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Anova" sheetId="2" state="visible" r:id="rId3"/>
    <sheet name="Pressures" sheetId="3" state="visible" r:id="rId4"/>
    <sheet name="Difference" sheetId="4" state="visible" r:id="rId5"/>
    <sheet name="Autocorr" sheetId="5" state="visible" r:id="rId6"/>
    <sheet name="AddSeas" sheetId="6" state="visible" r:id="rId7"/>
    <sheet name="MulSeas" sheetId="7" state="visible" r:id="rId8"/>
  </sheets>
  <definedNames>
    <definedName function="false" hidden="false" localSheetId="5" name="_xlnm.Print_Area" vbProcedure="false">AddSeas!$O$3:$AA$38</definedName>
    <definedName function="false" hidden="false" localSheetId="1" name="_xlnm.Print_Area" vbProcedure="false">Anova!$F$19:$M$36</definedName>
    <definedName function="false" hidden="false" localSheetId="4" name="_xlnm.Print_Area" vbProcedure="false">Autocorr!$J$2:$U$63</definedName>
    <definedName function="false" hidden="false" localSheetId="3" name="_xlnm.Print_Area" vbProcedure="false">Difference!$I$2:$T$49</definedName>
    <definedName function="false" hidden="false" localSheetId="6" name="_xlnm.Print_Area" vbProcedure="false">MulSeas!$O$3:$AA$38</definedName>
    <definedName function="false" hidden="false" localSheetId="2" name="_xlnm.Print_Area" vbProcedure="false">Pressures!$I$2:$T$63</definedName>
    <definedName function="false" hidden="false" name="ACTUAL" vbProcedure="false">Anova!$C$20:$C$103</definedName>
    <definedName function="false" hidden="false" localSheetId="3" name="Actual" vbProcedure="false">Difference!$B$12:$B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07">
  <si>
    <t xml:space="preserve">DATA ENTRY SHEET</t>
  </si>
  <si>
    <t xml:space="preserve">MAXIMUM OF 16 YEARS OF MONTHLY DATA</t>
  </si>
  <si>
    <t xml:space="preserve">Name</t>
  </si>
  <si>
    <t xml:space="preserve">C2</t>
  </si>
  <si>
    <t xml:space="preserve">Month</t>
  </si>
  <si>
    <t xml:space="preserve">Data</t>
  </si>
  <si>
    <t xml:space="preserve">TREND-SEASONAL-NOISE DECOMPOSITION (OPERATES ON COMPLETE YEARS ONLY)</t>
  </si>
  <si>
    <t xml:space="preserve">Mon\year</t>
  </si>
  <si>
    <t xml:space="preserve">Row mean</t>
  </si>
  <si>
    <t xml:space="preserve">Row dev^2</t>
  </si>
  <si>
    <t xml:space="preserve">Nbr. Months</t>
  </si>
  <si>
    <t xml:space="preserve">Jan</t>
  </si>
  <si>
    <t xml:space="preserve">Nbr. Years</t>
  </si>
  <si>
    <t xml:space="preserve">Feb</t>
  </si>
  <si>
    <t xml:space="preserve">Grand mean</t>
  </si>
  <si>
    <t xml:space="preserve">Mar</t>
  </si>
  <si>
    <t xml:space="preserve">Total variance</t>
  </si>
  <si>
    <t xml:space="preserve">Apr</t>
  </si>
  <si>
    <t xml:space="preserve">Trend variance</t>
  </si>
  <si>
    <t xml:space="preserve">May</t>
  </si>
  <si>
    <t xml:space="preserve">Seasonal variance</t>
  </si>
  <si>
    <t xml:space="preserve">Jun</t>
  </si>
  <si>
    <t xml:space="preserve">Source of variance:</t>
  </si>
  <si>
    <t xml:space="preserve">Jul</t>
  </si>
  <si>
    <t xml:space="preserve">Trend</t>
  </si>
  <si>
    <t xml:space="preserve">Aug</t>
  </si>
  <si>
    <t xml:space="preserve">Seasonality</t>
  </si>
  <si>
    <t xml:space="preserve">Sep</t>
  </si>
  <si>
    <t xml:space="preserve">Noise</t>
  </si>
  <si>
    <t xml:space="preserve">Oct</t>
  </si>
  <si>
    <t xml:space="preserve">Total</t>
  </si>
  <si>
    <t xml:space="preserve">Nov</t>
  </si>
  <si>
    <t xml:space="preserve">Dec</t>
  </si>
  <si>
    <t xml:space="preserve">Col mean</t>
  </si>
  <si>
    <t xml:space="preserve">Col dev^2</t>
  </si>
  <si>
    <t xml:space="preserve">Actual</t>
  </si>
  <si>
    <t xml:space="preserve">Deviation</t>
  </si>
  <si>
    <t xml:space="preserve">&amp; year</t>
  </si>
  <si>
    <t xml:space="preserve">data</t>
  </si>
  <si>
    <t xml:space="preserve">squared</t>
  </si>
  <si>
    <t xml:space="preserve">DECOMPOSITION</t>
  </si>
  <si>
    <t xml:space="preserve">PRESSURES ANALYSIS</t>
  </si>
  <si>
    <t xml:space="preserve">PRESSURES</t>
  </si>
  <si>
    <t xml:space="preserve">   1/12  </t>
  </si>
  <si>
    <t xml:space="preserve">   3-MON.</t>
  </si>
  <si>
    <t xml:space="preserve">   3/12 </t>
  </si>
  <si>
    <t xml:space="preserve">  12-MON.</t>
  </si>
  <si>
    <t xml:space="preserve">12/12</t>
  </si>
  <si>
    <t xml:space="preserve">RATIO</t>
  </si>
  <si>
    <t xml:space="preserve">TOTAL</t>
  </si>
  <si>
    <t xml:space="preserve">VARIANCE OF DIFFERENCES</t>
  </si>
  <si>
    <t xml:space="preserve">DIFFERENCES</t>
  </si>
  <si>
    <t xml:space="preserve">Non-seasonal</t>
  </si>
  <si>
    <t xml:space="preserve">Monthly seasonal</t>
  </si>
  <si>
    <t xml:space="preserve">Simple</t>
  </si>
  <si>
    <t xml:space="preserve">Damped</t>
  </si>
  <si>
    <t xml:space="preserve">Linear</t>
  </si>
  <si>
    <t xml:space="preserve">Diff order</t>
  </si>
  <si>
    <t xml:space="preserve">1+12</t>
  </si>
  <si>
    <t xml:space="preserve">2+12</t>
  </si>
  <si>
    <t xml:space="preserve">Nbr diffs</t>
  </si>
  <si>
    <t xml:space="preserve">Mean diff</t>
  </si>
  <si>
    <t xml:space="preserve">Variance</t>
  </si>
  <si>
    <t xml:space="preserve">Diff 0</t>
  </si>
  <si>
    <t xml:space="preserve">Diff 1</t>
  </si>
  <si>
    <t xml:space="preserve">Diff 2</t>
  </si>
  <si>
    <t xml:space="preserve">Diff 12</t>
  </si>
  <si>
    <t xml:space="preserve">Diff 1 +12</t>
  </si>
  <si>
    <t xml:space="preserve">Diff 2+12</t>
  </si>
  <si>
    <t xml:space="preserve">Min. variance</t>
  </si>
  <si>
    <t xml:space="preserve">Seasonal?</t>
  </si>
  <si>
    <t xml:space="preserve">Trend indicated</t>
  </si>
  <si>
    <t xml:space="preserve">No</t>
  </si>
  <si>
    <t xml:space="preserve">None (Simple smoothing)</t>
  </si>
  <si>
    <t xml:space="preserve">Damped trend</t>
  </si>
  <si>
    <t xml:space="preserve">Linear or exponential trend</t>
  </si>
  <si>
    <t xml:space="preserve">Yes</t>
  </si>
  <si>
    <t xml:space="preserve">AUTOCORRELATION</t>
  </si>
  <si>
    <t xml:space="preserve">AUTOCORRELATIONS</t>
  </si>
  <si>
    <t xml:space="preserve">Lag</t>
  </si>
  <si>
    <t xml:space="preserve">Original</t>
  </si>
  <si>
    <t xml:space="preserve">ADDITIVE SEASONAL ADJUSTMENT</t>
  </si>
  <si>
    <t xml:space="preserve">Enter index of first obs. For adj.</t>
  </si>
  <si>
    <t xml:space="preserve">Index of last observation</t>
  </si>
  <si>
    <t xml:space="preserve">First empty data cell index</t>
  </si>
  <si>
    <t xml:space="preserve">Last moving avg at </t>
  </si>
  <si>
    <t xml:space="preserve">First moving avg at</t>
  </si>
  <si>
    <t xml:space="preserve">Nbr data:  seas adj</t>
  </si>
  <si>
    <t xml:space="preserve">Actual -</t>
  </si>
  <si>
    <t xml:space="preserve">Average</t>
  </si>
  <si>
    <t xml:space="preserve">Adj</t>
  </si>
  <si>
    <t xml:space="preserve">Seasonal</t>
  </si>
  <si>
    <t xml:space="preserve">Data for</t>
  </si>
  <si>
    <t xml:space="preserve">Mov avg.</t>
  </si>
  <si>
    <t xml:space="preserve">Diff</t>
  </si>
  <si>
    <t xml:space="preserve">Index</t>
  </si>
  <si>
    <t xml:space="preserve">Seas. Adj.</t>
  </si>
  <si>
    <t xml:space="preserve">Count</t>
  </si>
  <si>
    <t xml:space="preserve">Seas.adj.</t>
  </si>
  <si>
    <t xml:space="preserve">origvar</t>
  </si>
  <si>
    <t xml:space="preserve">adjvar</t>
  </si>
  <si>
    <t xml:space="preserve">Variance of original data</t>
  </si>
  <si>
    <t xml:space="preserve">Variance of seasonally-adjusted data</t>
  </si>
  <si>
    <t xml:space="preserve">Percent reduction</t>
  </si>
  <si>
    <t xml:space="preserve">MULTIPLICATIVE SEASONAL ADJUSTMENT</t>
  </si>
  <si>
    <t xml:space="preserve">Actual /</t>
  </si>
  <si>
    <t xml:space="preserve">Ratio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_)"/>
    <numFmt numFmtId="166" formatCode="[$-409]mmm\-yy"/>
    <numFmt numFmtId="167" formatCode="0.00"/>
    <numFmt numFmtId="168" formatCode="General"/>
    <numFmt numFmtId="169" formatCode="_(* #,##0.00_);_(* \(#,##0.00\);_(* \-??_);_(@_)"/>
    <numFmt numFmtId="170" formatCode="0%"/>
    <numFmt numFmtId="171" formatCode="0.0%"/>
    <numFmt numFmtId="172" formatCode="0"/>
    <numFmt numFmtId="173" formatCode="0.0_)"/>
    <numFmt numFmtId="174" formatCode="0.00_)"/>
    <numFmt numFmtId="175" formatCode="0_)"/>
    <numFmt numFmtId="176" formatCode="0.000000"/>
    <numFmt numFmtId="177" formatCode="_(* #,##0_);_(* \(#,##0\);_(* \-??_);_(@_)"/>
    <numFmt numFmtId="178" formatCode="0.00%"/>
    <numFmt numFmtId="179" formatCode="_(* #,##0.0000_);_(* \(#,##0.0000\);_(* \-??_);_(@_)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9.5"/>
      <color rgb="FF000000"/>
      <name val="Arial"/>
      <family val="2"/>
    </font>
    <font>
      <sz val="13.25"/>
      <color rgb="FF0000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8.25"/>
      <color rgb="FF000000"/>
      <name val="Arial"/>
      <family val="2"/>
    </font>
    <font>
      <sz val="8"/>
      <color rgb="FF000000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u val="single"/>
      <sz val="11"/>
      <name val="Arial"/>
      <family val="2"/>
    </font>
    <font>
      <sz val="11"/>
      <name val="Arial"/>
      <family val="2"/>
    </font>
    <font>
      <sz val="10.75"/>
      <color rgb="FF000000"/>
      <name val="Arial"/>
      <family val="2"/>
    </font>
    <font>
      <sz val="9.5"/>
      <color rgb="FF000000"/>
      <name val="Arial"/>
      <family val="2"/>
    </font>
    <font>
      <sz val="11"/>
      <color rgb="FF000000"/>
      <name val="Arial"/>
      <family val="2"/>
    </font>
    <font>
      <sz val="9.75"/>
      <color rgb="FF000000"/>
      <name val="Arial"/>
      <family val="2"/>
    </font>
    <font>
      <sz val="14.75"/>
      <color rgb="FF000000"/>
      <name val="Arial"/>
      <family val="2"/>
    </font>
    <font>
      <b val="true"/>
      <sz val="14.5"/>
      <color rgb="FF000000"/>
      <name val="Arial"/>
      <family val="2"/>
    </font>
    <font>
      <sz val="10.25"/>
      <color rgb="FF000000"/>
      <name val="Arial"/>
      <family val="2"/>
    </font>
    <font>
      <sz val="10"/>
      <color rgb="FFFF0000"/>
      <name val="Arial"/>
      <family val="2"/>
    </font>
    <font>
      <b val="true"/>
      <sz val="11.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name val="Arial"/>
      <family val="2"/>
    </font>
    <font>
      <sz val="7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0" xfId="19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9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3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3 AP Lat" xfId="20"/>
    <cellStyle name="Normal_MULTIMO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63929292226321"/>
          <c:y val="0.123721590909091"/>
          <c:w val="0.797271904795045"/>
          <c:h val="0.78721590909090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Anova!$B$11:$B$13</c:f>
              <c:strCache>
                <c:ptCount val="3"/>
                <c:pt idx="0">
                  <c:v>Trend</c:v>
                </c:pt>
                <c:pt idx="1">
                  <c:v>Seasonality</c:v>
                </c:pt>
                <c:pt idx="2">
                  <c:v>Noise</c:v>
                </c:pt>
              </c:strCache>
            </c:strRef>
          </c:cat>
          <c:val>
            <c:numRef>
              <c:f>Anova!$D$11:$D$13</c:f>
              <c:numCache>
                <c:formatCode>General</c:formatCode>
                <c:ptCount val="3"/>
                <c:pt idx="0">
                  <c:v>0.739390270251251</c:v>
                </c:pt>
                <c:pt idx="1">
                  <c:v>0.00649046124012761</c:v>
                </c:pt>
                <c:pt idx="2">
                  <c:v>0.254119268508622</c:v>
                </c:pt>
              </c:numCache>
            </c:numRef>
          </c:val>
        </c:ser>
        <c:firstSliceAng val="137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1896443733036"/>
          <c:y val="0.02116477272727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Original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59073795180723"/>
          <c:y val="0.060401741817671"/>
          <c:w val="0.967243975903614"/>
          <c:h val="0.9360865290068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tocorr!$G$9</c:f>
              <c:strCache>
                <c:ptCount val="1"/>
                <c:pt idx="0">
                  <c:v>Original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utocorr!$G$10:$G$22</c:f>
              <c:numCache>
                <c:formatCode>General</c:formatCode>
                <c:ptCount val="13"/>
                <c:pt idx="0">
                  <c:v>0.982041598041892</c:v>
                </c:pt>
                <c:pt idx="1">
                  <c:v>0.936800361853481</c:v>
                </c:pt>
                <c:pt idx="2">
                  <c:v>0.872625725476717</c:v>
                </c:pt>
                <c:pt idx="3">
                  <c:v>0.794789142163263</c:v>
                </c:pt>
                <c:pt idx="4">
                  <c:v>0.707051096284499</c:v>
                </c:pt>
                <c:pt idx="5">
                  <c:v>0.614056473834519</c:v>
                </c:pt>
                <c:pt idx="6">
                  <c:v>0.518565801677046</c:v>
                </c:pt>
                <c:pt idx="7">
                  <c:v>0.424169069474149</c:v>
                </c:pt>
                <c:pt idx="8">
                  <c:v>0.330947986812154</c:v>
                </c:pt>
                <c:pt idx="9">
                  <c:v>0.240627337313977</c:v>
                </c:pt>
                <c:pt idx="10">
                  <c:v>0.154904143705638</c:v>
                </c:pt>
                <c:pt idx="11">
                  <c:v>0.0754891637673927</c:v>
                </c:pt>
                <c:pt idx="12">
                  <c:v>0.00183513019618587</c:v>
                </c:pt>
              </c:numCache>
            </c:numRef>
          </c:val>
        </c:ser>
        <c:gapWidth val="150"/>
        <c:overlap val="0"/>
        <c:axId val="17244000"/>
        <c:axId val="70662111"/>
      </c:barChart>
      <c:catAx>
        <c:axId val="172440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62111"/>
        <c:crossesAt val="0"/>
        <c:auto val="1"/>
        <c:lblAlgn val="ctr"/>
        <c:lblOffset val="100"/>
        <c:noMultiLvlLbl val="0"/>
      </c:catAx>
      <c:valAx>
        <c:axId val="70662111"/>
        <c:scaling>
          <c:orientation val="minMax"/>
          <c:max val="1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44000"/>
        <c:crossesAt val="1"/>
        <c:crossBetween val="midCat"/>
      </c:valAx>
      <c:spPr>
        <a:solidFill>
          <a:srgbClr val="ffff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Diff 1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5908128206335"/>
          <c:y val="0.059537088678193"/>
          <c:w val="0.966489386736951"/>
          <c:h val="0.9369771332961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tocorr!$H$9</c:f>
              <c:strCache>
                <c:ptCount val="1"/>
                <c:pt idx="0">
                  <c:v>Diff 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utocorr!$H$10:$H$22</c:f>
              <c:numCache>
                <c:formatCode>General</c:formatCode>
                <c:ptCount val="13"/>
                <c:pt idx="0">
                  <c:v>0.756279907905285</c:v>
                </c:pt>
                <c:pt idx="1">
                  <c:v>0.549392700363515</c:v>
                </c:pt>
                <c:pt idx="2">
                  <c:v>0.374726063748786</c:v>
                </c:pt>
                <c:pt idx="3">
                  <c:v>0.242768816486902</c:v>
                </c:pt>
                <c:pt idx="4">
                  <c:v>0.10829250618282</c:v>
                </c:pt>
                <c:pt idx="5">
                  <c:v>0.0490749042076872</c:v>
                </c:pt>
                <c:pt idx="6">
                  <c:v>-0.0128266610575534</c:v>
                </c:pt>
                <c:pt idx="7">
                  <c:v>-0.0326394514510004</c:v>
                </c:pt>
                <c:pt idx="8">
                  <c:v>-0.0680777043960253</c:v>
                </c:pt>
                <c:pt idx="9">
                  <c:v>-0.0871263959369453</c:v>
                </c:pt>
                <c:pt idx="10">
                  <c:v>-0.107666266414725</c:v>
                </c:pt>
                <c:pt idx="11">
                  <c:v>-0.128611399196478</c:v>
                </c:pt>
                <c:pt idx="12">
                  <c:v>-0.207113450261819</c:v>
                </c:pt>
              </c:numCache>
            </c:numRef>
          </c:val>
        </c:ser>
        <c:gapWidth val="150"/>
        <c:overlap val="0"/>
        <c:axId val="39952956"/>
        <c:axId val="67496477"/>
      </c:barChart>
      <c:catAx>
        <c:axId val="399529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96477"/>
        <c:crossesAt val="0"/>
        <c:auto val="1"/>
        <c:lblAlgn val="ctr"/>
        <c:lblOffset val="100"/>
        <c:noMultiLvlLbl val="0"/>
      </c:catAx>
      <c:valAx>
        <c:axId val="67496477"/>
        <c:scaling>
          <c:orientation val="minMax"/>
          <c:max val="1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52956"/>
        <c:crossesAt val="1"/>
        <c:crossBetween val="midCat"/>
      </c:valAx>
      <c:spPr>
        <a:solidFill>
          <a:srgbClr val="ffff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Diff 2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76248821866164"/>
          <c:y val="0.0682362892993092"/>
          <c:w val="0.960885956644675"/>
          <c:h val="0.9271112364302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tocorr!$I$9</c:f>
              <c:strCache>
                <c:ptCount val="1"/>
                <c:pt idx="0">
                  <c:v>Diff 2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utocorr!$I$10:$I$22</c:f>
              <c:numCache>
                <c:formatCode>General</c:formatCode>
                <c:ptCount val="13"/>
                <c:pt idx="0">
                  <c:v>-0.085858998438434</c:v>
                </c:pt>
                <c:pt idx="1">
                  <c:v>-0.0525656108321238</c:v>
                </c:pt>
                <c:pt idx="2">
                  <c:v>-0.0937221674570476</c:v>
                </c:pt>
                <c:pt idx="3">
                  <c:v>-0.00111160757228794</c:v>
                </c:pt>
                <c:pt idx="4">
                  <c:v>-0.163190763043997</c:v>
                </c:pt>
                <c:pt idx="5">
                  <c:v>-0.0104225146152283</c:v>
                </c:pt>
                <c:pt idx="6">
                  <c:v>-0.0738725574241158</c:v>
                </c:pt>
                <c:pt idx="7">
                  <c:v>0.0329164889051643</c:v>
                </c:pt>
                <c:pt idx="8">
                  <c:v>-0.0499285932421276</c:v>
                </c:pt>
                <c:pt idx="9">
                  <c:v>-0.00814659734075734</c:v>
                </c:pt>
                <c:pt idx="10">
                  <c:v>0.025942807186696</c:v>
                </c:pt>
                <c:pt idx="11">
                  <c:v>0.127042265945059</c:v>
                </c:pt>
                <c:pt idx="12">
                  <c:v>0.0132721777025255</c:v>
                </c:pt>
              </c:numCache>
            </c:numRef>
          </c:val>
        </c:ser>
        <c:gapWidth val="150"/>
        <c:overlap val="0"/>
        <c:axId val="14341906"/>
        <c:axId val="98338395"/>
      </c:barChart>
      <c:catAx>
        <c:axId val="143419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38395"/>
        <c:crossesAt val="0"/>
        <c:auto val="1"/>
        <c:lblAlgn val="ctr"/>
        <c:lblOffset val="100"/>
        <c:noMultiLvlLbl val="0"/>
      </c:catAx>
      <c:valAx>
        <c:axId val="98338395"/>
        <c:scaling>
          <c:orientation val="minMax"/>
          <c:max val="1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41906"/>
        <c:crossesAt val="1"/>
        <c:crossBetween val="midCat"/>
      </c:valAx>
      <c:spPr>
        <a:solidFill>
          <a:srgbClr val="ffff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5438748913988"/>
          <c:y val="0.026196758386732"/>
          <c:w val="0.971025195482189"/>
          <c:h val="0.945721824349793"/>
        </c:manualLayout>
      </c:layout>
      <c:lineChart>
        <c:grouping val="standard"/>
        <c:varyColors val="0"/>
        <c:ser>
          <c:idx val="0"/>
          <c:order val="0"/>
          <c:tx>
            <c:strRef>
              <c:f>"Original data"</c:f>
              <c:strCache>
                <c:ptCount val="1"/>
                <c:pt idx="0">
                  <c:v>Original data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ddSeas!$B$12:$B$203</c:f>
              <c:strCache>
                <c:ptCount val="192"/>
                <c:pt idx="0">
                  <c:v>Jan-86</c:v>
                </c:pt>
                <c:pt idx="1">
                  <c:v>Feb-86</c:v>
                </c:pt>
                <c:pt idx="2">
                  <c:v>Mar-86</c:v>
                </c:pt>
                <c:pt idx="3">
                  <c:v>Apr-86</c:v>
                </c:pt>
                <c:pt idx="4">
                  <c:v>May-86</c:v>
                </c:pt>
                <c:pt idx="5">
                  <c:v>Jun-86</c:v>
                </c:pt>
                <c:pt idx="6">
                  <c:v>Jul-86</c:v>
                </c:pt>
                <c:pt idx="7">
                  <c:v>Aug-86</c:v>
                </c:pt>
                <c:pt idx="8">
                  <c:v>Sep-86</c:v>
                </c:pt>
                <c:pt idx="9">
                  <c:v>Oct-86</c:v>
                </c:pt>
                <c:pt idx="10">
                  <c:v>Nov-86</c:v>
                </c:pt>
                <c:pt idx="11">
                  <c:v>Dec-86</c:v>
                </c:pt>
                <c:pt idx="12">
                  <c:v>Jan-87</c:v>
                </c:pt>
                <c:pt idx="13">
                  <c:v>Feb-87</c:v>
                </c:pt>
                <c:pt idx="14">
                  <c:v>Mar-87</c:v>
                </c:pt>
                <c:pt idx="15">
                  <c:v>Apr-87</c:v>
                </c:pt>
                <c:pt idx="16">
                  <c:v>May-87</c:v>
                </c:pt>
                <c:pt idx="17">
                  <c:v>Jun-87</c:v>
                </c:pt>
                <c:pt idx="18">
                  <c:v>Jul-87</c:v>
                </c:pt>
                <c:pt idx="19">
                  <c:v>Aug-87</c:v>
                </c:pt>
                <c:pt idx="20">
                  <c:v>Sep-87</c:v>
                </c:pt>
                <c:pt idx="21">
                  <c:v>Oct-87</c:v>
                </c:pt>
                <c:pt idx="22">
                  <c:v>Nov-87</c:v>
                </c:pt>
                <c:pt idx="23">
                  <c:v>Dec-87</c:v>
                </c:pt>
                <c:pt idx="24">
                  <c:v>Jan-88</c:v>
                </c:pt>
                <c:pt idx="25">
                  <c:v>Feb-88</c:v>
                </c:pt>
                <c:pt idx="26">
                  <c:v>Mar-88</c:v>
                </c:pt>
                <c:pt idx="27">
                  <c:v>Apr-88</c:v>
                </c:pt>
                <c:pt idx="28">
                  <c:v>May-88</c:v>
                </c:pt>
                <c:pt idx="29">
                  <c:v>Jun-88</c:v>
                </c:pt>
                <c:pt idx="30">
                  <c:v>Jul-88</c:v>
                </c:pt>
                <c:pt idx="31">
                  <c:v>Aug-88</c:v>
                </c:pt>
                <c:pt idx="32">
                  <c:v>Sep-88</c:v>
                </c:pt>
                <c:pt idx="33">
                  <c:v>Oct-88</c:v>
                </c:pt>
                <c:pt idx="34">
                  <c:v>Nov-88</c:v>
                </c:pt>
                <c:pt idx="35">
                  <c:v>Dec-88</c:v>
                </c:pt>
                <c:pt idx="36">
                  <c:v>Jan-89</c:v>
                </c:pt>
                <c:pt idx="37">
                  <c:v>Feb-89</c:v>
                </c:pt>
                <c:pt idx="38">
                  <c:v>Mar-89</c:v>
                </c:pt>
                <c:pt idx="39">
                  <c:v>Apr-89</c:v>
                </c:pt>
                <c:pt idx="40">
                  <c:v>May-89</c:v>
                </c:pt>
                <c:pt idx="41">
                  <c:v>Jun-89</c:v>
                </c:pt>
                <c:pt idx="42">
                  <c:v>Jul-89</c:v>
                </c:pt>
                <c:pt idx="43">
                  <c:v>Aug-89</c:v>
                </c:pt>
                <c:pt idx="44">
                  <c:v>Sep-89</c:v>
                </c:pt>
                <c:pt idx="45">
                  <c:v>Oct-89</c:v>
                </c:pt>
                <c:pt idx="46">
                  <c:v>Nov-89</c:v>
                </c:pt>
                <c:pt idx="47">
                  <c:v>Dec-89</c:v>
                </c:pt>
                <c:pt idx="48">
                  <c:v>Jan-90</c:v>
                </c:pt>
                <c:pt idx="49">
                  <c:v>Feb-90</c:v>
                </c:pt>
                <c:pt idx="50">
                  <c:v>Mar-90</c:v>
                </c:pt>
                <c:pt idx="51">
                  <c:v>Apr-90</c:v>
                </c:pt>
                <c:pt idx="52">
                  <c:v>May-90</c:v>
                </c:pt>
                <c:pt idx="53">
                  <c:v>Jun-90</c:v>
                </c:pt>
                <c:pt idx="54">
                  <c:v>Jul-90</c:v>
                </c:pt>
                <c:pt idx="55">
                  <c:v>Aug-90</c:v>
                </c:pt>
                <c:pt idx="56">
                  <c:v>Sep-90</c:v>
                </c:pt>
                <c:pt idx="57">
                  <c:v>Oct-90</c:v>
                </c:pt>
                <c:pt idx="58">
                  <c:v>Nov-90</c:v>
                </c:pt>
                <c:pt idx="59">
                  <c:v>Dec-90</c:v>
                </c:pt>
                <c:pt idx="60">
                  <c:v>Jan-91</c:v>
                </c:pt>
                <c:pt idx="61">
                  <c:v>Feb-91</c:v>
                </c:pt>
                <c:pt idx="62">
                  <c:v>Mar-91</c:v>
                </c:pt>
                <c:pt idx="63">
                  <c:v>Apr-91</c:v>
                </c:pt>
                <c:pt idx="64">
                  <c:v>May-91</c:v>
                </c:pt>
                <c:pt idx="65">
                  <c:v>Jun-91</c:v>
                </c:pt>
                <c:pt idx="66">
                  <c:v>Jul-91</c:v>
                </c:pt>
                <c:pt idx="67">
                  <c:v>Aug-91</c:v>
                </c:pt>
                <c:pt idx="68">
                  <c:v>Sep-91</c:v>
                </c:pt>
                <c:pt idx="69">
                  <c:v>Oct-91</c:v>
                </c:pt>
                <c:pt idx="70">
                  <c:v>Nov-91</c:v>
                </c:pt>
                <c:pt idx="71">
                  <c:v>Dec-91</c:v>
                </c:pt>
                <c:pt idx="72">
                  <c:v>Jan-92</c:v>
                </c:pt>
                <c:pt idx="73">
                  <c:v>Feb-92</c:v>
                </c:pt>
                <c:pt idx="74">
                  <c:v>Mar-92</c:v>
                </c:pt>
                <c:pt idx="75">
                  <c:v>Apr-92</c:v>
                </c:pt>
                <c:pt idx="76">
                  <c:v>May-92</c:v>
                </c:pt>
                <c:pt idx="77">
                  <c:v>Jun-92</c:v>
                </c:pt>
                <c:pt idx="78">
                  <c:v>Jul-92</c:v>
                </c:pt>
                <c:pt idx="79">
                  <c:v>Aug-92</c:v>
                </c:pt>
                <c:pt idx="80">
                  <c:v>Sep-92</c:v>
                </c:pt>
                <c:pt idx="81">
                  <c:v>Oct-92</c:v>
                </c:pt>
                <c:pt idx="82">
                  <c:v>Nov-92</c:v>
                </c:pt>
                <c:pt idx="83">
                  <c:v>Dec-92</c:v>
                </c:pt>
                <c:pt idx="84">
                  <c:v>Jan-93</c:v>
                </c:pt>
                <c:pt idx="85">
                  <c:v>Feb-93</c:v>
                </c:pt>
                <c:pt idx="86">
                  <c:v>Mar-93</c:v>
                </c:pt>
                <c:pt idx="87">
                  <c:v>Apr-93</c:v>
                </c:pt>
                <c:pt idx="88">
                  <c:v>May-93</c:v>
                </c:pt>
                <c:pt idx="89">
                  <c:v>Jun-93</c:v>
                </c:pt>
                <c:pt idx="90">
                  <c:v>Jul-93</c:v>
                </c:pt>
                <c:pt idx="91">
                  <c:v>Aug-93</c:v>
                </c:pt>
                <c:pt idx="92">
                  <c:v>Sep-93</c:v>
                </c:pt>
                <c:pt idx="93">
                  <c:v>Oct-93</c:v>
                </c:pt>
                <c:pt idx="94">
                  <c:v>Nov-93</c:v>
                </c:pt>
                <c:pt idx="95">
                  <c:v>Dec-93</c:v>
                </c:pt>
                <c:pt idx="96">
                  <c:v>Jan-94</c:v>
                </c:pt>
                <c:pt idx="97">
                  <c:v>Feb-94</c:v>
                </c:pt>
                <c:pt idx="98">
                  <c:v>Mar-94</c:v>
                </c:pt>
                <c:pt idx="99">
                  <c:v>Apr-94</c:v>
                </c:pt>
                <c:pt idx="100">
                  <c:v>May-94</c:v>
                </c:pt>
                <c:pt idx="101">
                  <c:v>Jun-94</c:v>
                </c:pt>
                <c:pt idx="102">
                  <c:v>Jul-94</c:v>
                </c:pt>
                <c:pt idx="103">
                  <c:v>Aug-94</c:v>
                </c:pt>
                <c:pt idx="104">
                  <c:v>Sep-94</c:v>
                </c:pt>
                <c:pt idx="105">
                  <c:v>Oct-94</c:v>
                </c:pt>
                <c:pt idx="106">
                  <c:v>Nov-94</c:v>
                </c:pt>
                <c:pt idx="107">
                  <c:v>Dec-94</c:v>
                </c:pt>
                <c:pt idx="108">
                  <c:v>Jan-95</c:v>
                </c:pt>
                <c:pt idx="109">
                  <c:v>Feb-95</c:v>
                </c:pt>
                <c:pt idx="110">
                  <c:v>Mar-95</c:v>
                </c:pt>
                <c:pt idx="111">
                  <c:v>Apr-95</c:v>
                </c:pt>
                <c:pt idx="112">
                  <c:v>May-95</c:v>
                </c:pt>
                <c:pt idx="113">
                  <c:v>Jun-95</c:v>
                </c:pt>
                <c:pt idx="114">
                  <c:v>Jul-95</c:v>
                </c:pt>
                <c:pt idx="115">
                  <c:v>Aug-95</c:v>
                </c:pt>
                <c:pt idx="116">
                  <c:v>Sep-95</c:v>
                </c:pt>
                <c:pt idx="117">
                  <c:v>Oct-95</c:v>
                </c:pt>
                <c:pt idx="118">
                  <c:v>Nov-95</c:v>
                </c:pt>
                <c:pt idx="119">
                  <c:v>Dec-95</c:v>
                </c:pt>
                <c:pt idx="120">
                  <c:v>Jan-96</c:v>
                </c:pt>
                <c:pt idx="121">
                  <c:v>Feb-96</c:v>
                </c:pt>
                <c:pt idx="122">
                  <c:v>Mar-96</c:v>
                </c:pt>
                <c:pt idx="123">
                  <c:v>Apr-96</c:v>
                </c:pt>
                <c:pt idx="124">
                  <c:v>May-96</c:v>
                </c:pt>
                <c:pt idx="125">
                  <c:v>Jun-96</c:v>
                </c:pt>
                <c:pt idx="126">
                  <c:v>Jul-96</c:v>
                </c:pt>
                <c:pt idx="127">
                  <c:v>Aug-96</c:v>
                </c:pt>
                <c:pt idx="128">
                  <c:v>Sep-96</c:v>
                </c:pt>
                <c:pt idx="129">
                  <c:v>Oct-96</c:v>
                </c:pt>
                <c:pt idx="130">
                  <c:v>Nov-96</c:v>
                </c:pt>
                <c:pt idx="131">
                  <c:v>Dec-96</c:v>
                </c:pt>
                <c:pt idx="132">
                  <c:v>Jan-97</c:v>
                </c:pt>
                <c:pt idx="133">
                  <c:v>Feb-97</c:v>
                </c:pt>
                <c:pt idx="134">
                  <c:v>Mar-97</c:v>
                </c:pt>
                <c:pt idx="135">
                  <c:v>Apr-97</c:v>
                </c:pt>
                <c:pt idx="136">
                  <c:v>May-97</c:v>
                </c:pt>
                <c:pt idx="137">
                  <c:v>Jun-97</c:v>
                </c:pt>
                <c:pt idx="138">
                  <c:v>Jul-97</c:v>
                </c:pt>
                <c:pt idx="139">
                  <c:v>Aug-97</c:v>
                </c:pt>
                <c:pt idx="140">
                  <c:v>Sep-97</c:v>
                </c:pt>
                <c:pt idx="141">
                  <c:v>Oct-97</c:v>
                </c:pt>
                <c:pt idx="142">
                  <c:v>Nov-97</c:v>
                </c:pt>
                <c:pt idx="143">
                  <c:v>Dec-97</c:v>
                </c:pt>
                <c:pt idx="144">
                  <c:v>Jan-98</c:v>
                </c:pt>
                <c:pt idx="145">
                  <c:v>Feb-98</c:v>
                </c:pt>
                <c:pt idx="146">
                  <c:v>Mar-98</c:v>
                </c:pt>
                <c:pt idx="147">
                  <c:v>Apr-98</c:v>
                </c:pt>
                <c:pt idx="148">
                  <c:v>May-98</c:v>
                </c:pt>
                <c:pt idx="149">
                  <c:v>Jun-98</c:v>
                </c:pt>
                <c:pt idx="150">
                  <c:v>Jul-98</c:v>
                </c:pt>
                <c:pt idx="151">
                  <c:v>Aug-98</c:v>
                </c:pt>
                <c:pt idx="152">
                  <c:v>Sep-98</c:v>
                </c:pt>
                <c:pt idx="153">
                  <c:v>Oct-98</c:v>
                </c:pt>
                <c:pt idx="154">
                  <c:v>Nov-98</c:v>
                </c:pt>
                <c:pt idx="155">
                  <c:v>Dec-98</c:v>
                </c:pt>
                <c:pt idx="156">
                  <c:v>Jan-99</c:v>
                </c:pt>
                <c:pt idx="157">
                  <c:v>Feb-99</c:v>
                </c:pt>
                <c:pt idx="158">
                  <c:v>Mar-99</c:v>
                </c:pt>
                <c:pt idx="159">
                  <c:v>Apr-99</c:v>
                </c:pt>
                <c:pt idx="160">
                  <c:v>May-99</c:v>
                </c:pt>
                <c:pt idx="161">
                  <c:v>Jun-99</c:v>
                </c:pt>
                <c:pt idx="162">
                  <c:v>Jul-99</c:v>
                </c:pt>
                <c:pt idx="163">
                  <c:v>Aug-99</c:v>
                </c:pt>
                <c:pt idx="164">
                  <c:v>Sep-99</c:v>
                </c:pt>
                <c:pt idx="165">
                  <c:v>Oct-99</c:v>
                </c:pt>
                <c:pt idx="166">
                  <c:v>Nov-99</c:v>
                </c:pt>
                <c:pt idx="167">
                  <c:v>Dec-99</c:v>
                </c:pt>
                <c:pt idx="168">
                  <c:v>Jan-00</c:v>
                </c:pt>
                <c:pt idx="169">
                  <c:v>Feb-00</c:v>
                </c:pt>
                <c:pt idx="170">
                  <c:v>Mar-00</c:v>
                </c:pt>
                <c:pt idx="171">
                  <c:v>Apr-00</c:v>
                </c:pt>
                <c:pt idx="172">
                  <c:v>May-00</c:v>
                </c:pt>
                <c:pt idx="173">
                  <c:v>Jun-00</c:v>
                </c:pt>
                <c:pt idx="174">
                  <c:v>Jul-00</c:v>
                </c:pt>
                <c:pt idx="175">
                  <c:v>Aug-00</c:v>
                </c:pt>
                <c:pt idx="176">
                  <c:v>Sep-00</c:v>
                </c:pt>
                <c:pt idx="177">
                  <c:v>Oct-00</c:v>
                </c:pt>
                <c:pt idx="178">
                  <c:v>Nov-00</c:v>
                </c:pt>
                <c:pt idx="179">
                  <c:v>Dec-00</c:v>
                </c:pt>
                <c:pt idx="180">
                  <c:v>Jan-01</c:v>
                </c:pt>
                <c:pt idx="181">
                  <c:v>Feb-01</c:v>
                </c:pt>
                <c:pt idx="182">
                  <c:v>Mar-01</c:v>
                </c:pt>
                <c:pt idx="183">
                  <c:v>Apr-01</c:v>
                </c:pt>
                <c:pt idx="184">
                  <c:v>May-01</c:v>
                </c:pt>
                <c:pt idx="185">
                  <c:v>Jun-01</c:v>
                </c:pt>
                <c:pt idx="186">
                  <c:v>Jul-01</c:v>
                </c:pt>
                <c:pt idx="187">
                  <c:v>Aug-01</c:v>
                </c:pt>
                <c:pt idx="188">
                  <c:v>Sep-01</c:v>
                </c:pt>
                <c:pt idx="189">
                  <c:v>Oct-01</c:v>
                </c:pt>
                <c:pt idx="190">
                  <c:v>Nov-01</c:v>
                </c:pt>
                <c:pt idx="191">
                  <c:v>Dec-01</c:v>
                </c:pt>
              </c:strCache>
            </c:strRef>
          </c:cat>
          <c:val>
            <c:numRef>
              <c:f>AddSeas!$C$12:$C$203</c:f>
              <c:numCache>
                <c:formatCode>General</c:formatCode>
                <c:ptCount val="192"/>
                <c:pt idx="0">
                  <c:v>17.53</c:v>
                </c:pt>
                <c:pt idx="1">
                  <c:v>17.06</c:v>
                </c:pt>
                <c:pt idx="2">
                  <c:v>15.9</c:v>
                </c:pt>
                <c:pt idx="3">
                  <c:v>14.03</c:v>
                </c:pt>
                <c:pt idx="4">
                  <c:v>13.23</c:v>
                </c:pt>
                <c:pt idx="5">
                  <c:v>13.09</c:v>
                </c:pt>
                <c:pt idx="6">
                  <c:v>13.37</c:v>
                </c:pt>
                <c:pt idx="7">
                  <c:v>12.76</c:v>
                </c:pt>
                <c:pt idx="8">
                  <c:v>13.09</c:v>
                </c:pt>
                <c:pt idx="9">
                  <c:v>13.56</c:v>
                </c:pt>
                <c:pt idx="10">
                  <c:v>13.23</c:v>
                </c:pt>
                <c:pt idx="11">
                  <c:v>12.9</c:v>
                </c:pt>
                <c:pt idx="12">
                  <c:v>13.61</c:v>
                </c:pt>
                <c:pt idx="13">
                  <c:v>13.84</c:v>
                </c:pt>
                <c:pt idx="14">
                  <c:v>13.51</c:v>
                </c:pt>
                <c:pt idx="15">
                  <c:v>12.9</c:v>
                </c:pt>
                <c:pt idx="16">
                  <c:v>12.9</c:v>
                </c:pt>
                <c:pt idx="17">
                  <c:v>12.66</c:v>
                </c:pt>
                <c:pt idx="18">
                  <c:v>12.66</c:v>
                </c:pt>
                <c:pt idx="19">
                  <c:v>13.61</c:v>
                </c:pt>
                <c:pt idx="20">
                  <c:v>15.02</c:v>
                </c:pt>
                <c:pt idx="21">
                  <c:v>16.97</c:v>
                </c:pt>
                <c:pt idx="22">
                  <c:v>18.28</c:v>
                </c:pt>
                <c:pt idx="23">
                  <c:v>19.01</c:v>
                </c:pt>
                <c:pt idx="24">
                  <c:v>21.78</c:v>
                </c:pt>
                <c:pt idx="25">
                  <c:v>22.77</c:v>
                </c:pt>
                <c:pt idx="26">
                  <c:v>24.75</c:v>
                </c:pt>
                <c:pt idx="27">
                  <c:v>25.99</c:v>
                </c:pt>
                <c:pt idx="28">
                  <c:v>27.23</c:v>
                </c:pt>
                <c:pt idx="29">
                  <c:v>28.22</c:v>
                </c:pt>
                <c:pt idx="30">
                  <c:v>30.2</c:v>
                </c:pt>
                <c:pt idx="31">
                  <c:v>30.2</c:v>
                </c:pt>
                <c:pt idx="32">
                  <c:v>30.69</c:v>
                </c:pt>
                <c:pt idx="33">
                  <c:v>32.18</c:v>
                </c:pt>
                <c:pt idx="34">
                  <c:v>32.18</c:v>
                </c:pt>
                <c:pt idx="35">
                  <c:v>32.18</c:v>
                </c:pt>
                <c:pt idx="36">
                  <c:v>33</c:v>
                </c:pt>
                <c:pt idx="37">
                  <c:v>33</c:v>
                </c:pt>
                <c:pt idx="38">
                  <c:v>33</c:v>
                </c:pt>
                <c:pt idx="39">
                  <c:v>33</c:v>
                </c:pt>
                <c:pt idx="40">
                  <c:v>32</c:v>
                </c:pt>
                <c:pt idx="41">
                  <c:v>31.2</c:v>
                </c:pt>
                <c:pt idx="42">
                  <c:v>30</c:v>
                </c:pt>
                <c:pt idx="43">
                  <c:v>29</c:v>
                </c:pt>
                <c:pt idx="44">
                  <c:v>27</c:v>
                </c:pt>
                <c:pt idx="45">
                  <c:v>25</c:v>
                </c:pt>
                <c:pt idx="46">
                  <c:v>24</c:v>
                </c:pt>
                <c:pt idx="47">
                  <c:v>23</c:v>
                </c:pt>
                <c:pt idx="48">
                  <c:v>22.5</c:v>
                </c:pt>
                <c:pt idx="49">
                  <c:v>22.5</c:v>
                </c:pt>
                <c:pt idx="50">
                  <c:v>22.4</c:v>
                </c:pt>
                <c:pt idx="51">
                  <c:v>22.3</c:v>
                </c:pt>
                <c:pt idx="52">
                  <c:v>21.5</c:v>
                </c:pt>
                <c:pt idx="53">
                  <c:v>21.4</c:v>
                </c:pt>
                <c:pt idx="54">
                  <c:v>21.4</c:v>
                </c:pt>
                <c:pt idx="55">
                  <c:v>21.5</c:v>
                </c:pt>
                <c:pt idx="56">
                  <c:v>23.4</c:v>
                </c:pt>
                <c:pt idx="57">
                  <c:v>26.3</c:v>
                </c:pt>
                <c:pt idx="58">
                  <c:v>28.2</c:v>
                </c:pt>
                <c:pt idx="59">
                  <c:v>28.15</c:v>
                </c:pt>
                <c:pt idx="60">
                  <c:v>25.74</c:v>
                </c:pt>
                <c:pt idx="61">
                  <c:v>23.74</c:v>
                </c:pt>
                <c:pt idx="62">
                  <c:v>21.69</c:v>
                </c:pt>
                <c:pt idx="63">
                  <c:v>20.09</c:v>
                </c:pt>
                <c:pt idx="64">
                  <c:v>18.87</c:v>
                </c:pt>
                <c:pt idx="65">
                  <c:v>17.61</c:v>
                </c:pt>
                <c:pt idx="66">
                  <c:v>16.61</c:v>
                </c:pt>
                <c:pt idx="67">
                  <c:v>16.67</c:v>
                </c:pt>
                <c:pt idx="68">
                  <c:v>16.68</c:v>
                </c:pt>
                <c:pt idx="69">
                  <c:v>18.8</c:v>
                </c:pt>
                <c:pt idx="70">
                  <c:v>19.54</c:v>
                </c:pt>
                <c:pt idx="71">
                  <c:v>19.48</c:v>
                </c:pt>
                <c:pt idx="72">
                  <c:v>17.49</c:v>
                </c:pt>
                <c:pt idx="73">
                  <c:v>16.73</c:v>
                </c:pt>
                <c:pt idx="74">
                  <c:v>16.26</c:v>
                </c:pt>
                <c:pt idx="75">
                  <c:v>16.11</c:v>
                </c:pt>
                <c:pt idx="76">
                  <c:v>16.06</c:v>
                </c:pt>
                <c:pt idx="77">
                  <c:v>17.05</c:v>
                </c:pt>
                <c:pt idx="78">
                  <c:v>17.9</c:v>
                </c:pt>
                <c:pt idx="79">
                  <c:v>18.4</c:v>
                </c:pt>
                <c:pt idx="80">
                  <c:v>19.15</c:v>
                </c:pt>
                <c:pt idx="81">
                  <c:v>19.62</c:v>
                </c:pt>
                <c:pt idx="82">
                  <c:v>19.59</c:v>
                </c:pt>
                <c:pt idx="83">
                  <c:v>19.1</c:v>
                </c:pt>
                <c:pt idx="84">
                  <c:v>18.58</c:v>
                </c:pt>
                <c:pt idx="85">
                  <c:v>18.25</c:v>
                </c:pt>
                <c:pt idx="86">
                  <c:v>17.98</c:v>
                </c:pt>
                <c:pt idx="87">
                  <c:v>17.99</c:v>
                </c:pt>
                <c:pt idx="88">
                  <c:v>17.93</c:v>
                </c:pt>
                <c:pt idx="89">
                  <c:v>17.89</c:v>
                </c:pt>
                <c:pt idx="90">
                  <c:v>17.78</c:v>
                </c:pt>
                <c:pt idx="91">
                  <c:v>17.68</c:v>
                </c:pt>
                <c:pt idx="92">
                  <c:v>17.49</c:v>
                </c:pt>
                <c:pt idx="93">
                  <c:v>17.41</c:v>
                </c:pt>
                <c:pt idx="94">
                  <c:v>17.05</c:v>
                </c:pt>
                <c:pt idx="95">
                  <c:v>16.8</c:v>
                </c:pt>
                <c:pt idx="96">
                  <c:v>16.43</c:v>
                </c:pt>
                <c:pt idx="97">
                  <c:v>16.21</c:v>
                </c:pt>
                <c:pt idx="98">
                  <c:v>16.61</c:v>
                </c:pt>
                <c:pt idx="99">
                  <c:v>17.1</c:v>
                </c:pt>
                <c:pt idx="100">
                  <c:v>18.09</c:v>
                </c:pt>
                <c:pt idx="101">
                  <c:v>19.06</c:v>
                </c:pt>
                <c:pt idx="102">
                  <c:v>20.05</c:v>
                </c:pt>
                <c:pt idx="103">
                  <c:v>21.03</c:v>
                </c:pt>
                <c:pt idx="104">
                  <c:v>22.94</c:v>
                </c:pt>
                <c:pt idx="105">
                  <c:v>24.91</c:v>
                </c:pt>
                <c:pt idx="106">
                  <c:v>25.89</c:v>
                </c:pt>
                <c:pt idx="107">
                  <c:v>26.46</c:v>
                </c:pt>
                <c:pt idx="108">
                  <c:v>27.37</c:v>
                </c:pt>
                <c:pt idx="109">
                  <c:v>28.33</c:v>
                </c:pt>
                <c:pt idx="110">
                  <c:v>28.28</c:v>
                </c:pt>
                <c:pt idx="111">
                  <c:v>28.25</c:v>
                </c:pt>
                <c:pt idx="112">
                  <c:v>28.22</c:v>
                </c:pt>
                <c:pt idx="113">
                  <c:v>27.62</c:v>
                </c:pt>
                <c:pt idx="114">
                  <c:v>26.62</c:v>
                </c:pt>
                <c:pt idx="115">
                  <c:v>25.05</c:v>
                </c:pt>
                <c:pt idx="116">
                  <c:v>23.15</c:v>
                </c:pt>
                <c:pt idx="117">
                  <c:v>20.87</c:v>
                </c:pt>
                <c:pt idx="118">
                  <c:v>19.5</c:v>
                </c:pt>
                <c:pt idx="119">
                  <c:v>18.25</c:v>
                </c:pt>
                <c:pt idx="120">
                  <c:v>18</c:v>
                </c:pt>
                <c:pt idx="121">
                  <c:v>18</c:v>
                </c:pt>
                <c:pt idx="122">
                  <c:v>18.97</c:v>
                </c:pt>
                <c:pt idx="123">
                  <c:v>20.25</c:v>
                </c:pt>
                <c:pt idx="124">
                  <c:v>21.22</c:v>
                </c:pt>
                <c:pt idx="125">
                  <c:v>22.17</c:v>
                </c:pt>
                <c:pt idx="126">
                  <c:v>22.6</c:v>
                </c:pt>
                <c:pt idx="127">
                  <c:v>23.1</c:v>
                </c:pt>
                <c:pt idx="128">
                  <c:v>23.47</c:v>
                </c:pt>
                <c:pt idx="129">
                  <c:v>23.71</c:v>
                </c:pt>
                <c:pt idx="130">
                  <c:v>23.82</c:v>
                </c:pt>
                <c:pt idx="131">
                  <c:v>24.75</c:v>
                </c:pt>
                <c:pt idx="132">
                  <c:v>25.71</c:v>
                </c:pt>
                <c:pt idx="133">
                  <c:v>25.71</c:v>
                </c:pt>
                <c:pt idx="134">
                  <c:v>25.71</c:v>
                </c:pt>
                <c:pt idx="135">
                  <c:v>25.65</c:v>
                </c:pt>
                <c:pt idx="136">
                  <c:v>25.2</c:v>
                </c:pt>
                <c:pt idx="137">
                  <c:v>24.65</c:v>
                </c:pt>
                <c:pt idx="138">
                  <c:v>24.65</c:v>
                </c:pt>
                <c:pt idx="139">
                  <c:v>24.6</c:v>
                </c:pt>
                <c:pt idx="140">
                  <c:v>24.45</c:v>
                </c:pt>
                <c:pt idx="141">
                  <c:v>23.95</c:v>
                </c:pt>
                <c:pt idx="142">
                  <c:v>23.4</c:v>
                </c:pt>
                <c:pt idx="143">
                  <c:v>22.65</c:v>
                </c:pt>
                <c:pt idx="144">
                  <c:v>22</c:v>
                </c:pt>
                <c:pt idx="145">
                  <c:v>20.8</c:v>
                </c:pt>
                <c:pt idx="146">
                  <c:v>19.7</c:v>
                </c:pt>
                <c:pt idx="147">
                  <c:v>18.7</c:v>
                </c:pt>
                <c:pt idx="148">
                  <c:v>17.95</c:v>
                </c:pt>
                <c:pt idx="149">
                  <c:v>17.45</c:v>
                </c:pt>
                <c:pt idx="150">
                  <c:v>16.95</c:v>
                </c:pt>
                <c:pt idx="151">
                  <c:v>16.45</c:v>
                </c:pt>
                <c:pt idx="152">
                  <c:v>15.95</c:v>
                </c:pt>
                <c:pt idx="153">
                  <c:v>15.95</c:v>
                </c:pt>
                <c:pt idx="154">
                  <c:v>15.95</c:v>
                </c:pt>
                <c:pt idx="155">
                  <c:v>15.95</c:v>
                </c:pt>
                <c:pt idx="156">
                  <c:v>16.45</c:v>
                </c:pt>
                <c:pt idx="157">
                  <c:v>16.95</c:v>
                </c:pt>
                <c:pt idx="158">
                  <c:v>17.45</c:v>
                </c:pt>
                <c:pt idx="159">
                  <c:v>18.5</c:v>
                </c:pt>
                <c:pt idx="160">
                  <c:v>20.5</c:v>
                </c:pt>
                <c:pt idx="161">
                  <c:v>22</c:v>
                </c:pt>
                <c:pt idx="162">
                  <c:v>23</c:v>
                </c:pt>
                <c:pt idx="163">
                  <c:v>24</c:v>
                </c:pt>
                <c:pt idx="164">
                  <c:v>25.5</c:v>
                </c:pt>
                <c:pt idx="165">
                  <c:v>26.5</c:v>
                </c:pt>
                <c:pt idx="166">
                  <c:v>27</c:v>
                </c:pt>
                <c:pt idx="167">
                  <c:v>27</c:v>
                </c:pt>
                <c:pt idx="168">
                  <c:v>27</c:v>
                </c:pt>
                <c:pt idx="169">
                  <c:v>29</c:v>
                </c:pt>
                <c:pt idx="170">
                  <c:v>3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eas. Adjusted"</c:f>
              <c:strCache>
                <c:ptCount val="1"/>
                <c:pt idx="0">
                  <c:v>Seas. Adjusted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ddSeas!$B$12:$B$203</c:f>
              <c:strCache>
                <c:ptCount val="192"/>
                <c:pt idx="0">
                  <c:v>Jan-86</c:v>
                </c:pt>
                <c:pt idx="1">
                  <c:v>Feb-86</c:v>
                </c:pt>
                <c:pt idx="2">
                  <c:v>Mar-86</c:v>
                </c:pt>
                <c:pt idx="3">
                  <c:v>Apr-86</c:v>
                </c:pt>
                <c:pt idx="4">
                  <c:v>May-86</c:v>
                </c:pt>
                <c:pt idx="5">
                  <c:v>Jun-86</c:v>
                </c:pt>
                <c:pt idx="6">
                  <c:v>Jul-86</c:v>
                </c:pt>
                <c:pt idx="7">
                  <c:v>Aug-86</c:v>
                </c:pt>
                <c:pt idx="8">
                  <c:v>Sep-86</c:v>
                </c:pt>
                <c:pt idx="9">
                  <c:v>Oct-86</c:v>
                </c:pt>
                <c:pt idx="10">
                  <c:v>Nov-86</c:v>
                </c:pt>
                <c:pt idx="11">
                  <c:v>Dec-86</c:v>
                </c:pt>
                <c:pt idx="12">
                  <c:v>Jan-87</c:v>
                </c:pt>
                <c:pt idx="13">
                  <c:v>Feb-87</c:v>
                </c:pt>
                <c:pt idx="14">
                  <c:v>Mar-87</c:v>
                </c:pt>
                <c:pt idx="15">
                  <c:v>Apr-87</c:v>
                </c:pt>
                <c:pt idx="16">
                  <c:v>May-87</c:v>
                </c:pt>
                <c:pt idx="17">
                  <c:v>Jun-87</c:v>
                </c:pt>
                <c:pt idx="18">
                  <c:v>Jul-87</c:v>
                </c:pt>
                <c:pt idx="19">
                  <c:v>Aug-87</c:v>
                </c:pt>
                <c:pt idx="20">
                  <c:v>Sep-87</c:v>
                </c:pt>
                <c:pt idx="21">
                  <c:v>Oct-87</c:v>
                </c:pt>
                <c:pt idx="22">
                  <c:v>Nov-87</c:v>
                </c:pt>
                <c:pt idx="23">
                  <c:v>Dec-87</c:v>
                </c:pt>
                <c:pt idx="24">
                  <c:v>Jan-88</c:v>
                </c:pt>
                <c:pt idx="25">
                  <c:v>Feb-88</c:v>
                </c:pt>
                <c:pt idx="26">
                  <c:v>Mar-88</c:v>
                </c:pt>
                <c:pt idx="27">
                  <c:v>Apr-88</c:v>
                </c:pt>
                <c:pt idx="28">
                  <c:v>May-88</c:v>
                </c:pt>
                <c:pt idx="29">
                  <c:v>Jun-88</c:v>
                </c:pt>
                <c:pt idx="30">
                  <c:v>Jul-88</c:v>
                </c:pt>
                <c:pt idx="31">
                  <c:v>Aug-88</c:v>
                </c:pt>
                <c:pt idx="32">
                  <c:v>Sep-88</c:v>
                </c:pt>
                <c:pt idx="33">
                  <c:v>Oct-88</c:v>
                </c:pt>
                <c:pt idx="34">
                  <c:v>Nov-88</c:v>
                </c:pt>
                <c:pt idx="35">
                  <c:v>Dec-88</c:v>
                </c:pt>
                <c:pt idx="36">
                  <c:v>Jan-89</c:v>
                </c:pt>
                <c:pt idx="37">
                  <c:v>Feb-89</c:v>
                </c:pt>
                <c:pt idx="38">
                  <c:v>Mar-89</c:v>
                </c:pt>
                <c:pt idx="39">
                  <c:v>Apr-89</c:v>
                </c:pt>
                <c:pt idx="40">
                  <c:v>May-89</c:v>
                </c:pt>
                <c:pt idx="41">
                  <c:v>Jun-89</c:v>
                </c:pt>
                <c:pt idx="42">
                  <c:v>Jul-89</c:v>
                </c:pt>
                <c:pt idx="43">
                  <c:v>Aug-89</c:v>
                </c:pt>
                <c:pt idx="44">
                  <c:v>Sep-89</c:v>
                </c:pt>
                <c:pt idx="45">
                  <c:v>Oct-89</c:v>
                </c:pt>
                <c:pt idx="46">
                  <c:v>Nov-89</c:v>
                </c:pt>
                <c:pt idx="47">
                  <c:v>Dec-89</c:v>
                </c:pt>
                <c:pt idx="48">
                  <c:v>Jan-90</c:v>
                </c:pt>
                <c:pt idx="49">
                  <c:v>Feb-90</c:v>
                </c:pt>
                <c:pt idx="50">
                  <c:v>Mar-90</c:v>
                </c:pt>
                <c:pt idx="51">
                  <c:v>Apr-90</c:v>
                </c:pt>
                <c:pt idx="52">
                  <c:v>May-90</c:v>
                </c:pt>
                <c:pt idx="53">
                  <c:v>Jun-90</c:v>
                </c:pt>
                <c:pt idx="54">
                  <c:v>Jul-90</c:v>
                </c:pt>
                <c:pt idx="55">
                  <c:v>Aug-90</c:v>
                </c:pt>
                <c:pt idx="56">
                  <c:v>Sep-90</c:v>
                </c:pt>
                <c:pt idx="57">
                  <c:v>Oct-90</c:v>
                </c:pt>
                <c:pt idx="58">
                  <c:v>Nov-90</c:v>
                </c:pt>
                <c:pt idx="59">
                  <c:v>Dec-90</c:v>
                </c:pt>
                <c:pt idx="60">
                  <c:v>Jan-91</c:v>
                </c:pt>
                <c:pt idx="61">
                  <c:v>Feb-91</c:v>
                </c:pt>
                <c:pt idx="62">
                  <c:v>Mar-91</c:v>
                </c:pt>
                <c:pt idx="63">
                  <c:v>Apr-91</c:v>
                </c:pt>
                <c:pt idx="64">
                  <c:v>May-91</c:v>
                </c:pt>
                <c:pt idx="65">
                  <c:v>Jun-91</c:v>
                </c:pt>
                <c:pt idx="66">
                  <c:v>Jul-91</c:v>
                </c:pt>
                <c:pt idx="67">
                  <c:v>Aug-91</c:v>
                </c:pt>
                <c:pt idx="68">
                  <c:v>Sep-91</c:v>
                </c:pt>
                <c:pt idx="69">
                  <c:v>Oct-91</c:v>
                </c:pt>
                <c:pt idx="70">
                  <c:v>Nov-91</c:v>
                </c:pt>
                <c:pt idx="71">
                  <c:v>Dec-91</c:v>
                </c:pt>
                <c:pt idx="72">
                  <c:v>Jan-92</c:v>
                </c:pt>
                <c:pt idx="73">
                  <c:v>Feb-92</c:v>
                </c:pt>
                <c:pt idx="74">
                  <c:v>Mar-92</c:v>
                </c:pt>
                <c:pt idx="75">
                  <c:v>Apr-92</c:v>
                </c:pt>
                <c:pt idx="76">
                  <c:v>May-92</c:v>
                </c:pt>
                <c:pt idx="77">
                  <c:v>Jun-92</c:v>
                </c:pt>
                <c:pt idx="78">
                  <c:v>Jul-92</c:v>
                </c:pt>
                <c:pt idx="79">
                  <c:v>Aug-92</c:v>
                </c:pt>
                <c:pt idx="80">
                  <c:v>Sep-92</c:v>
                </c:pt>
                <c:pt idx="81">
                  <c:v>Oct-92</c:v>
                </c:pt>
                <c:pt idx="82">
                  <c:v>Nov-92</c:v>
                </c:pt>
                <c:pt idx="83">
                  <c:v>Dec-92</c:v>
                </c:pt>
                <c:pt idx="84">
                  <c:v>Jan-93</c:v>
                </c:pt>
                <c:pt idx="85">
                  <c:v>Feb-93</c:v>
                </c:pt>
                <c:pt idx="86">
                  <c:v>Mar-93</c:v>
                </c:pt>
                <c:pt idx="87">
                  <c:v>Apr-93</c:v>
                </c:pt>
                <c:pt idx="88">
                  <c:v>May-93</c:v>
                </c:pt>
                <c:pt idx="89">
                  <c:v>Jun-93</c:v>
                </c:pt>
                <c:pt idx="90">
                  <c:v>Jul-93</c:v>
                </c:pt>
                <c:pt idx="91">
                  <c:v>Aug-93</c:v>
                </c:pt>
                <c:pt idx="92">
                  <c:v>Sep-93</c:v>
                </c:pt>
                <c:pt idx="93">
                  <c:v>Oct-93</c:v>
                </c:pt>
                <c:pt idx="94">
                  <c:v>Nov-93</c:v>
                </c:pt>
                <c:pt idx="95">
                  <c:v>Dec-93</c:v>
                </c:pt>
                <c:pt idx="96">
                  <c:v>Jan-94</c:v>
                </c:pt>
                <c:pt idx="97">
                  <c:v>Feb-94</c:v>
                </c:pt>
                <c:pt idx="98">
                  <c:v>Mar-94</c:v>
                </c:pt>
                <c:pt idx="99">
                  <c:v>Apr-94</c:v>
                </c:pt>
                <c:pt idx="100">
                  <c:v>May-94</c:v>
                </c:pt>
                <c:pt idx="101">
                  <c:v>Jun-94</c:v>
                </c:pt>
                <c:pt idx="102">
                  <c:v>Jul-94</c:v>
                </c:pt>
                <c:pt idx="103">
                  <c:v>Aug-94</c:v>
                </c:pt>
                <c:pt idx="104">
                  <c:v>Sep-94</c:v>
                </c:pt>
                <c:pt idx="105">
                  <c:v>Oct-94</c:v>
                </c:pt>
                <c:pt idx="106">
                  <c:v>Nov-94</c:v>
                </c:pt>
                <c:pt idx="107">
                  <c:v>Dec-94</c:v>
                </c:pt>
                <c:pt idx="108">
                  <c:v>Jan-95</c:v>
                </c:pt>
                <c:pt idx="109">
                  <c:v>Feb-95</c:v>
                </c:pt>
                <c:pt idx="110">
                  <c:v>Mar-95</c:v>
                </c:pt>
                <c:pt idx="111">
                  <c:v>Apr-95</c:v>
                </c:pt>
                <c:pt idx="112">
                  <c:v>May-95</c:v>
                </c:pt>
                <c:pt idx="113">
                  <c:v>Jun-95</c:v>
                </c:pt>
                <c:pt idx="114">
                  <c:v>Jul-95</c:v>
                </c:pt>
                <c:pt idx="115">
                  <c:v>Aug-95</c:v>
                </c:pt>
                <c:pt idx="116">
                  <c:v>Sep-95</c:v>
                </c:pt>
                <c:pt idx="117">
                  <c:v>Oct-95</c:v>
                </c:pt>
                <c:pt idx="118">
                  <c:v>Nov-95</c:v>
                </c:pt>
                <c:pt idx="119">
                  <c:v>Dec-95</c:v>
                </c:pt>
                <c:pt idx="120">
                  <c:v>Jan-96</c:v>
                </c:pt>
                <c:pt idx="121">
                  <c:v>Feb-96</c:v>
                </c:pt>
                <c:pt idx="122">
                  <c:v>Mar-96</c:v>
                </c:pt>
                <c:pt idx="123">
                  <c:v>Apr-96</c:v>
                </c:pt>
                <c:pt idx="124">
                  <c:v>May-96</c:v>
                </c:pt>
                <c:pt idx="125">
                  <c:v>Jun-96</c:v>
                </c:pt>
                <c:pt idx="126">
                  <c:v>Jul-96</c:v>
                </c:pt>
                <c:pt idx="127">
                  <c:v>Aug-96</c:v>
                </c:pt>
                <c:pt idx="128">
                  <c:v>Sep-96</c:v>
                </c:pt>
                <c:pt idx="129">
                  <c:v>Oct-96</c:v>
                </c:pt>
                <c:pt idx="130">
                  <c:v>Nov-96</c:v>
                </c:pt>
                <c:pt idx="131">
                  <c:v>Dec-96</c:v>
                </c:pt>
                <c:pt idx="132">
                  <c:v>Jan-97</c:v>
                </c:pt>
                <c:pt idx="133">
                  <c:v>Feb-97</c:v>
                </c:pt>
                <c:pt idx="134">
                  <c:v>Mar-97</c:v>
                </c:pt>
                <c:pt idx="135">
                  <c:v>Apr-97</c:v>
                </c:pt>
                <c:pt idx="136">
                  <c:v>May-97</c:v>
                </c:pt>
                <c:pt idx="137">
                  <c:v>Jun-97</c:v>
                </c:pt>
                <c:pt idx="138">
                  <c:v>Jul-97</c:v>
                </c:pt>
                <c:pt idx="139">
                  <c:v>Aug-97</c:v>
                </c:pt>
                <c:pt idx="140">
                  <c:v>Sep-97</c:v>
                </c:pt>
                <c:pt idx="141">
                  <c:v>Oct-97</c:v>
                </c:pt>
                <c:pt idx="142">
                  <c:v>Nov-97</c:v>
                </c:pt>
                <c:pt idx="143">
                  <c:v>Dec-97</c:v>
                </c:pt>
                <c:pt idx="144">
                  <c:v>Jan-98</c:v>
                </c:pt>
                <c:pt idx="145">
                  <c:v>Feb-98</c:v>
                </c:pt>
                <c:pt idx="146">
                  <c:v>Mar-98</c:v>
                </c:pt>
                <c:pt idx="147">
                  <c:v>Apr-98</c:v>
                </c:pt>
                <c:pt idx="148">
                  <c:v>May-98</c:v>
                </c:pt>
                <c:pt idx="149">
                  <c:v>Jun-98</c:v>
                </c:pt>
                <c:pt idx="150">
                  <c:v>Jul-98</c:v>
                </c:pt>
                <c:pt idx="151">
                  <c:v>Aug-98</c:v>
                </c:pt>
                <c:pt idx="152">
                  <c:v>Sep-98</c:v>
                </c:pt>
                <c:pt idx="153">
                  <c:v>Oct-98</c:v>
                </c:pt>
                <c:pt idx="154">
                  <c:v>Nov-98</c:v>
                </c:pt>
                <c:pt idx="155">
                  <c:v>Dec-98</c:v>
                </c:pt>
                <c:pt idx="156">
                  <c:v>Jan-99</c:v>
                </c:pt>
                <c:pt idx="157">
                  <c:v>Feb-99</c:v>
                </c:pt>
                <c:pt idx="158">
                  <c:v>Mar-99</c:v>
                </c:pt>
                <c:pt idx="159">
                  <c:v>Apr-99</c:v>
                </c:pt>
                <c:pt idx="160">
                  <c:v>May-99</c:v>
                </c:pt>
                <c:pt idx="161">
                  <c:v>Jun-99</c:v>
                </c:pt>
                <c:pt idx="162">
                  <c:v>Jul-99</c:v>
                </c:pt>
                <c:pt idx="163">
                  <c:v>Aug-99</c:v>
                </c:pt>
                <c:pt idx="164">
                  <c:v>Sep-99</c:v>
                </c:pt>
                <c:pt idx="165">
                  <c:v>Oct-99</c:v>
                </c:pt>
                <c:pt idx="166">
                  <c:v>Nov-99</c:v>
                </c:pt>
                <c:pt idx="167">
                  <c:v>Dec-99</c:v>
                </c:pt>
                <c:pt idx="168">
                  <c:v>Jan-00</c:v>
                </c:pt>
                <c:pt idx="169">
                  <c:v>Feb-00</c:v>
                </c:pt>
                <c:pt idx="170">
                  <c:v>Mar-00</c:v>
                </c:pt>
                <c:pt idx="171">
                  <c:v>Apr-00</c:v>
                </c:pt>
                <c:pt idx="172">
                  <c:v>May-00</c:v>
                </c:pt>
                <c:pt idx="173">
                  <c:v>Jun-00</c:v>
                </c:pt>
                <c:pt idx="174">
                  <c:v>Jul-00</c:v>
                </c:pt>
                <c:pt idx="175">
                  <c:v>Aug-00</c:v>
                </c:pt>
                <c:pt idx="176">
                  <c:v>Sep-00</c:v>
                </c:pt>
                <c:pt idx="177">
                  <c:v>Oct-00</c:v>
                </c:pt>
                <c:pt idx="178">
                  <c:v>Nov-00</c:v>
                </c:pt>
                <c:pt idx="179">
                  <c:v>Dec-00</c:v>
                </c:pt>
                <c:pt idx="180">
                  <c:v>Jan-01</c:v>
                </c:pt>
                <c:pt idx="181">
                  <c:v>Feb-01</c:v>
                </c:pt>
                <c:pt idx="182">
                  <c:v>Mar-01</c:v>
                </c:pt>
                <c:pt idx="183">
                  <c:v>Apr-01</c:v>
                </c:pt>
                <c:pt idx="184">
                  <c:v>May-01</c:v>
                </c:pt>
                <c:pt idx="185">
                  <c:v>Jun-01</c:v>
                </c:pt>
                <c:pt idx="186">
                  <c:v>Jul-01</c:v>
                </c:pt>
                <c:pt idx="187">
                  <c:v>Aug-01</c:v>
                </c:pt>
                <c:pt idx="188">
                  <c:v>Sep-01</c:v>
                </c:pt>
                <c:pt idx="189">
                  <c:v>Oct-01</c:v>
                </c:pt>
                <c:pt idx="190">
                  <c:v>Nov-01</c:v>
                </c:pt>
                <c:pt idx="191">
                  <c:v>Dec-01</c:v>
                </c:pt>
              </c:strCache>
            </c:strRef>
          </c:cat>
          <c:val>
            <c:numRef>
              <c:f>AddSeas!$I$12:$I$203</c:f>
              <c:numCache>
                <c:formatCode>General</c:formatCode>
                <c:ptCount val="192"/>
                <c:pt idx="0">
                  <c:v>17.3592532814408</c:v>
                </c:pt>
                <c:pt idx="1">
                  <c:v>17.0917532814408</c:v>
                </c:pt>
                <c:pt idx="2">
                  <c:v>16.0438045634921</c:v>
                </c:pt>
                <c:pt idx="3">
                  <c:v>14.2133558455433</c:v>
                </c:pt>
                <c:pt idx="4">
                  <c:v>13.4316891788767</c:v>
                </c:pt>
                <c:pt idx="5">
                  <c:v>13.2791891788767</c:v>
                </c:pt>
                <c:pt idx="6">
                  <c:v>13.582229471917</c:v>
                </c:pt>
                <c:pt idx="7">
                  <c:v>13.0100270909646</c:v>
                </c:pt>
                <c:pt idx="8">
                  <c:v>13.1303842338217</c:v>
                </c:pt>
                <c:pt idx="9">
                  <c:v>13.1337175671551</c:v>
                </c:pt>
                <c:pt idx="10">
                  <c:v>12.8039968711844</c:v>
                </c:pt>
                <c:pt idx="11">
                  <c:v>12.6705994352869</c:v>
                </c:pt>
                <c:pt idx="12">
                  <c:v>13.4392532814408</c:v>
                </c:pt>
                <c:pt idx="13">
                  <c:v>13.8717532814408</c:v>
                </c:pt>
                <c:pt idx="14">
                  <c:v>13.6538045634921</c:v>
                </c:pt>
                <c:pt idx="15">
                  <c:v>13.0833558455433</c:v>
                </c:pt>
                <c:pt idx="16">
                  <c:v>13.1016891788767</c:v>
                </c:pt>
                <c:pt idx="17">
                  <c:v>12.8491891788767</c:v>
                </c:pt>
                <c:pt idx="18">
                  <c:v>12.872229471917</c:v>
                </c:pt>
                <c:pt idx="19">
                  <c:v>13.8600270909646</c:v>
                </c:pt>
                <c:pt idx="20">
                  <c:v>15.0603842338217</c:v>
                </c:pt>
                <c:pt idx="21">
                  <c:v>16.5437175671551</c:v>
                </c:pt>
                <c:pt idx="22">
                  <c:v>17.8539968711844</c:v>
                </c:pt>
                <c:pt idx="23">
                  <c:v>18.7805994352869</c:v>
                </c:pt>
                <c:pt idx="24">
                  <c:v>21.6092532814408</c:v>
                </c:pt>
                <c:pt idx="25">
                  <c:v>22.8017532814408</c:v>
                </c:pt>
                <c:pt idx="26">
                  <c:v>24.8938045634921</c:v>
                </c:pt>
                <c:pt idx="27">
                  <c:v>26.1733558455433</c:v>
                </c:pt>
                <c:pt idx="28">
                  <c:v>27.4316891788767</c:v>
                </c:pt>
                <c:pt idx="29">
                  <c:v>28.4091891788767</c:v>
                </c:pt>
                <c:pt idx="30">
                  <c:v>30.412229471917</c:v>
                </c:pt>
                <c:pt idx="31">
                  <c:v>30.4500270909646</c:v>
                </c:pt>
                <c:pt idx="32">
                  <c:v>30.7303842338217</c:v>
                </c:pt>
                <c:pt idx="33">
                  <c:v>31.7537175671551</c:v>
                </c:pt>
                <c:pt idx="34">
                  <c:v>31.7539968711844</c:v>
                </c:pt>
                <c:pt idx="35">
                  <c:v>31.9505994352869</c:v>
                </c:pt>
                <c:pt idx="36">
                  <c:v>32.8292532814408</c:v>
                </c:pt>
                <c:pt idx="37">
                  <c:v>33.0317532814408</c:v>
                </c:pt>
                <c:pt idx="38">
                  <c:v>33.1438045634921</c:v>
                </c:pt>
                <c:pt idx="39">
                  <c:v>33.1833558455433</c:v>
                </c:pt>
                <c:pt idx="40">
                  <c:v>32.2016891788767</c:v>
                </c:pt>
                <c:pt idx="41">
                  <c:v>31.3891891788767</c:v>
                </c:pt>
                <c:pt idx="42">
                  <c:v>30.212229471917</c:v>
                </c:pt>
                <c:pt idx="43">
                  <c:v>29.2500270909646</c:v>
                </c:pt>
                <c:pt idx="44">
                  <c:v>27.0403842338217</c:v>
                </c:pt>
                <c:pt idx="45">
                  <c:v>24.5737175671551</c:v>
                </c:pt>
                <c:pt idx="46">
                  <c:v>23.5739968711844</c:v>
                </c:pt>
                <c:pt idx="47">
                  <c:v>22.7705994352869</c:v>
                </c:pt>
                <c:pt idx="48">
                  <c:v>22.3292532814408</c:v>
                </c:pt>
                <c:pt idx="49">
                  <c:v>22.5317532814408</c:v>
                </c:pt>
                <c:pt idx="50">
                  <c:v>22.5438045634921</c:v>
                </c:pt>
                <c:pt idx="51">
                  <c:v>22.4833558455433</c:v>
                </c:pt>
                <c:pt idx="52">
                  <c:v>21.7016891788767</c:v>
                </c:pt>
                <c:pt idx="53">
                  <c:v>21.5891891788767</c:v>
                </c:pt>
                <c:pt idx="54">
                  <c:v>21.612229471917</c:v>
                </c:pt>
                <c:pt idx="55">
                  <c:v>21.7500270909646</c:v>
                </c:pt>
                <c:pt idx="56">
                  <c:v>23.4403842338217</c:v>
                </c:pt>
                <c:pt idx="57">
                  <c:v>25.8737175671551</c:v>
                </c:pt>
                <c:pt idx="58">
                  <c:v>27.7739968711844</c:v>
                </c:pt>
                <c:pt idx="59">
                  <c:v>27.9205994352869</c:v>
                </c:pt>
                <c:pt idx="60">
                  <c:v>25.5692532814408</c:v>
                </c:pt>
                <c:pt idx="61">
                  <c:v>23.7717532814408</c:v>
                </c:pt>
                <c:pt idx="62">
                  <c:v>21.8338045634921</c:v>
                </c:pt>
                <c:pt idx="63">
                  <c:v>20.2733558455433</c:v>
                </c:pt>
                <c:pt idx="64">
                  <c:v>19.0716891788767</c:v>
                </c:pt>
                <c:pt idx="65">
                  <c:v>17.7991891788767</c:v>
                </c:pt>
                <c:pt idx="66">
                  <c:v>16.822229471917</c:v>
                </c:pt>
                <c:pt idx="67">
                  <c:v>16.9200270909646</c:v>
                </c:pt>
                <c:pt idx="68">
                  <c:v>16.7203842338217</c:v>
                </c:pt>
                <c:pt idx="69">
                  <c:v>18.3737175671551</c:v>
                </c:pt>
                <c:pt idx="70">
                  <c:v>19.1139968711844</c:v>
                </c:pt>
                <c:pt idx="71">
                  <c:v>19.2505994352869</c:v>
                </c:pt>
                <c:pt idx="72">
                  <c:v>17.3192532814408</c:v>
                </c:pt>
                <c:pt idx="73">
                  <c:v>16.7617532814408</c:v>
                </c:pt>
                <c:pt idx="74">
                  <c:v>16.4038045634921</c:v>
                </c:pt>
                <c:pt idx="75">
                  <c:v>16.2933558455433</c:v>
                </c:pt>
                <c:pt idx="76">
                  <c:v>16.2616891788767</c:v>
                </c:pt>
                <c:pt idx="77">
                  <c:v>17.2391891788767</c:v>
                </c:pt>
                <c:pt idx="78">
                  <c:v>18.112229471917</c:v>
                </c:pt>
                <c:pt idx="79">
                  <c:v>18.6500270909646</c:v>
                </c:pt>
                <c:pt idx="80">
                  <c:v>19.1903842338217</c:v>
                </c:pt>
                <c:pt idx="81">
                  <c:v>19.1937175671551</c:v>
                </c:pt>
                <c:pt idx="82">
                  <c:v>19.1639968711844</c:v>
                </c:pt>
                <c:pt idx="83">
                  <c:v>18.8705994352869</c:v>
                </c:pt>
                <c:pt idx="84">
                  <c:v>18.4092532814408</c:v>
                </c:pt>
                <c:pt idx="85">
                  <c:v>18.2817532814408</c:v>
                </c:pt>
                <c:pt idx="86">
                  <c:v>18.1238045634921</c:v>
                </c:pt>
                <c:pt idx="87">
                  <c:v>18.1733558455433</c:v>
                </c:pt>
                <c:pt idx="88">
                  <c:v>18.1316891788767</c:v>
                </c:pt>
                <c:pt idx="89">
                  <c:v>18.0791891788767</c:v>
                </c:pt>
                <c:pt idx="90">
                  <c:v>17.992229471917</c:v>
                </c:pt>
                <c:pt idx="91">
                  <c:v>17.9300270909646</c:v>
                </c:pt>
                <c:pt idx="92">
                  <c:v>17.5303842338217</c:v>
                </c:pt>
                <c:pt idx="93">
                  <c:v>16.9837175671551</c:v>
                </c:pt>
                <c:pt idx="94">
                  <c:v>16.6239968711844</c:v>
                </c:pt>
                <c:pt idx="95">
                  <c:v>16.5705994352869</c:v>
                </c:pt>
                <c:pt idx="96">
                  <c:v>16.2592532814408</c:v>
                </c:pt>
                <c:pt idx="97">
                  <c:v>16.2417532814408</c:v>
                </c:pt>
                <c:pt idx="98">
                  <c:v>16.7538045634921</c:v>
                </c:pt>
                <c:pt idx="99">
                  <c:v>17.2833558455433</c:v>
                </c:pt>
                <c:pt idx="100">
                  <c:v>18.2916891788767</c:v>
                </c:pt>
                <c:pt idx="101">
                  <c:v>19.2491891788767</c:v>
                </c:pt>
                <c:pt idx="102">
                  <c:v>20.262229471917</c:v>
                </c:pt>
                <c:pt idx="103">
                  <c:v>21.2800270909646</c:v>
                </c:pt>
                <c:pt idx="104">
                  <c:v>22.9803842338217</c:v>
                </c:pt>
                <c:pt idx="105">
                  <c:v>24.4837175671551</c:v>
                </c:pt>
                <c:pt idx="106">
                  <c:v>25.4639968711844</c:v>
                </c:pt>
                <c:pt idx="107">
                  <c:v>26.2305994352869</c:v>
                </c:pt>
                <c:pt idx="108">
                  <c:v>27.1992532814408</c:v>
                </c:pt>
                <c:pt idx="109">
                  <c:v>28.3617532814408</c:v>
                </c:pt>
                <c:pt idx="110">
                  <c:v>28.4238045634921</c:v>
                </c:pt>
                <c:pt idx="111">
                  <c:v>28.4333558455433</c:v>
                </c:pt>
                <c:pt idx="112">
                  <c:v>28.4216891788767</c:v>
                </c:pt>
                <c:pt idx="113">
                  <c:v>27.8091891788767</c:v>
                </c:pt>
                <c:pt idx="114">
                  <c:v>26.832229471917</c:v>
                </c:pt>
                <c:pt idx="115">
                  <c:v>25.3000270909646</c:v>
                </c:pt>
                <c:pt idx="116">
                  <c:v>23.1903842338217</c:v>
                </c:pt>
                <c:pt idx="117">
                  <c:v>20.4437175671551</c:v>
                </c:pt>
                <c:pt idx="118">
                  <c:v>19.0739968711844</c:v>
                </c:pt>
                <c:pt idx="119">
                  <c:v>18.0205994352869</c:v>
                </c:pt>
                <c:pt idx="120">
                  <c:v>17.8292532814408</c:v>
                </c:pt>
                <c:pt idx="121">
                  <c:v>18.0317532814408</c:v>
                </c:pt>
                <c:pt idx="122">
                  <c:v>19.1138045634921</c:v>
                </c:pt>
                <c:pt idx="123">
                  <c:v>20.4333558455433</c:v>
                </c:pt>
                <c:pt idx="124">
                  <c:v>21.4216891788767</c:v>
                </c:pt>
                <c:pt idx="125">
                  <c:v>22.3591891788767</c:v>
                </c:pt>
                <c:pt idx="126">
                  <c:v>22.812229471917</c:v>
                </c:pt>
                <c:pt idx="127">
                  <c:v>23.3500270909646</c:v>
                </c:pt>
                <c:pt idx="128">
                  <c:v>23.5103842338217</c:v>
                </c:pt>
                <c:pt idx="129">
                  <c:v>23.2837175671551</c:v>
                </c:pt>
                <c:pt idx="130">
                  <c:v>23.3939968711844</c:v>
                </c:pt>
                <c:pt idx="131">
                  <c:v>24.5205994352869</c:v>
                </c:pt>
                <c:pt idx="132">
                  <c:v>25.5392532814408</c:v>
                </c:pt>
                <c:pt idx="133">
                  <c:v>25.7417532814408</c:v>
                </c:pt>
                <c:pt idx="134">
                  <c:v>25.8538045634921</c:v>
                </c:pt>
                <c:pt idx="135">
                  <c:v>25.8333558455433</c:v>
                </c:pt>
                <c:pt idx="136">
                  <c:v>25.4016891788767</c:v>
                </c:pt>
                <c:pt idx="137">
                  <c:v>24.8391891788767</c:v>
                </c:pt>
                <c:pt idx="138">
                  <c:v>24.862229471917</c:v>
                </c:pt>
                <c:pt idx="139">
                  <c:v>24.8500270909646</c:v>
                </c:pt>
                <c:pt idx="140">
                  <c:v>24.4903842338217</c:v>
                </c:pt>
                <c:pt idx="141">
                  <c:v>23.5237175671551</c:v>
                </c:pt>
                <c:pt idx="142">
                  <c:v>22.9739968711844</c:v>
                </c:pt>
                <c:pt idx="143">
                  <c:v>22.4205994352869</c:v>
                </c:pt>
                <c:pt idx="144">
                  <c:v>21.8292532814408</c:v>
                </c:pt>
                <c:pt idx="145">
                  <c:v>20.8317532814408</c:v>
                </c:pt>
                <c:pt idx="146">
                  <c:v>19.8438045634921</c:v>
                </c:pt>
                <c:pt idx="147">
                  <c:v>18.8833558455433</c:v>
                </c:pt>
                <c:pt idx="148">
                  <c:v>18.1516891788767</c:v>
                </c:pt>
                <c:pt idx="149">
                  <c:v>17.6391891788767</c:v>
                </c:pt>
                <c:pt idx="150">
                  <c:v>17.162229471917</c:v>
                </c:pt>
                <c:pt idx="151">
                  <c:v>16.7000270909646</c:v>
                </c:pt>
                <c:pt idx="152">
                  <c:v>15.9903842338217</c:v>
                </c:pt>
                <c:pt idx="153">
                  <c:v>15.5237175671551</c:v>
                </c:pt>
                <c:pt idx="154">
                  <c:v>15.5239968711844</c:v>
                </c:pt>
                <c:pt idx="155">
                  <c:v>15.7205994352869</c:v>
                </c:pt>
                <c:pt idx="156">
                  <c:v>16.2792532814408</c:v>
                </c:pt>
                <c:pt idx="157">
                  <c:v>16.9817532814408</c:v>
                </c:pt>
                <c:pt idx="158">
                  <c:v>17.5938045634921</c:v>
                </c:pt>
                <c:pt idx="159">
                  <c:v>18.6833558455433</c:v>
                </c:pt>
                <c:pt idx="160">
                  <c:v>20.7016891788767</c:v>
                </c:pt>
                <c:pt idx="161">
                  <c:v>22.1891891788767</c:v>
                </c:pt>
                <c:pt idx="162">
                  <c:v>23.212229471917</c:v>
                </c:pt>
                <c:pt idx="163">
                  <c:v>24.2500270909646</c:v>
                </c:pt>
                <c:pt idx="164">
                  <c:v>25.5403842338217</c:v>
                </c:pt>
                <c:pt idx="165">
                  <c:v>26.0737175671551</c:v>
                </c:pt>
                <c:pt idx="166">
                  <c:v>26.5739968711844</c:v>
                </c:pt>
                <c:pt idx="167">
                  <c:v>26.7705994352869</c:v>
                </c:pt>
                <c:pt idx="168">
                  <c:v>26.8292532814408</c:v>
                </c:pt>
                <c:pt idx="169">
                  <c:v>29.0317532814408</c:v>
                </c:pt>
                <c:pt idx="170">
                  <c:v>30.64380456349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887583"/>
        <c:axId val="34803912"/>
      </c:lineChart>
      <c:catAx>
        <c:axId val="64887583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03912"/>
        <c:crossesAt val="0"/>
        <c:auto val="1"/>
        <c:lblAlgn val="ctr"/>
        <c:lblOffset val="100"/>
        <c:noMultiLvlLbl val="0"/>
      </c:catAx>
      <c:valAx>
        <c:axId val="348039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87583"/>
        <c:crossesAt val="1"/>
        <c:crossBetween val="midCat"/>
      </c:valAx>
      <c:spPr>
        <a:solidFill>
          <a:srgbClr val="ffff0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3353605560382"/>
          <c:y val="0.05767056162834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5438748913988"/>
          <c:y val="0.026196758386732"/>
          <c:w val="0.971025195482189"/>
          <c:h val="0.944779494911421"/>
        </c:manualLayout>
      </c:layout>
      <c:lineChart>
        <c:grouping val="standard"/>
        <c:varyColors val="0"/>
        <c:ser>
          <c:idx val="0"/>
          <c:order val="0"/>
          <c:tx>
            <c:strRef>
              <c:f>"Original data"</c:f>
              <c:strCache>
                <c:ptCount val="1"/>
                <c:pt idx="0">
                  <c:v>Original data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lSeas!$B$12:$B$203</c:f>
              <c:strCache>
                <c:ptCount val="192"/>
                <c:pt idx="0">
                  <c:v>Jan-86</c:v>
                </c:pt>
                <c:pt idx="1">
                  <c:v>Feb-86</c:v>
                </c:pt>
                <c:pt idx="2">
                  <c:v>Mar-86</c:v>
                </c:pt>
                <c:pt idx="3">
                  <c:v>Apr-86</c:v>
                </c:pt>
                <c:pt idx="4">
                  <c:v>May-86</c:v>
                </c:pt>
                <c:pt idx="5">
                  <c:v>Jun-86</c:v>
                </c:pt>
                <c:pt idx="6">
                  <c:v>Jul-86</c:v>
                </c:pt>
                <c:pt idx="7">
                  <c:v>Aug-86</c:v>
                </c:pt>
                <c:pt idx="8">
                  <c:v>Sep-86</c:v>
                </c:pt>
                <c:pt idx="9">
                  <c:v>Oct-86</c:v>
                </c:pt>
                <c:pt idx="10">
                  <c:v>Nov-86</c:v>
                </c:pt>
                <c:pt idx="11">
                  <c:v>Dec-86</c:v>
                </c:pt>
                <c:pt idx="12">
                  <c:v>Jan-87</c:v>
                </c:pt>
                <c:pt idx="13">
                  <c:v>Feb-87</c:v>
                </c:pt>
                <c:pt idx="14">
                  <c:v>Mar-87</c:v>
                </c:pt>
                <c:pt idx="15">
                  <c:v>Apr-87</c:v>
                </c:pt>
                <c:pt idx="16">
                  <c:v>May-87</c:v>
                </c:pt>
                <c:pt idx="17">
                  <c:v>Jun-87</c:v>
                </c:pt>
                <c:pt idx="18">
                  <c:v>Jul-87</c:v>
                </c:pt>
                <c:pt idx="19">
                  <c:v>Aug-87</c:v>
                </c:pt>
                <c:pt idx="20">
                  <c:v>Sep-87</c:v>
                </c:pt>
                <c:pt idx="21">
                  <c:v>Oct-87</c:v>
                </c:pt>
                <c:pt idx="22">
                  <c:v>Nov-87</c:v>
                </c:pt>
                <c:pt idx="23">
                  <c:v>Dec-87</c:v>
                </c:pt>
                <c:pt idx="24">
                  <c:v>Jan-88</c:v>
                </c:pt>
                <c:pt idx="25">
                  <c:v>Feb-88</c:v>
                </c:pt>
                <c:pt idx="26">
                  <c:v>Mar-88</c:v>
                </c:pt>
                <c:pt idx="27">
                  <c:v>Apr-88</c:v>
                </c:pt>
                <c:pt idx="28">
                  <c:v>May-88</c:v>
                </c:pt>
                <c:pt idx="29">
                  <c:v>Jun-88</c:v>
                </c:pt>
                <c:pt idx="30">
                  <c:v>Jul-88</c:v>
                </c:pt>
                <c:pt idx="31">
                  <c:v>Aug-88</c:v>
                </c:pt>
                <c:pt idx="32">
                  <c:v>Sep-88</c:v>
                </c:pt>
                <c:pt idx="33">
                  <c:v>Oct-88</c:v>
                </c:pt>
                <c:pt idx="34">
                  <c:v>Nov-88</c:v>
                </c:pt>
                <c:pt idx="35">
                  <c:v>Dec-88</c:v>
                </c:pt>
                <c:pt idx="36">
                  <c:v>Jan-89</c:v>
                </c:pt>
                <c:pt idx="37">
                  <c:v>Feb-89</c:v>
                </c:pt>
                <c:pt idx="38">
                  <c:v>Mar-89</c:v>
                </c:pt>
                <c:pt idx="39">
                  <c:v>Apr-89</c:v>
                </c:pt>
                <c:pt idx="40">
                  <c:v>May-89</c:v>
                </c:pt>
                <c:pt idx="41">
                  <c:v>Jun-89</c:v>
                </c:pt>
                <c:pt idx="42">
                  <c:v>Jul-89</c:v>
                </c:pt>
                <c:pt idx="43">
                  <c:v>Aug-89</c:v>
                </c:pt>
                <c:pt idx="44">
                  <c:v>Sep-89</c:v>
                </c:pt>
                <c:pt idx="45">
                  <c:v>Oct-89</c:v>
                </c:pt>
                <c:pt idx="46">
                  <c:v>Nov-89</c:v>
                </c:pt>
                <c:pt idx="47">
                  <c:v>Dec-89</c:v>
                </c:pt>
                <c:pt idx="48">
                  <c:v>Jan-90</c:v>
                </c:pt>
                <c:pt idx="49">
                  <c:v>Feb-90</c:v>
                </c:pt>
                <c:pt idx="50">
                  <c:v>Mar-90</c:v>
                </c:pt>
                <c:pt idx="51">
                  <c:v>Apr-90</c:v>
                </c:pt>
                <c:pt idx="52">
                  <c:v>May-90</c:v>
                </c:pt>
                <c:pt idx="53">
                  <c:v>Jun-90</c:v>
                </c:pt>
                <c:pt idx="54">
                  <c:v>Jul-90</c:v>
                </c:pt>
                <c:pt idx="55">
                  <c:v>Aug-90</c:v>
                </c:pt>
                <c:pt idx="56">
                  <c:v>Sep-90</c:v>
                </c:pt>
                <c:pt idx="57">
                  <c:v>Oct-90</c:v>
                </c:pt>
                <c:pt idx="58">
                  <c:v>Nov-90</c:v>
                </c:pt>
                <c:pt idx="59">
                  <c:v>Dec-90</c:v>
                </c:pt>
                <c:pt idx="60">
                  <c:v>Jan-91</c:v>
                </c:pt>
                <c:pt idx="61">
                  <c:v>Feb-91</c:v>
                </c:pt>
                <c:pt idx="62">
                  <c:v>Mar-91</c:v>
                </c:pt>
                <c:pt idx="63">
                  <c:v>Apr-91</c:v>
                </c:pt>
                <c:pt idx="64">
                  <c:v>May-91</c:v>
                </c:pt>
                <c:pt idx="65">
                  <c:v>Jun-91</c:v>
                </c:pt>
                <c:pt idx="66">
                  <c:v>Jul-91</c:v>
                </c:pt>
                <c:pt idx="67">
                  <c:v>Aug-91</c:v>
                </c:pt>
                <c:pt idx="68">
                  <c:v>Sep-91</c:v>
                </c:pt>
                <c:pt idx="69">
                  <c:v>Oct-91</c:v>
                </c:pt>
                <c:pt idx="70">
                  <c:v>Nov-91</c:v>
                </c:pt>
                <c:pt idx="71">
                  <c:v>Dec-91</c:v>
                </c:pt>
                <c:pt idx="72">
                  <c:v>Jan-92</c:v>
                </c:pt>
                <c:pt idx="73">
                  <c:v>Feb-92</c:v>
                </c:pt>
                <c:pt idx="74">
                  <c:v>Mar-92</c:v>
                </c:pt>
                <c:pt idx="75">
                  <c:v>Apr-92</c:v>
                </c:pt>
                <c:pt idx="76">
                  <c:v>May-92</c:v>
                </c:pt>
                <c:pt idx="77">
                  <c:v>Jun-92</c:v>
                </c:pt>
                <c:pt idx="78">
                  <c:v>Jul-92</c:v>
                </c:pt>
                <c:pt idx="79">
                  <c:v>Aug-92</c:v>
                </c:pt>
                <c:pt idx="80">
                  <c:v>Sep-92</c:v>
                </c:pt>
                <c:pt idx="81">
                  <c:v>Oct-92</c:v>
                </c:pt>
                <c:pt idx="82">
                  <c:v>Nov-92</c:v>
                </c:pt>
                <c:pt idx="83">
                  <c:v>Dec-92</c:v>
                </c:pt>
                <c:pt idx="84">
                  <c:v>Jan-93</c:v>
                </c:pt>
                <c:pt idx="85">
                  <c:v>Feb-93</c:v>
                </c:pt>
                <c:pt idx="86">
                  <c:v>Mar-93</c:v>
                </c:pt>
                <c:pt idx="87">
                  <c:v>Apr-93</c:v>
                </c:pt>
                <c:pt idx="88">
                  <c:v>May-93</c:v>
                </c:pt>
                <c:pt idx="89">
                  <c:v>Jun-93</c:v>
                </c:pt>
                <c:pt idx="90">
                  <c:v>Jul-93</c:v>
                </c:pt>
                <c:pt idx="91">
                  <c:v>Aug-93</c:v>
                </c:pt>
                <c:pt idx="92">
                  <c:v>Sep-93</c:v>
                </c:pt>
                <c:pt idx="93">
                  <c:v>Oct-93</c:v>
                </c:pt>
                <c:pt idx="94">
                  <c:v>Nov-93</c:v>
                </c:pt>
                <c:pt idx="95">
                  <c:v>Dec-93</c:v>
                </c:pt>
                <c:pt idx="96">
                  <c:v>Jan-94</c:v>
                </c:pt>
                <c:pt idx="97">
                  <c:v>Feb-94</c:v>
                </c:pt>
                <c:pt idx="98">
                  <c:v>Mar-94</c:v>
                </c:pt>
                <c:pt idx="99">
                  <c:v>Apr-94</c:v>
                </c:pt>
                <c:pt idx="100">
                  <c:v>May-94</c:v>
                </c:pt>
                <c:pt idx="101">
                  <c:v>Jun-94</c:v>
                </c:pt>
                <c:pt idx="102">
                  <c:v>Jul-94</c:v>
                </c:pt>
                <c:pt idx="103">
                  <c:v>Aug-94</c:v>
                </c:pt>
                <c:pt idx="104">
                  <c:v>Sep-94</c:v>
                </c:pt>
                <c:pt idx="105">
                  <c:v>Oct-94</c:v>
                </c:pt>
                <c:pt idx="106">
                  <c:v>Nov-94</c:v>
                </c:pt>
                <c:pt idx="107">
                  <c:v>Dec-94</c:v>
                </c:pt>
                <c:pt idx="108">
                  <c:v>Jan-95</c:v>
                </c:pt>
                <c:pt idx="109">
                  <c:v>Feb-95</c:v>
                </c:pt>
                <c:pt idx="110">
                  <c:v>Mar-95</c:v>
                </c:pt>
                <c:pt idx="111">
                  <c:v>Apr-95</c:v>
                </c:pt>
                <c:pt idx="112">
                  <c:v>May-95</c:v>
                </c:pt>
                <c:pt idx="113">
                  <c:v>Jun-95</c:v>
                </c:pt>
                <c:pt idx="114">
                  <c:v>Jul-95</c:v>
                </c:pt>
                <c:pt idx="115">
                  <c:v>Aug-95</c:v>
                </c:pt>
                <c:pt idx="116">
                  <c:v>Sep-95</c:v>
                </c:pt>
                <c:pt idx="117">
                  <c:v>Oct-95</c:v>
                </c:pt>
                <c:pt idx="118">
                  <c:v>Nov-95</c:v>
                </c:pt>
                <c:pt idx="119">
                  <c:v>Dec-95</c:v>
                </c:pt>
                <c:pt idx="120">
                  <c:v>Jan-96</c:v>
                </c:pt>
                <c:pt idx="121">
                  <c:v>Feb-96</c:v>
                </c:pt>
                <c:pt idx="122">
                  <c:v>Mar-96</c:v>
                </c:pt>
                <c:pt idx="123">
                  <c:v>Apr-96</c:v>
                </c:pt>
                <c:pt idx="124">
                  <c:v>May-96</c:v>
                </c:pt>
                <c:pt idx="125">
                  <c:v>Jun-96</c:v>
                </c:pt>
                <c:pt idx="126">
                  <c:v>Jul-96</c:v>
                </c:pt>
                <c:pt idx="127">
                  <c:v>Aug-96</c:v>
                </c:pt>
                <c:pt idx="128">
                  <c:v>Sep-96</c:v>
                </c:pt>
                <c:pt idx="129">
                  <c:v>Oct-96</c:v>
                </c:pt>
                <c:pt idx="130">
                  <c:v>Nov-96</c:v>
                </c:pt>
                <c:pt idx="131">
                  <c:v>Dec-96</c:v>
                </c:pt>
                <c:pt idx="132">
                  <c:v>Jan-97</c:v>
                </c:pt>
                <c:pt idx="133">
                  <c:v>Feb-97</c:v>
                </c:pt>
                <c:pt idx="134">
                  <c:v>Mar-97</c:v>
                </c:pt>
                <c:pt idx="135">
                  <c:v>Apr-97</c:v>
                </c:pt>
                <c:pt idx="136">
                  <c:v>May-97</c:v>
                </c:pt>
                <c:pt idx="137">
                  <c:v>Jun-97</c:v>
                </c:pt>
                <c:pt idx="138">
                  <c:v>Jul-97</c:v>
                </c:pt>
                <c:pt idx="139">
                  <c:v>Aug-97</c:v>
                </c:pt>
                <c:pt idx="140">
                  <c:v>Sep-97</c:v>
                </c:pt>
                <c:pt idx="141">
                  <c:v>Oct-97</c:v>
                </c:pt>
                <c:pt idx="142">
                  <c:v>Nov-97</c:v>
                </c:pt>
                <c:pt idx="143">
                  <c:v>Dec-97</c:v>
                </c:pt>
                <c:pt idx="144">
                  <c:v>Jan-98</c:v>
                </c:pt>
                <c:pt idx="145">
                  <c:v>Feb-98</c:v>
                </c:pt>
                <c:pt idx="146">
                  <c:v>Mar-98</c:v>
                </c:pt>
                <c:pt idx="147">
                  <c:v>Apr-98</c:v>
                </c:pt>
                <c:pt idx="148">
                  <c:v>May-98</c:v>
                </c:pt>
                <c:pt idx="149">
                  <c:v>Jun-98</c:v>
                </c:pt>
                <c:pt idx="150">
                  <c:v>Jul-98</c:v>
                </c:pt>
                <c:pt idx="151">
                  <c:v>Aug-98</c:v>
                </c:pt>
                <c:pt idx="152">
                  <c:v>Sep-98</c:v>
                </c:pt>
                <c:pt idx="153">
                  <c:v>Oct-98</c:v>
                </c:pt>
                <c:pt idx="154">
                  <c:v>Nov-98</c:v>
                </c:pt>
                <c:pt idx="155">
                  <c:v>Dec-98</c:v>
                </c:pt>
                <c:pt idx="156">
                  <c:v>Jan-99</c:v>
                </c:pt>
                <c:pt idx="157">
                  <c:v>Feb-99</c:v>
                </c:pt>
                <c:pt idx="158">
                  <c:v>Mar-99</c:v>
                </c:pt>
                <c:pt idx="159">
                  <c:v>Apr-99</c:v>
                </c:pt>
                <c:pt idx="160">
                  <c:v>May-99</c:v>
                </c:pt>
                <c:pt idx="161">
                  <c:v>Jun-99</c:v>
                </c:pt>
                <c:pt idx="162">
                  <c:v>Jul-99</c:v>
                </c:pt>
                <c:pt idx="163">
                  <c:v>Aug-99</c:v>
                </c:pt>
                <c:pt idx="164">
                  <c:v>Sep-99</c:v>
                </c:pt>
                <c:pt idx="165">
                  <c:v>Oct-99</c:v>
                </c:pt>
                <c:pt idx="166">
                  <c:v>Nov-99</c:v>
                </c:pt>
                <c:pt idx="167">
                  <c:v>Dec-99</c:v>
                </c:pt>
                <c:pt idx="168">
                  <c:v>Jan-00</c:v>
                </c:pt>
                <c:pt idx="169">
                  <c:v>Feb-00</c:v>
                </c:pt>
                <c:pt idx="170">
                  <c:v>Mar-00</c:v>
                </c:pt>
                <c:pt idx="171">
                  <c:v>Apr-00</c:v>
                </c:pt>
                <c:pt idx="172">
                  <c:v>May-00</c:v>
                </c:pt>
                <c:pt idx="173">
                  <c:v>Jun-00</c:v>
                </c:pt>
                <c:pt idx="174">
                  <c:v>Jul-00</c:v>
                </c:pt>
                <c:pt idx="175">
                  <c:v>Aug-00</c:v>
                </c:pt>
                <c:pt idx="176">
                  <c:v>Sep-00</c:v>
                </c:pt>
                <c:pt idx="177">
                  <c:v>Oct-00</c:v>
                </c:pt>
                <c:pt idx="178">
                  <c:v>Nov-00</c:v>
                </c:pt>
                <c:pt idx="179">
                  <c:v>Dec-00</c:v>
                </c:pt>
                <c:pt idx="180">
                  <c:v>Jan-01</c:v>
                </c:pt>
                <c:pt idx="181">
                  <c:v>Feb-01</c:v>
                </c:pt>
                <c:pt idx="182">
                  <c:v>Mar-01</c:v>
                </c:pt>
                <c:pt idx="183">
                  <c:v>Apr-01</c:v>
                </c:pt>
                <c:pt idx="184">
                  <c:v>May-01</c:v>
                </c:pt>
                <c:pt idx="185">
                  <c:v>Jun-01</c:v>
                </c:pt>
                <c:pt idx="186">
                  <c:v>Jul-01</c:v>
                </c:pt>
                <c:pt idx="187">
                  <c:v>Aug-01</c:v>
                </c:pt>
                <c:pt idx="188">
                  <c:v>Sep-01</c:v>
                </c:pt>
                <c:pt idx="189">
                  <c:v>Oct-01</c:v>
                </c:pt>
                <c:pt idx="190">
                  <c:v>Nov-01</c:v>
                </c:pt>
                <c:pt idx="191">
                  <c:v>Dec-01</c:v>
                </c:pt>
              </c:strCache>
            </c:strRef>
          </c:cat>
          <c:val>
            <c:numRef>
              <c:f>MulSeas!$C$12:$C$203</c:f>
              <c:numCache>
                <c:formatCode>General</c:formatCode>
                <c:ptCount val="192"/>
                <c:pt idx="0">
                  <c:v>17.53</c:v>
                </c:pt>
                <c:pt idx="1">
                  <c:v>17.06</c:v>
                </c:pt>
                <c:pt idx="2">
                  <c:v>15.9</c:v>
                </c:pt>
                <c:pt idx="3">
                  <c:v>14.03</c:v>
                </c:pt>
                <c:pt idx="4">
                  <c:v>13.23</c:v>
                </c:pt>
                <c:pt idx="5">
                  <c:v>13.09</c:v>
                </c:pt>
                <c:pt idx="6">
                  <c:v>13.37</c:v>
                </c:pt>
                <c:pt idx="7">
                  <c:v>12.76</c:v>
                </c:pt>
                <c:pt idx="8">
                  <c:v>13.09</c:v>
                </c:pt>
                <c:pt idx="9">
                  <c:v>13.56</c:v>
                </c:pt>
                <c:pt idx="10">
                  <c:v>13.23</c:v>
                </c:pt>
                <c:pt idx="11">
                  <c:v>12.9</c:v>
                </c:pt>
                <c:pt idx="12">
                  <c:v>13.61</c:v>
                </c:pt>
                <c:pt idx="13">
                  <c:v>13.84</c:v>
                </c:pt>
                <c:pt idx="14">
                  <c:v>13.51</c:v>
                </c:pt>
                <c:pt idx="15">
                  <c:v>12.9</c:v>
                </c:pt>
                <c:pt idx="16">
                  <c:v>12.9</c:v>
                </c:pt>
                <c:pt idx="17">
                  <c:v>12.66</c:v>
                </c:pt>
                <c:pt idx="18">
                  <c:v>12.66</c:v>
                </c:pt>
                <c:pt idx="19">
                  <c:v>13.61</c:v>
                </c:pt>
                <c:pt idx="20">
                  <c:v>15.02</c:v>
                </c:pt>
                <c:pt idx="21">
                  <c:v>16.97</c:v>
                </c:pt>
                <c:pt idx="22">
                  <c:v>18.28</c:v>
                </c:pt>
                <c:pt idx="23">
                  <c:v>19.01</c:v>
                </c:pt>
                <c:pt idx="24">
                  <c:v>21.78</c:v>
                </c:pt>
                <c:pt idx="25">
                  <c:v>22.77</c:v>
                </c:pt>
                <c:pt idx="26">
                  <c:v>24.75</c:v>
                </c:pt>
                <c:pt idx="27">
                  <c:v>25.99</c:v>
                </c:pt>
                <c:pt idx="28">
                  <c:v>27.23</c:v>
                </c:pt>
                <c:pt idx="29">
                  <c:v>28.22</c:v>
                </c:pt>
                <c:pt idx="30">
                  <c:v>30.2</c:v>
                </c:pt>
                <c:pt idx="31">
                  <c:v>30.2</c:v>
                </c:pt>
                <c:pt idx="32">
                  <c:v>30.69</c:v>
                </c:pt>
                <c:pt idx="33">
                  <c:v>32.18</c:v>
                </c:pt>
                <c:pt idx="34">
                  <c:v>32.18</c:v>
                </c:pt>
                <c:pt idx="35">
                  <c:v>32.18</c:v>
                </c:pt>
                <c:pt idx="36">
                  <c:v>33</c:v>
                </c:pt>
                <c:pt idx="37">
                  <c:v>33</c:v>
                </c:pt>
                <c:pt idx="38">
                  <c:v>33</c:v>
                </c:pt>
                <c:pt idx="39">
                  <c:v>33</c:v>
                </c:pt>
                <c:pt idx="40">
                  <c:v>32</c:v>
                </c:pt>
                <c:pt idx="41">
                  <c:v>31.2</c:v>
                </c:pt>
                <c:pt idx="42">
                  <c:v>30</c:v>
                </c:pt>
                <c:pt idx="43">
                  <c:v>29</c:v>
                </c:pt>
                <c:pt idx="44">
                  <c:v>27</c:v>
                </c:pt>
                <c:pt idx="45">
                  <c:v>25</c:v>
                </c:pt>
                <c:pt idx="46">
                  <c:v>24</c:v>
                </c:pt>
                <c:pt idx="47">
                  <c:v>23</c:v>
                </c:pt>
                <c:pt idx="48">
                  <c:v>22.5</c:v>
                </c:pt>
                <c:pt idx="49">
                  <c:v>22.5</c:v>
                </c:pt>
                <c:pt idx="50">
                  <c:v>22.4</c:v>
                </c:pt>
                <c:pt idx="51">
                  <c:v>22.3</c:v>
                </c:pt>
                <c:pt idx="52">
                  <c:v>21.5</c:v>
                </c:pt>
                <c:pt idx="53">
                  <c:v>21.4</c:v>
                </c:pt>
                <c:pt idx="54">
                  <c:v>21.4</c:v>
                </c:pt>
                <c:pt idx="55">
                  <c:v>21.5</c:v>
                </c:pt>
                <c:pt idx="56">
                  <c:v>23.4</c:v>
                </c:pt>
                <c:pt idx="57">
                  <c:v>26.3</c:v>
                </c:pt>
                <c:pt idx="58">
                  <c:v>28.2</c:v>
                </c:pt>
                <c:pt idx="59">
                  <c:v>28.15</c:v>
                </c:pt>
                <c:pt idx="60">
                  <c:v>25.74</c:v>
                </c:pt>
                <c:pt idx="61">
                  <c:v>23.74</c:v>
                </c:pt>
                <c:pt idx="62">
                  <c:v>21.69</c:v>
                </c:pt>
                <c:pt idx="63">
                  <c:v>20.09</c:v>
                </c:pt>
                <c:pt idx="64">
                  <c:v>18.87</c:v>
                </c:pt>
                <c:pt idx="65">
                  <c:v>17.61</c:v>
                </c:pt>
                <c:pt idx="66">
                  <c:v>16.61</c:v>
                </c:pt>
                <c:pt idx="67">
                  <c:v>16.67</c:v>
                </c:pt>
                <c:pt idx="68">
                  <c:v>16.68</c:v>
                </c:pt>
                <c:pt idx="69">
                  <c:v>18.8</c:v>
                </c:pt>
                <c:pt idx="70">
                  <c:v>19.54</c:v>
                </c:pt>
                <c:pt idx="71">
                  <c:v>19.48</c:v>
                </c:pt>
                <c:pt idx="72">
                  <c:v>17.49</c:v>
                </c:pt>
                <c:pt idx="73">
                  <c:v>16.73</c:v>
                </c:pt>
                <c:pt idx="74">
                  <c:v>16.26</c:v>
                </c:pt>
                <c:pt idx="75">
                  <c:v>16.11</c:v>
                </c:pt>
                <c:pt idx="76">
                  <c:v>16.06</c:v>
                </c:pt>
                <c:pt idx="77">
                  <c:v>17.05</c:v>
                </c:pt>
                <c:pt idx="78">
                  <c:v>17.9</c:v>
                </c:pt>
                <c:pt idx="79">
                  <c:v>18.4</c:v>
                </c:pt>
                <c:pt idx="80">
                  <c:v>19.15</c:v>
                </c:pt>
                <c:pt idx="81">
                  <c:v>19.62</c:v>
                </c:pt>
                <c:pt idx="82">
                  <c:v>19.59</c:v>
                </c:pt>
                <c:pt idx="83">
                  <c:v>19.1</c:v>
                </c:pt>
                <c:pt idx="84">
                  <c:v>18.58</c:v>
                </c:pt>
                <c:pt idx="85">
                  <c:v>18.25</c:v>
                </c:pt>
                <c:pt idx="86">
                  <c:v>17.98</c:v>
                </c:pt>
                <c:pt idx="87">
                  <c:v>17.99</c:v>
                </c:pt>
                <c:pt idx="88">
                  <c:v>17.93</c:v>
                </c:pt>
                <c:pt idx="89">
                  <c:v>17.89</c:v>
                </c:pt>
                <c:pt idx="90">
                  <c:v>17.78</c:v>
                </c:pt>
                <c:pt idx="91">
                  <c:v>17.68</c:v>
                </c:pt>
                <c:pt idx="92">
                  <c:v>17.49</c:v>
                </c:pt>
                <c:pt idx="93">
                  <c:v>17.41</c:v>
                </c:pt>
                <c:pt idx="94">
                  <c:v>17.05</c:v>
                </c:pt>
                <c:pt idx="95">
                  <c:v>16.8</c:v>
                </c:pt>
                <c:pt idx="96">
                  <c:v>16.43</c:v>
                </c:pt>
                <c:pt idx="97">
                  <c:v>16.21</c:v>
                </c:pt>
                <c:pt idx="98">
                  <c:v>16.61</c:v>
                </c:pt>
                <c:pt idx="99">
                  <c:v>17.1</c:v>
                </c:pt>
                <c:pt idx="100">
                  <c:v>18.09</c:v>
                </c:pt>
                <c:pt idx="101">
                  <c:v>19.06</c:v>
                </c:pt>
                <c:pt idx="102">
                  <c:v>20.05</c:v>
                </c:pt>
                <c:pt idx="103">
                  <c:v>21.03</c:v>
                </c:pt>
                <c:pt idx="104">
                  <c:v>22.94</c:v>
                </c:pt>
                <c:pt idx="105">
                  <c:v>24.91</c:v>
                </c:pt>
                <c:pt idx="106">
                  <c:v>25.89</c:v>
                </c:pt>
                <c:pt idx="107">
                  <c:v>26.46</c:v>
                </c:pt>
                <c:pt idx="108">
                  <c:v>27.37</c:v>
                </c:pt>
                <c:pt idx="109">
                  <c:v>28.33</c:v>
                </c:pt>
                <c:pt idx="110">
                  <c:v>28.28</c:v>
                </c:pt>
                <c:pt idx="111">
                  <c:v>28.25</c:v>
                </c:pt>
                <c:pt idx="112">
                  <c:v>28.22</c:v>
                </c:pt>
                <c:pt idx="113">
                  <c:v>27.62</c:v>
                </c:pt>
                <c:pt idx="114">
                  <c:v>26.62</c:v>
                </c:pt>
                <c:pt idx="115">
                  <c:v>25.05</c:v>
                </c:pt>
                <c:pt idx="116">
                  <c:v>23.15</c:v>
                </c:pt>
                <c:pt idx="117">
                  <c:v>20.87</c:v>
                </c:pt>
                <c:pt idx="118">
                  <c:v>19.5</c:v>
                </c:pt>
                <c:pt idx="119">
                  <c:v>18.25</c:v>
                </c:pt>
                <c:pt idx="120">
                  <c:v>18</c:v>
                </c:pt>
                <c:pt idx="121">
                  <c:v>18</c:v>
                </c:pt>
                <c:pt idx="122">
                  <c:v>18.97</c:v>
                </c:pt>
                <c:pt idx="123">
                  <c:v>20.25</c:v>
                </c:pt>
                <c:pt idx="124">
                  <c:v>21.22</c:v>
                </c:pt>
                <c:pt idx="125">
                  <c:v>22.17</c:v>
                </c:pt>
                <c:pt idx="126">
                  <c:v>22.6</c:v>
                </c:pt>
                <c:pt idx="127">
                  <c:v>23.1</c:v>
                </c:pt>
                <c:pt idx="128">
                  <c:v>23.47</c:v>
                </c:pt>
                <c:pt idx="129">
                  <c:v>23.71</c:v>
                </c:pt>
                <c:pt idx="130">
                  <c:v>23.82</c:v>
                </c:pt>
                <c:pt idx="131">
                  <c:v>24.75</c:v>
                </c:pt>
                <c:pt idx="132">
                  <c:v>25.71</c:v>
                </c:pt>
                <c:pt idx="133">
                  <c:v>25.71</c:v>
                </c:pt>
                <c:pt idx="134">
                  <c:v>25.71</c:v>
                </c:pt>
                <c:pt idx="135">
                  <c:v>25.65</c:v>
                </c:pt>
                <c:pt idx="136">
                  <c:v>25.2</c:v>
                </c:pt>
                <c:pt idx="137">
                  <c:v>24.65</c:v>
                </c:pt>
                <c:pt idx="138">
                  <c:v>24.65</c:v>
                </c:pt>
                <c:pt idx="139">
                  <c:v>24.6</c:v>
                </c:pt>
                <c:pt idx="140">
                  <c:v>24.45</c:v>
                </c:pt>
                <c:pt idx="141">
                  <c:v>23.95</c:v>
                </c:pt>
                <c:pt idx="142">
                  <c:v>23.4</c:v>
                </c:pt>
                <c:pt idx="143">
                  <c:v>22.65</c:v>
                </c:pt>
                <c:pt idx="144">
                  <c:v>22</c:v>
                </c:pt>
                <c:pt idx="145">
                  <c:v>20.8</c:v>
                </c:pt>
                <c:pt idx="146">
                  <c:v>19.7</c:v>
                </c:pt>
                <c:pt idx="147">
                  <c:v>18.7</c:v>
                </c:pt>
                <c:pt idx="148">
                  <c:v>17.95</c:v>
                </c:pt>
                <c:pt idx="149">
                  <c:v>17.45</c:v>
                </c:pt>
                <c:pt idx="150">
                  <c:v>16.95</c:v>
                </c:pt>
                <c:pt idx="151">
                  <c:v>16.45</c:v>
                </c:pt>
                <c:pt idx="152">
                  <c:v>15.95</c:v>
                </c:pt>
                <c:pt idx="153">
                  <c:v>15.95</c:v>
                </c:pt>
                <c:pt idx="154">
                  <c:v>15.95</c:v>
                </c:pt>
                <c:pt idx="155">
                  <c:v>15.95</c:v>
                </c:pt>
                <c:pt idx="156">
                  <c:v>16.45</c:v>
                </c:pt>
                <c:pt idx="157">
                  <c:v>16.95</c:v>
                </c:pt>
                <c:pt idx="158">
                  <c:v>17.45</c:v>
                </c:pt>
                <c:pt idx="159">
                  <c:v>18.5</c:v>
                </c:pt>
                <c:pt idx="160">
                  <c:v>20.5</c:v>
                </c:pt>
                <c:pt idx="161">
                  <c:v>22</c:v>
                </c:pt>
                <c:pt idx="162">
                  <c:v>23</c:v>
                </c:pt>
                <c:pt idx="163">
                  <c:v>24</c:v>
                </c:pt>
                <c:pt idx="164">
                  <c:v>25.5</c:v>
                </c:pt>
                <c:pt idx="165">
                  <c:v>26.5</c:v>
                </c:pt>
                <c:pt idx="166">
                  <c:v>27</c:v>
                </c:pt>
                <c:pt idx="167">
                  <c:v>27</c:v>
                </c:pt>
                <c:pt idx="168">
                  <c:v>27</c:v>
                </c:pt>
                <c:pt idx="169">
                  <c:v>29</c:v>
                </c:pt>
                <c:pt idx="170">
                  <c:v>3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eas. Adjusted"</c:f>
              <c:strCache>
                <c:ptCount val="1"/>
                <c:pt idx="0">
                  <c:v>Seas. Adjusted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lSeas!$B$12:$B$203</c:f>
              <c:strCache>
                <c:ptCount val="192"/>
                <c:pt idx="0">
                  <c:v>Jan-86</c:v>
                </c:pt>
                <c:pt idx="1">
                  <c:v>Feb-86</c:v>
                </c:pt>
                <c:pt idx="2">
                  <c:v>Mar-86</c:v>
                </c:pt>
                <c:pt idx="3">
                  <c:v>Apr-86</c:v>
                </c:pt>
                <c:pt idx="4">
                  <c:v>May-86</c:v>
                </c:pt>
                <c:pt idx="5">
                  <c:v>Jun-86</c:v>
                </c:pt>
                <c:pt idx="6">
                  <c:v>Jul-86</c:v>
                </c:pt>
                <c:pt idx="7">
                  <c:v>Aug-86</c:v>
                </c:pt>
                <c:pt idx="8">
                  <c:v>Sep-86</c:v>
                </c:pt>
                <c:pt idx="9">
                  <c:v>Oct-86</c:v>
                </c:pt>
                <c:pt idx="10">
                  <c:v>Nov-86</c:v>
                </c:pt>
                <c:pt idx="11">
                  <c:v>Dec-86</c:v>
                </c:pt>
                <c:pt idx="12">
                  <c:v>Jan-87</c:v>
                </c:pt>
                <c:pt idx="13">
                  <c:v>Feb-87</c:v>
                </c:pt>
                <c:pt idx="14">
                  <c:v>Mar-87</c:v>
                </c:pt>
                <c:pt idx="15">
                  <c:v>Apr-87</c:v>
                </c:pt>
                <c:pt idx="16">
                  <c:v>May-87</c:v>
                </c:pt>
                <c:pt idx="17">
                  <c:v>Jun-87</c:v>
                </c:pt>
                <c:pt idx="18">
                  <c:v>Jul-87</c:v>
                </c:pt>
                <c:pt idx="19">
                  <c:v>Aug-87</c:v>
                </c:pt>
                <c:pt idx="20">
                  <c:v>Sep-87</c:v>
                </c:pt>
                <c:pt idx="21">
                  <c:v>Oct-87</c:v>
                </c:pt>
                <c:pt idx="22">
                  <c:v>Nov-87</c:v>
                </c:pt>
                <c:pt idx="23">
                  <c:v>Dec-87</c:v>
                </c:pt>
                <c:pt idx="24">
                  <c:v>Jan-88</c:v>
                </c:pt>
                <c:pt idx="25">
                  <c:v>Feb-88</c:v>
                </c:pt>
                <c:pt idx="26">
                  <c:v>Mar-88</c:v>
                </c:pt>
                <c:pt idx="27">
                  <c:v>Apr-88</c:v>
                </c:pt>
                <c:pt idx="28">
                  <c:v>May-88</c:v>
                </c:pt>
                <c:pt idx="29">
                  <c:v>Jun-88</c:v>
                </c:pt>
                <c:pt idx="30">
                  <c:v>Jul-88</c:v>
                </c:pt>
                <c:pt idx="31">
                  <c:v>Aug-88</c:v>
                </c:pt>
                <c:pt idx="32">
                  <c:v>Sep-88</c:v>
                </c:pt>
                <c:pt idx="33">
                  <c:v>Oct-88</c:v>
                </c:pt>
                <c:pt idx="34">
                  <c:v>Nov-88</c:v>
                </c:pt>
                <c:pt idx="35">
                  <c:v>Dec-88</c:v>
                </c:pt>
                <c:pt idx="36">
                  <c:v>Jan-89</c:v>
                </c:pt>
                <c:pt idx="37">
                  <c:v>Feb-89</c:v>
                </c:pt>
                <c:pt idx="38">
                  <c:v>Mar-89</c:v>
                </c:pt>
                <c:pt idx="39">
                  <c:v>Apr-89</c:v>
                </c:pt>
                <c:pt idx="40">
                  <c:v>May-89</c:v>
                </c:pt>
                <c:pt idx="41">
                  <c:v>Jun-89</c:v>
                </c:pt>
                <c:pt idx="42">
                  <c:v>Jul-89</c:v>
                </c:pt>
                <c:pt idx="43">
                  <c:v>Aug-89</c:v>
                </c:pt>
                <c:pt idx="44">
                  <c:v>Sep-89</c:v>
                </c:pt>
                <c:pt idx="45">
                  <c:v>Oct-89</c:v>
                </c:pt>
                <c:pt idx="46">
                  <c:v>Nov-89</c:v>
                </c:pt>
                <c:pt idx="47">
                  <c:v>Dec-89</c:v>
                </c:pt>
                <c:pt idx="48">
                  <c:v>Jan-90</c:v>
                </c:pt>
                <c:pt idx="49">
                  <c:v>Feb-90</c:v>
                </c:pt>
                <c:pt idx="50">
                  <c:v>Mar-90</c:v>
                </c:pt>
                <c:pt idx="51">
                  <c:v>Apr-90</c:v>
                </c:pt>
                <c:pt idx="52">
                  <c:v>May-90</c:v>
                </c:pt>
                <c:pt idx="53">
                  <c:v>Jun-90</c:v>
                </c:pt>
                <c:pt idx="54">
                  <c:v>Jul-90</c:v>
                </c:pt>
                <c:pt idx="55">
                  <c:v>Aug-90</c:v>
                </c:pt>
                <c:pt idx="56">
                  <c:v>Sep-90</c:v>
                </c:pt>
                <c:pt idx="57">
                  <c:v>Oct-90</c:v>
                </c:pt>
                <c:pt idx="58">
                  <c:v>Nov-90</c:v>
                </c:pt>
                <c:pt idx="59">
                  <c:v>Dec-90</c:v>
                </c:pt>
                <c:pt idx="60">
                  <c:v>Jan-91</c:v>
                </c:pt>
                <c:pt idx="61">
                  <c:v>Feb-91</c:v>
                </c:pt>
                <c:pt idx="62">
                  <c:v>Mar-91</c:v>
                </c:pt>
                <c:pt idx="63">
                  <c:v>Apr-91</c:v>
                </c:pt>
                <c:pt idx="64">
                  <c:v>May-91</c:v>
                </c:pt>
                <c:pt idx="65">
                  <c:v>Jun-91</c:v>
                </c:pt>
                <c:pt idx="66">
                  <c:v>Jul-91</c:v>
                </c:pt>
                <c:pt idx="67">
                  <c:v>Aug-91</c:v>
                </c:pt>
                <c:pt idx="68">
                  <c:v>Sep-91</c:v>
                </c:pt>
                <c:pt idx="69">
                  <c:v>Oct-91</c:v>
                </c:pt>
                <c:pt idx="70">
                  <c:v>Nov-91</c:v>
                </c:pt>
                <c:pt idx="71">
                  <c:v>Dec-91</c:v>
                </c:pt>
                <c:pt idx="72">
                  <c:v>Jan-92</c:v>
                </c:pt>
                <c:pt idx="73">
                  <c:v>Feb-92</c:v>
                </c:pt>
                <c:pt idx="74">
                  <c:v>Mar-92</c:v>
                </c:pt>
                <c:pt idx="75">
                  <c:v>Apr-92</c:v>
                </c:pt>
                <c:pt idx="76">
                  <c:v>May-92</c:v>
                </c:pt>
                <c:pt idx="77">
                  <c:v>Jun-92</c:v>
                </c:pt>
                <c:pt idx="78">
                  <c:v>Jul-92</c:v>
                </c:pt>
                <c:pt idx="79">
                  <c:v>Aug-92</c:v>
                </c:pt>
                <c:pt idx="80">
                  <c:v>Sep-92</c:v>
                </c:pt>
                <c:pt idx="81">
                  <c:v>Oct-92</c:v>
                </c:pt>
                <c:pt idx="82">
                  <c:v>Nov-92</c:v>
                </c:pt>
                <c:pt idx="83">
                  <c:v>Dec-92</c:v>
                </c:pt>
                <c:pt idx="84">
                  <c:v>Jan-93</c:v>
                </c:pt>
                <c:pt idx="85">
                  <c:v>Feb-93</c:v>
                </c:pt>
                <c:pt idx="86">
                  <c:v>Mar-93</c:v>
                </c:pt>
                <c:pt idx="87">
                  <c:v>Apr-93</c:v>
                </c:pt>
                <c:pt idx="88">
                  <c:v>May-93</c:v>
                </c:pt>
                <c:pt idx="89">
                  <c:v>Jun-93</c:v>
                </c:pt>
                <c:pt idx="90">
                  <c:v>Jul-93</c:v>
                </c:pt>
                <c:pt idx="91">
                  <c:v>Aug-93</c:v>
                </c:pt>
                <c:pt idx="92">
                  <c:v>Sep-93</c:v>
                </c:pt>
                <c:pt idx="93">
                  <c:v>Oct-93</c:v>
                </c:pt>
                <c:pt idx="94">
                  <c:v>Nov-93</c:v>
                </c:pt>
                <c:pt idx="95">
                  <c:v>Dec-93</c:v>
                </c:pt>
                <c:pt idx="96">
                  <c:v>Jan-94</c:v>
                </c:pt>
                <c:pt idx="97">
                  <c:v>Feb-94</c:v>
                </c:pt>
                <c:pt idx="98">
                  <c:v>Mar-94</c:v>
                </c:pt>
                <c:pt idx="99">
                  <c:v>Apr-94</c:v>
                </c:pt>
                <c:pt idx="100">
                  <c:v>May-94</c:v>
                </c:pt>
                <c:pt idx="101">
                  <c:v>Jun-94</c:v>
                </c:pt>
                <c:pt idx="102">
                  <c:v>Jul-94</c:v>
                </c:pt>
                <c:pt idx="103">
                  <c:v>Aug-94</c:v>
                </c:pt>
                <c:pt idx="104">
                  <c:v>Sep-94</c:v>
                </c:pt>
                <c:pt idx="105">
                  <c:v>Oct-94</c:v>
                </c:pt>
                <c:pt idx="106">
                  <c:v>Nov-94</c:v>
                </c:pt>
                <c:pt idx="107">
                  <c:v>Dec-94</c:v>
                </c:pt>
                <c:pt idx="108">
                  <c:v>Jan-95</c:v>
                </c:pt>
                <c:pt idx="109">
                  <c:v>Feb-95</c:v>
                </c:pt>
                <c:pt idx="110">
                  <c:v>Mar-95</c:v>
                </c:pt>
                <c:pt idx="111">
                  <c:v>Apr-95</c:v>
                </c:pt>
                <c:pt idx="112">
                  <c:v>May-95</c:v>
                </c:pt>
                <c:pt idx="113">
                  <c:v>Jun-95</c:v>
                </c:pt>
                <c:pt idx="114">
                  <c:v>Jul-95</c:v>
                </c:pt>
                <c:pt idx="115">
                  <c:v>Aug-95</c:v>
                </c:pt>
                <c:pt idx="116">
                  <c:v>Sep-95</c:v>
                </c:pt>
                <c:pt idx="117">
                  <c:v>Oct-95</c:v>
                </c:pt>
                <c:pt idx="118">
                  <c:v>Nov-95</c:v>
                </c:pt>
                <c:pt idx="119">
                  <c:v>Dec-95</c:v>
                </c:pt>
                <c:pt idx="120">
                  <c:v>Jan-96</c:v>
                </c:pt>
                <c:pt idx="121">
                  <c:v>Feb-96</c:v>
                </c:pt>
                <c:pt idx="122">
                  <c:v>Mar-96</c:v>
                </c:pt>
                <c:pt idx="123">
                  <c:v>Apr-96</c:v>
                </c:pt>
                <c:pt idx="124">
                  <c:v>May-96</c:v>
                </c:pt>
                <c:pt idx="125">
                  <c:v>Jun-96</c:v>
                </c:pt>
                <c:pt idx="126">
                  <c:v>Jul-96</c:v>
                </c:pt>
                <c:pt idx="127">
                  <c:v>Aug-96</c:v>
                </c:pt>
                <c:pt idx="128">
                  <c:v>Sep-96</c:v>
                </c:pt>
                <c:pt idx="129">
                  <c:v>Oct-96</c:v>
                </c:pt>
                <c:pt idx="130">
                  <c:v>Nov-96</c:v>
                </c:pt>
                <c:pt idx="131">
                  <c:v>Dec-96</c:v>
                </c:pt>
                <c:pt idx="132">
                  <c:v>Jan-97</c:v>
                </c:pt>
                <c:pt idx="133">
                  <c:v>Feb-97</c:v>
                </c:pt>
                <c:pt idx="134">
                  <c:v>Mar-97</c:v>
                </c:pt>
                <c:pt idx="135">
                  <c:v>Apr-97</c:v>
                </c:pt>
                <c:pt idx="136">
                  <c:v>May-97</c:v>
                </c:pt>
                <c:pt idx="137">
                  <c:v>Jun-97</c:v>
                </c:pt>
                <c:pt idx="138">
                  <c:v>Jul-97</c:v>
                </c:pt>
                <c:pt idx="139">
                  <c:v>Aug-97</c:v>
                </c:pt>
                <c:pt idx="140">
                  <c:v>Sep-97</c:v>
                </c:pt>
                <c:pt idx="141">
                  <c:v>Oct-97</c:v>
                </c:pt>
                <c:pt idx="142">
                  <c:v>Nov-97</c:v>
                </c:pt>
                <c:pt idx="143">
                  <c:v>Dec-97</c:v>
                </c:pt>
                <c:pt idx="144">
                  <c:v>Jan-98</c:v>
                </c:pt>
                <c:pt idx="145">
                  <c:v>Feb-98</c:v>
                </c:pt>
                <c:pt idx="146">
                  <c:v>Mar-98</c:v>
                </c:pt>
                <c:pt idx="147">
                  <c:v>Apr-98</c:v>
                </c:pt>
                <c:pt idx="148">
                  <c:v>May-98</c:v>
                </c:pt>
                <c:pt idx="149">
                  <c:v>Jun-98</c:v>
                </c:pt>
                <c:pt idx="150">
                  <c:v>Jul-98</c:v>
                </c:pt>
                <c:pt idx="151">
                  <c:v>Aug-98</c:v>
                </c:pt>
                <c:pt idx="152">
                  <c:v>Sep-98</c:v>
                </c:pt>
                <c:pt idx="153">
                  <c:v>Oct-98</c:v>
                </c:pt>
                <c:pt idx="154">
                  <c:v>Nov-98</c:v>
                </c:pt>
                <c:pt idx="155">
                  <c:v>Dec-98</c:v>
                </c:pt>
                <c:pt idx="156">
                  <c:v>Jan-99</c:v>
                </c:pt>
                <c:pt idx="157">
                  <c:v>Feb-99</c:v>
                </c:pt>
                <c:pt idx="158">
                  <c:v>Mar-99</c:v>
                </c:pt>
                <c:pt idx="159">
                  <c:v>Apr-99</c:v>
                </c:pt>
                <c:pt idx="160">
                  <c:v>May-99</c:v>
                </c:pt>
                <c:pt idx="161">
                  <c:v>Jun-99</c:v>
                </c:pt>
                <c:pt idx="162">
                  <c:v>Jul-99</c:v>
                </c:pt>
                <c:pt idx="163">
                  <c:v>Aug-99</c:v>
                </c:pt>
                <c:pt idx="164">
                  <c:v>Sep-99</c:v>
                </c:pt>
                <c:pt idx="165">
                  <c:v>Oct-99</c:v>
                </c:pt>
                <c:pt idx="166">
                  <c:v>Nov-99</c:v>
                </c:pt>
                <c:pt idx="167">
                  <c:v>Dec-99</c:v>
                </c:pt>
                <c:pt idx="168">
                  <c:v>Jan-00</c:v>
                </c:pt>
                <c:pt idx="169">
                  <c:v>Feb-00</c:v>
                </c:pt>
                <c:pt idx="170">
                  <c:v>Mar-00</c:v>
                </c:pt>
                <c:pt idx="171">
                  <c:v>Apr-00</c:v>
                </c:pt>
                <c:pt idx="172">
                  <c:v>May-00</c:v>
                </c:pt>
                <c:pt idx="173">
                  <c:v>Jun-00</c:v>
                </c:pt>
                <c:pt idx="174">
                  <c:v>Jul-00</c:v>
                </c:pt>
                <c:pt idx="175">
                  <c:v>Aug-00</c:v>
                </c:pt>
                <c:pt idx="176">
                  <c:v>Sep-00</c:v>
                </c:pt>
                <c:pt idx="177">
                  <c:v>Oct-00</c:v>
                </c:pt>
                <c:pt idx="178">
                  <c:v>Nov-00</c:v>
                </c:pt>
                <c:pt idx="179">
                  <c:v>Dec-00</c:v>
                </c:pt>
                <c:pt idx="180">
                  <c:v>Jan-01</c:v>
                </c:pt>
                <c:pt idx="181">
                  <c:v>Feb-01</c:v>
                </c:pt>
                <c:pt idx="182">
                  <c:v>Mar-01</c:v>
                </c:pt>
                <c:pt idx="183">
                  <c:v>Apr-01</c:v>
                </c:pt>
                <c:pt idx="184">
                  <c:v>May-01</c:v>
                </c:pt>
                <c:pt idx="185">
                  <c:v>Jun-01</c:v>
                </c:pt>
                <c:pt idx="186">
                  <c:v>Jul-01</c:v>
                </c:pt>
                <c:pt idx="187">
                  <c:v>Aug-01</c:v>
                </c:pt>
                <c:pt idx="188">
                  <c:v>Sep-01</c:v>
                </c:pt>
                <c:pt idx="189">
                  <c:v>Oct-01</c:v>
                </c:pt>
                <c:pt idx="190">
                  <c:v>Nov-01</c:v>
                </c:pt>
                <c:pt idx="191">
                  <c:v>Dec-01</c:v>
                </c:pt>
              </c:strCache>
            </c:strRef>
          </c:cat>
          <c:val>
            <c:numRef>
              <c:f>MulSeas!$I$12:$I$203</c:f>
              <c:numCache>
                <c:formatCode>General</c:formatCode>
                <c:ptCount val="192"/>
                <c:pt idx="0">
                  <c:v>17.3647589206553</c:v>
                </c:pt>
                <c:pt idx="1">
                  <c:v>17.0781508721078</c:v>
                </c:pt>
                <c:pt idx="2">
                  <c:v>16.0236332946563</c:v>
                </c:pt>
                <c:pt idx="3">
                  <c:v>14.1924236753536</c:v>
                </c:pt>
                <c:pt idx="4">
                  <c:v>13.3876491620102</c:v>
                </c:pt>
                <c:pt idx="5">
                  <c:v>13.2358359097718</c:v>
                </c:pt>
                <c:pt idx="6">
                  <c:v>13.5515308116721</c:v>
                </c:pt>
                <c:pt idx="7">
                  <c:v>12.9376937427255</c:v>
                </c:pt>
                <c:pt idx="8">
                  <c:v>13.1037362002154</c:v>
                </c:pt>
                <c:pt idx="9">
                  <c:v>13.244436673059</c:v>
                </c:pt>
                <c:pt idx="10">
                  <c:v>12.9161093288302</c:v>
                </c:pt>
                <c:pt idx="11">
                  <c:v>12.7275285905979</c:v>
                </c:pt>
                <c:pt idx="12">
                  <c:v>13.4817095784437</c:v>
                </c:pt>
                <c:pt idx="13">
                  <c:v>13.8547249747932</c:v>
                </c:pt>
                <c:pt idx="14">
                  <c:v>13.6150494220633</c:v>
                </c:pt>
                <c:pt idx="15">
                  <c:v>13.0493417970108</c:v>
                </c:pt>
                <c:pt idx="16">
                  <c:v>13.0537168699873</c:v>
                </c:pt>
                <c:pt idx="17">
                  <c:v>12.8010452725524</c:v>
                </c:pt>
                <c:pt idx="18">
                  <c:v>12.8318908059663</c:v>
                </c:pt>
                <c:pt idx="19">
                  <c:v>13.799530708346</c:v>
                </c:pt>
                <c:pt idx="20">
                  <c:v>15.0357614764886</c:v>
                </c:pt>
                <c:pt idx="21">
                  <c:v>16.5750804086882</c:v>
                </c:pt>
                <c:pt idx="22">
                  <c:v>17.8462946735462</c:v>
                </c:pt>
                <c:pt idx="23">
                  <c:v>18.7558386439742</c:v>
                </c:pt>
                <c:pt idx="24">
                  <c:v>21.5746976207571</c:v>
                </c:pt>
                <c:pt idx="25">
                  <c:v>22.7942259881533</c:v>
                </c:pt>
                <c:pt idx="26">
                  <c:v>24.9424480530028</c:v>
                </c:pt>
                <c:pt idx="27">
                  <c:v>26.2908832018845</c:v>
                </c:pt>
                <c:pt idx="28">
                  <c:v>27.554473672074</c:v>
                </c:pt>
                <c:pt idx="29">
                  <c:v>28.5343994937938</c:v>
                </c:pt>
                <c:pt idx="30">
                  <c:v>30.6100396793193</c:v>
                </c:pt>
                <c:pt idx="31">
                  <c:v>30.620560425573</c:v>
                </c:pt>
                <c:pt idx="32">
                  <c:v>30.7222050408412</c:v>
                </c:pt>
                <c:pt idx="33">
                  <c:v>31.4311188893097</c:v>
                </c:pt>
                <c:pt idx="34">
                  <c:v>31.4165078005862</c:v>
                </c:pt>
                <c:pt idx="35">
                  <c:v>31.7497573678637</c:v>
                </c:pt>
                <c:pt idx="36">
                  <c:v>32.688935789026</c:v>
                </c:pt>
                <c:pt idx="37">
                  <c:v>33.0351101277584</c:v>
                </c:pt>
                <c:pt idx="38">
                  <c:v>33.2565974040037</c:v>
                </c:pt>
                <c:pt idx="39">
                  <c:v>33.3820371551438</c:v>
                </c:pt>
                <c:pt idx="40">
                  <c:v>32.38131316586</c:v>
                </c:pt>
                <c:pt idx="41">
                  <c:v>31.5475997238259</c:v>
                </c:pt>
                <c:pt idx="42">
                  <c:v>30.4073241847543</c:v>
                </c:pt>
                <c:pt idx="43">
                  <c:v>29.4038494152853</c:v>
                </c:pt>
                <c:pt idx="44">
                  <c:v>27.0283328805055</c:v>
                </c:pt>
                <c:pt idx="45">
                  <c:v>24.4182092054923</c:v>
                </c:pt>
                <c:pt idx="46">
                  <c:v>23.430583816472</c:v>
                </c:pt>
                <c:pt idx="47">
                  <c:v>22.6924928359498</c:v>
                </c:pt>
                <c:pt idx="48">
                  <c:v>22.287910765245</c:v>
                </c:pt>
                <c:pt idx="49">
                  <c:v>22.5239387234716</c:v>
                </c:pt>
                <c:pt idx="50">
                  <c:v>22.5741752075661</c:v>
                </c:pt>
                <c:pt idx="51">
                  <c:v>22.5581645018093</c:v>
                </c:pt>
                <c:pt idx="52">
                  <c:v>21.7561947833122</c:v>
                </c:pt>
                <c:pt idx="53">
                  <c:v>21.6384177592909</c:v>
                </c:pt>
                <c:pt idx="54">
                  <c:v>21.690557918458</c:v>
                </c:pt>
                <c:pt idx="55">
                  <c:v>21.7994056009874</c:v>
                </c:pt>
                <c:pt idx="56">
                  <c:v>23.4245551631048</c:v>
                </c:pt>
                <c:pt idx="57">
                  <c:v>25.6879560841779</c:v>
                </c:pt>
                <c:pt idx="58">
                  <c:v>27.5309359843546</c:v>
                </c:pt>
                <c:pt idx="59">
                  <c:v>27.773637970956</c:v>
                </c:pt>
                <c:pt idx="60">
                  <c:v>25.4973699154403</c:v>
                </c:pt>
                <c:pt idx="61">
                  <c:v>23.7652580131207</c:v>
                </c:pt>
                <c:pt idx="62">
                  <c:v>21.8586544755406</c:v>
                </c:pt>
                <c:pt idx="63">
                  <c:v>20.3225795892982</c:v>
                </c:pt>
                <c:pt idx="64">
                  <c:v>19.0948556074931</c:v>
                </c:pt>
                <c:pt idx="65">
                  <c:v>17.8061933056594</c:v>
                </c:pt>
                <c:pt idx="66">
                  <c:v>16.8355218236256</c:v>
                </c:pt>
                <c:pt idx="67">
                  <c:v>16.9021437845795</c:v>
                </c:pt>
                <c:pt idx="68">
                  <c:v>16.6975034239567</c:v>
                </c:pt>
                <c:pt idx="69">
                  <c:v>18.3624933225302</c:v>
                </c:pt>
                <c:pt idx="70">
                  <c:v>19.0764003239109</c:v>
                </c:pt>
                <c:pt idx="71">
                  <c:v>19.2195548019262</c:v>
                </c:pt>
                <c:pt idx="72">
                  <c:v>17.3251359681838</c:v>
                </c:pt>
                <c:pt idx="73">
                  <c:v>16.7477997708302</c:v>
                </c:pt>
                <c:pt idx="74">
                  <c:v>16.3864325390636</c:v>
                </c:pt>
                <c:pt idx="75">
                  <c:v>16.2965035930111</c:v>
                </c:pt>
                <c:pt idx="76">
                  <c:v>16.251371545116</c:v>
                </c:pt>
                <c:pt idx="77">
                  <c:v>17.2399543362574</c:v>
                </c:pt>
                <c:pt idx="78">
                  <c:v>18.14303676357</c:v>
                </c:pt>
                <c:pt idx="79">
                  <c:v>18.6562354910776</c:v>
                </c:pt>
                <c:pt idx="80">
                  <c:v>19.17009535784</c:v>
                </c:pt>
                <c:pt idx="81">
                  <c:v>19.1634105844704</c:v>
                </c:pt>
                <c:pt idx="82">
                  <c:v>19.1252140401953</c:v>
                </c:pt>
                <c:pt idx="83">
                  <c:v>18.8446353550714</c:v>
                </c:pt>
                <c:pt idx="84">
                  <c:v>18.4048614230334</c:v>
                </c:pt>
                <c:pt idx="85">
                  <c:v>18.2694169645937</c:v>
                </c:pt>
                <c:pt idx="86">
                  <c:v>18.1198067067875</c:v>
                </c:pt>
                <c:pt idx="87">
                  <c:v>18.1982681339708</c:v>
                </c:pt>
                <c:pt idx="88">
                  <c:v>18.1436545332459</c:v>
                </c:pt>
                <c:pt idx="89">
                  <c:v>18.0893127903604</c:v>
                </c:pt>
                <c:pt idx="90">
                  <c:v>18.021407466831</c:v>
                </c:pt>
                <c:pt idx="91">
                  <c:v>17.926208884905</c:v>
                </c:pt>
                <c:pt idx="92">
                  <c:v>17.5083534103719</c:v>
                </c:pt>
                <c:pt idx="93">
                  <c:v>17.0048408907048</c:v>
                </c:pt>
                <c:pt idx="94">
                  <c:v>16.645477252952</c:v>
                </c:pt>
                <c:pt idx="95">
                  <c:v>16.5753860714764</c:v>
                </c:pt>
                <c:pt idx="96">
                  <c:v>16.2751277276878</c:v>
                </c:pt>
                <c:pt idx="97">
                  <c:v>16.2272465203322</c:v>
                </c:pt>
                <c:pt idx="98">
                  <c:v>16.7391540266819</c:v>
                </c:pt>
                <c:pt idx="99">
                  <c:v>17.2979647076654</c:v>
                </c:pt>
                <c:pt idx="100">
                  <c:v>18.3055610990752</c:v>
                </c:pt>
                <c:pt idx="101">
                  <c:v>19.2723477800039</c:v>
                </c:pt>
                <c:pt idx="102">
                  <c:v>20.3222283301441</c:v>
                </c:pt>
                <c:pt idx="103">
                  <c:v>21.3228604552914</c:v>
                </c:pt>
                <c:pt idx="104">
                  <c:v>22.9640724547702</c:v>
                </c:pt>
                <c:pt idx="105">
                  <c:v>24.3303036523525</c:v>
                </c:pt>
                <c:pt idx="106">
                  <c:v>25.2757422920192</c:v>
                </c:pt>
                <c:pt idx="107">
                  <c:v>26.1062330625753</c:v>
                </c:pt>
                <c:pt idx="108">
                  <c:v>27.1120052286558</c:v>
                </c:pt>
                <c:pt idx="109">
                  <c:v>28.3601415127089</c:v>
                </c:pt>
                <c:pt idx="110">
                  <c:v>28.4998961995523</c:v>
                </c:pt>
                <c:pt idx="111">
                  <c:v>28.5770469585701</c:v>
                </c:pt>
                <c:pt idx="112">
                  <c:v>28.5562705481428</c:v>
                </c:pt>
                <c:pt idx="113">
                  <c:v>27.9277148837203</c:v>
                </c:pt>
                <c:pt idx="114">
                  <c:v>26.9814323266053</c:v>
                </c:pt>
                <c:pt idx="115">
                  <c:v>25.3988423397551</c:v>
                </c:pt>
                <c:pt idx="116">
                  <c:v>23.1742928216186</c:v>
                </c:pt>
                <c:pt idx="117">
                  <c:v>20.384321044745</c:v>
                </c:pt>
                <c:pt idx="118">
                  <c:v>19.0373493508835</c:v>
                </c:pt>
                <c:pt idx="119">
                  <c:v>18.0059997502645</c:v>
                </c:pt>
                <c:pt idx="120">
                  <c:v>17.830328612196</c:v>
                </c:pt>
                <c:pt idx="121">
                  <c:v>18.0191509787773</c:v>
                </c:pt>
                <c:pt idx="122">
                  <c:v>19.1175046289076</c:v>
                </c:pt>
                <c:pt idx="123">
                  <c:v>20.4844318906564</c:v>
                </c:pt>
                <c:pt idx="124">
                  <c:v>21.4728582931109</c:v>
                </c:pt>
                <c:pt idx="125">
                  <c:v>22.4169963422186</c:v>
                </c:pt>
                <c:pt idx="126">
                  <c:v>22.9068508858482</c:v>
                </c:pt>
                <c:pt idx="127">
                  <c:v>23.4216869480376</c:v>
                </c:pt>
                <c:pt idx="128">
                  <c:v>23.4946286187209</c:v>
                </c:pt>
                <c:pt idx="129">
                  <c:v>23.1582296104889</c:v>
                </c:pt>
                <c:pt idx="130">
                  <c:v>23.2548544378484</c:v>
                </c:pt>
                <c:pt idx="131">
                  <c:v>24.4190955517286</c:v>
                </c:pt>
                <c:pt idx="132">
                  <c:v>25.4676527010866</c:v>
                </c:pt>
                <c:pt idx="133">
                  <c:v>25.7373539813536</c:v>
                </c:pt>
                <c:pt idx="134">
                  <c:v>25.9099127047556</c:v>
                </c:pt>
                <c:pt idx="135">
                  <c:v>25.9469470614982</c:v>
                </c:pt>
                <c:pt idx="136">
                  <c:v>25.5002841181147</c:v>
                </c:pt>
                <c:pt idx="137">
                  <c:v>24.9246260638561</c:v>
                </c:pt>
                <c:pt idx="138">
                  <c:v>24.9846847051397</c:v>
                </c:pt>
                <c:pt idx="139">
                  <c:v>24.9425757108972</c:v>
                </c:pt>
                <c:pt idx="140">
                  <c:v>24.4756569973466</c:v>
                </c:pt>
                <c:pt idx="141">
                  <c:v>23.3926444188616</c:v>
                </c:pt>
                <c:pt idx="142">
                  <c:v>22.8448192210602</c:v>
                </c:pt>
                <c:pt idx="143">
                  <c:v>22.3471722927941</c:v>
                </c:pt>
                <c:pt idx="144">
                  <c:v>21.7926238593506</c:v>
                </c:pt>
                <c:pt idx="145">
                  <c:v>20.8221300199204</c:v>
                </c:pt>
                <c:pt idx="146">
                  <c:v>19.8531808745113</c:v>
                </c:pt>
                <c:pt idx="147">
                  <c:v>18.9164877212482</c:v>
                </c:pt>
                <c:pt idx="148">
                  <c:v>18.1638928539746</c:v>
                </c:pt>
                <c:pt idx="149">
                  <c:v>17.6444107429732</c:v>
                </c:pt>
                <c:pt idx="150">
                  <c:v>17.1801381643862</c:v>
                </c:pt>
                <c:pt idx="151">
                  <c:v>16.6790800993601</c:v>
                </c:pt>
                <c:pt idx="152">
                  <c:v>15.9667373868171</c:v>
                </c:pt>
                <c:pt idx="153">
                  <c:v>15.5788174731041</c:v>
                </c:pt>
                <c:pt idx="154">
                  <c:v>15.571575494697</c:v>
                </c:pt>
                <c:pt idx="155">
                  <c:v>15.7367504666696</c:v>
                </c:pt>
                <c:pt idx="156">
                  <c:v>16.2949392039235</c:v>
                </c:pt>
                <c:pt idx="157">
                  <c:v>16.9680338383486</c:v>
                </c:pt>
                <c:pt idx="158">
                  <c:v>17.5856855969656</c:v>
                </c:pt>
                <c:pt idx="159">
                  <c:v>18.7141723445503</c:v>
                </c:pt>
                <c:pt idx="160">
                  <c:v>20.744278746879</c:v>
                </c:pt>
                <c:pt idx="161">
                  <c:v>22.2451023693644</c:v>
                </c:pt>
                <c:pt idx="162">
                  <c:v>23.3122818749783</c:v>
                </c:pt>
                <c:pt idx="163">
                  <c:v>24.3342202057534</c:v>
                </c:pt>
                <c:pt idx="164">
                  <c:v>25.5267588315885</c:v>
                </c:pt>
                <c:pt idx="165">
                  <c:v>25.8833017578218</c:v>
                </c:pt>
                <c:pt idx="166">
                  <c:v>26.359406793531</c:v>
                </c:pt>
                <c:pt idx="167">
                  <c:v>26.6390133291585</c:v>
                </c:pt>
                <c:pt idx="168">
                  <c:v>26.745492918294</c:v>
                </c:pt>
                <c:pt idx="169">
                  <c:v>29.0308543546968</c:v>
                </c:pt>
                <c:pt idx="170">
                  <c:v>30.73715820673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022225"/>
        <c:axId val="20321800"/>
      </c:lineChart>
      <c:catAx>
        <c:axId val="57022225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21800"/>
        <c:crossesAt val="0"/>
        <c:auto val="1"/>
        <c:lblAlgn val="ctr"/>
        <c:lblOffset val="100"/>
        <c:noMultiLvlLbl val="0"/>
      </c:catAx>
      <c:valAx>
        <c:axId val="203218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22225"/>
        <c:crossesAt val="1"/>
        <c:crossBetween val="midCat"/>
      </c:valAx>
      <c:spPr>
        <a:solidFill>
          <a:srgbClr val="ffff0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4309296264118"/>
          <c:y val="0.05550320392009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/12 Pressures</a:t>
            </a:r>
          </a:p>
        </c:rich>
      </c:tx>
      <c:layout>
        <c:manualLayout>
          <c:xMode val="edge"/>
          <c:yMode val="edge"/>
          <c:x val="0.403868781475032"/>
          <c:y val="0.09042787825319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176636701652"/>
          <c:y val="0.036759300102926"/>
          <c:w val="0.971384195415823"/>
          <c:h val="0.9361858550213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ssures!$A$6:$A$185</c:f>
              <c:strCache>
                <c:ptCount val="180"/>
                <c:pt idx="0">
                  <c:v>Jan-86</c:v>
                </c:pt>
                <c:pt idx="1">
                  <c:v>Feb-86</c:v>
                </c:pt>
                <c:pt idx="2">
                  <c:v>Mar-86</c:v>
                </c:pt>
                <c:pt idx="3">
                  <c:v>Apr-86</c:v>
                </c:pt>
                <c:pt idx="4">
                  <c:v>May-86</c:v>
                </c:pt>
                <c:pt idx="5">
                  <c:v>Jun-86</c:v>
                </c:pt>
                <c:pt idx="6">
                  <c:v>Jul-86</c:v>
                </c:pt>
                <c:pt idx="7">
                  <c:v>Aug-86</c:v>
                </c:pt>
                <c:pt idx="8">
                  <c:v>Sep-86</c:v>
                </c:pt>
                <c:pt idx="9">
                  <c:v>Oct-86</c:v>
                </c:pt>
                <c:pt idx="10">
                  <c:v>Nov-86</c:v>
                </c:pt>
                <c:pt idx="11">
                  <c:v>Dec-86</c:v>
                </c:pt>
                <c:pt idx="12">
                  <c:v>Jan-87</c:v>
                </c:pt>
                <c:pt idx="13">
                  <c:v>Feb-87</c:v>
                </c:pt>
                <c:pt idx="14">
                  <c:v>Mar-87</c:v>
                </c:pt>
                <c:pt idx="15">
                  <c:v>Apr-87</c:v>
                </c:pt>
                <c:pt idx="16">
                  <c:v>May-87</c:v>
                </c:pt>
                <c:pt idx="17">
                  <c:v>Jun-87</c:v>
                </c:pt>
                <c:pt idx="18">
                  <c:v>Jul-87</c:v>
                </c:pt>
                <c:pt idx="19">
                  <c:v>Aug-87</c:v>
                </c:pt>
                <c:pt idx="20">
                  <c:v>Sep-87</c:v>
                </c:pt>
                <c:pt idx="21">
                  <c:v>Oct-87</c:v>
                </c:pt>
                <c:pt idx="22">
                  <c:v>Nov-87</c:v>
                </c:pt>
                <c:pt idx="23">
                  <c:v>Dec-87</c:v>
                </c:pt>
                <c:pt idx="24">
                  <c:v>Jan-88</c:v>
                </c:pt>
                <c:pt idx="25">
                  <c:v>Feb-88</c:v>
                </c:pt>
                <c:pt idx="26">
                  <c:v>Mar-88</c:v>
                </c:pt>
                <c:pt idx="27">
                  <c:v>Apr-88</c:v>
                </c:pt>
                <c:pt idx="28">
                  <c:v>May-88</c:v>
                </c:pt>
                <c:pt idx="29">
                  <c:v>Jun-88</c:v>
                </c:pt>
                <c:pt idx="30">
                  <c:v>Jul-88</c:v>
                </c:pt>
                <c:pt idx="31">
                  <c:v>Aug-88</c:v>
                </c:pt>
                <c:pt idx="32">
                  <c:v>Sep-88</c:v>
                </c:pt>
                <c:pt idx="33">
                  <c:v>Oct-88</c:v>
                </c:pt>
                <c:pt idx="34">
                  <c:v>Nov-88</c:v>
                </c:pt>
                <c:pt idx="35">
                  <c:v>Dec-88</c:v>
                </c:pt>
                <c:pt idx="36">
                  <c:v>Jan-89</c:v>
                </c:pt>
                <c:pt idx="37">
                  <c:v>Feb-89</c:v>
                </c:pt>
                <c:pt idx="38">
                  <c:v>Mar-89</c:v>
                </c:pt>
                <c:pt idx="39">
                  <c:v>Apr-89</c:v>
                </c:pt>
                <c:pt idx="40">
                  <c:v>May-89</c:v>
                </c:pt>
                <c:pt idx="41">
                  <c:v>Jun-89</c:v>
                </c:pt>
                <c:pt idx="42">
                  <c:v>Jul-89</c:v>
                </c:pt>
                <c:pt idx="43">
                  <c:v>Aug-89</c:v>
                </c:pt>
                <c:pt idx="44">
                  <c:v>Sep-89</c:v>
                </c:pt>
                <c:pt idx="45">
                  <c:v>Oct-89</c:v>
                </c:pt>
                <c:pt idx="46">
                  <c:v>Nov-89</c:v>
                </c:pt>
                <c:pt idx="47">
                  <c:v>Dec-89</c:v>
                </c:pt>
                <c:pt idx="48">
                  <c:v>Jan-90</c:v>
                </c:pt>
                <c:pt idx="49">
                  <c:v>Feb-90</c:v>
                </c:pt>
                <c:pt idx="50">
                  <c:v>Mar-90</c:v>
                </c:pt>
                <c:pt idx="51">
                  <c:v>Apr-90</c:v>
                </c:pt>
                <c:pt idx="52">
                  <c:v>May-90</c:v>
                </c:pt>
                <c:pt idx="53">
                  <c:v>Jun-90</c:v>
                </c:pt>
                <c:pt idx="54">
                  <c:v>Jul-90</c:v>
                </c:pt>
                <c:pt idx="55">
                  <c:v>Aug-90</c:v>
                </c:pt>
                <c:pt idx="56">
                  <c:v>Sep-90</c:v>
                </c:pt>
                <c:pt idx="57">
                  <c:v>Oct-90</c:v>
                </c:pt>
                <c:pt idx="58">
                  <c:v>Nov-90</c:v>
                </c:pt>
                <c:pt idx="59">
                  <c:v>Dec-90</c:v>
                </c:pt>
                <c:pt idx="60">
                  <c:v>Jan-91</c:v>
                </c:pt>
                <c:pt idx="61">
                  <c:v>Feb-91</c:v>
                </c:pt>
                <c:pt idx="62">
                  <c:v>Mar-91</c:v>
                </c:pt>
                <c:pt idx="63">
                  <c:v>Apr-91</c:v>
                </c:pt>
                <c:pt idx="64">
                  <c:v>May-91</c:v>
                </c:pt>
                <c:pt idx="65">
                  <c:v>Jun-91</c:v>
                </c:pt>
                <c:pt idx="66">
                  <c:v>Jul-91</c:v>
                </c:pt>
                <c:pt idx="67">
                  <c:v>Aug-91</c:v>
                </c:pt>
                <c:pt idx="68">
                  <c:v>Sep-91</c:v>
                </c:pt>
                <c:pt idx="69">
                  <c:v>Oct-91</c:v>
                </c:pt>
                <c:pt idx="70">
                  <c:v>Nov-91</c:v>
                </c:pt>
                <c:pt idx="71">
                  <c:v>Dec-91</c:v>
                </c:pt>
                <c:pt idx="72">
                  <c:v>Jan-92</c:v>
                </c:pt>
                <c:pt idx="73">
                  <c:v>Feb-92</c:v>
                </c:pt>
                <c:pt idx="74">
                  <c:v>Mar-92</c:v>
                </c:pt>
                <c:pt idx="75">
                  <c:v>Apr-92</c:v>
                </c:pt>
                <c:pt idx="76">
                  <c:v>May-92</c:v>
                </c:pt>
                <c:pt idx="77">
                  <c:v>Jun-92</c:v>
                </c:pt>
                <c:pt idx="78">
                  <c:v>Jul-92</c:v>
                </c:pt>
                <c:pt idx="79">
                  <c:v>Aug-92</c:v>
                </c:pt>
                <c:pt idx="80">
                  <c:v>Sep-92</c:v>
                </c:pt>
                <c:pt idx="81">
                  <c:v>Oct-92</c:v>
                </c:pt>
                <c:pt idx="82">
                  <c:v>Nov-92</c:v>
                </c:pt>
                <c:pt idx="83">
                  <c:v>Dec-92</c:v>
                </c:pt>
                <c:pt idx="84">
                  <c:v>Jan-93</c:v>
                </c:pt>
                <c:pt idx="85">
                  <c:v>Feb-93</c:v>
                </c:pt>
                <c:pt idx="86">
                  <c:v>Mar-93</c:v>
                </c:pt>
                <c:pt idx="87">
                  <c:v>Apr-93</c:v>
                </c:pt>
                <c:pt idx="88">
                  <c:v>May-93</c:v>
                </c:pt>
                <c:pt idx="89">
                  <c:v>Jun-93</c:v>
                </c:pt>
                <c:pt idx="90">
                  <c:v>Jul-93</c:v>
                </c:pt>
                <c:pt idx="91">
                  <c:v>Aug-93</c:v>
                </c:pt>
                <c:pt idx="92">
                  <c:v>Sep-93</c:v>
                </c:pt>
                <c:pt idx="93">
                  <c:v>Oct-93</c:v>
                </c:pt>
                <c:pt idx="94">
                  <c:v>Nov-93</c:v>
                </c:pt>
                <c:pt idx="95">
                  <c:v>Dec-93</c:v>
                </c:pt>
                <c:pt idx="96">
                  <c:v>Jan-94</c:v>
                </c:pt>
                <c:pt idx="97">
                  <c:v>Feb-94</c:v>
                </c:pt>
                <c:pt idx="98">
                  <c:v>Mar-94</c:v>
                </c:pt>
                <c:pt idx="99">
                  <c:v>Apr-94</c:v>
                </c:pt>
                <c:pt idx="100">
                  <c:v>May-94</c:v>
                </c:pt>
                <c:pt idx="101">
                  <c:v>Jun-94</c:v>
                </c:pt>
                <c:pt idx="102">
                  <c:v>Jul-94</c:v>
                </c:pt>
                <c:pt idx="103">
                  <c:v>Aug-94</c:v>
                </c:pt>
                <c:pt idx="104">
                  <c:v>Sep-94</c:v>
                </c:pt>
                <c:pt idx="105">
                  <c:v>Oct-94</c:v>
                </c:pt>
                <c:pt idx="106">
                  <c:v>Nov-94</c:v>
                </c:pt>
                <c:pt idx="107">
                  <c:v>Dec-94</c:v>
                </c:pt>
                <c:pt idx="108">
                  <c:v>Jan-95</c:v>
                </c:pt>
                <c:pt idx="109">
                  <c:v>Feb-95</c:v>
                </c:pt>
                <c:pt idx="110">
                  <c:v>Mar-95</c:v>
                </c:pt>
                <c:pt idx="111">
                  <c:v>Apr-95</c:v>
                </c:pt>
                <c:pt idx="112">
                  <c:v>May-95</c:v>
                </c:pt>
                <c:pt idx="113">
                  <c:v>Jun-95</c:v>
                </c:pt>
                <c:pt idx="114">
                  <c:v>Jul-95</c:v>
                </c:pt>
                <c:pt idx="115">
                  <c:v>Aug-95</c:v>
                </c:pt>
                <c:pt idx="116">
                  <c:v>Sep-95</c:v>
                </c:pt>
                <c:pt idx="117">
                  <c:v>Oct-95</c:v>
                </c:pt>
                <c:pt idx="118">
                  <c:v>Nov-95</c:v>
                </c:pt>
                <c:pt idx="119">
                  <c:v>Dec-95</c:v>
                </c:pt>
                <c:pt idx="120">
                  <c:v>Jan-96</c:v>
                </c:pt>
                <c:pt idx="121">
                  <c:v>Feb-96</c:v>
                </c:pt>
                <c:pt idx="122">
                  <c:v>Mar-96</c:v>
                </c:pt>
                <c:pt idx="123">
                  <c:v>Apr-96</c:v>
                </c:pt>
                <c:pt idx="124">
                  <c:v>May-96</c:v>
                </c:pt>
                <c:pt idx="125">
                  <c:v>Jun-96</c:v>
                </c:pt>
                <c:pt idx="126">
                  <c:v>Jul-96</c:v>
                </c:pt>
                <c:pt idx="127">
                  <c:v>Aug-96</c:v>
                </c:pt>
                <c:pt idx="128">
                  <c:v>Sep-96</c:v>
                </c:pt>
                <c:pt idx="129">
                  <c:v>Oct-96</c:v>
                </c:pt>
                <c:pt idx="130">
                  <c:v>Nov-96</c:v>
                </c:pt>
                <c:pt idx="131">
                  <c:v>Dec-96</c:v>
                </c:pt>
                <c:pt idx="132">
                  <c:v>Jan-97</c:v>
                </c:pt>
                <c:pt idx="133">
                  <c:v>Feb-97</c:v>
                </c:pt>
                <c:pt idx="134">
                  <c:v>Mar-97</c:v>
                </c:pt>
                <c:pt idx="135">
                  <c:v>Apr-97</c:v>
                </c:pt>
                <c:pt idx="136">
                  <c:v>May-97</c:v>
                </c:pt>
                <c:pt idx="137">
                  <c:v>Jun-97</c:v>
                </c:pt>
                <c:pt idx="138">
                  <c:v>Jul-97</c:v>
                </c:pt>
                <c:pt idx="139">
                  <c:v>Aug-97</c:v>
                </c:pt>
                <c:pt idx="140">
                  <c:v>Sep-97</c:v>
                </c:pt>
                <c:pt idx="141">
                  <c:v>Oct-97</c:v>
                </c:pt>
                <c:pt idx="142">
                  <c:v>Nov-97</c:v>
                </c:pt>
                <c:pt idx="143">
                  <c:v>Dec-97</c:v>
                </c:pt>
                <c:pt idx="144">
                  <c:v>Jan-98</c:v>
                </c:pt>
                <c:pt idx="145">
                  <c:v>Feb-98</c:v>
                </c:pt>
                <c:pt idx="146">
                  <c:v>Mar-98</c:v>
                </c:pt>
                <c:pt idx="147">
                  <c:v>Apr-98</c:v>
                </c:pt>
                <c:pt idx="148">
                  <c:v>May-98</c:v>
                </c:pt>
                <c:pt idx="149">
                  <c:v>Jun-98</c:v>
                </c:pt>
                <c:pt idx="150">
                  <c:v>Jul-98</c:v>
                </c:pt>
                <c:pt idx="151">
                  <c:v>Aug-98</c:v>
                </c:pt>
                <c:pt idx="152">
                  <c:v>Sep-98</c:v>
                </c:pt>
                <c:pt idx="153">
                  <c:v>Oct-98</c:v>
                </c:pt>
                <c:pt idx="154">
                  <c:v>Nov-98</c:v>
                </c:pt>
                <c:pt idx="155">
                  <c:v>Dec-98</c:v>
                </c:pt>
                <c:pt idx="156">
                  <c:v>Jan-99</c:v>
                </c:pt>
                <c:pt idx="157">
                  <c:v>Feb-99</c:v>
                </c:pt>
                <c:pt idx="158">
                  <c:v>Mar-99</c:v>
                </c:pt>
                <c:pt idx="159">
                  <c:v>Apr-99</c:v>
                </c:pt>
                <c:pt idx="160">
                  <c:v>May-99</c:v>
                </c:pt>
                <c:pt idx="161">
                  <c:v>Jun-99</c:v>
                </c:pt>
                <c:pt idx="162">
                  <c:v>Jul-99</c:v>
                </c:pt>
                <c:pt idx="163">
                  <c:v>Aug-99</c:v>
                </c:pt>
                <c:pt idx="164">
                  <c:v>Sep-99</c:v>
                </c:pt>
                <c:pt idx="165">
                  <c:v>Oct-99</c:v>
                </c:pt>
                <c:pt idx="166">
                  <c:v>Nov-99</c:v>
                </c:pt>
                <c:pt idx="167">
                  <c:v>Dec-99</c:v>
                </c:pt>
                <c:pt idx="168">
                  <c:v>Jan-00</c:v>
                </c:pt>
                <c:pt idx="169">
                  <c:v>Feb-00</c:v>
                </c:pt>
                <c:pt idx="170">
                  <c:v>Mar-00</c:v>
                </c:pt>
                <c:pt idx="171">
                  <c:v>Apr-00</c:v>
                </c:pt>
                <c:pt idx="172">
                  <c:v>May-00</c:v>
                </c:pt>
                <c:pt idx="173">
                  <c:v>Jun-00</c:v>
                </c:pt>
                <c:pt idx="174">
                  <c:v>Jul-00</c:v>
                </c:pt>
                <c:pt idx="175">
                  <c:v>Aug-00</c:v>
                </c:pt>
                <c:pt idx="176">
                  <c:v>Sep-00</c:v>
                </c:pt>
                <c:pt idx="177">
                  <c:v>Oct-00</c:v>
                </c:pt>
                <c:pt idx="178">
                  <c:v>Nov-00</c:v>
                </c:pt>
                <c:pt idx="179">
                  <c:v>Dec-00</c:v>
                </c:pt>
              </c:strCache>
            </c:strRef>
          </c:cat>
          <c:val>
            <c:numRef>
              <c:f>Pressures!$C$6:$C$185</c:f>
              <c:numCache>
                <c:formatCode>General</c:formatCode>
                <c:ptCount val="180"/>
                <c:pt idx="12">
                  <c:v>0.776383342840844</c:v>
                </c:pt>
                <c:pt idx="13">
                  <c:v>0.811254396248535</c:v>
                </c:pt>
                <c:pt idx="14">
                  <c:v>0.849685534591195</c:v>
                </c:pt>
                <c:pt idx="15">
                  <c:v>0.919458303635068</c:v>
                </c:pt>
                <c:pt idx="16">
                  <c:v>0.975056689342404</c:v>
                </c:pt>
                <c:pt idx="17">
                  <c:v>0.967150496562261</c:v>
                </c:pt>
                <c:pt idx="18">
                  <c:v>0.946896035901272</c:v>
                </c:pt>
                <c:pt idx="19">
                  <c:v>1.0666144200627</c:v>
                </c:pt>
                <c:pt idx="20">
                  <c:v>1.14744079449962</c:v>
                </c:pt>
                <c:pt idx="21">
                  <c:v>1.25147492625369</c:v>
                </c:pt>
                <c:pt idx="22">
                  <c:v>1.3817082388511</c:v>
                </c:pt>
                <c:pt idx="23">
                  <c:v>1.47364341085271</c:v>
                </c:pt>
                <c:pt idx="24">
                  <c:v>1.60029390154298</c:v>
                </c:pt>
                <c:pt idx="25">
                  <c:v>1.64523121387283</c:v>
                </c:pt>
                <c:pt idx="26">
                  <c:v>1.8319763138416</c:v>
                </c:pt>
                <c:pt idx="27">
                  <c:v>2.01472868217054</c:v>
                </c:pt>
                <c:pt idx="28">
                  <c:v>2.11085271317829</c:v>
                </c:pt>
                <c:pt idx="29">
                  <c:v>2.22906793048973</c:v>
                </c:pt>
                <c:pt idx="30">
                  <c:v>2.38546603475513</c:v>
                </c:pt>
                <c:pt idx="31">
                  <c:v>2.21895664952241</c:v>
                </c:pt>
                <c:pt idx="32">
                  <c:v>2.04327563249001</c:v>
                </c:pt>
                <c:pt idx="33">
                  <c:v>1.89628756629346</c:v>
                </c:pt>
                <c:pt idx="34">
                  <c:v>1.76039387308534</c:v>
                </c:pt>
                <c:pt idx="35">
                  <c:v>1.69279326670174</c:v>
                </c:pt>
                <c:pt idx="36">
                  <c:v>1.51515151515152</c:v>
                </c:pt>
                <c:pt idx="37">
                  <c:v>1.44927536231884</c:v>
                </c:pt>
                <c:pt idx="38">
                  <c:v>1.33333333333333</c:v>
                </c:pt>
                <c:pt idx="39">
                  <c:v>1.26971912273952</c:v>
                </c:pt>
                <c:pt idx="40">
                  <c:v>1.17517443995593</c:v>
                </c:pt>
                <c:pt idx="41">
                  <c:v>1.10559886605245</c:v>
                </c:pt>
                <c:pt idx="42">
                  <c:v>0.993377483443709</c:v>
                </c:pt>
                <c:pt idx="43">
                  <c:v>0.960264900662252</c:v>
                </c:pt>
                <c:pt idx="44">
                  <c:v>0.879765395894428</c:v>
                </c:pt>
                <c:pt idx="45">
                  <c:v>0.776880049720323</c:v>
                </c:pt>
                <c:pt idx="46">
                  <c:v>0.74580484773151</c:v>
                </c:pt>
                <c:pt idx="47">
                  <c:v>0.714729645742697</c:v>
                </c:pt>
                <c:pt idx="48">
                  <c:v>0.681818181818182</c:v>
                </c:pt>
                <c:pt idx="49">
                  <c:v>0.681818181818182</c:v>
                </c:pt>
                <c:pt idx="50">
                  <c:v>0.678787878787879</c:v>
                </c:pt>
                <c:pt idx="51">
                  <c:v>0.675757575757576</c:v>
                </c:pt>
                <c:pt idx="52">
                  <c:v>0.671875</c:v>
                </c:pt>
                <c:pt idx="53">
                  <c:v>0.685897435897436</c:v>
                </c:pt>
                <c:pt idx="54">
                  <c:v>0.713333333333333</c:v>
                </c:pt>
                <c:pt idx="55">
                  <c:v>0.741379310344828</c:v>
                </c:pt>
                <c:pt idx="56">
                  <c:v>0.866666666666667</c:v>
                </c:pt>
                <c:pt idx="57">
                  <c:v>1.052</c:v>
                </c:pt>
                <c:pt idx="58">
                  <c:v>1.175</c:v>
                </c:pt>
                <c:pt idx="59">
                  <c:v>1.22391304347826</c:v>
                </c:pt>
                <c:pt idx="60">
                  <c:v>1.144</c:v>
                </c:pt>
                <c:pt idx="61">
                  <c:v>1.05511111111111</c:v>
                </c:pt>
                <c:pt idx="62">
                  <c:v>0.968303571428572</c:v>
                </c:pt>
                <c:pt idx="63">
                  <c:v>0.900896860986547</c:v>
                </c:pt>
                <c:pt idx="64">
                  <c:v>0.877674418604651</c:v>
                </c:pt>
                <c:pt idx="65">
                  <c:v>0.822897196261682</c:v>
                </c:pt>
                <c:pt idx="66">
                  <c:v>0.776168224299065</c:v>
                </c:pt>
                <c:pt idx="67">
                  <c:v>0.775348837209302</c:v>
                </c:pt>
                <c:pt idx="68">
                  <c:v>0.712820512820513</c:v>
                </c:pt>
                <c:pt idx="69">
                  <c:v>0.714828897338403</c:v>
                </c:pt>
                <c:pt idx="70">
                  <c:v>0.69290780141844</c:v>
                </c:pt>
                <c:pt idx="71">
                  <c:v>0.692007104795737</c:v>
                </c:pt>
                <c:pt idx="72">
                  <c:v>0.67948717948718</c:v>
                </c:pt>
                <c:pt idx="73">
                  <c:v>0.704717775905645</c:v>
                </c:pt>
                <c:pt idx="74">
                  <c:v>0.749654218533887</c:v>
                </c:pt>
                <c:pt idx="75">
                  <c:v>0.801891488302638</c:v>
                </c:pt>
                <c:pt idx="76">
                  <c:v>0.851086380498145</c:v>
                </c:pt>
                <c:pt idx="77">
                  <c:v>0.968199886428166</c:v>
                </c:pt>
                <c:pt idx="78">
                  <c:v>1.07766405779651</c:v>
                </c:pt>
                <c:pt idx="79">
                  <c:v>1.10377924415117</c:v>
                </c:pt>
                <c:pt idx="80">
                  <c:v>1.14808153477218</c:v>
                </c:pt>
                <c:pt idx="81">
                  <c:v>1.0436170212766</c:v>
                </c:pt>
                <c:pt idx="82">
                  <c:v>1.00255885363357</c:v>
                </c:pt>
                <c:pt idx="83">
                  <c:v>0.980492813141684</c:v>
                </c:pt>
                <c:pt idx="84">
                  <c:v>1.06232132647227</c:v>
                </c:pt>
                <c:pt idx="85">
                  <c:v>1.09085475194262</c:v>
                </c:pt>
                <c:pt idx="86">
                  <c:v>1.10578105781058</c:v>
                </c:pt>
                <c:pt idx="87">
                  <c:v>1.11669770328988</c:v>
                </c:pt>
                <c:pt idx="88">
                  <c:v>1.11643835616438</c:v>
                </c:pt>
                <c:pt idx="89">
                  <c:v>1.04926686217009</c:v>
                </c:pt>
                <c:pt idx="90">
                  <c:v>0.993296089385475</c:v>
                </c:pt>
                <c:pt idx="91">
                  <c:v>0.960869565217391</c:v>
                </c:pt>
                <c:pt idx="92">
                  <c:v>0.91331592689295</c:v>
                </c:pt>
                <c:pt idx="93">
                  <c:v>0.887359836901121</c:v>
                </c:pt>
                <c:pt idx="94">
                  <c:v>0.87034201123022</c:v>
                </c:pt>
                <c:pt idx="95">
                  <c:v>0.879581151832461</c:v>
                </c:pt>
                <c:pt idx="96">
                  <c:v>0.884284176533908</c:v>
                </c:pt>
                <c:pt idx="97">
                  <c:v>0.888219178082192</c:v>
                </c:pt>
                <c:pt idx="98">
                  <c:v>0.923804226918799</c:v>
                </c:pt>
                <c:pt idx="99">
                  <c:v>0.950528071150639</c:v>
                </c:pt>
                <c:pt idx="100">
                  <c:v>1.00892359174568</c:v>
                </c:pt>
                <c:pt idx="101">
                  <c:v>1.0653996646171</c:v>
                </c:pt>
                <c:pt idx="102">
                  <c:v>1.12767154105737</c:v>
                </c:pt>
                <c:pt idx="103">
                  <c:v>1.18947963800905</c:v>
                </c:pt>
                <c:pt idx="104">
                  <c:v>1.31160663236135</c:v>
                </c:pt>
                <c:pt idx="105">
                  <c:v>1.43078690407812</c:v>
                </c:pt>
                <c:pt idx="106">
                  <c:v>1.51847507331378</c:v>
                </c:pt>
                <c:pt idx="107">
                  <c:v>1.575</c:v>
                </c:pt>
                <c:pt idx="108">
                  <c:v>1.66585514303104</c:v>
                </c:pt>
                <c:pt idx="109">
                  <c:v>1.74768661320173</c:v>
                </c:pt>
                <c:pt idx="110">
                  <c:v>1.70258880192655</c:v>
                </c:pt>
                <c:pt idx="111">
                  <c:v>1.65204678362573</c:v>
                </c:pt>
                <c:pt idx="112">
                  <c:v>1.5599778883361</c:v>
                </c:pt>
                <c:pt idx="113">
                  <c:v>1.44910807974816</c:v>
                </c:pt>
                <c:pt idx="114">
                  <c:v>1.32768079800499</c:v>
                </c:pt>
                <c:pt idx="115">
                  <c:v>1.19115549215407</c:v>
                </c:pt>
                <c:pt idx="116">
                  <c:v>1.00915431560593</c:v>
                </c:pt>
                <c:pt idx="117">
                  <c:v>0.83781613809715</c:v>
                </c:pt>
                <c:pt idx="118">
                  <c:v>0.753186558516802</c:v>
                </c:pt>
                <c:pt idx="119">
                  <c:v>0.689720332577475</c:v>
                </c:pt>
                <c:pt idx="120">
                  <c:v>0.657654366094264</c:v>
                </c:pt>
                <c:pt idx="121">
                  <c:v>0.635368866925521</c:v>
                </c:pt>
                <c:pt idx="122">
                  <c:v>0.670792079207921</c:v>
                </c:pt>
                <c:pt idx="123">
                  <c:v>0.716814159292035</c:v>
                </c:pt>
                <c:pt idx="124">
                  <c:v>0.751948972360028</c:v>
                </c:pt>
                <c:pt idx="125">
                  <c:v>0.802679217958002</c:v>
                </c:pt>
                <c:pt idx="126">
                  <c:v>0.848985725018783</c:v>
                </c:pt>
                <c:pt idx="127">
                  <c:v>0.922155688622755</c:v>
                </c:pt>
                <c:pt idx="128">
                  <c:v>1.01382289416847</c:v>
                </c:pt>
                <c:pt idx="129">
                  <c:v>1.13608049832295</c:v>
                </c:pt>
                <c:pt idx="130">
                  <c:v>1.22153846153846</c:v>
                </c:pt>
                <c:pt idx="131">
                  <c:v>1.35616438356164</c:v>
                </c:pt>
                <c:pt idx="132">
                  <c:v>1.42833333333333</c:v>
                </c:pt>
                <c:pt idx="133">
                  <c:v>1.42833333333333</c:v>
                </c:pt>
                <c:pt idx="134">
                  <c:v>1.35529783869267</c:v>
                </c:pt>
                <c:pt idx="135">
                  <c:v>1.26666666666667</c:v>
                </c:pt>
                <c:pt idx="136">
                  <c:v>1.1875589066918</c:v>
                </c:pt>
                <c:pt idx="137">
                  <c:v>1.11186287776274</c:v>
                </c:pt>
                <c:pt idx="138">
                  <c:v>1.09070796460177</c:v>
                </c:pt>
                <c:pt idx="139">
                  <c:v>1.06493506493506</c:v>
                </c:pt>
                <c:pt idx="140">
                  <c:v>1.04175543246698</c:v>
                </c:pt>
                <c:pt idx="141">
                  <c:v>1.01012231126107</c:v>
                </c:pt>
                <c:pt idx="142">
                  <c:v>0.982367758186398</c:v>
                </c:pt>
                <c:pt idx="143">
                  <c:v>0.915151515151515</c:v>
                </c:pt>
                <c:pt idx="144">
                  <c:v>0.855698171917542</c:v>
                </c:pt>
                <c:pt idx="145">
                  <c:v>0.809023726176585</c:v>
                </c:pt>
                <c:pt idx="146">
                  <c:v>0.766238817580708</c:v>
                </c:pt>
                <c:pt idx="147">
                  <c:v>0.729044834307992</c:v>
                </c:pt>
                <c:pt idx="148">
                  <c:v>0.712301587301587</c:v>
                </c:pt>
                <c:pt idx="149">
                  <c:v>0.707910750507099</c:v>
                </c:pt>
                <c:pt idx="150">
                  <c:v>0.68762677484787</c:v>
                </c:pt>
                <c:pt idx="151">
                  <c:v>0.66869918699187</c:v>
                </c:pt>
                <c:pt idx="152">
                  <c:v>0.652351738241309</c:v>
                </c:pt>
                <c:pt idx="153">
                  <c:v>0.665970772442589</c:v>
                </c:pt>
                <c:pt idx="154">
                  <c:v>0.681623931623932</c:v>
                </c:pt>
                <c:pt idx="155">
                  <c:v>0.704194260485651</c:v>
                </c:pt>
                <c:pt idx="156">
                  <c:v>0.747727272727273</c:v>
                </c:pt>
                <c:pt idx="157">
                  <c:v>0.814903846153846</c:v>
                </c:pt>
                <c:pt idx="158">
                  <c:v>0.885786802030457</c:v>
                </c:pt>
                <c:pt idx="159">
                  <c:v>0.989304812834225</c:v>
                </c:pt>
                <c:pt idx="160">
                  <c:v>1.14206128133705</c:v>
                </c:pt>
                <c:pt idx="161">
                  <c:v>1.26074498567335</c:v>
                </c:pt>
                <c:pt idx="162">
                  <c:v>1.35693215339233</c:v>
                </c:pt>
                <c:pt idx="163">
                  <c:v>1.45896656534954</c:v>
                </c:pt>
                <c:pt idx="164">
                  <c:v>1.5987460815047</c:v>
                </c:pt>
                <c:pt idx="165">
                  <c:v>1.66144200626959</c:v>
                </c:pt>
                <c:pt idx="166">
                  <c:v>1.69278996865204</c:v>
                </c:pt>
                <c:pt idx="167">
                  <c:v>1.69278996865204</c:v>
                </c:pt>
                <c:pt idx="168">
                  <c:v>1.64133738601824</c:v>
                </c:pt>
                <c:pt idx="169">
                  <c:v>1.71091445427729</c:v>
                </c:pt>
                <c:pt idx="170">
                  <c:v>1.747851002865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783367"/>
        <c:axId val="19459689"/>
      </c:lineChart>
      <c:catAx>
        <c:axId val="3178336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59689"/>
        <c:crossesAt val="0"/>
        <c:auto val="1"/>
        <c:lblAlgn val="ctr"/>
        <c:lblOffset val="100"/>
        <c:noMultiLvlLbl val="0"/>
      </c:catAx>
      <c:valAx>
        <c:axId val="19459689"/>
        <c:scaling>
          <c:orientation val="minMax"/>
          <c:max val="2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83367"/>
        <c:crossesAt val="1"/>
        <c:crossBetween val="midCat"/>
      </c:valAx>
      <c:spPr>
        <a:solidFill>
          <a:srgbClr val="ffff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/12 Pressures</a:t>
            </a:r>
          </a:p>
        </c:rich>
      </c:tx>
      <c:layout>
        <c:manualLayout>
          <c:xMode val="edge"/>
          <c:yMode val="edge"/>
          <c:x val="0.403359758399396"/>
          <c:y val="0.09957833279273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17969044922612"/>
          <c:y val="0.0454103146286085"/>
          <c:w val="0.971593053982635"/>
          <c:h val="0.92069412909503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ssures!$A$6:$A$185</c:f>
              <c:strCache>
                <c:ptCount val="180"/>
                <c:pt idx="0">
                  <c:v>Jan-86</c:v>
                </c:pt>
                <c:pt idx="1">
                  <c:v>Feb-86</c:v>
                </c:pt>
                <c:pt idx="2">
                  <c:v>Mar-86</c:v>
                </c:pt>
                <c:pt idx="3">
                  <c:v>Apr-86</c:v>
                </c:pt>
                <c:pt idx="4">
                  <c:v>May-86</c:v>
                </c:pt>
                <c:pt idx="5">
                  <c:v>Jun-86</c:v>
                </c:pt>
                <c:pt idx="6">
                  <c:v>Jul-86</c:v>
                </c:pt>
                <c:pt idx="7">
                  <c:v>Aug-86</c:v>
                </c:pt>
                <c:pt idx="8">
                  <c:v>Sep-86</c:v>
                </c:pt>
                <c:pt idx="9">
                  <c:v>Oct-86</c:v>
                </c:pt>
                <c:pt idx="10">
                  <c:v>Nov-86</c:v>
                </c:pt>
                <c:pt idx="11">
                  <c:v>Dec-86</c:v>
                </c:pt>
                <c:pt idx="12">
                  <c:v>Jan-87</c:v>
                </c:pt>
                <c:pt idx="13">
                  <c:v>Feb-87</c:v>
                </c:pt>
                <c:pt idx="14">
                  <c:v>Mar-87</c:v>
                </c:pt>
                <c:pt idx="15">
                  <c:v>Apr-87</c:v>
                </c:pt>
                <c:pt idx="16">
                  <c:v>May-87</c:v>
                </c:pt>
                <c:pt idx="17">
                  <c:v>Jun-87</c:v>
                </c:pt>
                <c:pt idx="18">
                  <c:v>Jul-87</c:v>
                </c:pt>
                <c:pt idx="19">
                  <c:v>Aug-87</c:v>
                </c:pt>
                <c:pt idx="20">
                  <c:v>Sep-87</c:v>
                </c:pt>
                <c:pt idx="21">
                  <c:v>Oct-87</c:v>
                </c:pt>
                <c:pt idx="22">
                  <c:v>Nov-87</c:v>
                </c:pt>
                <c:pt idx="23">
                  <c:v>Dec-87</c:v>
                </c:pt>
                <c:pt idx="24">
                  <c:v>Jan-88</c:v>
                </c:pt>
                <c:pt idx="25">
                  <c:v>Feb-88</c:v>
                </c:pt>
                <c:pt idx="26">
                  <c:v>Mar-88</c:v>
                </c:pt>
                <c:pt idx="27">
                  <c:v>Apr-88</c:v>
                </c:pt>
                <c:pt idx="28">
                  <c:v>May-88</c:v>
                </c:pt>
                <c:pt idx="29">
                  <c:v>Jun-88</c:v>
                </c:pt>
                <c:pt idx="30">
                  <c:v>Jul-88</c:v>
                </c:pt>
                <c:pt idx="31">
                  <c:v>Aug-88</c:v>
                </c:pt>
                <c:pt idx="32">
                  <c:v>Sep-88</c:v>
                </c:pt>
                <c:pt idx="33">
                  <c:v>Oct-88</c:v>
                </c:pt>
                <c:pt idx="34">
                  <c:v>Nov-88</c:v>
                </c:pt>
                <c:pt idx="35">
                  <c:v>Dec-88</c:v>
                </c:pt>
                <c:pt idx="36">
                  <c:v>Jan-89</c:v>
                </c:pt>
                <c:pt idx="37">
                  <c:v>Feb-89</c:v>
                </c:pt>
                <c:pt idx="38">
                  <c:v>Mar-89</c:v>
                </c:pt>
                <c:pt idx="39">
                  <c:v>Apr-89</c:v>
                </c:pt>
                <c:pt idx="40">
                  <c:v>May-89</c:v>
                </c:pt>
                <c:pt idx="41">
                  <c:v>Jun-89</c:v>
                </c:pt>
                <c:pt idx="42">
                  <c:v>Jul-89</c:v>
                </c:pt>
                <c:pt idx="43">
                  <c:v>Aug-89</c:v>
                </c:pt>
                <c:pt idx="44">
                  <c:v>Sep-89</c:v>
                </c:pt>
                <c:pt idx="45">
                  <c:v>Oct-89</c:v>
                </c:pt>
                <c:pt idx="46">
                  <c:v>Nov-89</c:v>
                </c:pt>
                <c:pt idx="47">
                  <c:v>Dec-89</c:v>
                </c:pt>
                <c:pt idx="48">
                  <c:v>Jan-90</c:v>
                </c:pt>
                <c:pt idx="49">
                  <c:v>Feb-90</c:v>
                </c:pt>
                <c:pt idx="50">
                  <c:v>Mar-90</c:v>
                </c:pt>
                <c:pt idx="51">
                  <c:v>Apr-90</c:v>
                </c:pt>
                <c:pt idx="52">
                  <c:v>May-90</c:v>
                </c:pt>
                <c:pt idx="53">
                  <c:v>Jun-90</c:v>
                </c:pt>
                <c:pt idx="54">
                  <c:v>Jul-90</c:v>
                </c:pt>
                <c:pt idx="55">
                  <c:v>Aug-90</c:v>
                </c:pt>
                <c:pt idx="56">
                  <c:v>Sep-90</c:v>
                </c:pt>
                <c:pt idx="57">
                  <c:v>Oct-90</c:v>
                </c:pt>
                <c:pt idx="58">
                  <c:v>Nov-90</c:v>
                </c:pt>
                <c:pt idx="59">
                  <c:v>Dec-90</c:v>
                </c:pt>
                <c:pt idx="60">
                  <c:v>Jan-91</c:v>
                </c:pt>
                <c:pt idx="61">
                  <c:v>Feb-91</c:v>
                </c:pt>
                <c:pt idx="62">
                  <c:v>Mar-91</c:v>
                </c:pt>
                <c:pt idx="63">
                  <c:v>Apr-91</c:v>
                </c:pt>
                <c:pt idx="64">
                  <c:v>May-91</c:v>
                </c:pt>
                <c:pt idx="65">
                  <c:v>Jun-91</c:v>
                </c:pt>
                <c:pt idx="66">
                  <c:v>Jul-91</c:v>
                </c:pt>
                <c:pt idx="67">
                  <c:v>Aug-91</c:v>
                </c:pt>
                <c:pt idx="68">
                  <c:v>Sep-91</c:v>
                </c:pt>
                <c:pt idx="69">
                  <c:v>Oct-91</c:v>
                </c:pt>
                <c:pt idx="70">
                  <c:v>Nov-91</c:v>
                </c:pt>
                <c:pt idx="71">
                  <c:v>Dec-91</c:v>
                </c:pt>
                <c:pt idx="72">
                  <c:v>Jan-92</c:v>
                </c:pt>
                <c:pt idx="73">
                  <c:v>Feb-92</c:v>
                </c:pt>
                <c:pt idx="74">
                  <c:v>Mar-92</c:v>
                </c:pt>
                <c:pt idx="75">
                  <c:v>Apr-92</c:v>
                </c:pt>
                <c:pt idx="76">
                  <c:v>May-92</c:v>
                </c:pt>
                <c:pt idx="77">
                  <c:v>Jun-92</c:v>
                </c:pt>
                <c:pt idx="78">
                  <c:v>Jul-92</c:v>
                </c:pt>
                <c:pt idx="79">
                  <c:v>Aug-92</c:v>
                </c:pt>
                <c:pt idx="80">
                  <c:v>Sep-92</c:v>
                </c:pt>
                <c:pt idx="81">
                  <c:v>Oct-92</c:v>
                </c:pt>
                <c:pt idx="82">
                  <c:v>Nov-92</c:v>
                </c:pt>
                <c:pt idx="83">
                  <c:v>Dec-92</c:v>
                </c:pt>
                <c:pt idx="84">
                  <c:v>Jan-93</c:v>
                </c:pt>
                <c:pt idx="85">
                  <c:v>Feb-93</c:v>
                </c:pt>
                <c:pt idx="86">
                  <c:v>Mar-93</c:v>
                </c:pt>
                <c:pt idx="87">
                  <c:v>Apr-93</c:v>
                </c:pt>
                <c:pt idx="88">
                  <c:v>May-93</c:v>
                </c:pt>
                <c:pt idx="89">
                  <c:v>Jun-93</c:v>
                </c:pt>
                <c:pt idx="90">
                  <c:v>Jul-93</c:v>
                </c:pt>
                <c:pt idx="91">
                  <c:v>Aug-93</c:v>
                </c:pt>
                <c:pt idx="92">
                  <c:v>Sep-93</c:v>
                </c:pt>
                <c:pt idx="93">
                  <c:v>Oct-93</c:v>
                </c:pt>
                <c:pt idx="94">
                  <c:v>Nov-93</c:v>
                </c:pt>
                <c:pt idx="95">
                  <c:v>Dec-93</c:v>
                </c:pt>
                <c:pt idx="96">
                  <c:v>Jan-94</c:v>
                </c:pt>
                <c:pt idx="97">
                  <c:v>Feb-94</c:v>
                </c:pt>
                <c:pt idx="98">
                  <c:v>Mar-94</c:v>
                </c:pt>
                <c:pt idx="99">
                  <c:v>Apr-94</c:v>
                </c:pt>
                <c:pt idx="100">
                  <c:v>May-94</c:v>
                </c:pt>
                <c:pt idx="101">
                  <c:v>Jun-94</c:v>
                </c:pt>
                <c:pt idx="102">
                  <c:v>Jul-94</c:v>
                </c:pt>
                <c:pt idx="103">
                  <c:v>Aug-94</c:v>
                </c:pt>
                <c:pt idx="104">
                  <c:v>Sep-94</c:v>
                </c:pt>
                <c:pt idx="105">
                  <c:v>Oct-94</c:v>
                </c:pt>
                <c:pt idx="106">
                  <c:v>Nov-94</c:v>
                </c:pt>
                <c:pt idx="107">
                  <c:v>Dec-94</c:v>
                </c:pt>
                <c:pt idx="108">
                  <c:v>Jan-95</c:v>
                </c:pt>
                <c:pt idx="109">
                  <c:v>Feb-95</c:v>
                </c:pt>
                <c:pt idx="110">
                  <c:v>Mar-95</c:v>
                </c:pt>
                <c:pt idx="111">
                  <c:v>Apr-95</c:v>
                </c:pt>
                <c:pt idx="112">
                  <c:v>May-95</c:v>
                </c:pt>
                <c:pt idx="113">
                  <c:v>Jun-95</c:v>
                </c:pt>
                <c:pt idx="114">
                  <c:v>Jul-95</c:v>
                </c:pt>
                <c:pt idx="115">
                  <c:v>Aug-95</c:v>
                </c:pt>
                <c:pt idx="116">
                  <c:v>Sep-95</c:v>
                </c:pt>
                <c:pt idx="117">
                  <c:v>Oct-95</c:v>
                </c:pt>
                <c:pt idx="118">
                  <c:v>Nov-95</c:v>
                </c:pt>
                <c:pt idx="119">
                  <c:v>Dec-95</c:v>
                </c:pt>
                <c:pt idx="120">
                  <c:v>Jan-96</c:v>
                </c:pt>
                <c:pt idx="121">
                  <c:v>Feb-96</c:v>
                </c:pt>
                <c:pt idx="122">
                  <c:v>Mar-96</c:v>
                </c:pt>
                <c:pt idx="123">
                  <c:v>Apr-96</c:v>
                </c:pt>
                <c:pt idx="124">
                  <c:v>May-96</c:v>
                </c:pt>
                <c:pt idx="125">
                  <c:v>Jun-96</c:v>
                </c:pt>
                <c:pt idx="126">
                  <c:v>Jul-96</c:v>
                </c:pt>
                <c:pt idx="127">
                  <c:v>Aug-96</c:v>
                </c:pt>
                <c:pt idx="128">
                  <c:v>Sep-96</c:v>
                </c:pt>
                <c:pt idx="129">
                  <c:v>Oct-96</c:v>
                </c:pt>
                <c:pt idx="130">
                  <c:v>Nov-96</c:v>
                </c:pt>
                <c:pt idx="131">
                  <c:v>Dec-96</c:v>
                </c:pt>
                <c:pt idx="132">
                  <c:v>Jan-97</c:v>
                </c:pt>
                <c:pt idx="133">
                  <c:v>Feb-97</c:v>
                </c:pt>
                <c:pt idx="134">
                  <c:v>Mar-97</c:v>
                </c:pt>
                <c:pt idx="135">
                  <c:v>Apr-97</c:v>
                </c:pt>
                <c:pt idx="136">
                  <c:v>May-97</c:v>
                </c:pt>
                <c:pt idx="137">
                  <c:v>Jun-97</c:v>
                </c:pt>
                <c:pt idx="138">
                  <c:v>Jul-97</c:v>
                </c:pt>
                <c:pt idx="139">
                  <c:v>Aug-97</c:v>
                </c:pt>
                <c:pt idx="140">
                  <c:v>Sep-97</c:v>
                </c:pt>
                <c:pt idx="141">
                  <c:v>Oct-97</c:v>
                </c:pt>
                <c:pt idx="142">
                  <c:v>Nov-97</c:v>
                </c:pt>
                <c:pt idx="143">
                  <c:v>Dec-97</c:v>
                </c:pt>
                <c:pt idx="144">
                  <c:v>Jan-98</c:v>
                </c:pt>
                <c:pt idx="145">
                  <c:v>Feb-98</c:v>
                </c:pt>
                <c:pt idx="146">
                  <c:v>Mar-98</c:v>
                </c:pt>
                <c:pt idx="147">
                  <c:v>Apr-98</c:v>
                </c:pt>
                <c:pt idx="148">
                  <c:v>May-98</c:v>
                </c:pt>
                <c:pt idx="149">
                  <c:v>Jun-98</c:v>
                </c:pt>
                <c:pt idx="150">
                  <c:v>Jul-98</c:v>
                </c:pt>
                <c:pt idx="151">
                  <c:v>Aug-98</c:v>
                </c:pt>
                <c:pt idx="152">
                  <c:v>Sep-98</c:v>
                </c:pt>
                <c:pt idx="153">
                  <c:v>Oct-98</c:v>
                </c:pt>
                <c:pt idx="154">
                  <c:v>Nov-98</c:v>
                </c:pt>
                <c:pt idx="155">
                  <c:v>Dec-98</c:v>
                </c:pt>
                <c:pt idx="156">
                  <c:v>Jan-99</c:v>
                </c:pt>
                <c:pt idx="157">
                  <c:v>Feb-99</c:v>
                </c:pt>
                <c:pt idx="158">
                  <c:v>Mar-99</c:v>
                </c:pt>
                <c:pt idx="159">
                  <c:v>Apr-99</c:v>
                </c:pt>
                <c:pt idx="160">
                  <c:v>May-99</c:v>
                </c:pt>
                <c:pt idx="161">
                  <c:v>Jun-99</c:v>
                </c:pt>
                <c:pt idx="162">
                  <c:v>Jul-99</c:v>
                </c:pt>
                <c:pt idx="163">
                  <c:v>Aug-99</c:v>
                </c:pt>
                <c:pt idx="164">
                  <c:v>Sep-99</c:v>
                </c:pt>
                <c:pt idx="165">
                  <c:v>Oct-99</c:v>
                </c:pt>
                <c:pt idx="166">
                  <c:v>Nov-99</c:v>
                </c:pt>
                <c:pt idx="167">
                  <c:v>Dec-99</c:v>
                </c:pt>
                <c:pt idx="168">
                  <c:v>Jan-00</c:v>
                </c:pt>
                <c:pt idx="169">
                  <c:v>Feb-00</c:v>
                </c:pt>
                <c:pt idx="170">
                  <c:v>Mar-00</c:v>
                </c:pt>
                <c:pt idx="171">
                  <c:v>Apr-00</c:v>
                </c:pt>
                <c:pt idx="172">
                  <c:v>May-00</c:v>
                </c:pt>
                <c:pt idx="173">
                  <c:v>Jun-00</c:v>
                </c:pt>
                <c:pt idx="174">
                  <c:v>Jul-00</c:v>
                </c:pt>
                <c:pt idx="175">
                  <c:v>Aug-00</c:v>
                </c:pt>
                <c:pt idx="176">
                  <c:v>Sep-00</c:v>
                </c:pt>
                <c:pt idx="177">
                  <c:v>Oct-00</c:v>
                </c:pt>
                <c:pt idx="178">
                  <c:v>Nov-00</c:v>
                </c:pt>
                <c:pt idx="179">
                  <c:v>Dec-00</c:v>
                </c:pt>
              </c:strCache>
            </c:strRef>
          </c:cat>
          <c:val>
            <c:numRef>
              <c:f>Pressures!$E$6:$E$185</c:f>
              <c:numCache>
                <c:formatCode>General</c:formatCode>
                <c:ptCount val="180"/>
                <c:pt idx="14">
                  <c:v>0.811249752426223</c:v>
                </c:pt>
                <c:pt idx="15">
                  <c:v>0.856565226643967</c:v>
                </c:pt>
                <c:pt idx="16">
                  <c:v>0.91079703429101</c:v>
                </c:pt>
                <c:pt idx="17">
                  <c:v>0.953159851301115</c:v>
                </c:pt>
                <c:pt idx="18">
                  <c:v>0.962962962962963</c:v>
                </c:pt>
                <c:pt idx="19">
                  <c:v>0.99260581336053</c:v>
                </c:pt>
                <c:pt idx="20">
                  <c:v>1.05277919428863</c:v>
                </c:pt>
                <c:pt idx="21">
                  <c:v>1.15706673433139</c:v>
                </c:pt>
                <c:pt idx="22">
                  <c:v>1.26053159478435</c:v>
                </c:pt>
                <c:pt idx="23">
                  <c:v>1.36709498614261</c:v>
                </c:pt>
                <c:pt idx="24">
                  <c:v>1.48641167589331</c:v>
                </c:pt>
                <c:pt idx="25">
                  <c:v>1.57521685254027</c:v>
                </c:pt>
                <c:pt idx="26">
                  <c:v>1.69189453125</c:v>
                </c:pt>
                <c:pt idx="27">
                  <c:v>1.82633540372671</c:v>
                </c:pt>
                <c:pt idx="28">
                  <c:v>1.9834647672348</c:v>
                </c:pt>
                <c:pt idx="29">
                  <c:v>2.11752470098804</c:v>
                </c:pt>
                <c:pt idx="30">
                  <c:v>2.24097331240188</c:v>
                </c:pt>
                <c:pt idx="31">
                  <c:v>2.27639352684305</c:v>
                </c:pt>
                <c:pt idx="32">
                  <c:v>2.20610317268104</c:v>
                </c:pt>
                <c:pt idx="33">
                  <c:v>2.04100877192982</c:v>
                </c:pt>
                <c:pt idx="34">
                  <c:v>1.89078973542869</c:v>
                </c:pt>
                <c:pt idx="35">
                  <c:v>1.77921120530778</c:v>
                </c:pt>
                <c:pt idx="36">
                  <c:v>1.64821398340951</c:v>
                </c:pt>
                <c:pt idx="37">
                  <c:v>1.54468219005664</c:v>
                </c:pt>
                <c:pt idx="38">
                  <c:v>1.42857142857143</c:v>
                </c:pt>
                <c:pt idx="39">
                  <c:v>1.34675554346347</c:v>
                </c:pt>
                <c:pt idx="40">
                  <c:v>1.25689367705528</c:v>
                </c:pt>
                <c:pt idx="41">
                  <c:v>1.18123772102161</c:v>
                </c:pt>
                <c:pt idx="42">
                  <c:v>1.0881494454174</c:v>
                </c:pt>
                <c:pt idx="43">
                  <c:v>1.01782893252088</c:v>
                </c:pt>
                <c:pt idx="44">
                  <c:v>0.944121198814359</c:v>
                </c:pt>
                <c:pt idx="45">
                  <c:v>0.870312667884388</c:v>
                </c:pt>
                <c:pt idx="46">
                  <c:v>0.799579168858496</c:v>
                </c:pt>
                <c:pt idx="47">
                  <c:v>0.74580484773151</c:v>
                </c:pt>
                <c:pt idx="48">
                  <c:v>0.713845521774856</c:v>
                </c:pt>
                <c:pt idx="49">
                  <c:v>0.692605418618863</c:v>
                </c:pt>
                <c:pt idx="50">
                  <c:v>0.680808080808081</c:v>
                </c:pt>
                <c:pt idx="51">
                  <c:v>0.678787878787879</c:v>
                </c:pt>
                <c:pt idx="52">
                  <c:v>0.675510204081633</c:v>
                </c:pt>
                <c:pt idx="53">
                  <c:v>0.677754677754678</c:v>
                </c:pt>
                <c:pt idx="54">
                  <c:v>0.689914163090129</c:v>
                </c:pt>
                <c:pt idx="55">
                  <c:v>0.712860310421286</c:v>
                </c:pt>
                <c:pt idx="56">
                  <c:v>0.77093023255814</c:v>
                </c:pt>
                <c:pt idx="57">
                  <c:v>0.879012345679012</c:v>
                </c:pt>
                <c:pt idx="58">
                  <c:v>1.025</c:v>
                </c:pt>
                <c:pt idx="59">
                  <c:v>1.14791666666667</c:v>
                </c:pt>
                <c:pt idx="60">
                  <c:v>1.18115107913669</c:v>
                </c:pt>
                <c:pt idx="61">
                  <c:v>1.14161764705882</c:v>
                </c:pt>
                <c:pt idx="62">
                  <c:v>1.05593471810089</c:v>
                </c:pt>
                <c:pt idx="63">
                  <c:v>0.975</c:v>
                </c:pt>
                <c:pt idx="64">
                  <c:v>0.916163141993958</c:v>
                </c:pt>
                <c:pt idx="65">
                  <c:v>0.867638036809816</c:v>
                </c:pt>
                <c:pt idx="66">
                  <c:v>0.825660964230171</c:v>
                </c:pt>
                <c:pt idx="67">
                  <c:v>0.79144634525661</c:v>
                </c:pt>
                <c:pt idx="68">
                  <c:v>0.753544494720965</c:v>
                </c:pt>
                <c:pt idx="69">
                  <c:v>0.732443820224719</c:v>
                </c:pt>
                <c:pt idx="70">
                  <c:v>0.706290115532734</c:v>
                </c:pt>
                <c:pt idx="71">
                  <c:v>0.699576527525711</c:v>
                </c:pt>
                <c:pt idx="72">
                  <c:v>0.688390790595688</c:v>
                </c:pt>
                <c:pt idx="73">
                  <c:v>0.691742882906093</c:v>
                </c:pt>
                <c:pt idx="74">
                  <c:v>0.709287621188703</c:v>
                </c:pt>
                <c:pt idx="75">
                  <c:v>0.7493894993895</c:v>
                </c:pt>
                <c:pt idx="76">
                  <c:v>0.798516075845012</c:v>
                </c:pt>
                <c:pt idx="77">
                  <c:v>0.870072476577691</c:v>
                </c:pt>
                <c:pt idx="78">
                  <c:v>0.96082124693916</c:v>
                </c:pt>
                <c:pt idx="79">
                  <c:v>1.04833955590489</c:v>
                </c:pt>
                <c:pt idx="80">
                  <c:v>1.10988791032826</c:v>
                </c:pt>
                <c:pt idx="81">
                  <c:v>1.09626078619367</c:v>
                </c:pt>
                <c:pt idx="82">
                  <c:v>1.06070519810978</c:v>
                </c:pt>
                <c:pt idx="83">
                  <c:v>1.00847457627119</c:v>
                </c:pt>
                <c:pt idx="84">
                  <c:v>1.01344894708901</c:v>
                </c:pt>
                <c:pt idx="85">
                  <c:v>1.0415270018622</c:v>
                </c:pt>
                <c:pt idx="86">
                  <c:v>1.0857765451664</c:v>
                </c:pt>
                <c:pt idx="87">
                  <c:v>1.10427698574338</c:v>
                </c:pt>
                <c:pt idx="88">
                  <c:v>1.1129465207516</c:v>
                </c:pt>
                <c:pt idx="89">
                  <c:v>1.09325477448192</c:v>
                </c:pt>
                <c:pt idx="90">
                  <c:v>1.05077435796903</c:v>
                </c:pt>
                <c:pt idx="91">
                  <c:v>1</c:v>
                </c:pt>
                <c:pt idx="92">
                  <c:v>0.954914337240758</c:v>
                </c:pt>
                <c:pt idx="93">
                  <c:v>0.919713136260276</c:v>
                </c:pt>
                <c:pt idx="94">
                  <c:v>0.890164496230295</c:v>
                </c:pt>
                <c:pt idx="95">
                  <c:v>0.879094494940834</c:v>
                </c:pt>
                <c:pt idx="96">
                  <c:v>0.877946568884233</c:v>
                </c:pt>
                <c:pt idx="97">
                  <c:v>0.883962095476488</c:v>
                </c:pt>
                <c:pt idx="98">
                  <c:v>0.898558657179347</c:v>
                </c:pt>
                <c:pt idx="99">
                  <c:v>0.920693471043895</c:v>
                </c:pt>
                <c:pt idx="100">
                  <c:v>0.961038961038961</c:v>
                </c:pt>
                <c:pt idx="101">
                  <c:v>1.00817691878833</c:v>
                </c:pt>
                <c:pt idx="102">
                  <c:v>1.06716417910448</c:v>
                </c:pt>
                <c:pt idx="103">
                  <c:v>1.12727272727273</c:v>
                </c:pt>
                <c:pt idx="104">
                  <c:v>1.20906515580737</c:v>
                </c:pt>
                <c:pt idx="105">
                  <c:v>1.31000380372765</c:v>
                </c:pt>
                <c:pt idx="106">
                  <c:v>1.41944177093359</c:v>
                </c:pt>
                <c:pt idx="107">
                  <c:v>1.50721810378463</c:v>
                </c:pt>
                <c:pt idx="108">
                  <c:v>1.58552108194113</c:v>
                </c:pt>
                <c:pt idx="109">
                  <c:v>1.66181229773463</c:v>
                </c:pt>
                <c:pt idx="110">
                  <c:v>1.70517766497462</c:v>
                </c:pt>
                <c:pt idx="111">
                  <c:v>1.69991987179487</c:v>
                </c:pt>
                <c:pt idx="112">
                  <c:v>1.63610038610039</c:v>
                </c:pt>
                <c:pt idx="113">
                  <c:v>1.55004608294931</c:v>
                </c:pt>
                <c:pt idx="114">
                  <c:v>1.44160839160839</c:v>
                </c:pt>
                <c:pt idx="115">
                  <c:v>1.31842367808447</c:v>
                </c:pt>
                <c:pt idx="116">
                  <c:v>1.16869728209934</c:v>
                </c:pt>
                <c:pt idx="117">
                  <c:v>1.00275842044135</c:v>
                </c:pt>
                <c:pt idx="118">
                  <c:v>0.861404936262544</c:v>
                </c:pt>
                <c:pt idx="119">
                  <c:v>0.758736733108983</c:v>
                </c:pt>
                <c:pt idx="120">
                  <c:v>0.699322629202208</c:v>
                </c:pt>
                <c:pt idx="121">
                  <c:v>0.660296981499513</c:v>
                </c:pt>
                <c:pt idx="122">
                  <c:v>0.654560609668969</c:v>
                </c:pt>
                <c:pt idx="123">
                  <c:v>0.674287061041716</c:v>
                </c:pt>
                <c:pt idx="124">
                  <c:v>0.713156342182891</c:v>
                </c:pt>
                <c:pt idx="125">
                  <c:v>0.756808181710073</c:v>
                </c:pt>
                <c:pt idx="126">
                  <c:v>0.800266796022314</c:v>
                </c:pt>
                <c:pt idx="127">
                  <c:v>0.855971749274814</c:v>
                </c:pt>
                <c:pt idx="128">
                  <c:v>0.924485431702753</c:v>
                </c:pt>
                <c:pt idx="129">
                  <c:v>1.01751845953381</c:v>
                </c:pt>
                <c:pt idx="130">
                  <c:v>1.11775818639798</c:v>
                </c:pt>
                <c:pt idx="131">
                  <c:v>1.2330262708973</c:v>
                </c:pt>
                <c:pt idx="132">
                  <c:v>1.33237668161435</c:v>
                </c:pt>
                <c:pt idx="133">
                  <c:v>1.40405529953917</c:v>
                </c:pt>
                <c:pt idx="134">
                  <c:v>1.40312897944333</c:v>
                </c:pt>
                <c:pt idx="135">
                  <c:v>1.34690667598742</c:v>
                </c:pt>
                <c:pt idx="136">
                  <c:v>1.26671078755791</c:v>
                </c:pt>
                <c:pt idx="137">
                  <c:v>1.18636077938404</c:v>
                </c:pt>
                <c:pt idx="138">
                  <c:v>1.12895893317169</c:v>
                </c:pt>
                <c:pt idx="139">
                  <c:v>1.08884632385443</c:v>
                </c:pt>
                <c:pt idx="140">
                  <c:v>1.06549081971953</c:v>
                </c:pt>
                <c:pt idx="141">
                  <c:v>1.03870233352305</c:v>
                </c:pt>
                <c:pt idx="142">
                  <c:v>1.0112676056338</c:v>
                </c:pt>
                <c:pt idx="143">
                  <c:v>0.968456004427228</c:v>
                </c:pt>
                <c:pt idx="144">
                  <c:v>0.9161281637049</c:v>
                </c:pt>
                <c:pt idx="145">
                  <c:v>0.859262176709991</c:v>
                </c:pt>
                <c:pt idx="146">
                  <c:v>0.810320238558278</c:v>
                </c:pt>
                <c:pt idx="147">
                  <c:v>0.768132866225509</c:v>
                </c:pt>
                <c:pt idx="148">
                  <c:v>0.736024033437826</c:v>
                </c:pt>
                <c:pt idx="149">
                  <c:v>0.716556291390728</c:v>
                </c:pt>
                <c:pt idx="150">
                  <c:v>0.702684563758389</c:v>
                </c:pt>
                <c:pt idx="151">
                  <c:v>0.68809201623816</c:v>
                </c:pt>
                <c:pt idx="152">
                  <c:v>0.669606512890095</c:v>
                </c:pt>
                <c:pt idx="153">
                  <c:v>0.662328767123288</c:v>
                </c:pt>
                <c:pt idx="154">
                  <c:v>0.666434540389972</c:v>
                </c:pt>
                <c:pt idx="155">
                  <c:v>0.683571428571429</c:v>
                </c:pt>
                <c:pt idx="156">
                  <c:v>0.710506980161646</c:v>
                </c:pt>
                <c:pt idx="157">
                  <c:v>0.754010695187166</c:v>
                </c:pt>
                <c:pt idx="158">
                  <c:v>0.8136</c:v>
                </c:pt>
                <c:pt idx="159">
                  <c:v>0.893581081081081</c:v>
                </c:pt>
                <c:pt idx="160">
                  <c:v>1.00177462289264</c:v>
                </c:pt>
                <c:pt idx="161">
                  <c:v>1.1275415896488</c:v>
                </c:pt>
                <c:pt idx="162">
                  <c:v>1.25119388729704</c:v>
                </c:pt>
                <c:pt idx="163">
                  <c:v>1.35693215339233</c:v>
                </c:pt>
                <c:pt idx="164">
                  <c:v>1.46909827760892</c:v>
                </c:pt>
                <c:pt idx="165">
                  <c:v>1.57187176835574</c:v>
                </c:pt>
                <c:pt idx="166">
                  <c:v>1.65099268547544</c:v>
                </c:pt>
                <c:pt idx="167">
                  <c:v>1.68234064785789</c:v>
                </c:pt>
                <c:pt idx="168">
                  <c:v>1.67528438469493</c:v>
                </c:pt>
                <c:pt idx="169">
                  <c:v>1.68186423505572</c:v>
                </c:pt>
                <c:pt idx="170">
                  <c:v>1.701081612586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161374"/>
        <c:axId val="44508902"/>
      </c:lineChart>
      <c:catAx>
        <c:axId val="2316137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08902"/>
        <c:crossesAt val="0"/>
        <c:auto val="1"/>
        <c:lblAlgn val="ctr"/>
        <c:lblOffset val="100"/>
        <c:noMultiLvlLbl val="0"/>
      </c:catAx>
      <c:valAx>
        <c:axId val="44508902"/>
        <c:scaling>
          <c:orientation val="minMax"/>
          <c:max val="2.5"/>
          <c:min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61374"/>
        <c:crossesAt val="1"/>
        <c:crossBetween val="midCat"/>
        <c:majorUnit val="0.5"/>
      </c:valAx>
      <c:spPr>
        <a:solidFill>
          <a:srgbClr val="ffff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2/12 Pressures</a:t>
            </a:r>
          </a:p>
        </c:rich>
      </c:tx>
      <c:layout>
        <c:manualLayout>
          <c:xMode val="edge"/>
          <c:yMode val="edge"/>
          <c:x val="0.408998917494235"/>
          <c:y val="0.1069454817027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176636701652"/>
          <c:y val="0.0373412994772218"/>
          <c:w val="0.971384195415823"/>
          <c:h val="0.91590739357729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ssures!$A$6:$A$185</c:f>
              <c:strCache>
                <c:ptCount val="180"/>
                <c:pt idx="0">
                  <c:v>Jan-86</c:v>
                </c:pt>
                <c:pt idx="1">
                  <c:v>Feb-86</c:v>
                </c:pt>
                <c:pt idx="2">
                  <c:v>Mar-86</c:v>
                </c:pt>
                <c:pt idx="3">
                  <c:v>Apr-86</c:v>
                </c:pt>
                <c:pt idx="4">
                  <c:v>May-86</c:v>
                </c:pt>
                <c:pt idx="5">
                  <c:v>Jun-86</c:v>
                </c:pt>
                <c:pt idx="6">
                  <c:v>Jul-86</c:v>
                </c:pt>
                <c:pt idx="7">
                  <c:v>Aug-86</c:v>
                </c:pt>
                <c:pt idx="8">
                  <c:v>Sep-86</c:v>
                </c:pt>
                <c:pt idx="9">
                  <c:v>Oct-86</c:v>
                </c:pt>
                <c:pt idx="10">
                  <c:v>Nov-86</c:v>
                </c:pt>
                <c:pt idx="11">
                  <c:v>Dec-86</c:v>
                </c:pt>
                <c:pt idx="12">
                  <c:v>Jan-87</c:v>
                </c:pt>
                <c:pt idx="13">
                  <c:v>Feb-87</c:v>
                </c:pt>
                <c:pt idx="14">
                  <c:v>Mar-87</c:v>
                </c:pt>
                <c:pt idx="15">
                  <c:v>Apr-87</c:v>
                </c:pt>
                <c:pt idx="16">
                  <c:v>May-87</c:v>
                </c:pt>
                <c:pt idx="17">
                  <c:v>Jun-87</c:v>
                </c:pt>
                <c:pt idx="18">
                  <c:v>Jul-87</c:v>
                </c:pt>
                <c:pt idx="19">
                  <c:v>Aug-87</c:v>
                </c:pt>
                <c:pt idx="20">
                  <c:v>Sep-87</c:v>
                </c:pt>
                <c:pt idx="21">
                  <c:v>Oct-87</c:v>
                </c:pt>
                <c:pt idx="22">
                  <c:v>Nov-87</c:v>
                </c:pt>
                <c:pt idx="23">
                  <c:v>Dec-87</c:v>
                </c:pt>
                <c:pt idx="24">
                  <c:v>Jan-88</c:v>
                </c:pt>
                <c:pt idx="25">
                  <c:v>Feb-88</c:v>
                </c:pt>
                <c:pt idx="26">
                  <c:v>Mar-88</c:v>
                </c:pt>
                <c:pt idx="27">
                  <c:v>Apr-88</c:v>
                </c:pt>
                <c:pt idx="28">
                  <c:v>May-88</c:v>
                </c:pt>
                <c:pt idx="29">
                  <c:v>Jun-88</c:v>
                </c:pt>
                <c:pt idx="30">
                  <c:v>Jul-88</c:v>
                </c:pt>
                <c:pt idx="31">
                  <c:v>Aug-88</c:v>
                </c:pt>
                <c:pt idx="32">
                  <c:v>Sep-88</c:v>
                </c:pt>
                <c:pt idx="33">
                  <c:v>Oct-88</c:v>
                </c:pt>
                <c:pt idx="34">
                  <c:v>Nov-88</c:v>
                </c:pt>
                <c:pt idx="35">
                  <c:v>Dec-88</c:v>
                </c:pt>
                <c:pt idx="36">
                  <c:v>Jan-89</c:v>
                </c:pt>
                <c:pt idx="37">
                  <c:v>Feb-89</c:v>
                </c:pt>
                <c:pt idx="38">
                  <c:v>Mar-89</c:v>
                </c:pt>
                <c:pt idx="39">
                  <c:v>Apr-89</c:v>
                </c:pt>
                <c:pt idx="40">
                  <c:v>May-89</c:v>
                </c:pt>
                <c:pt idx="41">
                  <c:v>Jun-89</c:v>
                </c:pt>
                <c:pt idx="42">
                  <c:v>Jul-89</c:v>
                </c:pt>
                <c:pt idx="43">
                  <c:v>Aug-89</c:v>
                </c:pt>
                <c:pt idx="44">
                  <c:v>Sep-89</c:v>
                </c:pt>
                <c:pt idx="45">
                  <c:v>Oct-89</c:v>
                </c:pt>
                <c:pt idx="46">
                  <c:v>Nov-89</c:v>
                </c:pt>
                <c:pt idx="47">
                  <c:v>Dec-89</c:v>
                </c:pt>
                <c:pt idx="48">
                  <c:v>Jan-90</c:v>
                </c:pt>
                <c:pt idx="49">
                  <c:v>Feb-90</c:v>
                </c:pt>
                <c:pt idx="50">
                  <c:v>Mar-90</c:v>
                </c:pt>
                <c:pt idx="51">
                  <c:v>Apr-90</c:v>
                </c:pt>
                <c:pt idx="52">
                  <c:v>May-90</c:v>
                </c:pt>
                <c:pt idx="53">
                  <c:v>Jun-90</c:v>
                </c:pt>
                <c:pt idx="54">
                  <c:v>Jul-90</c:v>
                </c:pt>
                <c:pt idx="55">
                  <c:v>Aug-90</c:v>
                </c:pt>
                <c:pt idx="56">
                  <c:v>Sep-90</c:v>
                </c:pt>
                <c:pt idx="57">
                  <c:v>Oct-90</c:v>
                </c:pt>
                <c:pt idx="58">
                  <c:v>Nov-90</c:v>
                </c:pt>
                <c:pt idx="59">
                  <c:v>Dec-90</c:v>
                </c:pt>
                <c:pt idx="60">
                  <c:v>Jan-91</c:v>
                </c:pt>
                <c:pt idx="61">
                  <c:v>Feb-91</c:v>
                </c:pt>
                <c:pt idx="62">
                  <c:v>Mar-91</c:v>
                </c:pt>
                <c:pt idx="63">
                  <c:v>Apr-91</c:v>
                </c:pt>
                <c:pt idx="64">
                  <c:v>May-91</c:v>
                </c:pt>
                <c:pt idx="65">
                  <c:v>Jun-91</c:v>
                </c:pt>
                <c:pt idx="66">
                  <c:v>Jul-91</c:v>
                </c:pt>
                <c:pt idx="67">
                  <c:v>Aug-91</c:v>
                </c:pt>
                <c:pt idx="68">
                  <c:v>Sep-91</c:v>
                </c:pt>
                <c:pt idx="69">
                  <c:v>Oct-91</c:v>
                </c:pt>
                <c:pt idx="70">
                  <c:v>Nov-91</c:v>
                </c:pt>
                <c:pt idx="71">
                  <c:v>Dec-91</c:v>
                </c:pt>
                <c:pt idx="72">
                  <c:v>Jan-92</c:v>
                </c:pt>
                <c:pt idx="73">
                  <c:v>Feb-92</c:v>
                </c:pt>
                <c:pt idx="74">
                  <c:v>Mar-92</c:v>
                </c:pt>
                <c:pt idx="75">
                  <c:v>Apr-92</c:v>
                </c:pt>
                <c:pt idx="76">
                  <c:v>May-92</c:v>
                </c:pt>
                <c:pt idx="77">
                  <c:v>Jun-92</c:v>
                </c:pt>
                <c:pt idx="78">
                  <c:v>Jul-92</c:v>
                </c:pt>
                <c:pt idx="79">
                  <c:v>Aug-92</c:v>
                </c:pt>
                <c:pt idx="80">
                  <c:v>Sep-92</c:v>
                </c:pt>
                <c:pt idx="81">
                  <c:v>Oct-92</c:v>
                </c:pt>
                <c:pt idx="82">
                  <c:v>Nov-92</c:v>
                </c:pt>
                <c:pt idx="83">
                  <c:v>Dec-92</c:v>
                </c:pt>
                <c:pt idx="84">
                  <c:v>Jan-93</c:v>
                </c:pt>
                <c:pt idx="85">
                  <c:v>Feb-93</c:v>
                </c:pt>
                <c:pt idx="86">
                  <c:v>Mar-93</c:v>
                </c:pt>
                <c:pt idx="87">
                  <c:v>Apr-93</c:v>
                </c:pt>
                <c:pt idx="88">
                  <c:v>May-93</c:v>
                </c:pt>
                <c:pt idx="89">
                  <c:v>Jun-93</c:v>
                </c:pt>
                <c:pt idx="90">
                  <c:v>Jul-93</c:v>
                </c:pt>
                <c:pt idx="91">
                  <c:v>Aug-93</c:v>
                </c:pt>
                <c:pt idx="92">
                  <c:v>Sep-93</c:v>
                </c:pt>
                <c:pt idx="93">
                  <c:v>Oct-93</c:v>
                </c:pt>
                <c:pt idx="94">
                  <c:v>Nov-93</c:v>
                </c:pt>
                <c:pt idx="95">
                  <c:v>Dec-93</c:v>
                </c:pt>
                <c:pt idx="96">
                  <c:v>Jan-94</c:v>
                </c:pt>
                <c:pt idx="97">
                  <c:v>Feb-94</c:v>
                </c:pt>
                <c:pt idx="98">
                  <c:v>Mar-94</c:v>
                </c:pt>
                <c:pt idx="99">
                  <c:v>Apr-94</c:v>
                </c:pt>
                <c:pt idx="100">
                  <c:v>May-94</c:v>
                </c:pt>
                <c:pt idx="101">
                  <c:v>Jun-94</c:v>
                </c:pt>
                <c:pt idx="102">
                  <c:v>Jul-94</c:v>
                </c:pt>
                <c:pt idx="103">
                  <c:v>Aug-94</c:v>
                </c:pt>
                <c:pt idx="104">
                  <c:v>Sep-94</c:v>
                </c:pt>
                <c:pt idx="105">
                  <c:v>Oct-94</c:v>
                </c:pt>
                <c:pt idx="106">
                  <c:v>Nov-94</c:v>
                </c:pt>
                <c:pt idx="107">
                  <c:v>Dec-94</c:v>
                </c:pt>
                <c:pt idx="108">
                  <c:v>Jan-95</c:v>
                </c:pt>
                <c:pt idx="109">
                  <c:v>Feb-95</c:v>
                </c:pt>
                <c:pt idx="110">
                  <c:v>Mar-95</c:v>
                </c:pt>
                <c:pt idx="111">
                  <c:v>Apr-95</c:v>
                </c:pt>
                <c:pt idx="112">
                  <c:v>May-95</c:v>
                </c:pt>
                <c:pt idx="113">
                  <c:v>Jun-95</c:v>
                </c:pt>
                <c:pt idx="114">
                  <c:v>Jul-95</c:v>
                </c:pt>
                <c:pt idx="115">
                  <c:v>Aug-95</c:v>
                </c:pt>
                <c:pt idx="116">
                  <c:v>Sep-95</c:v>
                </c:pt>
                <c:pt idx="117">
                  <c:v>Oct-95</c:v>
                </c:pt>
                <c:pt idx="118">
                  <c:v>Nov-95</c:v>
                </c:pt>
                <c:pt idx="119">
                  <c:v>Dec-95</c:v>
                </c:pt>
                <c:pt idx="120">
                  <c:v>Jan-96</c:v>
                </c:pt>
                <c:pt idx="121">
                  <c:v>Feb-96</c:v>
                </c:pt>
                <c:pt idx="122">
                  <c:v>Mar-96</c:v>
                </c:pt>
                <c:pt idx="123">
                  <c:v>Apr-96</c:v>
                </c:pt>
                <c:pt idx="124">
                  <c:v>May-96</c:v>
                </c:pt>
                <c:pt idx="125">
                  <c:v>Jun-96</c:v>
                </c:pt>
                <c:pt idx="126">
                  <c:v>Jul-96</c:v>
                </c:pt>
                <c:pt idx="127">
                  <c:v>Aug-96</c:v>
                </c:pt>
                <c:pt idx="128">
                  <c:v>Sep-96</c:v>
                </c:pt>
                <c:pt idx="129">
                  <c:v>Oct-96</c:v>
                </c:pt>
                <c:pt idx="130">
                  <c:v>Nov-96</c:v>
                </c:pt>
                <c:pt idx="131">
                  <c:v>Dec-96</c:v>
                </c:pt>
                <c:pt idx="132">
                  <c:v>Jan-97</c:v>
                </c:pt>
                <c:pt idx="133">
                  <c:v>Feb-97</c:v>
                </c:pt>
                <c:pt idx="134">
                  <c:v>Mar-97</c:v>
                </c:pt>
                <c:pt idx="135">
                  <c:v>Apr-97</c:v>
                </c:pt>
                <c:pt idx="136">
                  <c:v>May-97</c:v>
                </c:pt>
                <c:pt idx="137">
                  <c:v>Jun-97</c:v>
                </c:pt>
                <c:pt idx="138">
                  <c:v>Jul-97</c:v>
                </c:pt>
                <c:pt idx="139">
                  <c:v>Aug-97</c:v>
                </c:pt>
                <c:pt idx="140">
                  <c:v>Sep-97</c:v>
                </c:pt>
                <c:pt idx="141">
                  <c:v>Oct-97</c:v>
                </c:pt>
                <c:pt idx="142">
                  <c:v>Nov-97</c:v>
                </c:pt>
                <c:pt idx="143">
                  <c:v>Dec-97</c:v>
                </c:pt>
                <c:pt idx="144">
                  <c:v>Jan-98</c:v>
                </c:pt>
                <c:pt idx="145">
                  <c:v>Feb-98</c:v>
                </c:pt>
                <c:pt idx="146">
                  <c:v>Mar-98</c:v>
                </c:pt>
                <c:pt idx="147">
                  <c:v>Apr-98</c:v>
                </c:pt>
                <c:pt idx="148">
                  <c:v>May-98</c:v>
                </c:pt>
                <c:pt idx="149">
                  <c:v>Jun-98</c:v>
                </c:pt>
                <c:pt idx="150">
                  <c:v>Jul-98</c:v>
                </c:pt>
                <c:pt idx="151">
                  <c:v>Aug-98</c:v>
                </c:pt>
                <c:pt idx="152">
                  <c:v>Sep-98</c:v>
                </c:pt>
                <c:pt idx="153">
                  <c:v>Oct-98</c:v>
                </c:pt>
                <c:pt idx="154">
                  <c:v>Nov-98</c:v>
                </c:pt>
                <c:pt idx="155">
                  <c:v>Dec-98</c:v>
                </c:pt>
                <c:pt idx="156">
                  <c:v>Jan-99</c:v>
                </c:pt>
                <c:pt idx="157">
                  <c:v>Feb-99</c:v>
                </c:pt>
                <c:pt idx="158">
                  <c:v>Mar-99</c:v>
                </c:pt>
                <c:pt idx="159">
                  <c:v>Apr-99</c:v>
                </c:pt>
                <c:pt idx="160">
                  <c:v>May-99</c:v>
                </c:pt>
                <c:pt idx="161">
                  <c:v>Jun-99</c:v>
                </c:pt>
                <c:pt idx="162">
                  <c:v>Jul-99</c:v>
                </c:pt>
                <c:pt idx="163">
                  <c:v>Aug-99</c:v>
                </c:pt>
                <c:pt idx="164">
                  <c:v>Sep-99</c:v>
                </c:pt>
                <c:pt idx="165">
                  <c:v>Oct-99</c:v>
                </c:pt>
                <c:pt idx="166">
                  <c:v>Nov-99</c:v>
                </c:pt>
                <c:pt idx="167">
                  <c:v>Dec-99</c:v>
                </c:pt>
                <c:pt idx="168">
                  <c:v>Jan-00</c:v>
                </c:pt>
                <c:pt idx="169">
                  <c:v>Feb-00</c:v>
                </c:pt>
                <c:pt idx="170">
                  <c:v>Mar-00</c:v>
                </c:pt>
                <c:pt idx="171">
                  <c:v>Apr-00</c:v>
                </c:pt>
                <c:pt idx="172">
                  <c:v>May-00</c:v>
                </c:pt>
                <c:pt idx="173">
                  <c:v>Jun-00</c:v>
                </c:pt>
                <c:pt idx="174">
                  <c:v>Jul-00</c:v>
                </c:pt>
                <c:pt idx="175">
                  <c:v>Aug-00</c:v>
                </c:pt>
                <c:pt idx="176">
                  <c:v>Sep-00</c:v>
                </c:pt>
                <c:pt idx="177">
                  <c:v>Oct-00</c:v>
                </c:pt>
                <c:pt idx="178">
                  <c:v>Nov-00</c:v>
                </c:pt>
                <c:pt idx="179">
                  <c:v>Dec-00</c:v>
                </c:pt>
              </c:strCache>
            </c:strRef>
          </c:cat>
          <c:val>
            <c:numRef>
              <c:f>Pressures!$G$6:$G$185</c:f>
              <c:numCache>
                <c:formatCode>General</c:formatCode>
                <c:ptCount val="180"/>
                <c:pt idx="23">
                  <c:v>1.03075110456554</c:v>
                </c:pt>
                <c:pt idx="24">
                  <c:v>1.10438400771875</c:v>
                </c:pt>
                <c:pt idx="25">
                  <c:v>1.18116966976201</c:v>
                </c:pt>
                <c:pt idx="26">
                  <c:v>1.2689427037823</c:v>
                </c:pt>
                <c:pt idx="27">
                  <c:v>1.36023634420768</c:v>
                </c:pt>
                <c:pt idx="28">
                  <c:v>1.45332577475435</c:v>
                </c:pt>
                <c:pt idx="29">
                  <c:v>1.55554853786395</c:v>
                </c:pt>
                <c:pt idx="30">
                  <c:v>1.67383580763862</c:v>
                </c:pt>
                <c:pt idx="31">
                  <c:v>1.76954628636335</c:v>
                </c:pt>
                <c:pt idx="32">
                  <c:v>1.84594763092269</c:v>
                </c:pt>
                <c:pt idx="33">
                  <c:v>1.90037238263842</c:v>
                </c:pt>
                <c:pt idx="34">
                  <c:v>1.92585573848158</c:v>
                </c:pt>
                <c:pt idx="35">
                  <c:v>1.93387437846488</c:v>
                </c:pt>
                <c:pt idx="36">
                  <c:v>1.90886753303484</c:v>
                </c:pt>
                <c:pt idx="37">
                  <c:v>1.87337949705836</c:v>
                </c:pt>
                <c:pt idx="38">
                  <c:v>1.81038807732035</c:v>
                </c:pt>
                <c:pt idx="39">
                  <c:v>1.73327171903882</c:v>
                </c:pt>
                <c:pt idx="40">
                  <c:v>1.64629653707797</c:v>
                </c:pt>
                <c:pt idx="41">
                  <c:v>1.55438710463275</c:v>
                </c:pt>
                <c:pt idx="42">
                  <c:v>1.45028995944358</c:v>
                </c:pt>
                <c:pt idx="43">
                  <c:v>1.36020968547179</c:v>
                </c:pt>
                <c:pt idx="44">
                  <c:v>1.27576074842109</c:v>
                </c:pt>
                <c:pt idx="45">
                  <c:v>1.19036299389656</c:v>
                </c:pt>
                <c:pt idx="46">
                  <c:v>1.11432964329643</c:v>
                </c:pt>
                <c:pt idx="47">
                  <c:v>1.0438277625085</c:v>
                </c:pt>
                <c:pt idx="48">
                  <c:v>0.98029119826082</c:v>
                </c:pt>
                <c:pt idx="49">
                  <c:v>0.923239397476516</c:v>
                </c:pt>
                <c:pt idx="50">
                  <c:v>0.873746841633385</c:v>
                </c:pt>
                <c:pt idx="51">
                  <c:v>0.828889836834809</c:v>
                </c:pt>
                <c:pt idx="52">
                  <c:v>0.790838488877188</c:v>
                </c:pt>
                <c:pt idx="53">
                  <c:v>0.759083666379333</c:v>
                </c:pt>
                <c:pt idx="54">
                  <c:v>0.737004416799519</c:v>
                </c:pt>
                <c:pt idx="55">
                  <c:v>0.719660225991663</c:v>
                </c:pt>
                <c:pt idx="56">
                  <c:v>0.717159951289247</c:v>
                </c:pt>
                <c:pt idx="57">
                  <c:v>0.73456390328152</c:v>
                </c:pt>
                <c:pt idx="58">
                  <c:v>0.762735250289751</c:v>
                </c:pt>
                <c:pt idx="59">
                  <c:v>0.797140430351076</c:v>
                </c:pt>
                <c:pt idx="60">
                  <c:v>0.831018383425737</c:v>
                </c:pt>
                <c:pt idx="61">
                  <c:v>0.86101745936183</c:v>
                </c:pt>
                <c:pt idx="62">
                  <c:v>0.887189054726368</c:v>
                </c:pt>
                <c:pt idx="63">
                  <c:v>0.910614345448698</c:v>
                </c:pt>
                <c:pt idx="64">
                  <c:v>0.933688415446072</c:v>
                </c:pt>
                <c:pt idx="65">
                  <c:v>0.952133516861666</c:v>
                </c:pt>
                <c:pt idx="66">
                  <c:v>0.96418439716312</c:v>
                </c:pt>
                <c:pt idx="67">
                  <c:v>0.972932604735883</c:v>
                </c:pt>
                <c:pt idx="68">
                  <c:v>0.961055740125508</c:v>
                </c:pt>
                <c:pt idx="69">
                  <c:v>0.928912564290963</c:v>
                </c:pt>
                <c:pt idx="70">
                  <c:v>0.883465991316932</c:v>
                </c:pt>
                <c:pt idx="71">
                  <c:v>0.836512164801989</c:v>
                </c:pt>
                <c:pt idx="72">
                  <c:v>0.798026616103094</c:v>
                </c:pt>
                <c:pt idx="73">
                  <c:v>0.770059084711394</c:v>
                </c:pt>
                <c:pt idx="74">
                  <c:v>0.752944062806673</c:v>
                </c:pt>
                <c:pt idx="75">
                  <c:v>0.744763519480061</c:v>
                </c:pt>
                <c:pt idx="76">
                  <c:v>0.741728465487735</c:v>
                </c:pt>
                <c:pt idx="77">
                  <c:v>0.749864469261629</c:v>
                </c:pt>
                <c:pt idx="78">
                  <c:v>0.767819051121736</c:v>
                </c:pt>
                <c:pt idx="79">
                  <c:v>0.788182873403977</c:v>
                </c:pt>
                <c:pt idx="80">
                  <c:v>0.818014211638179</c:v>
                </c:pt>
                <c:pt idx="81">
                  <c:v>0.845521059916947</c:v>
                </c:pt>
                <c:pt idx="82">
                  <c:v>0.875711536098939</c:v>
                </c:pt>
                <c:pt idx="83">
                  <c:v>0.906334918478261</c:v>
                </c:pt>
                <c:pt idx="84">
                  <c:v>0.944031328375941</c:v>
                </c:pt>
                <c:pt idx="85">
                  <c:v>0.980977027149732</c:v>
                </c:pt>
                <c:pt idx="86">
                  <c:v>1.01377833635898</c:v>
                </c:pt>
                <c:pt idx="87">
                  <c:v>1.04183068532132</c:v>
                </c:pt>
                <c:pt idx="88">
                  <c:v>1.0648913670448</c:v>
                </c:pt>
                <c:pt idx="89">
                  <c:v>1.07181415076152</c:v>
                </c:pt>
                <c:pt idx="90">
                  <c:v>1.06461656368252</c:v>
                </c:pt>
                <c:pt idx="91">
                  <c:v>1.05244655581948</c:v>
                </c:pt>
                <c:pt idx="92">
                  <c:v>1.03244588439686</c:v>
                </c:pt>
                <c:pt idx="93">
                  <c:v>1.01814865054493</c:v>
                </c:pt>
                <c:pt idx="94">
                  <c:v>1.00603254769921</c:v>
                </c:pt>
                <c:pt idx="95">
                  <c:v>0.997048627377495</c:v>
                </c:pt>
                <c:pt idx="96">
                  <c:v>0.981962246562573</c:v>
                </c:pt>
                <c:pt idx="97">
                  <c:v>0.965612995788402</c:v>
                </c:pt>
                <c:pt idx="98">
                  <c:v>0.95169658845677</c:v>
                </c:pt>
                <c:pt idx="99">
                  <c:v>0.939500159329904</c:v>
                </c:pt>
                <c:pt idx="100">
                  <c:v>0.932292136860161</c:v>
                </c:pt>
                <c:pt idx="101">
                  <c:v>0.934031837395449</c:v>
                </c:pt>
                <c:pt idx="102">
                  <c:v>0.944749392603257</c:v>
                </c:pt>
                <c:pt idx="103">
                  <c:v>0.962941229574795</c:v>
                </c:pt>
                <c:pt idx="104">
                  <c:v>0.994997271238858</c:v>
                </c:pt>
                <c:pt idx="105">
                  <c:v>1.03955529011807</c:v>
                </c:pt>
                <c:pt idx="106">
                  <c:v>1.0929205596616</c:v>
                </c:pt>
                <c:pt idx="107">
                  <c:v>1.15011981393601</c:v>
                </c:pt>
                <c:pt idx="108">
                  <c:v>1.21378393772546</c:v>
                </c:pt>
                <c:pt idx="109">
                  <c:v>1.28374233128834</c:v>
                </c:pt>
                <c:pt idx="110">
                  <c:v>1.34853090172239</c:v>
                </c:pt>
                <c:pt idx="111">
                  <c:v>1.4083729043512</c:v>
                </c:pt>
                <c:pt idx="112">
                  <c:v>1.45632807204416</c:v>
                </c:pt>
                <c:pt idx="113">
                  <c:v>1.48933609359203</c:v>
                </c:pt>
                <c:pt idx="114">
                  <c:v>1.50452424040385</c:v>
                </c:pt>
                <c:pt idx="115">
                  <c:v>1.49974218347162</c:v>
                </c:pt>
                <c:pt idx="116">
                  <c:v>1.46334217021666</c:v>
                </c:pt>
                <c:pt idx="117">
                  <c:v>1.39698603500088</c:v>
                </c:pt>
                <c:pt idx="118">
                  <c:v>1.31728479074515</c:v>
                </c:pt>
                <c:pt idx="119">
                  <c:v>1.23175913064793</c:v>
                </c:pt>
                <c:pt idx="120">
                  <c:v>1.1424213984045</c:v>
                </c:pt>
                <c:pt idx="121">
                  <c:v>1.05215800477897</c:v>
                </c:pt>
                <c:pt idx="122">
                  <c:v>0.974920396408</c:v>
                </c:pt>
                <c:pt idx="123">
                  <c:v>0.909997935732471</c:v>
                </c:pt>
                <c:pt idx="124">
                  <c:v>0.856078991987766</c:v>
                </c:pt>
                <c:pt idx="125">
                  <c:v>0.814772910942298</c:v>
                </c:pt>
                <c:pt idx="126">
                  <c:v>0.785103823752849</c:v>
                </c:pt>
                <c:pt idx="127">
                  <c:v>0.769144214540226</c:v>
                </c:pt>
                <c:pt idx="128">
                  <c:v>0.769639231610183</c:v>
                </c:pt>
                <c:pt idx="129">
                  <c:v>0.788459713390908</c:v>
                </c:pt>
                <c:pt idx="130">
                  <c:v>0.818674932196823</c:v>
                </c:pt>
                <c:pt idx="131">
                  <c:v>0.862525289376804</c:v>
                </c:pt>
                <c:pt idx="132">
                  <c:v>0.916581091257616</c:v>
                </c:pt>
                <c:pt idx="133">
                  <c:v>0.97753805755651</c:v>
                </c:pt>
                <c:pt idx="134">
                  <c:v>1.03566972477064</c:v>
                </c:pt>
                <c:pt idx="135">
                  <c:v>1.08741020793951</c:v>
                </c:pt>
                <c:pt idx="136">
                  <c:v>1.13242718446602</c:v>
                </c:pt>
                <c:pt idx="137">
                  <c:v>1.16675262844674</c:v>
                </c:pt>
                <c:pt idx="138">
                  <c:v>1.19392815385236</c:v>
                </c:pt>
                <c:pt idx="139">
                  <c:v>1.20948472041612</c:v>
                </c:pt>
                <c:pt idx="140">
                  <c:v>1.21189123376623</c:v>
                </c:pt>
                <c:pt idx="141">
                  <c:v>1.19904509709517</c:v>
                </c:pt>
                <c:pt idx="142">
                  <c:v>1.17696008834201</c:v>
                </c:pt>
                <c:pt idx="143">
                  <c:v>1.13946781511959</c:v>
                </c:pt>
                <c:pt idx="144">
                  <c:v>1.0928035254136</c:v>
                </c:pt>
                <c:pt idx="145">
                  <c:v>1.0443952374038</c:v>
                </c:pt>
                <c:pt idx="146">
                  <c:v>0.998157465806817</c:v>
                </c:pt>
                <c:pt idx="147">
                  <c:v>0.955253459425631</c:v>
                </c:pt>
                <c:pt idx="148">
                  <c:v>0.917352537722908</c:v>
                </c:pt>
                <c:pt idx="149">
                  <c:v>0.885133297062024</c:v>
                </c:pt>
                <c:pt idx="150">
                  <c:v>0.853003748353764</c:v>
                </c:pt>
                <c:pt idx="151">
                  <c:v>0.821321775358667</c:v>
                </c:pt>
                <c:pt idx="152">
                  <c:v>0.790161079669134</c:v>
                </c:pt>
                <c:pt idx="153">
                  <c:v>0.762757236071608</c:v>
                </c:pt>
                <c:pt idx="154">
                  <c:v>0.738866735917971</c:v>
                </c:pt>
                <c:pt idx="155">
                  <c:v>0.721492930179192</c:v>
                </c:pt>
                <c:pt idx="156">
                  <c:v>0.711673843209623</c:v>
                </c:pt>
                <c:pt idx="157">
                  <c:v>0.710437593410031</c:v>
                </c:pt>
                <c:pt idx="158">
                  <c:v>0.717607383741569</c:v>
                </c:pt>
                <c:pt idx="159">
                  <c:v>0.735031847133758</c:v>
                </c:pt>
                <c:pt idx="160">
                  <c:v>0.764485981308411</c:v>
                </c:pt>
                <c:pt idx="161">
                  <c:v>0.803111794083749</c:v>
                </c:pt>
                <c:pt idx="162">
                  <c:v>0.851543942992874</c:v>
                </c:pt>
                <c:pt idx="163">
                  <c:v>0.910820208631622</c:v>
                </c:pt>
                <c:pt idx="164">
                  <c:v>0.984106802288621</c:v>
                </c:pt>
                <c:pt idx="165">
                  <c:v>1.06492651897346</c:v>
                </c:pt>
                <c:pt idx="166">
                  <c:v>1.15102040816327</c:v>
                </c:pt>
                <c:pt idx="167">
                  <c:v>1.2387745556595</c:v>
                </c:pt>
                <c:pt idx="168">
                  <c:v>1.32244897959184</c:v>
                </c:pt>
                <c:pt idx="169">
                  <c:v>1.40631115459883</c:v>
                </c:pt>
                <c:pt idx="170">
                  <c:v>1.486519910957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848229"/>
        <c:axId val="89440016"/>
      </c:lineChart>
      <c:catAx>
        <c:axId val="1784822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40016"/>
        <c:crossesAt val="0"/>
        <c:auto val="1"/>
        <c:lblAlgn val="ctr"/>
        <c:lblOffset val="100"/>
        <c:noMultiLvlLbl val="0"/>
      </c:catAx>
      <c:valAx>
        <c:axId val="89440016"/>
        <c:scaling>
          <c:orientation val="minMax"/>
          <c:max val="2"/>
          <c:min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48229"/>
        <c:crossesAt val="1"/>
        <c:crossBetween val="midCat"/>
        <c:majorUnit val="0.5"/>
      </c:valAx>
      <c:spPr>
        <a:solidFill>
          <a:srgbClr val="ffff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riginal data</a:t>
            </a:r>
          </a:p>
        </c:rich>
      </c:tx>
      <c:layout>
        <c:manualLayout>
          <c:xMode val="edge"/>
          <c:yMode val="edge"/>
          <c:x val="0.416807670614777"/>
          <c:y val="0.04472440944881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17503290092123"/>
          <c:y val="0.0393700787401575"/>
          <c:w val="0.97165820642978"/>
          <c:h val="0.91937007874015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ssures!$A$6:$A$185</c:f>
              <c:strCache>
                <c:ptCount val="180"/>
                <c:pt idx="0">
                  <c:v>Jan-86</c:v>
                </c:pt>
                <c:pt idx="1">
                  <c:v>Feb-86</c:v>
                </c:pt>
                <c:pt idx="2">
                  <c:v>Mar-86</c:v>
                </c:pt>
                <c:pt idx="3">
                  <c:v>Apr-86</c:v>
                </c:pt>
                <c:pt idx="4">
                  <c:v>May-86</c:v>
                </c:pt>
                <c:pt idx="5">
                  <c:v>Jun-86</c:v>
                </c:pt>
                <c:pt idx="6">
                  <c:v>Jul-86</c:v>
                </c:pt>
                <c:pt idx="7">
                  <c:v>Aug-86</c:v>
                </c:pt>
                <c:pt idx="8">
                  <c:v>Sep-86</c:v>
                </c:pt>
                <c:pt idx="9">
                  <c:v>Oct-86</c:v>
                </c:pt>
                <c:pt idx="10">
                  <c:v>Nov-86</c:v>
                </c:pt>
                <c:pt idx="11">
                  <c:v>Dec-86</c:v>
                </c:pt>
                <c:pt idx="12">
                  <c:v>Jan-87</c:v>
                </c:pt>
                <c:pt idx="13">
                  <c:v>Feb-87</c:v>
                </c:pt>
                <c:pt idx="14">
                  <c:v>Mar-87</c:v>
                </c:pt>
                <c:pt idx="15">
                  <c:v>Apr-87</c:v>
                </c:pt>
                <c:pt idx="16">
                  <c:v>May-87</c:v>
                </c:pt>
                <c:pt idx="17">
                  <c:v>Jun-87</c:v>
                </c:pt>
                <c:pt idx="18">
                  <c:v>Jul-87</c:v>
                </c:pt>
                <c:pt idx="19">
                  <c:v>Aug-87</c:v>
                </c:pt>
                <c:pt idx="20">
                  <c:v>Sep-87</c:v>
                </c:pt>
                <c:pt idx="21">
                  <c:v>Oct-87</c:v>
                </c:pt>
                <c:pt idx="22">
                  <c:v>Nov-87</c:v>
                </c:pt>
                <c:pt idx="23">
                  <c:v>Dec-87</c:v>
                </c:pt>
                <c:pt idx="24">
                  <c:v>Jan-88</c:v>
                </c:pt>
                <c:pt idx="25">
                  <c:v>Feb-88</c:v>
                </c:pt>
                <c:pt idx="26">
                  <c:v>Mar-88</c:v>
                </c:pt>
                <c:pt idx="27">
                  <c:v>Apr-88</c:v>
                </c:pt>
                <c:pt idx="28">
                  <c:v>May-88</c:v>
                </c:pt>
                <c:pt idx="29">
                  <c:v>Jun-88</c:v>
                </c:pt>
                <c:pt idx="30">
                  <c:v>Jul-88</c:v>
                </c:pt>
                <c:pt idx="31">
                  <c:v>Aug-88</c:v>
                </c:pt>
                <c:pt idx="32">
                  <c:v>Sep-88</c:v>
                </c:pt>
                <c:pt idx="33">
                  <c:v>Oct-88</c:v>
                </c:pt>
                <c:pt idx="34">
                  <c:v>Nov-88</c:v>
                </c:pt>
                <c:pt idx="35">
                  <c:v>Dec-88</c:v>
                </c:pt>
                <c:pt idx="36">
                  <c:v>Jan-89</c:v>
                </c:pt>
                <c:pt idx="37">
                  <c:v>Feb-89</c:v>
                </c:pt>
                <c:pt idx="38">
                  <c:v>Mar-89</c:v>
                </c:pt>
                <c:pt idx="39">
                  <c:v>Apr-89</c:v>
                </c:pt>
                <c:pt idx="40">
                  <c:v>May-89</c:v>
                </c:pt>
                <c:pt idx="41">
                  <c:v>Jun-89</c:v>
                </c:pt>
                <c:pt idx="42">
                  <c:v>Jul-89</c:v>
                </c:pt>
                <c:pt idx="43">
                  <c:v>Aug-89</c:v>
                </c:pt>
                <c:pt idx="44">
                  <c:v>Sep-89</c:v>
                </c:pt>
                <c:pt idx="45">
                  <c:v>Oct-89</c:v>
                </c:pt>
                <c:pt idx="46">
                  <c:v>Nov-89</c:v>
                </c:pt>
                <c:pt idx="47">
                  <c:v>Dec-89</c:v>
                </c:pt>
                <c:pt idx="48">
                  <c:v>Jan-90</c:v>
                </c:pt>
                <c:pt idx="49">
                  <c:v>Feb-90</c:v>
                </c:pt>
                <c:pt idx="50">
                  <c:v>Mar-90</c:v>
                </c:pt>
                <c:pt idx="51">
                  <c:v>Apr-90</c:v>
                </c:pt>
                <c:pt idx="52">
                  <c:v>May-90</c:v>
                </c:pt>
                <c:pt idx="53">
                  <c:v>Jun-90</c:v>
                </c:pt>
                <c:pt idx="54">
                  <c:v>Jul-90</c:v>
                </c:pt>
                <c:pt idx="55">
                  <c:v>Aug-90</c:v>
                </c:pt>
                <c:pt idx="56">
                  <c:v>Sep-90</c:v>
                </c:pt>
                <c:pt idx="57">
                  <c:v>Oct-90</c:v>
                </c:pt>
                <c:pt idx="58">
                  <c:v>Nov-90</c:v>
                </c:pt>
                <c:pt idx="59">
                  <c:v>Dec-90</c:v>
                </c:pt>
                <c:pt idx="60">
                  <c:v>Jan-91</c:v>
                </c:pt>
                <c:pt idx="61">
                  <c:v>Feb-91</c:v>
                </c:pt>
                <c:pt idx="62">
                  <c:v>Mar-91</c:v>
                </c:pt>
                <c:pt idx="63">
                  <c:v>Apr-91</c:v>
                </c:pt>
                <c:pt idx="64">
                  <c:v>May-91</c:v>
                </c:pt>
                <c:pt idx="65">
                  <c:v>Jun-91</c:v>
                </c:pt>
                <c:pt idx="66">
                  <c:v>Jul-91</c:v>
                </c:pt>
                <c:pt idx="67">
                  <c:v>Aug-91</c:v>
                </c:pt>
                <c:pt idx="68">
                  <c:v>Sep-91</c:v>
                </c:pt>
                <c:pt idx="69">
                  <c:v>Oct-91</c:v>
                </c:pt>
                <c:pt idx="70">
                  <c:v>Nov-91</c:v>
                </c:pt>
                <c:pt idx="71">
                  <c:v>Dec-91</c:v>
                </c:pt>
                <c:pt idx="72">
                  <c:v>Jan-92</c:v>
                </c:pt>
                <c:pt idx="73">
                  <c:v>Feb-92</c:v>
                </c:pt>
                <c:pt idx="74">
                  <c:v>Mar-92</c:v>
                </c:pt>
                <c:pt idx="75">
                  <c:v>Apr-92</c:v>
                </c:pt>
                <c:pt idx="76">
                  <c:v>May-92</c:v>
                </c:pt>
                <c:pt idx="77">
                  <c:v>Jun-92</c:v>
                </c:pt>
                <c:pt idx="78">
                  <c:v>Jul-92</c:v>
                </c:pt>
                <c:pt idx="79">
                  <c:v>Aug-92</c:v>
                </c:pt>
                <c:pt idx="80">
                  <c:v>Sep-92</c:v>
                </c:pt>
                <c:pt idx="81">
                  <c:v>Oct-92</c:v>
                </c:pt>
                <c:pt idx="82">
                  <c:v>Nov-92</c:v>
                </c:pt>
                <c:pt idx="83">
                  <c:v>Dec-92</c:v>
                </c:pt>
                <c:pt idx="84">
                  <c:v>Jan-93</c:v>
                </c:pt>
                <c:pt idx="85">
                  <c:v>Feb-93</c:v>
                </c:pt>
                <c:pt idx="86">
                  <c:v>Mar-93</c:v>
                </c:pt>
                <c:pt idx="87">
                  <c:v>Apr-93</c:v>
                </c:pt>
                <c:pt idx="88">
                  <c:v>May-93</c:v>
                </c:pt>
                <c:pt idx="89">
                  <c:v>Jun-93</c:v>
                </c:pt>
                <c:pt idx="90">
                  <c:v>Jul-93</c:v>
                </c:pt>
                <c:pt idx="91">
                  <c:v>Aug-93</c:v>
                </c:pt>
                <c:pt idx="92">
                  <c:v>Sep-93</c:v>
                </c:pt>
                <c:pt idx="93">
                  <c:v>Oct-93</c:v>
                </c:pt>
                <c:pt idx="94">
                  <c:v>Nov-93</c:v>
                </c:pt>
                <c:pt idx="95">
                  <c:v>Dec-93</c:v>
                </c:pt>
                <c:pt idx="96">
                  <c:v>Jan-94</c:v>
                </c:pt>
                <c:pt idx="97">
                  <c:v>Feb-94</c:v>
                </c:pt>
                <c:pt idx="98">
                  <c:v>Mar-94</c:v>
                </c:pt>
                <c:pt idx="99">
                  <c:v>Apr-94</c:v>
                </c:pt>
                <c:pt idx="100">
                  <c:v>May-94</c:v>
                </c:pt>
                <c:pt idx="101">
                  <c:v>Jun-94</c:v>
                </c:pt>
                <c:pt idx="102">
                  <c:v>Jul-94</c:v>
                </c:pt>
                <c:pt idx="103">
                  <c:v>Aug-94</c:v>
                </c:pt>
                <c:pt idx="104">
                  <c:v>Sep-94</c:v>
                </c:pt>
                <c:pt idx="105">
                  <c:v>Oct-94</c:v>
                </c:pt>
                <c:pt idx="106">
                  <c:v>Nov-94</c:v>
                </c:pt>
                <c:pt idx="107">
                  <c:v>Dec-94</c:v>
                </c:pt>
                <c:pt idx="108">
                  <c:v>Jan-95</c:v>
                </c:pt>
                <c:pt idx="109">
                  <c:v>Feb-95</c:v>
                </c:pt>
                <c:pt idx="110">
                  <c:v>Mar-95</c:v>
                </c:pt>
                <c:pt idx="111">
                  <c:v>Apr-95</c:v>
                </c:pt>
                <c:pt idx="112">
                  <c:v>May-95</c:v>
                </c:pt>
                <c:pt idx="113">
                  <c:v>Jun-95</c:v>
                </c:pt>
                <c:pt idx="114">
                  <c:v>Jul-95</c:v>
                </c:pt>
                <c:pt idx="115">
                  <c:v>Aug-95</c:v>
                </c:pt>
                <c:pt idx="116">
                  <c:v>Sep-95</c:v>
                </c:pt>
                <c:pt idx="117">
                  <c:v>Oct-95</c:v>
                </c:pt>
                <c:pt idx="118">
                  <c:v>Nov-95</c:v>
                </c:pt>
                <c:pt idx="119">
                  <c:v>Dec-95</c:v>
                </c:pt>
                <c:pt idx="120">
                  <c:v>Jan-96</c:v>
                </c:pt>
                <c:pt idx="121">
                  <c:v>Feb-96</c:v>
                </c:pt>
                <c:pt idx="122">
                  <c:v>Mar-96</c:v>
                </c:pt>
                <c:pt idx="123">
                  <c:v>Apr-96</c:v>
                </c:pt>
                <c:pt idx="124">
                  <c:v>May-96</c:v>
                </c:pt>
                <c:pt idx="125">
                  <c:v>Jun-96</c:v>
                </c:pt>
                <c:pt idx="126">
                  <c:v>Jul-96</c:v>
                </c:pt>
                <c:pt idx="127">
                  <c:v>Aug-96</c:v>
                </c:pt>
                <c:pt idx="128">
                  <c:v>Sep-96</c:v>
                </c:pt>
                <c:pt idx="129">
                  <c:v>Oct-96</c:v>
                </c:pt>
                <c:pt idx="130">
                  <c:v>Nov-96</c:v>
                </c:pt>
                <c:pt idx="131">
                  <c:v>Dec-96</c:v>
                </c:pt>
                <c:pt idx="132">
                  <c:v>Jan-97</c:v>
                </c:pt>
                <c:pt idx="133">
                  <c:v>Feb-97</c:v>
                </c:pt>
                <c:pt idx="134">
                  <c:v>Mar-97</c:v>
                </c:pt>
                <c:pt idx="135">
                  <c:v>Apr-97</c:v>
                </c:pt>
                <c:pt idx="136">
                  <c:v>May-97</c:v>
                </c:pt>
                <c:pt idx="137">
                  <c:v>Jun-97</c:v>
                </c:pt>
                <c:pt idx="138">
                  <c:v>Jul-97</c:v>
                </c:pt>
                <c:pt idx="139">
                  <c:v>Aug-97</c:v>
                </c:pt>
                <c:pt idx="140">
                  <c:v>Sep-97</c:v>
                </c:pt>
                <c:pt idx="141">
                  <c:v>Oct-97</c:v>
                </c:pt>
                <c:pt idx="142">
                  <c:v>Nov-97</c:v>
                </c:pt>
                <c:pt idx="143">
                  <c:v>Dec-97</c:v>
                </c:pt>
                <c:pt idx="144">
                  <c:v>Jan-98</c:v>
                </c:pt>
                <c:pt idx="145">
                  <c:v>Feb-98</c:v>
                </c:pt>
                <c:pt idx="146">
                  <c:v>Mar-98</c:v>
                </c:pt>
                <c:pt idx="147">
                  <c:v>Apr-98</c:v>
                </c:pt>
                <c:pt idx="148">
                  <c:v>May-98</c:v>
                </c:pt>
                <c:pt idx="149">
                  <c:v>Jun-98</c:v>
                </c:pt>
                <c:pt idx="150">
                  <c:v>Jul-98</c:v>
                </c:pt>
                <c:pt idx="151">
                  <c:v>Aug-98</c:v>
                </c:pt>
                <c:pt idx="152">
                  <c:v>Sep-98</c:v>
                </c:pt>
                <c:pt idx="153">
                  <c:v>Oct-98</c:v>
                </c:pt>
                <c:pt idx="154">
                  <c:v>Nov-98</c:v>
                </c:pt>
                <c:pt idx="155">
                  <c:v>Dec-98</c:v>
                </c:pt>
                <c:pt idx="156">
                  <c:v>Jan-99</c:v>
                </c:pt>
                <c:pt idx="157">
                  <c:v>Feb-99</c:v>
                </c:pt>
                <c:pt idx="158">
                  <c:v>Mar-99</c:v>
                </c:pt>
                <c:pt idx="159">
                  <c:v>Apr-99</c:v>
                </c:pt>
                <c:pt idx="160">
                  <c:v>May-99</c:v>
                </c:pt>
                <c:pt idx="161">
                  <c:v>Jun-99</c:v>
                </c:pt>
                <c:pt idx="162">
                  <c:v>Jul-99</c:v>
                </c:pt>
                <c:pt idx="163">
                  <c:v>Aug-99</c:v>
                </c:pt>
                <c:pt idx="164">
                  <c:v>Sep-99</c:v>
                </c:pt>
                <c:pt idx="165">
                  <c:v>Oct-99</c:v>
                </c:pt>
                <c:pt idx="166">
                  <c:v>Nov-99</c:v>
                </c:pt>
                <c:pt idx="167">
                  <c:v>Dec-99</c:v>
                </c:pt>
                <c:pt idx="168">
                  <c:v>Jan-00</c:v>
                </c:pt>
                <c:pt idx="169">
                  <c:v>Feb-00</c:v>
                </c:pt>
                <c:pt idx="170">
                  <c:v>Mar-00</c:v>
                </c:pt>
                <c:pt idx="171">
                  <c:v>Apr-00</c:v>
                </c:pt>
                <c:pt idx="172">
                  <c:v>May-00</c:v>
                </c:pt>
                <c:pt idx="173">
                  <c:v>Jun-00</c:v>
                </c:pt>
                <c:pt idx="174">
                  <c:v>Jul-00</c:v>
                </c:pt>
                <c:pt idx="175">
                  <c:v>Aug-00</c:v>
                </c:pt>
                <c:pt idx="176">
                  <c:v>Sep-00</c:v>
                </c:pt>
                <c:pt idx="177">
                  <c:v>Oct-00</c:v>
                </c:pt>
                <c:pt idx="178">
                  <c:v>Nov-00</c:v>
                </c:pt>
                <c:pt idx="179">
                  <c:v>Dec-00</c:v>
                </c:pt>
              </c:strCache>
            </c:strRef>
          </c:cat>
          <c:val>
            <c:numRef>
              <c:f>Pressures!$B$6:$B$185</c:f>
              <c:numCache>
                <c:formatCode>General</c:formatCode>
                <c:ptCount val="180"/>
                <c:pt idx="0">
                  <c:v>17.53</c:v>
                </c:pt>
                <c:pt idx="1">
                  <c:v>17.06</c:v>
                </c:pt>
                <c:pt idx="2">
                  <c:v>15.9</c:v>
                </c:pt>
                <c:pt idx="3">
                  <c:v>14.03</c:v>
                </c:pt>
                <c:pt idx="4">
                  <c:v>13.23</c:v>
                </c:pt>
                <c:pt idx="5">
                  <c:v>13.09</c:v>
                </c:pt>
                <c:pt idx="6">
                  <c:v>13.37</c:v>
                </c:pt>
                <c:pt idx="7">
                  <c:v>12.76</c:v>
                </c:pt>
                <c:pt idx="8">
                  <c:v>13.09</c:v>
                </c:pt>
                <c:pt idx="9">
                  <c:v>13.56</c:v>
                </c:pt>
                <c:pt idx="10">
                  <c:v>13.23</c:v>
                </c:pt>
                <c:pt idx="11">
                  <c:v>12.9</c:v>
                </c:pt>
                <c:pt idx="12">
                  <c:v>13.61</c:v>
                </c:pt>
                <c:pt idx="13">
                  <c:v>13.84</c:v>
                </c:pt>
                <c:pt idx="14">
                  <c:v>13.51</c:v>
                </c:pt>
                <c:pt idx="15">
                  <c:v>12.9</c:v>
                </c:pt>
                <c:pt idx="16">
                  <c:v>12.9</c:v>
                </c:pt>
                <c:pt idx="17">
                  <c:v>12.66</c:v>
                </c:pt>
                <c:pt idx="18">
                  <c:v>12.66</c:v>
                </c:pt>
                <c:pt idx="19">
                  <c:v>13.61</c:v>
                </c:pt>
                <c:pt idx="20">
                  <c:v>15.02</c:v>
                </c:pt>
                <c:pt idx="21">
                  <c:v>16.97</c:v>
                </c:pt>
                <c:pt idx="22">
                  <c:v>18.28</c:v>
                </c:pt>
                <c:pt idx="23">
                  <c:v>19.01</c:v>
                </c:pt>
                <c:pt idx="24">
                  <c:v>21.78</c:v>
                </c:pt>
                <c:pt idx="25">
                  <c:v>22.77</c:v>
                </c:pt>
                <c:pt idx="26">
                  <c:v>24.75</c:v>
                </c:pt>
                <c:pt idx="27">
                  <c:v>25.99</c:v>
                </c:pt>
                <c:pt idx="28">
                  <c:v>27.23</c:v>
                </c:pt>
                <c:pt idx="29">
                  <c:v>28.22</c:v>
                </c:pt>
                <c:pt idx="30">
                  <c:v>30.2</c:v>
                </c:pt>
                <c:pt idx="31">
                  <c:v>30.2</c:v>
                </c:pt>
                <c:pt idx="32">
                  <c:v>30.69</c:v>
                </c:pt>
                <c:pt idx="33">
                  <c:v>32.18</c:v>
                </c:pt>
                <c:pt idx="34">
                  <c:v>32.18</c:v>
                </c:pt>
                <c:pt idx="35">
                  <c:v>32.18</c:v>
                </c:pt>
                <c:pt idx="36">
                  <c:v>33</c:v>
                </c:pt>
                <c:pt idx="37">
                  <c:v>33</c:v>
                </c:pt>
                <c:pt idx="38">
                  <c:v>33</c:v>
                </c:pt>
                <c:pt idx="39">
                  <c:v>33</c:v>
                </c:pt>
                <c:pt idx="40">
                  <c:v>32</c:v>
                </c:pt>
                <c:pt idx="41">
                  <c:v>31.2</c:v>
                </c:pt>
                <c:pt idx="42">
                  <c:v>30</c:v>
                </c:pt>
                <c:pt idx="43">
                  <c:v>29</c:v>
                </c:pt>
                <c:pt idx="44">
                  <c:v>27</c:v>
                </c:pt>
                <c:pt idx="45">
                  <c:v>25</c:v>
                </c:pt>
                <c:pt idx="46">
                  <c:v>24</c:v>
                </c:pt>
                <c:pt idx="47">
                  <c:v>23</c:v>
                </c:pt>
                <c:pt idx="48">
                  <c:v>22.5</c:v>
                </c:pt>
                <c:pt idx="49">
                  <c:v>22.5</c:v>
                </c:pt>
                <c:pt idx="50">
                  <c:v>22.4</c:v>
                </c:pt>
                <c:pt idx="51">
                  <c:v>22.3</c:v>
                </c:pt>
                <c:pt idx="52">
                  <c:v>21.5</c:v>
                </c:pt>
                <c:pt idx="53">
                  <c:v>21.4</c:v>
                </c:pt>
                <c:pt idx="54">
                  <c:v>21.4</c:v>
                </c:pt>
                <c:pt idx="55">
                  <c:v>21.5</c:v>
                </c:pt>
                <c:pt idx="56">
                  <c:v>23.4</c:v>
                </c:pt>
                <c:pt idx="57">
                  <c:v>26.3</c:v>
                </c:pt>
                <c:pt idx="58">
                  <c:v>28.2</c:v>
                </c:pt>
                <c:pt idx="59">
                  <c:v>28.15</c:v>
                </c:pt>
                <c:pt idx="60">
                  <c:v>25.74</c:v>
                </c:pt>
                <c:pt idx="61">
                  <c:v>23.74</c:v>
                </c:pt>
                <c:pt idx="62">
                  <c:v>21.69</c:v>
                </c:pt>
                <c:pt idx="63">
                  <c:v>20.09</c:v>
                </c:pt>
                <c:pt idx="64">
                  <c:v>18.87</c:v>
                </c:pt>
                <c:pt idx="65">
                  <c:v>17.61</c:v>
                </c:pt>
                <c:pt idx="66">
                  <c:v>16.61</c:v>
                </c:pt>
                <c:pt idx="67">
                  <c:v>16.67</c:v>
                </c:pt>
                <c:pt idx="68">
                  <c:v>16.68</c:v>
                </c:pt>
                <c:pt idx="69">
                  <c:v>18.8</c:v>
                </c:pt>
                <c:pt idx="70">
                  <c:v>19.54</c:v>
                </c:pt>
                <c:pt idx="71">
                  <c:v>19.48</c:v>
                </c:pt>
                <c:pt idx="72">
                  <c:v>17.49</c:v>
                </c:pt>
                <c:pt idx="73">
                  <c:v>16.73</c:v>
                </c:pt>
                <c:pt idx="74">
                  <c:v>16.26</c:v>
                </c:pt>
                <c:pt idx="75">
                  <c:v>16.11</c:v>
                </c:pt>
                <c:pt idx="76">
                  <c:v>16.06</c:v>
                </c:pt>
                <c:pt idx="77">
                  <c:v>17.05</c:v>
                </c:pt>
                <c:pt idx="78">
                  <c:v>17.9</c:v>
                </c:pt>
                <c:pt idx="79">
                  <c:v>18.4</c:v>
                </c:pt>
                <c:pt idx="80">
                  <c:v>19.15</c:v>
                </c:pt>
                <c:pt idx="81">
                  <c:v>19.62</c:v>
                </c:pt>
                <c:pt idx="82">
                  <c:v>19.59</c:v>
                </c:pt>
                <c:pt idx="83">
                  <c:v>19.1</c:v>
                </c:pt>
                <c:pt idx="84">
                  <c:v>18.58</c:v>
                </c:pt>
                <c:pt idx="85">
                  <c:v>18.25</c:v>
                </c:pt>
                <c:pt idx="86">
                  <c:v>17.98</c:v>
                </c:pt>
                <c:pt idx="87">
                  <c:v>17.99</c:v>
                </c:pt>
                <c:pt idx="88">
                  <c:v>17.93</c:v>
                </c:pt>
                <c:pt idx="89">
                  <c:v>17.89</c:v>
                </c:pt>
                <c:pt idx="90">
                  <c:v>17.78</c:v>
                </c:pt>
                <c:pt idx="91">
                  <c:v>17.68</c:v>
                </c:pt>
                <c:pt idx="92">
                  <c:v>17.49</c:v>
                </c:pt>
                <c:pt idx="93">
                  <c:v>17.41</c:v>
                </c:pt>
                <c:pt idx="94">
                  <c:v>17.05</c:v>
                </c:pt>
                <c:pt idx="95">
                  <c:v>16.8</c:v>
                </c:pt>
                <c:pt idx="96">
                  <c:v>16.43</c:v>
                </c:pt>
                <c:pt idx="97">
                  <c:v>16.21</c:v>
                </c:pt>
                <c:pt idx="98">
                  <c:v>16.61</c:v>
                </c:pt>
                <c:pt idx="99">
                  <c:v>17.1</c:v>
                </c:pt>
                <c:pt idx="100">
                  <c:v>18.09</c:v>
                </c:pt>
                <c:pt idx="101">
                  <c:v>19.06</c:v>
                </c:pt>
                <c:pt idx="102">
                  <c:v>20.05</c:v>
                </c:pt>
                <c:pt idx="103">
                  <c:v>21.03</c:v>
                </c:pt>
                <c:pt idx="104">
                  <c:v>22.94</c:v>
                </c:pt>
                <c:pt idx="105">
                  <c:v>24.91</c:v>
                </c:pt>
                <c:pt idx="106">
                  <c:v>25.89</c:v>
                </c:pt>
                <c:pt idx="107">
                  <c:v>26.46</c:v>
                </c:pt>
                <c:pt idx="108">
                  <c:v>27.37</c:v>
                </c:pt>
                <c:pt idx="109">
                  <c:v>28.33</c:v>
                </c:pt>
                <c:pt idx="110">
                  <c:v>28.28</c:v>
                </c:pt>
                <c:pt idx="111">
                  <c:v>28.25</c:v>
                </c:pt>
                <c:pt idx="112">
                  <c:v>28.22</c:v>
                </c:pt>
                <c:pt idx="113">
                  <c:v>27.62</c:v>
                </c:pt>
                <c:pt idx="114">
                  <c:v>26.62</c:v>
                </c:pt>
                <c:pt idx="115">
                  <c:v>25.05</c:v>
                </c:pt>
                <c:pt idx="116">
                  <c:v>23.15</c:v>
                </c:pt>
                <c:pt idx="117">
                  <c:v>20.87</c:v>
                </c:pt>
                <c:pt idx="118">
                  <c:v>19.5</c:v>
                </c:pt>
                <c:pt idx="119">
                  <c:v>18.25</c:v>
                </c:pt>
                <c:pt idx="120">
                  <c:v>18</c:v>
                </c:pt>
                <c:pt idx="121">
                  <c:v>18</c:v>
                </c:pt>
                <c:pt idx="122">
                  <c:v>18.97</c:v>
                </c:pt>
                <c:pt idx="123">
                  <c:v>20.25</c:v>
                </c:pt>
                <c:pt idx="124">
                  <c:v>21.22</c:v>
                </c:pt>
                <c:pt idx="125">
                  <c:v>22.17</c:v>
                </c:pt>
                <c:pt idx="126">
                  <c:v>22.6</c:v>
                </c:pt>
                <c:pt idx="127">
                  <c:v>23.1</c:v>
                </c:pt>
                <c:pt idx="128">
                  <c:v>23.47</c:v>
                </c:pt>
                <c:pt idx="129">
                  <c:v>23.71</c:v>
                </c:pt>
                <c:pt idx="130">
                  <c:v>23.82</c:v>
                </c:pt>
                <c:pt idx="131">
                  <c:v>24.75</c:v>
                </c:pt>
                <c:pt idx="132">
                  <c:v>25.71</c:v>
                </c:pt>
                <c:pt idx="133">
                  <c:v>25.71</c:v>
                </c:pt>
                <c:pt idx="134">
                  <c:v>25.71</c:v>
                </c:pt>
                <c:pt idx="135">
                  <c:v>25.65</c:v>
                </c:pt>
                <c:pt idx="136">
                  <c:v>25.2</c:v>
                </c:pt>
                <c:pt idx="137">
                  <c:v>24.65</c:v>
                </c:pt>
                <c:pt idx="138">
                  <c:v>24.65</c:v>
                </c:pt>
                <c:pt idx="139">
                  <c:v>24.6</c:v>
                </c:pt>
                <c:pt idx="140">
                  <c:v>24.45</c:v>
                </c:pt>
                <c:pt idx="141">
                  <c:v>23.95</c:v>
                </c:pt>
                <c:pt idx="142">
                  <c:v>23.4</c:v>
                </c:pt>
                <c:pt idx="143">
                  <c:v>22.65</c:v>
                </c:pt>
                <c:pt idx="144">
                  <c:v>22</c:v>
                </c:pt>
                <c:pt idx="145">
                  <c:v>20.8</c:v>
                </c:pt>
                <c:pt idx="146">
                  <c:v>19.7</c:v>
                </c:pt>
                <c:pt idx="147">
                  <c:v>18.7</c:v>
                </c:pt>
                <c:pt idx="148">
                  <c:v>17.95</c:v>
                </c:pt>
                <c:pt idx="149">
                  <c:v>17.45</c:v>
                </c:pt>
                <c:pt idx="150">
                  <c:v>16.95</c:v>
                </c:pt>
                <c:pt idx="151">
                  <c:v>16.45</c:v>
                </c:pt>
                <c:pt idx="152">
                  <c:v>15.95</c:v>
                </c:pt>
                <c:pt idx="153">
                  <c:v>15.95</c:v>
                </c:pt>
                <c:pt idx="154">
                  <c:v>15.95</c:v>
                </c:pt>
                <c:pt idx="155">
                  <c:v>15.95</c:v>
                </c:pt>
                <c:pt idx="156">
                  <c:v>16.45</c:v>
                </c:pt>
                <c:pt idx="157">
                  <c:v>16.95</c:v>
                </c:pt>
                <c:pt idx="158">
                  <c:v>17.45</c:v>
                </c:pt>
                <c:pt idx="159">
                  <c:v>18.5</c:v>
                </c:pt>
                <c:pt idx="160">
                  <c:v>20.5</c:v>
                </c:pt>
                <c:pt idx="161">
                  <c:v>22</c:v>
                </c:pt>
                <c:pt idx="162">
                  <c:v>23</c:v>
                </c:pt>
                <c:pt idx="163">
                  <c:v>24</c:v>
                </c:pt>
                <c:pt idx="164">
                  <c:v>25.5</c:v>
                </c:pt>
                <c:pt idx="165">
                  <c:v>26.5</c:v>
                </c:pt>
                <c:pt idx="166">
                  <c:v>27</c:v>
                </c:pt>
                <c:pt idx="167">
                  <c:v>27</c:v>
                </c:pt>
                <c:pt idx="168">
                  <c:v>27</c:v>
                </c:pt>
                <c:pt idx="169">
                  <c:v>29</c:v>
                </c:pt>
                <c:pt idx="170">
                  <c:v>3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060726"/>
        <c:axId val="17931696"/>
      </c:lineChart>
      <c:catAx>
        <c:axId val="3306072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31696"/>
        <c:crossesAt val="0"/>
        <c:auto val="1"/>
        <c:lblAlgn val="ctr"/>
        <c:lblOffset val="100"/>
        <c:noMultiLvlLbl val="0"/>
      </c:catAx>
      <c:valAx>
        <c:axId val="179316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60726"/>
        <c:crossesAt val="1"/>
        <c:crossBetween val="midCat"/>
      </c:valAx>
      <c:spPr>
        <a:solidFill>
          <a:srgbClr val="ffff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276008894356"/>
          <c:y val="0.0400256163944925"/>
          <c:w val="0.988172399110564"/>
          <c:h val="0.959974383605508"/>
        </c:manualLayout>
      </c:layout>
      <c:lineChart>
        <c:grouping val="standard"/>
        <c:varyColors val="0"/>
        <c:ser>
          <c:idx val="0"/>
          <c:order val="0"/>
          <c:tx>
            <c:strRef>
              <c:f>Difference!$D$11</c:f>
              <c:strCache>
                <c:ptCount val="1"/>
                <c:pt idx="0">
                  <c:v>Diff 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fference!$A$12:$A$203</c:f>
              <c:strCache>
                <c:ptCount val="192"/>
                <c:pt idx="0">
                  <c:v>Jan-86</c:v>
                </c:pt>
                <c:pt idx="1">
                  <c:v>Feb-86</c:v>
                </c:pt>
                <c:pt idx="2">
                  <c:v>Mar-86</c:v>
                </c:pt>
                <c:pt idx="3">
                  <c:v>Apr-86</c:v>
                </c:pt>
                <c:pt idx="4">
                  <c:v>May-86</c:v>
                </c:pt>
                <c:pt idx="5">
                  <c:v>Jun-86</c:v>
                </c:pt>
                <c:pt idx="6">
                  <c:v>Jul-86</c:v>
                </c:pt>
                <c:pt idx="7">
                  <c:v>Aug-86</c:v>
                </c:pt>
                <c:pt idx="8">
                  <c:v>Sep-86</c:v>
                </c:pt>
                <c:pt idx="9">
                  <c:v>Oct-86</c:v>
                </c:pt>
                <c:pt idx="10">
                  <c:v>Nov-86</c:v>
                </c:pt>
                <c:pt idx="11">
                  <c:v>Dec-86</c:v>
                </c:pt>
                <c:pt idx="12">
                  <c:v>Jan-87</c:v>
                </c:pt>
                <c:pt idx="13">
                  <c:v>Feb-87</c:v>
                </c:pt>
                <c:pt idx="14">
                  <c:v>Mar-87</c:v>
                </c:pt>
                <c:pt idx="15">
                  <c:v>Apr-87</c:v>
                </c:pt>
                <c:pt idx="16">
                  <c:v>May-87</c:v>
                </c:pt>
                <c:pt idx="17">
                  <c:v>Jun-87</c:v>
                </c:pt>
                <c:pt idx="18">
                  <c:v>Jul-87</c:v>
                </c:pt>
                <c:pt idx="19">
                  <c:v>Aug-87</c:v>
                </c:pt>
                <c:pt idx="20">
                  <c:v>Sep-87</c:v>
                </c:pt>
                <c:pt idx="21">
                  <c:v>Oct-87</c:v>
                </c:pt>
                <c:pt idx="22">
                  <c:v>Nov-87</c:v>
                </c:pt>
                <c:pt idx="23">
                  <c:v>Dec-87</c:v>
                </c:pt>
                <c:pt idx="24">
                  <c:v>Jan-88</c:v>
                </c:pt>
                <c:pt idx="25">
                  <c:v>Feb-88</c:v>
                </c:pt>
                <c:pt idx="26">
                  <c:v>Mar-88</c:v>
                </c:pt>
                <c:pt idx="27">
                  <c:v>Apr-88</c:v>
                </c:pt>
                <c:pt idx="28">
                  <c:v>May-88</c:v>
                </c:pt>
                <c:pt idx="29">
                  <c:v>Jun-88</c:v>
                </c:pt>
                <c:pt idx="30">
                  <c:v>Jul-88</c:v>
                </c:pt>
                <c:pt idx="31">
                  <c:v>Aug-88</c:v>
                </c:pt>
                <c:pt idx="32">
                  <c:v>Sep-88</c:v>
                </c:pt>
                <c:pt idx="33">
                  <c:v>Oct-88</c:v>
                </c:pt>
                <c:pt idx="34">
                  <c:v>Nov-88</c:v>
                </c:pt>
                <c:pt idx="35">
                  <c:v>Dec-88</c:v>
                </c:pt>
                <c:pt idx="36">
                  <c:v>Jan-89</c:v>
                </c:pt>
                <c:pt idx="37">
                  <c:v>Feb-89</c:v>
                </c:pt>
                <c:pt idx="38">
                  <c:v>Mar-89</c:v>
                </c:pt>
                <c:pt idx="39">
                  <c:v>Apr-89</c:v>
                </c:pt>
                <c:pt idx="40">
                  <c:v>May-89</c:v>
                </c:pt>
                <c:pt idx="41">
                  <c:v>Jun-89</c:v>
                </c:pt>
                <c:pt idx="42">
                  <c:v>Jul-89</c:v>
                </c:pt>
                <c:pt idx="43">
                  <c:v>Aug-89</c:v>
                </c:pt>
                <c:pt idx="44">
                  <c:v>Sep-89</c:v>
                </c:pt>
                <c:pt idx="45">
                  <c:v>Oct-89</c:v>
                </c:pt>
                <c:pt idx="46">
                  <c:v>Nov-89</c:v>
                </c:pt>
                <c:pt idx="47">
                  <c:v>Dec-89</c:v>
                </c:pt>
                <c:pt idx="48">
                  <c:v>Jan-90</c:v>
                </c:pt>
                <c:pt idx="49">
                  <c:v>Feb-90</c:v>
                </c:pt>
                <c:pt idx="50">
                  <c:v>Mar-90</c:v>
                </c:pt>
                <c:pt idx="51">
                  <c:v>Apr-90</c:v>
                </c:pt>
                <c:pt idx="52">
                  <c:v>May-90</c:v>
                </c:pt>
                <c:pt idx="53">
                  <c:v>Jun-90</c:v>
                </c:pt>
                <c:pt idx="54">
                  <c:v>Jul-90</c:v>
                </c:pt>
                <c:pt idx="55">
                  <c:v>Aug-90</c:v>
                </c:pt>
                <c:pt idx="56">
                  <c:v>Sep-90</c:v>
                </c:pt>
                <c:pt idx="57">
                  <c:v>Oct-90</c:v>
                </c:pt>
                <c:pt idx="58">
                  <c:v>Nov-90</c:v>
                </c:pt>
                <c:pt idx="59">
                  <c:v>Dec-90</c:v>
                </c:pt>
                <c:pt idx="60">
                  <c:v>Jan-91</c:v>
                </c:pt>
                <c:pt idx="61">
                  <c:v>Feb-91</c:v>
                </c:pt>
                <c:pt idx="62">
                  <c:v>Mar-91</c:v>
                </c:pt>
                <c:pt idx="63">
                  <c:v>Apr-91</c:v>
                </c:pt>
                <c:pt idx="64">
                  <c:v>May-91</c:v>
                </c:pt>
                <c:pt idx="65">
                  <c:v>Jun-91</c:v>
                </c:pt>
                <c:pt idx="66">
                  <c:v>Jul-91</c:v>
                </c:pt>
                <c:pt idx="67">
                  <c:v>Aug-91</c:v>
                </c:pt>
                <c:pt idx="68">
                  <c:v>Sep-91</c:v>
                </c:pt>
                <c:pt idx="69">
                  <c:v>Oct-91</c:v>
                </c:pt>
                <c:pt idx="70">
                  <c:v>Nov-91</c:v>
                </c:pt>
                <c:pt idx="71">
                  <c:v>Dec-91</c:v>
                </c:pt>
                <c:pt idx="72">
                  <c:v>Jan-92</c:v>
                </c:pt>
                <c:pt idx="73">
                  <c:v>Feb-92</c:v>
                </c:pt>
                <c:pt idx="74">
                  <c:v>Mar-92</c:v>
                </c:pt>
                <c:pt idx="75">
                  <c:v>Apr-92</c:v>
                </c:pt>
                <c:pt idx="76">
                  <c:v>May-92</c:v>
                </c:pt>
                <c:pt idx="77">
                  <c:v>Jun-92</c:v>
                </c:pt>
                <c:pt idx="78">
                  <c:v>Jul-92</c:v>
                </c:pt>
                <c:pt idx="79">
                  <c:v>Aug-92</c:v>
                </c:pt>
                <c:pt idx="80">
                  <c:v>Sep-92</c:v>
                </c:pt>
                <c:pt idx="81">
                  <c:v>Oct-92</c:v>
                </c:pt>
                <c:pt idx="82">
                  <c:v>Nov-92</c:v>
                </c:pt>
                <c:pt idx="83">
                  <c:v>Dec-92</c:v>
                </c:pt>
                <c:pt idx="84">
                  <c:v>Jan-93</c:v>
                </c:pt>
                <c:pt idx="85">
                  <c:v>Feb-93</c:v>
                </c:pt>
                <c:pt idx="86">
                  <c:v>Mar-93</c:v>
                </c:pt>
                <c:pt idx="87">
                  <c:v>Apr-93</c:v>
                </c:pt>
                <c:pt idx="88">
                  <c:v>May-93</c:v>
                </c:pt>
                <c:pt idx="89">
                  <c:v>Jun-93</c:v>
                </c:pt>
                <c:pt idx="90">
                  <c:v>Jul-93</c:v>
                </c:pt>
                <c:pt idx="91">
                  <c:v>Aug-93</c:v>
                </c:pt>
                <c:pt idx="92">
                  <c:v>Sep-93</c:v>
                </c:pt>
                <c:pt idx="93">
                  <c:v>Oct-93</c:v>
                </c:pt>
                <c:pt idx="94">
                  <c:v>Nov-93</c:v>
                </c:pt>
                <c:pt idx="95">
                  <c:v>Dec-93</c:v>
                </c:pt>
                <c:pt idx="96">
                  <c:v>Jan-94</c:v>
                </c:pt>
                <c:pt idx="97">
                  <c:v>Feb-94</c:v>
                </c:pt>
                <c:pt idx="98">
                  <c:v>Mar-94</c:v>
                </c:pt>
                <c:pt idx="99">
                  <c:v>Apr-94</c:v>
                </c:pt>
                <c:pt idx="100">
                  <c:v>May-94</c:v>
                </c:pt>
                <c:pt idx="101">
                  <c:v>Jun-94</c:v>
                </c:pt>
                <c:pt idx="102">
                  <c:v>Jul-94</c:v>
                </c:pt>
                <c:pt idx="103">
                  <c:v>Aug-94</c:v>
                </c:pt>
                <c:pt idx="104">
                  <c:v>Sep-94</c:v>
                </c:pt>
                <c:pt idx="105">
                  <c:v>Oct-94</c:v>
                </c:pt>
                <c:pt idx="106">
                  <c:v>Nov-94</c:v>
                </c:pt>
                <c:pt idx="107">
                  <c:v>Dec-94</c:v>
                </c:pt>
                <c:pt idx="108">
                  <c:v>Jan-95</c:v>
                </c:pt>
                <c:pt idx="109">
                  <c:v>Feb-95</c:v>
                </c:pt>
                <c:pt idx="110">
                  <c:v>Mar-95</c:v>
                </c:pt>
                <c:pt idx="111">
                  <c:v>Apr-95</c:v>
                </c:pt>
                <c:pt idx="112">
                  <c:v>May-95</c:v>
                </c:pt>
                <c:pt idx="113">
                  <c:v>Jun-95</c:v>
                </c:pt>
                <c:pt idx="114">
                  <c:v>Jul-95</c:v>
                </c:pt>
                <c:pt idx="115">
                  <c:v>Aug-95</c:v>
                </c:pt>
                <c:pt idx="116">
                  <c:v>Sep-95</c:v>
                </c:pt>
                <c:pt idx="117">
                  <c:v>Oct-95</c:v>
                </c:pt>
                <c:pt idx="118">
                  <c:v>Nov-95</c:v>
                </c:pt>
                <c:pt idx="119">
                  <c:v>Dec-95</c:v>
                </c:pt>
                <c:pt idx="120">
                  <c:v>Jan-96</c:v>
                </c:pt>
                <c:pt idx="121">
                  <c:v>Feb-96</c:v>
                </c:pt>
                <c:pt idx="122">
                  <c:v>Mar-96</c:v>
                </c:pt>
                <c:pt idx="123">
                  <c:v>Apr-96</c:v>
                </c:pt>
                <c:pt idx="124">
                  <c:v>May-96</c:v>
                </c:pt>
                <c:pt idx="125">
                  <c:v>Jun-96</c:v>
                </c:pt>
                <c:pt idx="126">
                  <c:v>Jul-96</c:v>
                </c:pt>
                <c:pt idx="127">
                  <c:v>Aug-96</c:v>
                </c:pt>
                <c:pt idx="128">
                  <c:v>Sep-96</c:v>
                </c:pt>
                <c:pt idx="129">
                  <c:v>Oct-96</c:v>
                </c:pt>
                <c:pt idx="130">
                  <c:v>Nov-96</c:v>
                </c:pt>
                <c:pt idx="131">
                  <c:v>Dec-96</c:v>
                </c:pt>
                <c:pt idx="132">
                  <c:v>Jan-97</c:v>
                </c:pt>
                <c:pt idx="133">
                  <c:v>Feb-97</c:v>
                </c:pt>
                <c:pt idx="134">
                  <c:v>Mar-97</c:v>
                </c:pt>
                <c:pt idx="135">
                  <c:v>Apr-97</c:v>
                </c:pt>
                <c:pt idx="136">
                  <c:v>May-97</c:v>
                </c:pt>
                <c:pt idx="137">
                  <c:v>Jun-97</c:v>
                </c:pt>
                <c:pt idx="138">
                  <c:v>Jul-97</c:v>
                </c:pt>
                <c:pt idx="139">
                  <c:v>Aug-97</c:v>
                </c:pt>
                <c:pt idx="140">
                  <c:v>Sep-97</c:v>
                </c:pt>
                <c:pt idx="141">
                  <c:v>Oct-97</c:v>
                </c:pt>
                <c:pt idx="142">
                  <c:v>Nov-97</c:v>
                </c:pt>
                <c:pt idx="143">
                  <c:v>Dec-97</c:v>
                </c:pt>
                <c:pt idx="144">
                  <c:v>Jan-98</c:v>
                </c:pt>
                <c:pt idx="145">
                  <c:v>Feb-98</c:v>
                </c:pt>
                <c:pt idx="146">
                  <c:v>Mar-98</c:v>
                </c:pt>
                <c:pt idx="147">
                  <c:v>Apr-98</c:v>
                </c:pt>
                <c:pt idx="148">
                  <c:v>May-98</c:v>
                </c:pt>
                <c:pt idx="149">
                  <c:v>Jun-98</c:v>
                </c:pt>
                <c:pt idx="150">
                  <c:v>Jul-98</c:v>
                </c:pt>
                <c:pt idx="151">
                  <c:v>Aug-98</c:v>
                </c:pt>
                <c:pt idx="152">
                  <c:v>Sep-98</c:v>
                </c:pt>
                <c:pt idx="153">
                  <c:v>Oct-98</c:v>
                </c:pt>
                <c:pt idx="154">
                  <c:v>Nov-98</c:v>
                </c:pt>
                <c:pt idx="155">
                  <c:v>Dec-98</c:v>
                </c:pt>
                <c:pt idx="156">
                  <c:v>Jan-99</c:v>
                </c:pt>
                <c:pt idx="157">
                  <c:v>Feb-99</c:v>
                </c:pt>
                <c:pt idx="158">
                  <c:v>Mar-99</c:v>
                </c:pt>
                <c:pt idx="159">
                  <c:v>Apr-99</c:v>
                </c:pt>
                <c:pt idx="160">
                  <c:v>May-99</c:v>
                </c:pt>
                <c:pt idx="161">
                  <c:v>Jun-99</c:v>
                </c:pt>
                <c:pt idx="162">
                  <c:v>Jul-99</c:v>
                </c:pt>
                <c:pt idx="163">
                  <c:v>Aug-99</c:v>
                </c:pt>
                <c:pt idx="164">
                  <c:v>Sep-99</c:v>
                </c:pt>
                <c:pt idx="165">
                  <c:v>Oct-99</c:v>
                </c:pt>
                <c:pt idx="166">
                  <c:v>Nov-99</c:v>
                </c:pt>
                <c:pt idx="167">
                  <c:v>Dec-99</c:v>
                </c:pt>
                <c:pt idx="168">
                  <c:v>Jan-00</c:v>
                </c:pt>
                <c:pt idx="169">
                  <c:v>Feb-00</c:v>
                </c:pt>
                <c:pt idx="170">
                  <c:v>Mar-00</c:v>
                </c:pt>
                <c:pt idx="171">
                  <c:v>Apr-00</c:v>
                </c:pt>
                <c:pt idx="172">
                  <c:v>May-00</c:v>
                </c:pt>
                <c:pt idx="173">
                  <c:v>Jun-00</c:v>
                </c:pt>
                <c:pt idx="174">
                  <c:v>Jul-00</c:v>
                </c:pt>
                <c:pt idx="175">
                  <c:v>Aug-00</c:v>
                </c:pt>
                <c:pt idx="176">
                  <c:v>Sep-00</c:v>
                </c:pt>
                <c:pt idx="177">
                  <c:v>Oct-00</c:v>
                </c:pt>
                <c:pt idx="178">
                  <c:v>Nov-00</c:v>
                </c:pt>
                <c:pt idx="179">
                  <c:v>Dec-00</c:v>
                </c:pt>
                <c:pt idx="180">
                  <c:v>Jan-01</c:v>
                </c:pt>
                <c:pt idx="181">
                  <c:v>Feb-01</c:v>
                </c:pt>
                <c:pt idx="182">
                  <c:v>Mar-01</c:v>
                </c:pt>
                <c:pt idx="183">
                  <c:v>Apr-01</c:v>
                </c:pt>
                <c:pt idx="184">
                  <c:v>May-01</c:v>
                </c:pt>
                <c:pt idx="185">
                  <c:v>Jun-01</c:v>
                </c:pt>
                <c:pt idx="186">
                  <c:v>Jul-01</c:v>
                </c:pt>
                <c:pt idx="187">
                  <c:v>Aug-01</c:v>
                </c:pt>
                <c:pt idx="188">
                  <c:v>Sep-01</c:v>
                </c:pt>
                <c:pt idx="189">
                  <c:v>Oct-01</c:v>
                </c:pt>
                <c:pt idx="190">
                  <c:v>Nov-01</c:v>
                </c:pt>
                <c:pt idx="191">
                  <c:v>Dec-01</c:v>
                </c:pt>
              </c:strCache>
            </c:strRef>
          </c:cat>
          <c:val>
            <c:numRef>
              <c:f>Difference!$D$12:$D$203</c:f>
              <c:numCache>
                <c:formatCode>General</c:formatCode>
                <c:ptCount val="192"/>
                <c:pt idx="1">
                  <c:v>-0.470000000000002</c:v>
                </c:pt>
                <c:pt idx="2">
                  <c:v>-1.16</c:v>
                </c:pt>
                <c:pt idx="3">
                  <c:v>-1.87</c:v>
                </c:pt>
                <c:pt idx="4">
                  <c:v>-0.799999999999999</c:v>
                </c:pt>
                <c:pt idx="5">
                  <c:v>-0.140000000000001</c:v>
                </c:pt>
                <c:pt idx="6">
                  <c:v>0.279999999999999</c:v>
                </c:pt>
                <c:pt idx="7">
                  <c:v>-0.609999999999999</c:v>
                </c:pt>
                <c:pt idx="8">
                  <c:v>0.33</c:v>
                </c:pt>
                <c:pt idx="9">
                  <c:v>0.470000000000001</c:v>
                </c:pt>
                <c:pt idx="10">
                  <c:v>-0.33</c:v>
                </c:pt>
                <c:pt idx="11">
                  <c:v>-0.33</c:v>
                </c:pt>
                <c:pt idx="12">
                  <c:v>0.709999999999999</c:v>
                </c:pt>
                <c:pt idx="13">
                  <c:v>0.23</c:v>
                </c:pt>
                <c:pt idx="14">
                  <c:v>-0.33</c:v>
                </c:pt>
                <c:pt idx="15">
                  <c:v>-0.609999999999999</c:v>
                </c:pt>
                <c:pt idx="16">
                  <c:v>0</c:v>
                </c:pt>
                <c:pt idx="17">
                  <c:v>-0.24</c:v>
                </c:pt>
                <c:pt idx="18">
                  <c:v>0</c:v>
                </c:pt>
                <c:pt idx="19">
                  <c:v>0.949999999999999</c:v>
                </c:pt>
                <c:pt idx="20">
                  <c:v>1.41</c:v>
                </c:pt>
                <c:pt idx="21">
                  <c:v>1.95</c:v>
                </c:pt>
                <c:pt idx="22">
                  <c:v>1.31</c:v>
                </c:pt>
                <c:pt idx="23">
                  <c:v>0.73</c:v>
                </c:pt>
                <c:pt idx="24">
                  <c:v>2.77</c:v>
                </c:pt>
                <c:pt idx="25">
                  <c:v>0.989999999999998</c:v>
                </c:pt>
                <c:pt idx="26">
                  <c:v>1.98</c:v>
                </c:pt>
                <c:pt idx="27">
                  <c:v>1.24</c:v>
                </c:pt>
                <c:pt idx="28">
                  <c:v>1.24</c:v>
                </c:pt>
                <c:pt idx="29">
                  <c:v>0.989999999999998</c:v>
                </c:pt>
                <c:pt idx="30">
                  <c:v>1.98</c:v>
                </c:pt>
                <c:pt idx="31">
                  <c:v>0</c:v>
                </c:pt>
                <c:pt idx="32">
                  <c:v>0.490000000000002</c:v>
                </c:pt>
                <c:pt idx="33">
                  <c:v>1.49</c:v>
                </c:pt>
                <c:pt idx="34">
                  <c:v>0</c:v>
                </c:pt>
                <c:pt idx="35">
                  <c:v>0</c:v>
                </c:pt>
                <c:pt idx="36">
                  <c:v>0.82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-1</c:v>
                </c:pt>
                <c:pt idx="41">
                  <c:v>-0.800000000000001</c:v>
                </c:pt>
                <c:pt idx="42">
                  <c:v>-1.2</c:v>
                </c:pt>
                <c:pt idx="43">
                  <c:v>-1</c:v>
                </c:pt>
                <c:pt idx="44">
                  <c:v>-2</c:v>
                </c:pt>
                <c:pt idx="45">
                  <c:v>-2</c:v>
                </c:pt>
                <c:pt idx="46">
                  <c:v>-1</c:v>
                </c:pt>
                <c:pt idx="47">
                  <c:v>-1</c:v>
                </c:pt>
                <c:pt idx="48">
                  <c:v>-0.5</c:v>
                </c:pt>
                <c:pt idx="49">
                  <c:v>0</c:v>
                </c:pt>
                <c:pt idx="50">
                  <c:v>-0.100000000000001</c:v>
                </c:pt>
                <c:pt idx="51">
                  <c:v>-0.0999999999999979</c:v>
                </c:pt>
                <c:pt idx="52">
                  <c:v>-0.800000000000001</c:v>
                </c:pt>
                <c:pt idx="53">
                  <c:v>-0.100000000000001</c:v>
                </c:pt>
                <c:pt idx="54">
                  <c:v>0</c:v>
                </c:pt>
                <c:pt idx="55">
                  <c:v>0.100000000000001</c:v>
                </c:pt>
                <c:pt idx="56">
                  <c:v>1.9</c:v>
                </c:pt>
                <c:pt idx="57">
                  <c:v>2.9</c:v>
                </c:pt>
                <c:pt idx="58">
                  <c:v>1.9</c:v>
                </c:pt>
                <c:pt idx="59">
                  <c:v>-0.0500000000000007</c:v>
                </c:pt>
                <c:pt idx="60">
                  <c:v>-2.41</c:v>
                </c:pt>
                <c:pt idx="61">
                  <c:v>-2</c:v>
                </c:pt>
                <c:pt idx="62">
                  <c:v>-2.05</c:v>
                </c:pt>
                <c:pt idx="63">
                  <c:v>-1.6</c:v>
                </c:pt>
                <c:pt idx="64">
                  <c:v>-1.22</c:v>
                </c:pt>
                <c:pt idx="65">
                  <c:v>-1.26</c:v>
                </c:pt>
                <c:pt idx="66">
                  <c:v>-1</c:v>
                </c:pt>
                <c:pt idx="67">
                  <c:v>0.0600000000000023</c:v>
                </c:pt>
                <c:pt idx="68">
                  <c:v>0.00999999999999801</c:v>
                </c:pt>
                <c:pt idx="69">
                  <c:v>2.12</c:v>
                </c:pt>
                <c:pt idx="70">
                  <c:v>0.739999999999998</c:v>
                </c:pt>
                <c:pt idx="71">
                  <c:v>-0.0599999999999987</c:v>
                </c:pt>
                <c:pt idx="72">
                  <c:v>-1.99</c:v>
                </c:pt>
                <c:pt idx="73">
                  <c:v>-0.759999999999998</c:v>
                </c:pt>
                <c:pt idx="74">
                  <c:v>-0.469999999999999</c:v>
                </c:pt>
                <c:pt idx="75">
                  <c:v>-0.150000000000002</c:v>
                </c:pt>
                <c:pt idx="76">
                  <c:v>-0.0500000000000007</c:v>
                </c:pt>
                <c:pt idx="77">
                  <c:v>0.990000000000002</c:v>
                </c:pt>
                <c:pt idx="78">
                  <c:v>0.849999999999998</c:v>
                </c:pt>
                <c:pt idx="79">
                  <c:v>0.5</c:v>
                </c:pt>
                <c:pt idx="80">
                  <c:v>0.75</c:v>
                </c:pt>
                <c:pt idx="81">
                  <c:v>0.470000000000002</c:v>
                </c:pt>
                <c:pt idx="82">
                  <c:v>-0.0300000000000011</c:v>
                </c:pt>
                <c:pt idx="83">
                  <c:v>-0.489999999999998</c:v>
                </c:pt>
                <c:pt idx="84">
                  <c:v>-0.520000000000003</c:v>
                </c:pt>
                <c:pt idx="85">
                  <c:v>-0.329999999999998</c:v>
                </c:pt>
                <c:pt idx="86">
                  <c:v>-0.27</c:v>
                </c:pt>
                <c:pt idx="87">
                  <c:v>0.00999999999999801</c:v>
                </c:pt>
                <c:pt idx="88">
                  <c:v>-0.0599999999999987</c:v>
                </c:pt>
                <c:pt idx="89">
                  <c:v>-0.0399999999999992</c:v>
                </c:pt>
                <c:pt idx="90">
                  <c:v>-0.109999999999999</c:v>
                </c:pt>
                <c:pt idx="91">
                  <c:v>-0.100000000000001</c:v>
                </c:pt>
                <c:pt idx="92">
                  <c:v>-0.190000000000001</c:v>
                </c:pt>
                <c:pt idx="93">
                  <c:v>-0.0799999999999983</c:v>
                </c:pt>
                <c:pt idx="94">
                  <c:v>-0.359999999999999</c:v>
                </c:pt>
                <c:pt idx="95">
                  <c:v>-0.25</c:v>
                </c:pt>
                <c:pt idx="96">
                  <c:v>-0.370000000000001</c:v>
                </c:pt>
                <c:pt idx="97">
                  <c:v>-0.219999999999999</c:v>
                </c:pt>
                <c:pt idx="98">
                  <c:v>0.399999999999999</c:v>
                </c:pt>
                <c:pt idx="99">
                  <c:v>0.490000000000002</c:v>
                </c:pt>
                <c:pt idx="100">
                  <c:v>0.989999999999998</c:v>
                </c:pt>
                <c:pt idx="101">
                  <c:v>0.969999999999999</c:v>
                </c:pt>
                <c:pt idx="102">
                  <c:v>0.990000000000002</c:v>
                </c:pt>
                <c:pt idx="103">
                  <c:v>0.98</c:v>
                </c:pt>
                <c:pt idx="104">
                  <c:v>1.91</c:v>
                </c:pt>
                <c:pt idx="105">
                  <c:v>1.97</c:v>
                </c:pt>
                <c:pt idx="106">
                  <c:v>0.98</c:v>
                </c:pt>
                <c:pt idx="107">
                  <c:v>0.57</c:v>
                </c:pt>
                <c:pt idx="108">
                  <c:v>0.91</c:v>
                </c:pt>
                <c:pt idx="109">
                  <c:v>0.959999999999997</c:v>
                </c:pt>
                <c:pt idx="110">
                  <c:v>-0.0499999999999972</c:v>
                </c:pt>
                <c:pt idx="111">
                  <c:v>-0.0300000000000011</c:v>
                </c:pt>
                <c:pt idx="112">
                  <c:v>-0.0300000000000011</c:v>
                </c:pt>
                <c:pt idx="113">
                  <c:v>-0.599999999999998</c:v>
                </c:pt>
                <c:pt idx="114">
                  <c:v>-1</c:v>
                </c:pt>
                <c:pt idx="115">
                  <c:v>-1.57</c:v>
                </c:pt>
                <c:pt idx="116">
                  <c:v>-1.9</c:v>
                </c:pt>
                <c:pt idx="117">
                  <c:v>-2.28</c:v>
                </c:pt>
                <c:pt idx="118">
                  <c:v>-1.37</c:v>
                </c:pt>
                <c:pt idx="119">
                  <c:v>-1.25</c:v>
                </c:pt>
                <c:pt idx="120">
                  <c:v>-0.25</c:v>
                </c:pt>
                <c:pt idx="121">
                  <c:v>0</c:v>
                </c:pt>
                <c:pt idx="122">
                  <c:v>0.969999999999999</c:v>
                </c:pt>
                <c:pt idx="123">
                  <c:v>1.28</c:v>
                </c:pt>
                <c:pt idx="124">
                  <c:v>0.969999999999999</c:v>
                </c:pt>
                <c:pt idx="125">
                  <c:v>0.950000000000003</c:v>
                </c:pt>
                <c:pt idx="126">
                  <c:v>0.43</c:v>
                </c:pt>
                <c:pt idx="127">
                  <c:v>0.5</c:v>
                </c:pt>
                <c:pt idx="128">
                  <c:v>0.369999999999997</c:v>
                </c:pt>
                <c:pt idx="129">
                  <c:v>0.240000000000002</c:v>
                </c:pt>
                <c:pt idx="130">
                  <c:v>0.109999999999999</c:v>
                </c:pt>
                <c:pt idx="131">
                  <c:v>0.93</c:v>
                </c:pt>
                <c:pt idx="132">
                  <c:v>0.960000000000001</c:v>
                </c:pt>
                <c:pt idx="133">
                  <c:v>0</c:v>
                </c:pt>
                <c:pt idx="134">
                  <c:v>0</c:v>
                </c:pt>
                <c:pt idx="135">
                  <c:v>-0.0600000000000023</c:v>
                </c:pt>
                <c:pt idx="136">
                  <c:v>-0.449999999999999</c:v>
                </c:pt>
                <c:pt idx="137">
                  <c:v>-0.550000000000001</c:v>
                </c:pt>
                <c:pt idx="138">
                  <c:v>0</c:v>
                </c:pt>
                <c:pt idx="139">
                  <c:v>-0.0499999999999972</c:v>
                </c:pt>
                <c:pt idx="140">
                  <c:v>-0.150000000000002</c:v>
                </c:pt>
                <c:pt idx="141">
                  <c:v>-0.5</c:v>
                </c:pt>
                <c:pt idx="142">
                  <c:v>-0.550000000000001</c:v>
                </c:pt>
                <c:pt idx="143">
                  <c:v>-0.75</c:v>
                </c:pt>
                <c:pt idx="144">
                  <c:v>-0.649999999999999</c:v>
                </c:pt>
                <c:pt idx="145">
                  <c:v>-1.2</c:v>
                </c:pt>
                <c:pt idx="146">
                  <c:v>-1.1</c:v>
                </c:pt>
                <c:pt idx="147">
                  <c:v>-1</c:v>
                </c:pt>
                <c:pt idx="148">
                  <c:v>-0.75</c:v>
                </c:pt>
                <c:pt idx="149">
                  <c:v>-0.5</c:v>
                </c:pt>
                <c:pt idx="150">
                  <c:v>-0.5</c:v>
                </c:pt>
                <c:pt idx="151">
                  <c:v>-0.5</c:v>
                </c:pt>
                <c:pt idx="152">
                  <c:v>-0.5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.5</c:v>
                </c:pt>
                <c:pt idx="157">
                  <c:v>0.5</c:v>
                </c:pt>
                <c:pt idx="158">
                  <c:v>0.5</c:v>
                </c:pt>
                <c:pt idx="159">
                  <c:v>1.05</c:v>
                </c:pt>
                <c:pt idx="160">
                  <c:v>2</c:v>
                </c:pt>
                <c:pt idx="161">
                  <c:v>1.5</c:v>
                </c:pt>
                <c:pt idx="162">
                  <c:v>1</c:v>
                </c:pt>
                <c:pt idx="163">
                  <c:v>1</c:v>
                </c:pt>
                <c:pt idx="164">
                  <c:v>1.5</c:v>
                </c:pt>
                <c:pt idx="165">
                  <c:v>1</c:v>
                </c:pt>
                <c:pt idx="166">
                  <c:v>0.5</c:v>
                </c:pt>
                <c:pt idx="167">
                  <c:v>0</c:v>
                </c:pt>
                <c:pt idx="168">
                  <c:v>0</c:v>
                </c:pt>
                <c:pt idx="169">
                  <c:v>2</c:v>
                </c:pt>
                <c:pt idx="170">
                  <c:v>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19470"/>
        <c:axId val="3027389"/>
      </c:lineChart>
      <c:catAx>
        <c:axId val="571947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mm\-yy" sourceLinked="1"/>
        <c:majorTickMark val="out"/>
        <c:minorTickMark val="none"/>
        <c:tickLblPos val="low"/>
        <c:spPr>
          <a:ln w="252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7389"/>
        <c:crossesAt val="0"/>
        <c:auto val="1"/>
        <c:lblAlgn val="ctr"/>
        <c:lblOffset val="100"/>
        <c:noMultiLvlLbl val="0"/>
      </c:catAx>
      <c:valAx>
        <c:axId val="30273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9470"/>
        <c:crossesAt val="1"/>
        <c:crossBetween val="midCat"/>
      </c:valAx>
      <c:spPr>
        <a:solidFill>
          <a:srgbClr val="ffff0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3824099919572"/>
          <c:y val="0.05635606788344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7969044922612"/>
          <c:y val="0.036759300102926"/>
          <c:w val="0.988203095507739"/>
          <c:h val="0.943978826643141"/>
        </c:manualLayout>
      </c:layout>
      <c:lineChart>
        <c:grouping val="standard"/>
        <c:varyColors val="0"/>
        <c:ser>
          <c:idx val="0"/>
          <c:order val="0"/>
          <c:tx>
            <c:strRef>
              <c:f>Difference!$E$11</c:f>
              <c:strCache>
                <c:ptCount val="1"/>
                <c:pt idx="0">
                  <c:v>Diff 2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fference!$A$12:$A$203</c:f>
              <c:strCache>
                <c:ptCount val="192"/>
                <c:pt idx="0">
                  <c:v>Jan-86</c:v>
                </c:pt>
                <c:pt idx="1">
                  <c:v>Feb-86</c:v>
                </c:pt>
                <c:pt idx="2">
                  <c:v>Mar-86</c:v>
                </c:pt>
                <c:pt idx="3">
                  <c:v>Apr-86</c:v>
                </c:pt>
                <c:pt idx="4">
                  <c:v>May-86</c:v>
                </c:pt>
                <c:pt idx="5">
                  <c:v>Jun-86</c:v>
                </c:pt>
                <c:pt idx="6">
                  <c:v>Jul-86</c:v>
                </c:pt>
                <c:pt idx="7">
                  <c:v>Aug-86</c:v>
                </c:pt>
                <c:pt idx="8">
                  <c:v>Sep-86</c:v>
                </c:pt>
                <c:pt idx="9">
                  <c:v>Oct-86</c:v>
                </c:pt>
                <c:pt idx="10">
                  <c:v>Nov-86</c:v>
                </c:pt>
                <c:pt idx="11">
                  <c:v>Dec-86</c:v>
                </c:pt>
                <c:pt idx="12">
                  <c:v>Jan-87</c:v>
                </c:pt>
                <c:pt idx="13">
                  <c:v>Feb-87</c:v>
                </c:pt>
                <c:pt idx="14">
                  <c:v>Mar-87</c:v>
                </c:pt>
                <c:pt idx="15">
                  <c:v>Apr-87</c:v>
                </c:pt>
                <c:pt idx="16">
                  <c:v>May-87</c:v>
                </c:pt>
                <c:pt idx="17">
                  <c:v>Jun-87</c:v>
                </c:pt>
                <c:pt idx="18">
                  <c:v>Jul-87</c:v>
                </c:pt>
                <c:pt idx="19">
                  <c:v>Aug-87</c:v>
                </c:pt>
                <c:pt idx="20">
                  <c:v>Sep-87</c:v>
                </c:pt>
                <c:pt idx="21">
                  <c:v>Oct-87</c:v>
                </c:pt>
                <c:pt idx="22">
                  <c:v>Nov-87</c:v>
                </c:pt>
                <c:pt idx="23">
                  <c:v>Dec-87</c:v>
                </c:pt>
                <c:pt idx="24">
                  <c:v>Jan-88</c:v>
                </c:pt>
                <c:pt idx="25">
                  <c:v>Feb-88</c:v>
                </c:pt>
                <c:pt idx="26">
                  <c:v>Mar-88</c:v>
                </c:pt>
                <c:pt idx="27">
                  <c:v>Apr-88</c:v>
                </c:pt>
                <c:pt idx="28">
                  <c:v>May-88</c:v>
                </c:pt>
                <c:pt idx="29">
                  <c:v>Jun-88</c:v>
                </c:pt>
                <c:pt idx="30">
                  <c:v>Jul-88</c:v>
                </c:pt>
                <c:pt idx="31">
                  <c:v>Aug-88</c:v>
                </c:pt>
                <c:pt idx="32">
                  <c:v>Sep-88</c:v>
                </c:pt>
                <c:pt idx="33">
                  <c:v>Oct-88</c:v>
                </c:pt>
                <c:pt idx="34">
                  <c:v>Nov-88</c:v>
                </c:pt>
                <c:pt idx="35">
                  <c:v>Dec-88</c:v>
                </c:pt>
                <c:pt idx="36">
                  <c:v>Jan-89</c:v>
                </c:pt>
                <c:pt idx="37">
                  <c:v>Feb-89</c:v>
                </c:pt>
                <c:pt idx="38">
                  <c:v>Mar-89</c:v>
                </c:pt>
                <c:pt idx="39">
                  <c:v>Apr-89</c:v>
                </c:pt>
                <c:pt idx="40">
                  <c:v>May-89</c:v>
                </c:pt>
                <c:pt idx="41">
                  <c:v>Jun-89</c:v>
                </c:pt>
                <c:pt idx="42">
                  <c:v>Jul-89</c:v>
                </c:pt>
                <c:pt idx="43">
                  <c:v>Aug-89</c:v>
                </c:pt>
                <c:pt idx="44">
                  <c:v>Sep-89</c:v>
                </c:pt>
                <c:pt idx="45">
                  <c:v>Oct-89</c:v>
                </c:pt>
                <c:pt idx="46">
                  <c:v>Nov-89</c:v>
                </c:pt>
                <c:pt idx="47">
                  <c:v>Dec-89</c:v>
                </c:pt>
                <c:pt idx="48">
                  <c:v>Jan-90</c:v>
                </c:pt>
                <c:pt idx="49">
                  <c:v>Feb-90</c:v>
                </c:pt>
                <c:pt idx="50">
                  <c:v>Mar-90</c:v>
                </c:pt>
                <c:pt idx="51">
                  <c:v>Apr-90</c:v>
                </c:pt>
                <c:pt idx="52">
                  <c:v>May-90</c:v>
                </c:pt>
                <c:pt idx="53">
                  <c:v>Jun-90</c:v>
                </c:pt>
                <c:pt idx="54">
                  <c:v>Jul-90</c:v>
                </c:pt>
                <c:pt idx="55">
                  <c:v>Aug-90</c:v>
                </c:pt>
                <c:pt idx="56">
                  <c:v>Sep-90</c:v>
                </c:pt>
                <c:pt idx="57">
                  <c:v>Oct-90</c:v>
                </c:pt>
                <c:pt idx="58">
                  <c:v>Nov-90</c:v>
                </c:pt>
                <c:pt idx="59">
                  <c:v>Dec-90</c:v>
                </c:pt>
                <c:pt idx="60">
                  <c:v>Jan-91</c:v>
                </c:pt>
                <c:pt idx="61">
                  <c:v>Feb-91</c:v>
                </c:pt>
                <c:pt idx="62">
                  <c:v>Mar-91</c:v>
                </c:pt>
                <c:pt idx="63">
                  <c:v>Apr-91</c:v>
                </c:pt>
                <c:pt idx="64">
                  <c:v>May-91</c:v>
                </c:pt>
                <c:pt idx="65">
                  <c:v>Jun-91</c:v>
                </c:pt>
                <c:pt idx="66">
                  <c:v>Jul-91</c:v>
                </c:pt>
                <c:pt idx="67">
                  <c:v>Aug-91</c:v>
                </c:pt>
                <c:pt idx="68">
                  <c:v>Sep-91</c:v>
                </c:pt>
                <c:pt idx="69">
                  <c:v>Oct-91</c:v>
                </c:pt>
                <c:pt idx="70">
                  <c:v>Nov-91</c:v>
                </c:pt>
                <c:pt idx="71">
                  <c:v>Dec-91</c:v>
                </c:pt>
                <c:pt idx="72">
                  <c:v>Jan-92</c:v>
                </c:pt>
                <c:pt idx="73">
                  <c:v>Feb-92</c:v>
                </c:pt>
                <c:pt idx="74">
                  <c:v>Mar-92</c:v>
                </c:pt>
                <c:pt idx="75">
                  <c:v>Apr-92</c:v>
                </c:pt>
                <c:pt idx="76">
                  <c:v>May-92</c:v>
                </c:pt>
                <c:pt idx="77">
                  <c:v>Jun-92</c:v>
                </c:pt>
                <c:pt idx="78">
                  <c:v>Jul-92</c:v>
                </c:pt>
                <c:pt idx="79">
                  <c:v>Aug-92</c:v>
                </c:pt>
                <c:pt idx="80">
                  <c:v>Sep-92</c:v>
                </c:pt>
                <c:pt idx="81">
                  <c:v>Oct-92</c:v>
                </c:pt>
                <c:pt idx="82">
                  <c:v>Nov-92</c:v>
                </c:pt>
                <c:pt idx="83">
                  <c:v>Dec-92</c:v>
                </c:pt>
                <c:pt idx="84">
                  <c:v>Jan-93</c:v>
                </c:pt>
                <c:pt idx="85">
                  <c:v>Feb-93</c:v>
                </c:pt>
                <c:pt idx="86">
                  <c:v>Mar-93</c:v>
                </c:pt>
                <c:pt idx="87">
                  <c:v>Apr-93</c:v>
                </c:pt>
                <c:pt idx="88">
                  <c:v>May-93</c:v>
                </c:pt>
                <c:pt idx="89">
                  <c:v>Jun-93</c:v>
                </c:pt>
                <c:pt idx="90">
                  <c:v>Jul-93</c:v>
                </c:pt>
                <c:pt idx="91">
                  <c:v>Aug-93</c:v>
                </c:pt>
                <c:pt idx="92">
                  <c:v>Sep-93</c:v>
                </c:pt>
                <c:pt idx="93">
                  <c:v>Oct-93</c:v>
                </c:pt>
                <c:pt idx="94">
                  <c:v>Nov-93</c:v>
                </c:pt>
                <c:pt idx="95">
                  <c:v>Dec-93</c:v>
                </c:pt>
                <c:pt idx="96">
                  <c:v>Jan-94</c:v>
                </c:pt>
                <c:pt idx="97">
                  <c:v>Feb-94</c:v>
                </c:pt>
                <c:pt idx="98">
                  <c:v>Mar-94</c:v>
                </c:pt>
                <c:pt idx="99">
                  <c:v>Apr-94</c:v>
                </c:pt>
                <c:pt idx="100">
                  <c:v>May-94</c:v>
                </c:pt>
                <c:pt idx="101">
                  <c:v>Jun-94</c:v>
                </c:pt>
                <c:pt idx="102">
                  <c:v>Jul-94</c:v>
                </c:pt>
                <c:pt idx="103">
                  <c:v>Aug-94</c:v>
                </c:pt>
                <c:pt idx="104">
                  <c:v>Sep-94</c:v>
                </c:pt>
                <c:pt idx="105">
                  <c:v>Oct-94</c:v>
                </c:pt>
                <c:pt idx="106">
                  <c:v>Nov-94</c:v>
                </c:pt>
                <c:pt idx="107">
                  <c:v>Dec-94</c:v>
                </c:pt>
                <c:pt idx="108">
                  <c:v>Jan-95</c:v>
                </c:pt>
                <c:pt idx="109">
                  <c:v>Feb-95</c:v>
                </c:pt>
                <c:pt idx="110">
                  <c:v>Mar-95</c:v>
                </c:pt>
                <c:pt idx="111">
                  <c:v>Apr-95</c:v>
                </c:pt>
                <c:pt idx="112">
                  <c:v>May-95</c:v>
                </c:pt>
                <c:pt idx="113">
                  <c:v>Jun-95</c:v>
                </c:pt>
                <c:pt idx="114">
                  <c:v>Jul-95</c:v>
                </c:pt>
                <c:pt idx="115">
                  <c:v>Aug-95</c:v>
                </c:pt>
                <c:pt idx="116">
                  <c:v>Sep-95</c:v>
                </c:pt>
                <c:pt idx="117">
                  <c:v>Oct-95</c:v>
                </c:pt>
                <c:pt idx="118">
                  <c:v>Nov-95</c:v>
                </c:pt>
                <c:pt idx="119">
                  <c:v>Dec-95</c:v>
                </c:pt>
                <c:pt idx="120">
                  <c:v>Jan-96</c:v>
                </c:pt>
                <c:pt idx="121">
                  <c:v>Feb-96</c:v>
                </c:pt>
                <c:pt idx="122">
                  <c:v>Mar-96</c:v>
                </c:pt>
                <c:pt idx="123">
                  <c:v>Apr-96</c:v>
                </c:pt>
                <c:pt idx="124">
                  <c:v>May-96</c:v>
                </c:pt>
                <c:pt idx="125">
                  <c:v>Jun-96</c:v>
                </c:pt>
                <c:pt idx="126">
                  <c:v>Jul-96</c:v>
                </c:pt>
                <c:pt idx="127">
                  <c:v>Aug-96</c:v>
                </c:pt>
                <c:pt idx="128">
                  <c:v>Sep-96</c:v>
                </c:pt>
                <c:pt idx="129">
                  <c:v>Oct-96</c:v>
                </c:pt>
                <c:pt idx="130">
                  <c:v>Nov-96</c:v>
                </c:pt>
                <c:pt idx="131">
                  <c:v>Dec-96</c:v>
                </c:pt>
                <c:pt idx="132">
                  <c:v>Jan-97</c:v>
                </c:pt>
                <c:pt idx="133">
                  <c:v>Feb-97</c:v>
                </c:pt>
                <c:pt idx="134">
                  <c:v>Mar-97</c:v>
                </c:pt>
                <c:pt idx="135">
                  <c:v>Apr-97</c:v>
                </c:pt>
                <c:pt idx="136">
                  <c:v>May-97</c:v>
                </c:pt>
                <c:pt idx="137">
                  <c:v>Jun-97</c:v>
                </c:pt>
                <c:pt idx="138">
                  <c:v>Jul-97</c:v>
                </c:pt>
                <c:pt idx="139">
                  <c:v>Aug-97</c:v>
                </c:pt>
                <c:pt idx="140">
                  <c:v>Sep-97</c:v>
                </c:pt>
                <c:pt idx="141">
                  <c:v>Oct-97</c:v>
                </c:pt>
                <c:pt idx="142">
                  <c:v>Nov-97</c:v>
                </c:pt>
                <c:pt idx="143">
                  <c:v>Dec-97</c:v>
                </c:pt>
                <c:pt idx="144">
                  <c:v>Jan-98</c:v>
                </c:pt>
                <c:pt idx="145">
                  <c:v>Feb-98</c:v>
                </c:pt>
                <c:pt idx="146">
                  <c:v>Mar-98</c:v>
                </c:pt>
                <c:pt idx="147">
                  <c:v>Apr-98</c:v>
                </c:pt>
                <c:pt idx="148">
                  <c:v>May-98</c:v>
                </c:pt>
                <c:pt idx="149">
                  <c:v>Jun-98</c:v>
                </c:pt>
                <c:pt idx="150">
                  <c:v>Jul-98</c:v>
                </c:pt>
                <c:pt idx="151">
                  <c:v>Aug-98</c:v>
                </c:pt>
                <c:pt idx="152">
                  <c:v>Sep-98</c:v>
                </c:pt>
                <c:pt idx="153">
                  <c:v>Oct-98</c:v>
                </c:pt>
                <c:pt idx="154">
                  <c:v>Nov-98</c:v>
                </c:pt>
                <c:pt idx="155">
                  <c:v>Dec-98</c:v>
                </c:pt>
                <c:pt idx="156">
                  <c:v>Jan-99</c:v>
                </c:pt>
                <c:pt idx="157">
                  <c:v>Feb-99</c:v>
                </c:pt>
                <c:pt idx="158">
                  <c:v>Mar-99</c:v>
                </c:pt>
                <c:pt idx="159">
                  <c:v>Apr-99</c:v>
                </c:pt>
                <c:pt idx="160">
                  <c:v>May-99</c:v>
                </c:pt>
                <c:pt idx="161">
                  <c:v>Jun-99</c:v>
                </c:pt>
                <c:pt idx="162">
                  <c:v>Jul-99</c:v>
                </c:pt>
                <c:pt idx="163">
                  <c:v>Aug-99</c:v>
                </c:pt>
                <c:pt idx="164">
                  <c:v>Sep-99</c:v>
                </c:pt>
                <c:pt idx="165">
                  <c:v>Oct-99</c:v>
                </c:pt>
                <c:pt idx="166">
                  <c:v>Nov-99</c:v>
                </c:pt>
                <c:pt idx="167">
                  <c:v>Dec-99</c:v>
                </c:pt>
                <c:pt idx="168">
                  <c:v>Jan-00</c:v>
                </c:pt>
                <c:pt idx="169">
                  <c:v>Feb-00</c:v>
                </c:pt>
                <c:pt idx="170">
                  <c:v>Mar-00</c:v>
                </c:pt>
                <c:pt idx="171">
                  <c:v>Apr-00</c:v>
                </c:pt>
                <c:pt idx="172">
                  <c:v>May-00</c:v>
                </c:pt>
                <c:pt idx="173">
                  <c:v>Jun-00</c:v>
                </c:pt>
                <c:pt idx="174">
                  <c:v>Jul-00</c:v>
                </c:pt>
                <c:pt idx="175">
                  <c:v>Aug-00</c:v>
                </c:pt>
                <c:pt idx="176">
                  <c:v>Sep-00</c:v>
                </c:pt>
                <c:pt idx="177">
                  <c:v>Oct-00</c:v>
                </c:pt>
                <c:pt idx="178">
                  <c:v>Nov-00</c:v>
                </c:pt>
                <c:pt idx="179">
                  <c:v>Dec-00</c:v>
                </c:pt>
                <c:pt idx="180">
                  <c:v>Jan-01</c:v>
                </c:pt>
                <c:pt idx="181">
                  <c:v>Feb-01</c:v>
                </c:pt>
                <c:pt idx="182">
                  <c:v>Mar-01</c:v>
                </c:pt>
                <c:pt idx="183">
                  <c:v>Apr-01</c:v>
                </c:pt>
                <c:pt idx="184">
                  <c:v>May-01</c:v>
                </c:pt>
                <c:pt idx="185">
                  <c:v>Jun-01</c:v>
                </c:pt>
                <c:pt idx="186">
                  <c:v>Jul-01</c:v>
                </c:pt>
                <c:pt idx="187">
                  <c:v>Aug-01</c:v>
                </c:pt>
                <c:pt idx="188">
                  <c:v>Sep-01</c:v>
                </c:pt>
                <c:pt idx="189">
                  <c:v>Oct-01</c:v>
                </c:pt>
                <c:pt idx="190">
                  <c:v>Nov-01</c:v>
                </c:pt>
                <c:pt idx="191">
                  <c:v>Dec-01</c:v>
                </c:pt>
              </c:strCache>
            </c:strRef>
          </c:cat>
          <c:val>
            <c:numRef>
              <c:f>Difference!$E$12:$E$203</c:f>
              <c:numCache>
                <c:formatCode>General</c:formatCode>
                <c:ptCount val="192"/>
                <c:pt idx="2">
                  <c:v>-0.689999999999996</c:v>
                </c:pt>
                <c:pt idx="3">
                  <c:v>-0.710000000000003</c:v>
                </c:pt>
                <c:pt idx="4">
                  <c:v>1.07</c:v>
                </c:pt>
                <c:pt idx="5">
                  <c:v>0.659999999999998</c:v>
                </c:pt>
                <c:pt idx="6">
                  <c:v>0.42</c:v>
                </c:pt>
                <c:pt idx="7">
                  <c:v>-0.889999999999999</c:v>
                </c:pt>
                <c:pt idx="8">
                  <c:v>0.94</c:v>
                </c:pt>
                <c:pt idx="9">
                  <c:v>0.140000000000001</c:v>
                </c:pt>
                <c:pt idx="10">
                  <c:v>-0.800000000000001</c:v>
                </c:pt>
                <c:pt idx="11">
                  <c:v>0</c:v>
                </c:pt>
                <c:pt idx="12">
                  <c:v>1.04</c:v>
                </c:pt>
                <c:pt idx="13">
                  <c:v>-0.479999999999999</c:v>
                </c:pt>
                <c:pt idx="14">
                  <c:v>-0.560000000000001</c:v>
                </c:pt>
                <c:pt idx="15">
                  <c:v>-0.279999999999999</c:v>
                </c:pt>
                <c:pt idx="16">
                  <c:v>0.609999999999999</c:v>
                </c:pt>
                <c:pt idx="17">
                  <c:v>-0.24</c:v>
                </c:pt>
                <c:pt idx="18">
                  <c:v>0.24</c:v>
                </c:pt>
                <c:pt idx="19">
                  <c:v>0.949999999999999</c:v>
                </c:pt>
                <c:pt idx="20">
                  <c:v>0.460000000000001</c:v>
                </c:pt>
                <c:pt idx="21">
                  <c:v>0.539999999999999</c:v>
                </c:pt>
                <c:pt idx="22">
                  <c:v>-0.639999999999997</c:v>
                </c:pt>
                <c:pt idx="23">
                  <c:v>-0.580000000000002</c:v>
                </c:pt>
                <c:pt idx="24">
                  <c:v>2.04</c:v>
                </c:pt>
                <c:pt idx="25">
                  <c:v>-1.78</c:v>
                </c:pt>
                <c:pt idx="26">
                  <c:v>0.990000000000002</c:v>
                </c:pt>
                <c:pt idx="27">
                  <c:v>-0.740000000000002</c:v>
                </c:pt>
                <c:pt idx="28">
                  <c:v>0</c:v>
                </c:pt>
                <c:pt idx="29">
                  <c:v>-0.250000000000004</c:v>
                </c:pt>
                <c:pt idx="30">
                  <c:v>0.990000000000002</c:v>
                </c:pt>
                <c:pt idx="31">
                  <c:v>-1.98</c:v>
                </c:pt>
                <c:pt idx="32">
                  <c:v>0.490000000000002</c:v>
                </c:pt>
                <c:pt idx="33">
                  <c:v>0.999999999999996</c:v>
                </c:pt>
                <c:pt idx="34">
                  <c:v>-1.49</c:v>
                </c:pt>
                <c:pt idx="35">
                  <c:v>0</c:v>
                </c:pt>
                <c:pt idx="36">
                  <c:v>0.82</c:v>
                </c:pt>
                <c:pt idx="37">
                  <c:v>-0.82</c:v>
                </c:pt>
                <c:pt idx="38">
                  <c:v>0</c:v>
                </c:pt>
                <c:pt idx="39">
                  <c:v>0</c:v>
                </c:pt>
                <c:pt idx="40">
                  <c:v>-1</c:v>
                </c:pt>
                <c:pt idx="41">
                  <c:v>0.199999999999999</c:v>
                </c:pt>
                <c:pt idx="42">
                  <c:v>-0.399999999999999</c:v>
                </c:pt>
                <c:pt idx="43">
                  <c:v>0.199999999999999</c:v>
                </c:pt>
                <c:pt idx="44">
                  <c:v>-1</c:v>
                </c:pt>
                <c:pt idx="45">
                  <c:v>0</c:v>
                </c:pt>
                <c:pt idx="46">
                  <c:v>1</c:v>
                </c:pt>
                <c:pt idx="47">
                  <c:v>0</c:v>
                </c:pt>
                <c:pt idx="48">
                  <c:v>0.5</c:v>
                </c:pt>
                <c:pt idx="49">
                  <c:v>0.5</c:v>
                </c:pt>
                <c:pt idx="50">
                  <c:v>-0.100000000000001</c:v>
                </c:pt>
                <c:pt idx="51">
                  <c:v>3.5527136788005E-015</c:v>
                </c:pt>
                <c:pt idx="52">
                  <c:v>-0.700000000000003</c:v>
                </c:pt>
                <c:pt idx="53">
                  <c:v>0.699999999999999</c:v>
                </c:pt>
                <c:pt idx="54">
                  <c:v>0.100000000000001</c:v>
                </c:pt>
                <c:pt idx="55">
                  <c:v>0.100000000000001</c:v>
                </c:pt>
                <c:pt idx="56">
                  <c:v>1.8</c:v>
                </c:pt>
                <c:pt idx="57">
                  <c:v>1</c:v>
                </c:pt>
                <c:pt idx="58">
                  <c:v>-1</c:v>
                </c:pt>
                <c:pt idx="59">
                  <c:v>-1.95</c:v>
                </c:pt>
                <c:pt idx="60">
                  <c:v>-2.36</c:v>
                </c:pt>
                <c:pt idx="61">
                  <c:v>0.41</c:v>
                </c:pt>
                <c:pt idx="62">
                  <c:v>-0.0499999999999972</c:v>
                </c:pt>
                <c:pt idx="63">
                  <c:v>0.449999999999996</c:v>
                </c:pt>
                <c:pt idx="64">
                  <c:v>0.380000000000003</c:v>
                </c:pt>
                <c:pt idx="65">
                  <c:v>-0.0400000000000027</c:v>
                </c:pt>
                <c:pt idx="66">
                  <c:v>0.260000000000002</c:v>
                </c:pt>
                <c:pt idx="67">
                  <c:v>1.06</c:v>
                </c:pt>
                <c:pt idx="68">
                  <c:v>-0.0500000000000043</c:v>
                </c:pt>
                <c:pt idx="69">
                  <c:v>2.11</c:v>
                </c:pt>
                <c:pt idx="70">
                  <c:v>-1.38</c:v>
                </c:pt>
                <c:pt idx="71">
                  <c:v>-0.799999999999997</c:v>
                </c:pt>
                <c:pt idx="72">
                  <c:v>-1.93</c:v>
                </c:pt>
                <c:pt idx="73">
                  <c:v>1.23</c:v>
                </c:pt>
                <c:pt idx="74">
                  <c:v>0.289999999999999</c:v>
                </c:pt>
                <c:pt idx="75">
                  <c:v>0.319999999999997</c:v>
                </c:pt>
                <c:pt idx="76">
                  <c:v>0.100000000000001</c:v>
                </c:pt>
                <c:pt idx="77">
                  <c:v>1.04</c:v>
                </c:pt>
                <c:pt idx="78">
                  <c:v>-0.140000000000004</c:v>
                </c:pt>
                <c:pt idx="79">
                  <c:v>-0.349999999999998</c:v>
                </c:pt>
                <c:pt idx="80">
                  <c:v>0.25</c:v>
                </c:pt>
                <c:pt idx="81">
                  <c:v>-0.279999999999998</c:v>
                </c:pt>
                <c:pt idx="82">
                  <c:v>-0.500000000000004</c:v>
                </c:pt>
                <c:pt idx="83">
                  <c:v>-0.459999999999997</c:v>
                </c:pt>
                <c:pt idx="84">
                  <c:v>-0.0300000000000047</c:v>
                </c:pt>
                <c:pt idx="85">
                  <c:v>0.190000000000005</c:v>
                </c:pt>
                <c:pt idx="86">
                  <c:v>0.0599999999999987</c:v>
                </c:pt>
                <c:pt idx="87">
                  <c:v>0.279999999999998</c:v>
                </c:pt>
                <c:pt idx="88">
                  <c:v>-0.0699999999999967</c:v>
                </c:pt>
                <c:pt idx="89">
                  <c:v>0.0199999999999996</c:v>
                </c:pt>
                <c:pt idx="90">
                  <c:v>-0.0700000000000003</c:v>
                </c:pt>
                <c:pt idx="91">
                  <c:v>0.00999999999999801</c:v>
                </c:pt>
                <c:pt idx="92">
                  <c:v>-0.0899999999999999</c:v>
                </c:pt>
                <c:pt idx="93">
                  <c:v>0.110000000000003</c:v>
                </c:pt>
                <c:pt idx="94">
                  <c:v>-0.280000000000001</c:v>
                </c:pt>
                <c:pt idx="95">
                  <c:v>0.109999999999999</c:v>
                </c:pt>
                <c:pt idx="96">
                  <c:v>-0.120000000000001</c:v>
                </c:pt>
                <c:pt idx="97">
                  <c:v>0.150000000000002</c:v>
                </c:pt>
                <c:pt idx="98">
                  <c:v>0.619999999999997</c:v>
                </c:pt>
                <c:pt idx="99">
                  <c:v>0.0900000000000034</c:v>
                </c:pt>
                <c:pt idx="100">
                  <c:v>0.499999999999996</c:v>
                </c:pt>
                <c:pt idx="101">
                  <c:v>-0.0199999999999996</c:v>
                </c:pt>
                <c:pt idx="102">
                  <c:v>0.0200000000000031</c:v>
                </c:pt>
                <c:pt idx="103">
                  <c:v>-0.0100000000000016</c:v>
                </c:pt>
                <c:pt idx="104">
                  <c:v>0.93</c:v>
                </c:pt>
                <c:pt idx="105">
                  <c:v>0.0599999999999987</c:v>
                </c:pt>
                <c:pt idx="106">
                  <c:v>-0.989999999999998</c:v>
                </c:pt>
                <c:pt idx="107">
                  <c:v>-0.41</c:v>
                </c:pt>
                <c:pt idx="108">
                  <c:v>0.34</c:v>
                </c:pt>
                <c:pt idx="109">
                  <c:v>0.0499999999999972</c:v>
                </c:pt>
                <c:pt idx="110">
                  <c:v>-1.00999999999999</c:v>
                </c:pt>
                <c:pt idx="111">
                  <c:v>0.019999999999996</c:v>
                </c:pt>
                <c:pt idx="112">
                  <c:v>0</c:v>
                </c:pt>
                <c:pt idx="113">
                  <c:v>-0.569999999999997</c:v>
                </c:pt>
                <c:pt idx="114">
                  <c:v>-0.400000000000002</c:v>
                </c:pt>
                <c:pt idx="115">
                  <c:v>-0.57</c:v>
                </c:pt>
                <c:pt idx="116">
                  <c:v>-0.330000000000002</c:v>
                </c:pt>
                <c:pt idx="117">
                  <c:v>-0.379999999999995</c:v>
                </c:pt>
                <c:pt idx="118">
                  <c:v>0.909999999999997</c:v>
                </c:pt>
                <c:pt idx="119">
                  <c:v>0.120000000000001</c:v>
                </c:pt>
                <c:pt idx="120">
                  <c:v>1</c:v>
                </c:pt>
                <c:pt idx="121">
                  <c:v>0.25</c:v>
                </c:pt>
                <c:pt idx="122">
                  <c:v>0.969999999999999</c:v>
                </c:pt>
                <c:pt idx="123">
                  <c:v>0.310000000000002</c:v>
                </c:pt>
                <c:pt idx="124">
                  <c:v>-0.310000000000002</c:v>
                </c:pt>
                <c:pt idx="125">
                  <c:v>-0.019999999999996</c:v>
                </c:pt>
                <c:pt idx="126">
                  <c:v>-0.520000000000003</c:v>
                </c:pt>
                <c:pt idx="127">
                  <c:v>0.0700000000000003</c:v>
                </c:pt>
                <c:pt idx="128">
                  <c:v>-0.130000000000003</c:v>
                </c:pt>
                <c:pt idx="129">
                  <c:v>-0.129999999999995</c:v>
                </c:pt>
                <c:pt idx="130">
                  <c:v>-0.130000000000003</c:v>
                </c:pt>
                <c:pt idx="131">
                  <c:v>0.82</c:v>
                </c:pt>
                <c:pt idx="132">
                  <c:v>0.0300000000000011</c:v>
                </c:pt>
                <c:pt idx="133">
                  <c:v>-0.960000000000001</c:v>
                </c:pt>
                <c:pt idx="134">
                  <c:v>0</c:v>
                </c:pt>
                <c:pt idx="135">
                  <c:v>-0.0600000000000023</c:v>
                </c:pt>
                <c:pt idx="136">
                  <c:v>-0.389999999999997</c:v>
                </c:pt>
                <c:pt idx="137">
                  <c:v>-0.100000000000001</c:v>
                </c:pt>
                <c:pt idx="138">
                  <c:v>0.550000000000001</c:v>
                </c:pt>
                <c:pt idx="139">
                  <c:v>-0.0499999999999972</c:v>
                </c:pt>
                <c:pt idx="140">
                  <c:v>-0.100000000000005</c:v>
                </c:pt>
                <c:pt idx="141">
                  <c:v>-0.349999999999998</c:v>
                </c:pt>
                <c:pt idx="142">
                  <c:v>-0.0500000000000007</c:v>
                </c:pt>
                <c:pt idx="143">
                  <c:v>-0.199999999999999</c:v>
                </c:pt>
                <c:pt idx="144">
                  <c:v>0.100000000000001</c:v>
                </c:pt>
                <c:pt idx="145">
                  <c:v>-0.550000000000001</c:v>
                </c:pt>
                <c:pt idx="146">
                  <c:v>0.0999999999999979</c:v>
                </c:pt>
                <c:pt idx="147">
                  <c:v>0.100000000000001</c:v>
                </c:pt>
                <c:pt idx="148">
                  <c:v>0.25</c:v>
                </c:pt>
                <c:pt idx="149">
                  <c:v>0.25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.5</c:v>
                </c:pt>
                <c:pt idx="154">
                  <c:v>0</c:v>
                </c:pt>
                <c:pt idx="155">
                  <c:v>0</c:v>
                </c:pt>
                <c:pt idx="156">
                  <c:v>0.5</c:v>
                </c:pt>
                <c:pt idx="157">
                  <c:v>0</c:v>
                </c:pt>
                <c:pt idx="158">
                  <c:v>0</c:v>
                </c:pt>
                <c:pt idx="159">
                  <c:v>0.550000000000001</c:v>
                </c:pt>
                <c:pt idx="160">
                  <c:v>0.949999999999999</c:v>
                </c:pt>
                <c:pt idx="161">
                  <c:v>-0.5</c:v>
                </c:pt>
                <c:pt idx="162">
                  <c:v>-0.5</c:v>
                </c:pt>
                <c:pt idx="163">
                  <c:v>0</c:v>
                </c:pt>
                <c:pt idx="164">
                  <c:v>0.5</c:v>
                </c:pt>
                <c:pt idx="165">
                  <c:v>-0.5</c:v>
                </c:pt>
                <c:pt idx="166">
                  <c:v>-0.5</c:v>
                </c:pt>
                <c:pt idx="167">
                  <c:v>-0.5</c:v>
                </c:pt>
                <c:pt idx="168">
                  <c:v>0</c:v>
                </c:pt>
                <c:pt idx="169">
                  <c:v>2</c:v>
                </c:pt>
                <c:pt idx="170">
                  <c:v>-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729023"/>
        <c:axId val="36577594"/>
      </c:lineChart>
      <c:catAx>
        <c:axId val="8972902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mm\-yy" sourceLinked="1"/>
        <c:majorTickMark val="out"/>
        <c:minorTickMark val="none"/>
        <c:tickLblPos val="low"/>
        <c:spPr>
          <a:ln w="252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77594"/>
        <c:crossesAt val="0"/>
        <c:auto val="1"/>
        <c:lblAlgn val="ctr"/>
        <c:lblOffset val="100"/>
        <c:noMultiLvlLbl val="0"/>
      </c:catAx>
      <c:valAx>
        <c:axId val="365775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29023"/>
        <c:crossesAt val="1"/>
        <c:crossBetween val="midCat"/>
      </c:valAx>
      <c:spPr>
        <a:solidFill>
          <a:srgbClr val="ffff0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296715741789"/>
          <c:y val="0.05175709454491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119536971415"/>
          <c:y val="0.0374925014997001"/>
          <c:w val="0.988188046302859"/>
          <c:h val="0.9625074985003"/>
        </c:manualLayout>
      </c:layout>
      <c:lineChart>
        <c:grouping val="standard"/>
        <c:varyColors val="0"/>
        <c:ser>
          <c:idx val="0"/>
          <c:order val="0"/>
          <c:tx>
            <c:strRef>
              <c:f>Difference!$F$11</c:f>
              <c:strCache>
                <c:ptCount val="1"/>
                <c:pt idx="0">
                  <c:v>Diff 12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fference!$A$12:$A$203</c:f>
              <c:strCache>
                <c:ptCount val="192"/>
                <c:pt idx="0">
                  <c:v>Jan-86</c:v>
                </c:pt>
                <c:pt idx="1">
                  <c:v>Feb-86</c:v>
                </c:pt>
                <c:pt idx="2">
                  <c:v>Mar-86</c:v>
                </c:pt>
                <c:pt idx="3">
                  <c:v>Apr-86</c:v>
                </c:pt>
                <c:pt idx="4">
                  <c:v>May-86</c:v>
                </c:pt>
                <c:pt idx="5">
                  <c:v>Jun-86</c:v>
                </c:pt>
                <c:pt idx="6">
                  <c:v>Jul-86</c:v>
                </c:pt>
                <c:pt idx="7">
                  <c:v>Aug-86</c:v>
                </c:pt>
                <c:pt idx="8">
                  <c:v>Sep-86</c:v>
                </c:pt>
                <c:pt idx="9">
                  <c:v>Oct-86</c:v>
                </c:pt>
                <c:pt idx="10">
                  <c:v>Nov-86</c:v>
                </c:pt>
                <c:pt idx="11">
                  <c:v>Dec-86</c:v>
                </c:pt>
                <c:pt idx="12">
                  <c:v>Jan-87</c:v>
                </c:pt>
                <c:pt idx="13">
                  <c:v>Feb-87</c:v>
                </c:pt>
                <c:pt idx="14">
                  <c:v>Mar-87</c:v>
                </c:pt>
                <c:pt idx="15">
                  <c:v>Apr-87</c:v>
                </c:pt>
                <c:pt idx="16">
                  <c:v>May-87</c:v>
                </c:pt>
                <c:pt idx="17">
                  <c:v>Jun-87</c:v>
                </c:pt>
                <c:pt idx="18">
                  <c:v>Jul-87</c:v>
                </c:pt>
                <c:pt idx="19">
                  <c:v>Aug-87</c:v>
                </c:pt>
                <c:pt idx="20">
                  <c:v>Sep-87</c:v>
                </c:pt>
                <c:pt idx="21">
                  <c:v>Oct-87</c:v>
                </c:pt>
                <c:pt idx="22">
                  <c:v>Nov-87</c:v>
                </c:pt>
                <c:pt idx="23">
                  <c:v>Dec-87</c:v>
                </c:pt>
                <c:pt idx="24">
                  <c:v>Jan-88</c:v>
                </c:pt>
                <c:pt idx="25">
                  <c:v>Feb-88</c:v>
                </c:pt>
                <c:pt idx="26">
                  <c:v>Mar-88</c:v>
                </c:pt>
                <c:pt idx="27">
                  <c:v>Apr-88</c:v>
                </c:pt>
                <c:pt idx="28">
                  <c:v>May-88</c:v>
                </c:pt>
                <c:pt idx="29">
                  <c:v>Jun-88</c:v>
                </c:pt>
                <c:pt idx="30">
                  <c:v>Jul-88</c:v>
                </c:pt>
                <c:pt idx="31">
                  <c:v>Aug-88</c:v>
                </c:pt>
                <c:pt idx="32">
                  <c:v>Sep-88</c:v>
                </c:pt>
                <c:pt idx="33">
                  <c:v>Oct-88</c:v>
                </c:pt>
                <c:pt idx="34">
                  <c:v>Nov-88</c:v>
                </c:pt>
                <c:pt idx="35">
                  <c:v>Dec-88</c:v>
                </c:pt>
                <c:pt idx="36">
                  <c:v>Jan-89</c:v>
                </c:pt>
                <c:pt idx="37">
                  <c:v>Feb-89</c:v>
                </c:pt>
                <c:pt idx="38">
                  <c:v>Mar-89</c:v>
                </c:pt>
                <c:pt idx="39">
                  <c:v>Apr-89</c:v>
                </c:pt>
                <c:pt idx="40">
                  <c:v>May-89</c:v>
                </c:pt>
                <c:pt idx="41">
                  <c:v>Jun-89</c:v>
                </c:pt>
                <c:pt idx="42">
                  <c:v>Jul-89</c:v>
                </c:pt>
                <c:pt idx="43">
                  <c:v>Aug-89</c:v>
                </c:pt>
                <c:pt idx="44">
                  <c:v>Sep-89</c:v>
                </c:pt>
                <c:pt idx="45">
                  <c:v>Oct-89</c:v>
                </c:pt>
                <c:pt idx="46">
                  <c:v>Nov-89</c:v>
                </c:pt>
                <c:pt idx="47">
                  <c:v>Dec-89</c:v>
                </c:pt>
                <c:pt idx="48">
                  <c:v>Jan-90</c:v>
                </c:pt>
                <c:pt idx="49">
                  <c:v>Feb-90</c:v>
                </c:pt>
                <c:pt idx="50">
                  <c:v>Mar-90</c:v>
                </c:pt>
                <c:pt idx="51">
                  <c:v>Apr-90</c:v>
                </c:pt>
                <c:pt idx="52">
                  <c:v>May-90</c:v>
                </c:pt>
                <c:pt idx="53">
                  <c:v>Jun-90</c:v>
                </c:pt>
                <c:pt idx="54">
                  <c:v>Jul-90</c:v>
                </c:pt>
                <c:pt idx="55">
                  <c:v>Aug-90</c:v>
                </c:pt>
                <c:pt idx="56">
                  <c:v>Sep-90</c:v>
                </c:pt>
                <c:pt idx="57">
                  <c:v>Oct-90</c:v>
                </c:pt>
                <c:pt idx="58">
                  <c:v>Nov-90</c:v>
                </c:pt>
                <c:pt idx="59">
                  <c:v>Dec-90</c:v>
                </c:pt>
                <c:pt idx="60">
                  <c:v>Jan-91</c:v>
                </c:pt>
                <c:pt idx="61">
                  <c:v>Feb-91</c:v>
                </c:pt>
                <c:pt idx="62">
                  <c:v>Mar-91</c:v>
                </c:pt>
                <c:pt idx="63">
                  <c:v>Apr-91</c:v>
                </c:pt>
                <c:pt idx="64">
                  <c:v>May-91</c:v>
                </c:pt>
                <c:pt idx="65">
                  <c:v>Jun-91</c:v>
                </c:pt>
                <c:pt idx="66">
                  <c:v>Jul-91</c:v>
                </c:pt>
                <c:pt idx="67">
                  <c:v>Aug-91</c:v>
                </c:pt>
                <c:pt idx="68">
                  <c:v>Sep-91</c:v>
                </c:pt>
                <c:pt idx="69">
                  <c:v>Oct-91</c:v>
                </c:pt>
                <c:pt idx="70">
                  <c:v>Nov-91</c:v>
                </c:pt>
                <c:pt idx="71">
                  <c:v>Dec-91</c:v>
                </c:pt>
                <c:pt idx="72">
                  <c:v>Jan-92</c:v>
                </c:pt>
                <c:pt idx="73">
                  <c:v>Feb-92</c:v>
                </c:pt>
                <c:pt idx="74">
                  <c:v>Mar-92</c:v>
                </c:pt>
                <c:pt idx="75">
                  <c:v>Apr-92</c:v>
                </c:pt>
                <c:pt idx="76">
                  <c:v>May-92</c:v>
                </c:pt>
                <c:pt idx="77">
                  <c:v>Jun-92</c:v>
                </c:pt>
                <c:pt idx="78">
                  <c:v>Jul-92</c:v>
                </c:pt>
                <c:pt idx="79">
                  <c:v>Aug-92</c:v>
                </c:pt>
                <c:pt idx="80">
                  <c:v>Sep-92</c:v>
                </c:pt>
                <c:pt idx="81">
                  <c:v>Oct-92</c:v>
                </c:pt>
                <c:pt idx="82">
                  <c:v>Nov-92</c:v>
                </c:pt>
                <c:pt idx="83">
                  <c:v>Dec-92</c:v>
                </c:pt>
                <c:pt idx="84">
                  <c:v>Jan-93</c:v>
                </c:pt>
                <c:pt idx="85">
                  <c:v>Feb-93</c:v>
                </c:pt>
                <c:pt idx="86">
                  <c:v>Mar-93</c:v>
                </c:pt>
                <c:pt idx="87">
                  <c:v>Apr-93</c:v>
                </c:pt>
                <c:pt idx="88">
                  <c:v>May-93</c:v>
                </c:pt>
                <c:pt idx="89">
                  <c:v>Jun-93</c:v>
                </c:pt>
                <c:pt idx="90">
                  <c:v>Jul-93</c:v>
                </c:pt>
                <c:pt idx="91">
                  <c:v>Aug-93</c:v>
                </c:pt>
                <c:pt idx="92">
                  <c:v>Sep-93</c:v>
                </c:pt>
                <c:pt idx="93">
                  <c:v>Oct-93</c:v>
                </c:pt>
                <c:pt idx="94">
                  <c:v>Nov-93</c:v>
                </c:pt>
                <c:pt idx="95">
                  <c:v>Dec-93</c:v>
                </c:pt>
                <c:pt idx="96">
                  <c:v>Jan-94</c:v>
                </c:pt>
                <c:pt idx="97">
                  <c:v>Feb-94</c:v>
                </c:pt>
                <c:pt idx="98">
                  <c:v>Mar-94</c:v>
                </c:pt>
                <c:pt idx="99">
                  <c:v>Apr-94</c:v>
                </c:pt>
                <c:pt idx="100">
                  <c:v>May-94</c:v>
                </c:pt>
                <c:pt idx="101">
                  <c:v>Jun-94</c:v>
                </c:pt>
                <c:pt idx="102">
                  <c:v>Jul-94</c:v>
                </c:pt>
                <c:pt idx="103">
                  <c:v>Aug-94</c:v>
                </c:pt>
                <c:pt idx="104">
                  <c:v>Sep-94</c:v>
                </c:pt>
                <c:pt idx="105">
                  <c:v>Oct-94</c:v>
                </c:pt>
                <c:pt idx="106">
                  <c:v>Nov-94</c:v>
                </c:pt>
                <c:pt idx="107">
                  <c:v>Dec-94</c:v>
                </c:pt>
                <c:pt idx="108">
                  <c:v>Jan-95</c:v>
                </c:pt>
                <c:pt idx="109">
                  <c:v>Feb-95</c:v>
                </c:pt>
                <c:pt idx="110">
                  <c:v>Mar-95</c:v>
                </c:pt>
                <c:pt idx="111">
                  <c:v>Apr-95</c:v>
                </c:pt>
                <c:pt idx="112">
                  <c:v>May-95</c:v>
                </c:pt>
                <c:pt idx="113">
                  <c:v>Jun-95</c:v>
                </c:pt>
                <c:pt idx="114">
                  <c:v>Jul-95</c:v>
                </c:pt>
                <c:pt idx="115">
                  <c:v>Aug-95</c:v>
                </c:pt>
                <c:pt idx="116">
                  <c:v>Sep-95</c:v>
                </c:pt>
                <c:pt idx="117">
                  <c:v>Oct-95</c:v>
                </c:pt>
                <c:pt idx="118">
                  <c:v>Nov-95</c:v>
                </c:pt>
                <c:pt idx="119">
                  <c:v>Dec-95</c:v>
                </c:pt>
                <c:pt idx="120">
                  <c:v>Jan-96</c:v>
                </c:pt>
                <c:pt idx="121">
                  <c:v>Feb-96</c:v>
                </c:pt>
                <c:pt idx="122">
                  <c:v>Mar-96</c:v>
                </c:pt>
                <c:pt idx="123">
                  <c:v>Apr-96</c:v>
                </c:pt>
                <c:pt idx="124">
                  <c:v>May-96</c:v>
                </c:pt>
                <c:pt idx="125">
                  <c:v>Jun-96</c:v>
                </c:pt>
                <c:pt idx="126">
                  <c:v>Jul-96</c:v>
                </c:pt>
                <c:pt idx="127">
                  <c:v>Aug-96</c:v>
                </c:pt>
                <c:pt idx="128">
                  <c:v>Sep-96</c:v>
                </c:pt>
                <c:pt idx="129">
                  <c:v>Oct-96</c:v>
                </c:pt>
                <c:pt idx="130">
                  <c:v>Nov-96</c:v>
                </c:pt>
                <c:pt idx="131">
                  <c:v>Dec-96</c:v>
                </c:pt>
                <c:pt idx="132">
                  <c:v>Jan-97</c:v>
                </c:pt>
                <c:pt idx="133">
                  <c:v>Feb-97</c:v>
                </c:pt>
                <c:pt idx="134">
                  <c:v>Mar-97</c:v>
                </c:pt>
                <c:pt idx="135">
                  <c:v>Apr-97</c:v>
                </c:pt>
                <c:pt idx="136">
                  <c:v>May-97</c:v>
                </c:pt>
                <c:pt idx="137">
                  <c:v>Jun-97</c:v>
                </c:pt>
                <c:pt idx="138">
                  <c:v>Jul-97</c:v>
                </c:pt>
                <c:pt idx="139">
                  <c:v>Aug-97</c:v>
                </c:pt>
                <c:pt idx="140">
                  <c:v>Sep-97</c:v>
                </c:pt>
                <c:pt idx="141">
                  <c:v>Oct-97</c:v>
                </c:pt>
                <c:pt idx="142">
                  <c:v>Nov-97</c:v>
                </c:pt>
                <c:pt idx="143">
                  <c:v>Dec-97</c:v>
                </c:pt>
                <c:pt idx="144">
                  <c:v>Jan-98</c:v>
                </c:pt>
                <c:pt idx="145">
                  <c:v>Feb-98</c:v>
                </c:pt>
                <c:pt idx="146">
                  <c:v>Mar-98</c:v>
                </c:pt>
                <c:pt idx="147">
                  <c:v>Apr-98</c:v>
                </c:pt>
                <c:pt idx="148">
                  <c:v>May-98</c:v>
                </c:pt>
                <c:pt idx="149">
                  <c:v>Jun-98</c:v>
                </c:pt>
                <c:pt idx="150">
                  <c:v>Jul-98</c:v>
                </c:pt>
                <c:pt idx="151">
                  <c:v>Aug-98</c:v>
                </c:pt>
                <c:pt idx="152">
                  <c:v>Sep-98</c:v>
                </c:pt>
                <c:pt idx="153">
                  <c:v>Oct-98</c:v>
                </c:pt>
                <c:pt idx="154">
                  <c:v>Nov-98</c:v>
                </c:pt>
                <c:pt idx="155">
                  <c:v>Dec-98</c:v>
                </c:pt>
                <c:pt idx="156">
                  <c:v>Jan-99</c:v>
                </c:pt>
                <c:pt idx="157">
                  <c:v>Feb-99</c:v>
                </c:pt>
                <c:pt idx="158">
                  <c:v>Mar-99</c:v>
                </c:pt>
                <c:pt idx="159">
                  <c:v>Apr-99</c:v>
                </c:pt>
                <c:pt idx="160">
                  <c:v>May-99</c:v>
                </c:pt>
                <c:pt idx="161">
                  <c:v>Jun-99</c:v>
                </c:pt>
                <c:pt idx="162">
                  <c:v>Jul-99</c:v>
                </c:pt>
                <c:pt idx="163">
                  <c:v>Aug-99</c:v>
                </c:pt>
                <c:pt idx="164">
                  <c:v>Sep-99</c:v>
                </c:pt>
                <c:pt idx="165">
                  <c:v>Oct-99</c:v>
                </c:pt>
                <c:pt idx="166">
                  <c:v>Nov-99</c:v>
                </c:pt>
                <c:pt idx="167">
                  <c:v>Dec-99</c:v>
                </c:pt>
                <c:pt idx="168">
                  <c:v>Jan-00</c:v>
                </c:pt>
                <c:pt idx="169">
                  <c:v>Feb-00</c:v>
                </c:pt>
                <c:pt idx="170">
                  <c:v>Mar-00</c:v>
                </c:pt>
                <c:pt idx="171">
                  <c:v>Apr-00</c:v>
                </c:pt>
                <c:pt idx="172">
                  <c:v>May-00</c:v>
                </c:pt>
                <c:pt idx="173">
                  <c:v>Jun-00</c:v>
                </c:pt>
                <c:pt idx="174">
                  <c:v>Jul-00</c:v>
                </c:pt>
                <c:pt idx="175">
                  <c:v>Aug-00</c:v>
                </c:pt>
                <c:pt idx="176">
                  <c:v>Sep-00</c:v>
                </c:pt>
                <c:pt idx="177">
                  <c:v>Oct-00</c:v>
                </c:pt>
                <c:pt idx="178">
                  <c:v>Nov-00</c:v>
                </c:pt>
                <c:pt idx="179">
                  <c:v>Dec-00</c:v>
                </c:pt>
                <c:pt idx="180">
                  <c:v>Jan-01</c:v>
                </c:pt>
                <c:pt idx="181">
                  <c:v>Feb-01</c:v>
                </c:pt>
                <c:pt idx="182">
                  <c:v>Mar-01</c:v>
                </c:pt>
                <c:pt idx="183">
                  <c:v>Apr-01</c:v>
                </c:pt>
                <c:pt idx="184">
                  <c:v>May-01</c:v>
                </c:pt>
                <c:pt idx="185">
                  <c:v>Jun-01</c:v>
                </c:pt>
                <c:pt idx="186">
                  <c:v>Jul-01</c:v>
                </c:pt>
                <c:pt idx="187">
                  <c:v>Aug-01</c:v>
                </c:pt>
                <c:pt idx="188">
                  <c:v>Sep-01</c:v>
                </c:pt>
                <c:pt idx="189">
                  <c:v>Oct-01</c:v>
                </c:pt>
                <c:pt idx="190">
                  <c:v>Nov-01</c:v>
                </c:pt>
                <c:pt idx="191">
                  <c:v>Dec-01</c:v>
                </c:pt>
              </c:strCache>
            </c:strRef>
          </c:cat>
          <c:val>
            <c:numRef>
              <c:f>Difference!$F$12:$F$203</c:f>
              <c:numCache>
                <c:formatCode>General</c:formatCode>
                <c:ptCount val="192"/>
                <c:pt idx="12">
                  <c:v>-3.92</c:v>
                </c:pt>
                <c:pt idx="13">
                  <c:v>-3.22</c:v>
                </c:pt>
                <c:pt idx="14">
                  <c:v>-2.39</c:v>
                </c:pt>
                <c:pt idx="15">
                  <c:v>-1.13</c:v>
                </c:pt>
                <c:pt idx="16">
                  <c:v>-0.33</c:v>
                </c:pt>
                <c:pt idx="17">
                  <c:v>-0.43</c:v>
                </c:pt>
                <c:pt idx="18">
                  <c:v>-0.709999999999999</c:v>
                </c:pt>
                <c:pt idx="19">
                  <c:v>0.85</c:v>
                </c:pt>
                <c:pt idx="20">
                  <c:v>1.93</c:v>
                </c:pt>
                <c:pt idx="21">
                  <c:v>3.41</c:v>
                </c:pt>
                <c:pt idx="22">
                  <c:v>5.05</c:v>
                </c:pt>
                <c:pt idx="23">
                  <c:v>6.11</c:v>
                </c:pt>
                <c:pt idx="24">
                  <c:v>8.17</c:v>
                </c:pt>
                <c:pt idx="25">
                  <c:v>8.93</c:v>
                </c:pt>
                <c:pt idx="26">
                  <c:v>11.24</c:v>
                </c:pt>
                <c:pt idx="27">
                  <c:v>13.09</c:v>
                </c:pt>
                <c:pt idx="28">
                  <c:v>14.33</c:v>
                </c:pt>
                <c:pt idx="29">
                  <c:v>15.56</c:v>
                </c:pt>
                <c:pt idx="30">
                  <c:v>17.54</c:v>
                </c:pt>
                <c:pt idx="31">
                  <c:v>16.59</c:v>
                </c:pt>
                <c:pt idx="32">
                  <c:v>15.67</c:v>
                </c:pt>
                <c:pt idx="33">
                  <c:v>15.21</c:v>
                </c:pt>
                <c:pt idx="34">
                  <c:v>13.9</c:v>
                </c:pt>
                <c:pt idx="35">
                  <c:v>13.17</c:v>
                </c:pt>
                <c:pt idx="36">
                  <c:v>11.22</c:v>
                </c:pt>
                <c:pt idx="37">
                  <c:v>10.23</c:v>
                </c:pt>
                <c:pt idx="38">
                  <c:v>8.25</c:v>
                </c:pt>
                <c:pt idx="39">
                  <c:v>7.01</c:v>
                </c:pt>
                <c:pt idx="40">
                  <c:v>4.77</c:v>
                </c:pt>
                <c:pt idx="41">
                  <c:v>2.98</c:v>
                </c:pt>
                <c:pt idx="42">
                  <c:v>-0.199999999999999</c:v>
                </c:pt>
                <c:pt idx="43">
                  <c:v>-1.2</c:v>
                </c:pt>
                <c:pt idx="44">
                  <c:v>-3.69</c:v>
                </c:pt>
                <c:pt idx="45">
                  <c:v>-7.18</c:v>
                </c:pt>
                <c:pt idx="46">
                  <c:v>-8.18</c:v>
                </c:pt>
                <c:pt idx="47">
                  <c:v>-9.18</c:v>
                </c:pt>
                <c:pt idx="48">
                  <c:v>-10.5</c:v>
                </c:pt>
                <c:pt idx="49">
                  <c:v>-10.5</c:v>
                </c:pt>
                <c:pt idx="50">
                  <c:v>-10.6</c:v>
                </c:pt>
                <c:pt idx="51">
                  <c:v>-10.7</c:v>
                </c:pt>
                <c:pt idx="52">
                  <c:v>-10.5</c:v>
                </c:pt>
                <c:pt idx="53">
                  <c:v>-9.8</c:v>
                </c:pt>
                <c:pt idx="54">
                  <c:v>-8.6</c:v>
                </c:pt>
                <c:pt idx="55">
                  <c:v>-7.5</c:v>
                </c:pt>
                <c:pt idx="56">
                  <c:v>-3.6</c:v>
                </c:pt>
                <c:pt idx="57">
                  <c:v>1.3</c:v>
                </c:pt>
                <c:pt idx="58">
                  <c:v>4.2</c:v>
                </c:pt>
                <c:pt idx="59">
                  <c:v>5.15</c:v>
                </c:pt>
                <c:pt idx="60">
                  <c:v>3.24</c:v>
                </c:pt>
                <c:pt idx="61">
                  <c:v>1.24</c:v>
                </c:pt>
                <c:pt idx="62">
                  <c:v>-0.709999999999997</c:v>
                </c:pt>
                <c:pt idx="63">
                  <c:v>-2.21</c:v>
                </c:pt>
                <c:pt idx="64">
                  <c:v>-2.63</c:v>
                </c:pt>
                <c:pt idx="65">
                  <c:v>-3.79</c:v>
                </c:pt>
                <c:pt idx="66">
                  <c:v>-4.79</c:v>
                </c:pt>
                <c:pt idx="67">
                  <c:v>-4.83</c:v>
                </c:pt>
                <c:pt idx="68">
                  <c:v>-6.72</c:v>
                </c:pt>
                <c:pt idx="69">
                  <c:v>-7.5</c:v>
                </c:pt>
                <c:pt idx="70">
                  <c:v>-8.66</c:v>
                </c:pt>
                <c:pt idx="71">
                  <c:v>-8.67</c:v>
                </c:pt>
                <c:pt idx="72">
                  <c:v>-8.25</c:v>
                </c:pt>
                <c:pt idx="73">
                  <c:v>-7.01</c:v>
                </c:pt>
                <c:pt idx="74">
                  <c:v>-5.43</c:v>
                </c:pt>
                <c:pt idx="75">
                  <c:v>-3.98</c:v>
                </c:pt>
                <c:pt idx="76">
                  <c:v>-2.81</c:v>
                </c:pt>
                <c:pt idx="77">
                  <c:v>-0.559999999999999</c:v>
                </c:pt>
                <c:pt idx="78">
                  <c:v>1.29</c:v>
                </c:pt>
                <c:pt idx="79">
                  <c:v>1.73</c:v>
                </c:pt>
                <c:pt idx="80">
                  <c:v>2.47</c:v>
                </c:pt>
                <c:pt idx="81">
                  <c:v>0.82</c:v>
                </c:pt>
                <c:pt idx="82">
                  <c:v>0.0500000000000007</c:v>
                </c:pt>
                <c:pt idx="83">
                  <c:v>-0.379999999999999</c:v>
                </c:pt>
                <c:pt idx="84">
                  <c:v>1.09</c:v>
                </c:pt>
                <c:pt idx="85">
                  <c:v>1.52</c:v>
                </c:pt>
                <c:pt idx="86">
                  <c:v>1.72</c:v>
                </c:pt>
                <c:pt idx="87">
                  <c:v>1.88</c:v>
                </c:pt>
                <c:pt idx="88">
                  <c:v>1.87</c:v>
                </c:pt>
                <c:pt idx="89">
                  <c:v>0.84</c:v>
                </c:pt>
                <c:pt idx="90">
                  <c:v>-0.119999999999997</c:v>
                </c:pt>
                <c:pt idx="91">
                  <c:v>-0.719999999999999</c:v>
                </c:pt>
                <c:pt idx="92">
                  <c:v>-1.66</c:v>
                </c:pt>
                <c:pt idx="93">
                  <c:v>-2.21</c:v>
                </c:pt>
                <c:pt idx="94">
                  <c:v>-2.54</c:v>
                </c:pt>
                <c:pt idx="95">
                  <c:v>-2.3</c:v>
                </c:pt>
                <c:pt idx="96">
                  <c:v>-2.15</c:v>
                </c:pt>
                <c:pt idx="97">
                  <c:v>-2.04</c:v>
                </c:pt>
                <c:pt idx="98">
                  <c:v>-1.37</c:v>
                </c:pt>
                <c:pt idx="99">
                  <c:v>-0.889999999999997</c:v>
                </c:pt>
                <c:pt idx="100">
                  <c:v>0.16</c:v>
                </c:pt>
                <c:pt idx="101">
                  <c:v>1.17</c:v>
                </c:pt>
                <c:pt idx="102">
                  <c:v>2.27</c:v>
                </c:pt>
                <c:pt idx="103">
                  <c:v>3.35</c:v>
                </c:pt>
                <c:pt idx="104">
                  <c:v>5.45</c:v>
                </c:pt>
                <c:pt idx="105">
                  <c:v>7.5</c:v>
                </c:pt>
                <c:pt idx="106">
                  <c:v>8.84</c:v>
                </c:pt>
                <c:pt idx="107">
                  <c:v>9.66</c:v>
                </c:pt>
                <c:pt idx="108">
                  <c:v>10.94</c:v>
                </c:pt>
                <c:pt idx="109">
                  <c:v>12.12</c:v>
                </c:pt>
                <c:pt idx="110">
                  <c:v>11.67</c:v>
                </c:pt>
                <c:pt idx="111">
                  <c:v>11.15</c:v>
                </c:pt>
                <c:pt idx="112">
                  <c:v>10.13</c:v>
                </c:pt>
                <c:pt idx="113">
                  <c:v>8.56</c:v>
                </c:pt>
                <c:pt idx="114">
                  <c:v>6.57</c:v>
                </c:pt>
                <c:pt idx="115">
                  <c:v>4.02</c:v>
                </c:pt>
                <c:pt idx="116">
                  <c:v>0.209999999999997</c:v>
                </c:pt>
                <c:pt idx="117">
                  <c:v>-4.04</c:v>
                </c:pt>
                <c:pt idx="118">
                  <c:v>-6.39</c:v>
                </c:pt>
                <c:pt idx="119">
                  <c:v>-8.21</c:v>
                </c:pt>
                <c:pt idx="120">
                  <c:v>-9.37</c:v>
                </c:pt>
                <c:pt idx="121">
                  <c:v>-10.33</c:v>
                </c:pt>
                <c:pt idx="122">
                  <c:v>-9.31</c:v>
                </c:pt>
                <c:pt idx="123">
                  <c:v>-8</c:v>
                </c:pt>
                <c:pt idx="124">
                  <c:v>-7</c:v>
                </c:pt>
                <c:pt idx="125">
                  <c:v>-5.45</c:v>
                </c:pt>
                <c:pt idx="126">
                  <c:v>-4.02</c:v>
                </c:pt>
                <c:pt idx="127">
                  <c:v>-1.95</c:v>
                </c:pt>
                <c:pt idx="128">
                  <c:v>0.32</c:v>
                </c:pt>
                <c:pt idx="129">
                  <c:v>2.84</c:v>
                </c:pt>
                <c:pt idx="130">
                  <c:v>4.32</c:v>
                </c:pt>
                <c:pt idx="131">
                  <c:v>6.5</c:v>
                </c:pt>
                <c:pt idx="132">
                  <c:v>7.71</c:v>
                </c:pt>
                <c:pt idx="133">
                  <c:v>7.71</c:v>
                </c:pt>
                <c:pt idx="134">
                  <c:v>6.74</c:v>
                </c:pt>
                <c:pt idx="135">
                  <c:v>5.4</c:v>
                </c:pt>
                <c:pt idx="136">
                  <c:v>3.98</c:v>
                </c:pt>
                <c:pt idx="137">
                  <c:v>2.48</c:v>
                </c:pt>
                <c:pt idx="138">
                  <c:v>2.05</c:v>
                </c:pt>
                <c:pt idx="139">
                  <c:v>1.5</c:v>
                </c:pt>
                <c:pt idx="140">
                  <c:v>0.98</c:v>
                </c:pt>
                <c:pt idx="141">
                  <c:v>0.239999999999998</c:v>
                </c:pt>
                <c:pt idx="142">
                  <c:v>-0.420000000000002</c:v>
                </c:pt>
                <c:pt idx="143">
                  <c:v>-2.1</c:v>
                </c:pt>
                <c:pt idx="144">
                  <c:v>-3.71</c:v>
                </c:pt>
                <c:pt idx="145">
                  <c:v>-4.91</c:v>
                </c:pt>
                <c:pt idx="146">
                  <c:v>-6.01</c:v>
                </c:pt>
                <c:pt idx="147">
                  <c:v>-6.95</c:v>
                </c:pt>
                <c:pt idx="148">
                  <c:v>-7.25</c:v>
                </c:pt>
                <c:pt idx="149">
                  <c:v>-7.2</c:v>
                </c:pt>
                <c:pt idx="150">
                  <c:v>-7.7</c:v>
                </c:pt>
                <c:pt idx="151">
                  <c:v>-8.15</c:v>
                </c:pt>
                <c:pt idx="152">
                  <c:v>-8.5</c:v>
                </c:pt>
                <c:pt idx="153">
                  <c:v>-8</c:v>
                </c:pt>
                <c:pt idx="154">
                  <c:v>-7.45</c:v>
                </c:pt>
                <c:pt idx="155">
                  <c:v>-6.7</c:v>
                </c:pt>
                <c:pt idx="156">
                  <c:v>-5.55</c:v>
                </c:pt>
                <c:pt idx="157">
                  <c:v>-3.85</c:v>
                </c:pt>
                <c:pt idx="158">
                  <c:v>-2.25</c:v>
                </c:pt>
                <c:pt idx="159">
                  <c:v>-0.199999999999999</c:v>
                </c:pt>
                <c:pt idx="160">
                  <c:v>2.55</c:v>
                </c:pt>
                <c:pt idx="161">
                  <c:v>4.55</c:v>
                </c:pt>
                <c:pt idx="162">
                  <c:v>6.05</c:v>
                </c:pt>
                <c:pt idx="163">
                  <c:v>7.55</c:v>
                </c:pt>
                <c:pt idx="164">
                  <c:v>9.55</c:v>
                </c:pt>
                <c:pt idx="165">
                  <c:v>10.55</c:v>
                </c:pt>
                <c:pt idx="166">
                  <c:v>11.05</c:v>
                </c:pt>
                <c:pt idx="167">
                  <c:v>11.05</c:v>
                </c:pt>
                <c:pt idx="168">
                  <c:v>10.55</c:v>
                </c:pt>
                <c:pt idx="169">
                  <c:v>12.05</c:v>
                </c:pt>
                <c:pt idx="170">
                  <c:v>13.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505448"/>
        <c:axId val="64600663"/>
      </c:lineChart>
      <c:catAx>
        <c:axId val="5850544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mm\-yy" sourceLinked="1"/>
        <c:majorTickMark val="out"/>
        <c:minorTickMark val="none"/>
        <c:tickLblPos val="low"/>
        <c:spPr>
          <a:ln w="252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00663"/>
        <c:crossesAt val="0"/>
        <c:auto val="1"/>
        <c:lblAlgn val="ctr"/>
        <c:lblOffset val="100"/>
        <c:noMultiLvlLbl val="0"/>
      </c:catAx>
      <c:valAx>
        <c:axId val="646006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05448"/>
        <c:crossesAt val="1"/>
        <c:crossBetween val="midCat"/>
      </c:valAx>
      <c:spPr>
        <a:solidFill>
          <a:srgbClr val="ffff0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4568863690054"/>
          <c:y val="0.05938812237552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6253357839672"/>
          <c:y val="0.0290460462405285"/>
          <c:w val="0.937932984589283"/>
          <c:h val="0.8950845152516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ifference!$B$9</c:f>
              <c:strCache>
                <c:ptCount val="1"/>
                <c:pt idx="0">
                  <c:v>Variance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fference!$C$6:$H$6</c:f>
              <c:strCache>
                <c:ptCount val="6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12 </c:v>
                </c:pt>
                <c:pt idx="4">
                  <c:v>1+12</c:v>
                </c:pt>
                <c:pt idx="5">
                  <c:v>2+12</c:v>
                </c:pt>
              </c:strCache>
            </c:strRef>
          </c:cat>
          <c:val>
            <c:numRef>
              <c:f>Difference!$C$9:$H$9</c:f>
              <c:numCache>
                <c:formatCode>General</c:formatCode>
                <c:ptCount val="6"/>
                <c:pt idx="0">
                  <c:v>27.9936663845889</c:v>
                </c:pt>
                <c:pt idx="1">
                  <c:v>1.00237494256874</c:v>
                </c:pt>
                <c:pt idx="2">
                  <c:v>0.488132952944492</c:v>
                </c:pt>
                <c:pt idx="3">
                  <c:v>49.7717369556564</c:v>
                </c:pt>
                <c:pt idx="4">
                  <c:v>2.24737475207611</c:v>
                </c:pt>
                <c:pt idx="5">
                  <c:v>0.843316838151233</c:v>
                </c:pt>
              </c:numCache>
            </c:numRef>
          </c:val>
        </c:ser>
        <c:gapWidth val="150"/>
        <c:overlap val="0"/>
        <c:axId val="10375363"/>
        <c:axId val="73291270"/>
      </c:barChart>
      <c:catAx>
        <c:axId val="103753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Order of differ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91270"/>
        <c:crossesAt val="0"/>
        <c:auto val="1"/>
        <c:lblAlgn val="ctr"/>
        <c:lblOffset val="100"/>
        <c:noMultiLvlLbl val="0"/>
      </c:catAx>
      <c:valAx>
        <c:axId val="732912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Vari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7536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20</xdr:colOff>
      <xdr:row>20</xdr:row>
      <xdr:rowOff>37800</xdr:rowOff>
    </xdr:from>
    <xdr:to>
      <xdr:col>13</xdr:col>
      <xdr:colOff>720</xdr:colOff>
      <xdr:row>35</xdr:row>
      <xdr:rowOff>142920</xdr:rowOff>
    </xdr:to>
    <xdr:graphicFrame>
      <xdr:nvGraphicFramePr>
        <xdr:cNvPr id="0" name="Chart 1"/>
        <xdr:cNvGraphicFramePr/>
      </xdr:nvGraphicFramePr>
      <xdr:xfrm>
        <a:off x="3725280" y="3466800"/>
        <a:ext cx="5172480" cy="25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160</xdr:colOff>
      <xdr:row>17</xdr:row>
      <xdr:rowOff>152280</xdr:rowOff>
    </xdr:from>
    <xdr:to>
      <xdr:col>20</xdr:col>
      <xdr:colOff>10440</xdr:colOff>
      <xdr:row>33</xdr:row>
      <xdr:rowOff>9720</xdr:rowOff>
    </xdr:to>
    <xdr:graphicFrame>
      <xdr:nvGraphicFramePr>
        <xdr:cNvPr id="1" name="Chart 3"/>
        <xdr:cNvGraphicFramePr/>
      </xdr:nvGraphicFramePr>
      <xdr:xfrm>
        <a:off x="5408640" y="3095640"/>
        <a:ext cx="764856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0160</xdr:colOff>
      <xdr:row>34</xdr:row>
      <xdr:rowOff>0</xdr:rowOff>
    </xdr:from>
    <xdr:to>
      <xdr:col>19</xdr:col>
      <xdr:colOff>628920</xdr:colOff>
      <xdr:row>47</xdr:row>
      <xdr:rowOff>114480</xdr:rowOff>
    </xdr:to>
    <xdr:graphicFrame>
      <xdr:nvGraphicFramePr>
        <xdr:cNvPr id="2" name="Chart 4"/>
        <xdr:cNvGraphicFramePr/>
      </xdr:nvGraphicFramePr>
      <xdr:xfrm>
        <a:off x="5408640" y="5695920"/>
        <a:ext cx="762876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20160</xdr:colOff>
      <xdr:row>48</xdr:row>
      <xdr:rowOff>0</xdr:rowOff>
    </xdr:from>
    <xdr:to>
      <xdr:col>20</xdr:col>
      <xdr:colOff>10440</xdr:colOff>
      <xdr:row>62</xdr:row>
      <xdr:rowOff>142920</xdr:rowOff>
    </xdr:to>
    <xdr:graphicFrame>
      <xdr:nvGraphicFramePr>
        <xdr:cNvPr id="3" name="Chart 5"/>
        <xdr:cNvGraphicFramePr/>
      </xdr:nvGraphicFramePr>
      <xdr:xfrm>
        <a:off x="5408640" y="7962840"/>
        <a:ext cx="764856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0</xdr:colOff>
      <xdr:row>3</xdr:row>
      <xdr:rowOff>0</xdr:rowOff>
    </xdr:from>
    <xdr:to>
      <xdr:col>20</xdr:col>
      <xdr:colOff>720</xdr:colOff>
      <xdr:row>17</xdr:row>
      <xdr:rowOff>18720</xdr:rowOff>
    </xdr:to>
    <xdr:graphicFrame>
      <xdr:nvGraphicFramePr>
        <xdr:cNvPr id="4" name="Chart 6"/>
        <xdr:cNvGraphicFramePr/>
      </xdr:nvGraphicFramePr>
      <xdr:xfrm>
        <a:off x="5388480" y="676440"/>
        <a:ext cx="7659000" cy="228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9760</xdr:colOff>
      <xdr:row>3</xdr:row>
      <xdr:rowOff>37800</xdr:rowOff>
    </xdr:from>
    <xdr:to>
      <xdr:col>20</xdr:col>
      <xdr:colOff>10800</xdr:colOff>
      <xdr:row>17</xdr:row>
      <xdr:rowOff>19080</xdr:rowOff>
    </xdr:to>
    <xdr:graphicFrame>
      <xdr:nvGraphicFramePr>
        <xdr:cNvPr id="5" name="Chart 2"/>
        <xdr:cNvGraphicFramePr/>
      </xdr:nvGraphicFramePr>
      <xdr:xfrm>
        <a:off x="6009120" y="657000"/>
        <a:ext cx="7608960" cy="22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9960</xdr:colOff>
      <xdr:row>18</xdr:row>
      <xdr:rowOff>18720</xdr:rowOff>
    </xdr:from>
    <xdr:to>
      <xdr:col>20</xdr:col>
      <xdr:colOff>10800</xdr:colOff>
      <xdr:row>33</xdr:row>
      <xdr:rowOff>37800</xdr:rowOff>
    </xdr:to>
    <xdr:graphicFrame>
      <xdr:nvGraphicFramePr>
        <xdr:cNvPr id="6" name="Chart 3"/>
        <xdr:cNvGraphicFramePr/>
      </xdr:nvGraphicFramePr>
      <xdr:xfrm>
        <a:off x="5989320" y="3066840"/>
        <a:ext cx="762876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9800</xdr:colOff>
      <xdr:row>34</xdr:row>
      <xdr:rowOff>9720</xdr:rowOff>
    </xdr:from>
    <xdr:to>
      <xdr:col>19</xdr:col>
      <xdr:colOff>618840</xdr:colOff>
      <xdr:row>48</xdr:row>
      <xdr:rowOff>142920</xdr:rowOff>
    </xdr:to>
    <xdr:graphicFrame>
      <xdr:nvGraphicFramePr>
        <xdr:cNvPr id="7" name="Chart 4"/>
        <xdr:cNvGraphicFramePr/>
      </xdr:nvGraphicFramePr>
      <xdr:xfrm>
        <a:off x="5969160" y="5648400"/>
        <a:ext cx="7619040" cy="240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10080</xdr:colOff>
      <xdr:row>53</xdr:row>
      <xdr:rowOff>9360</xdr:rowOff>
    </xdr:from>
    <xdr:to>
      <xdr:col>19</xdr:col>
      <xdr:colOff>628560</xdr:colOff>
      <xdr:row>75</xdr:row>
      <xdr:rowOff>152640</xdr:rowOff>
    </xdr:to>
    <xdr:graphicFrame>
      <xdr:nvGraphicFramePr>
        <xdr:cNvPr id="8" name="Chart 5"/>
        <xdr:cNvGraphicFramePr/>
      </xdr:nvGraphicFramePr>
      <xdr:xfrm>
        <a:off x="5959440" y="8858160"/>
        <a:ext cx="763848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800</xdr:colOff>
      <xdr:row>3</xdr:row>
      <xdr:rowOff>66240</xdr:rowOff>
    </xdr:from>
    <xdr:to>
      <xdr:col>21</xdr:col>
      <xdr:colOff>10800</xdr:colOff>
      <xdr:row>19</xdr:row>
      <xdr:rowOff>38160</xdr:rowOff>
    </xdr:to>
    <xdr:graphicFrame>
      <xdr:nvGraphicFramePr>
        <xdr:cNvPr id="9" name="Chart 1"/>
        <xdr:cNvGraphicFramePr/>
      </xdr:nvGraphicFramePr>
      <xdr:xfrm>
        <a:off x="5493600" y="742680"/>
        <a:ext cx="764892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9880</xdr:colOff>
      <xdr:row>20</xdr:row>
      <xdr:rowOff>37800</xdr:rowOff>
    </xdr:from>
    <xdr:to>
      <xdr:col>21</xdr:col>
      <xdr:colOff>20520</xdr:colOff>
      <xdr:row>36</xdr:row>
      <xdr:rowOff>28440</xdr:rowOff>
    </xdr:to>
    <xdr:graphicFrame>
      <xdr:nvGraphicFramePr>
        <xdr:cNvPr id="10" name="Chart 2"/>
        <xdr:cNvGraphicFramePr/>
      </xdr:nvGraphicFramePr>
      <xdr:xfrm>
        <a:off x="5503680" y="3466800"/>
        <a:ext cx="764856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0</xdr:colOff>
      <xdr:row>38</xdr:row>
      <xdr:rowOff>28440</xdr:rowOff>
    </xdr:from>
    <xdr:to>
      <xdr:col>20</xdr:col>
      <xdr:colOff>618840</xdr:colOff>
      <xdr:row>53</xdr:row>
      <xdr:rowOff>152640</xdr:rowOff>
    </xdr:to>
    <xdr:graphicFrame>
      <xdr:nvGraphicFramePr>
        <xdr:cNvPr id="11" name="Chart 3"/>
        <xdr:cNvGraphicFramePr/>
      </xdr:nvGraphicFramePr>
      <xdr:xfrm>
        <a:off x="5473800" y="6372000"/>
        <a:ext cx="763884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9800</xdr:colOff>
      <xdr:row>3</xdr:row>
      <xdr:rowOff>190440</xdr:rowOff>
    </xdr:from>
    <xdr:to>
      <xdr:col>27</xdr:col>
      <xdr:colOff>10440</xdr:colOff>
      <xdr:row>27</xdr:row>
      <xdr:rowOff>86040</xdr:rowOff>
    </xdr:to>
    <xdr:graphicFrame>
      <xdr:nvGraphicFramePr>
        <xdr:cNvPr id="12" name="Chart 1"/>
        <xdr:cNvGraphicFramePr/>
      </xdr:nvGraphicFramePr>
      <xdr:xfrm>
        <a:off x="9474480" y="790560"/>
        <a:ext cx="8286840" cy="38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9800</xdr:colOff>
      <xdr:row>3</xdr:row>
      <xdr:rowOff>190440</xdr:rowOff>
    </xdr:from>
    <xdr:to>
      <xdr:col>27</xdr:col>
      <xdr:colOff>10440</xdr:colOff>
      <xdr:row>27</xdr:row>
      <xdr:rowOff>86040</xdr:rowOff>
    </xdr:to>
    <xdr:graphicFrame>
      <xdr:nvGraphicFramePr>
        <xdr:cNvPr id="13" name="Chart 1"/>
        <xdr:cNvGraphicFramePr/>
      </xdr:nvGraphicFramePr>
      <xdr:xfrm>
        <a:off x="9474480" y="790560"/>
        <a:ext cx="8286840" cy="38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99"/>
  </cols>
  <sheetData>
    <row r="1" customFormat="false" ht="12.75" hidden="false" customHeight="false" outlineLevel="0" collapsed="false">
      <c r="A1" s="1" t="s">
        <v>0</v>
      </c>
      <c r="D1" s="2" t="s">
        <v>1</v>
      </c>
    </row>
    <row r="2" customFormat="false" ht="12.75" hidden="false" customHeight="false" outlineLevel="0" collapsed="false">
      <c r="A2" s="0" t="s">
        <v>2</v>
      </c>
      <c r="B2" s="3" t="s">
        <v>3</v>
      </c>
    </row>
    <row r="4" customFormat="false" ht="12.75" hidden="false" customHeight="false" outlineLevel="0" collapsed="false">
      <c r="A4" s="4" t="s">
        <v>4</v>
      </c>
      <c r="B4" s="5" t="s">
        <v>5</v>
      </c>
    </row>
    <row r="5" customFormat="false" ht="12.75" hidden="false" customHeight="false" outlineLevel="0" collapsed="false">
      <c r="A5" s="6" t="n">
        <v>31413</v>
      </c>
      <c r="B5" s="7" t="n">
        <v>17.53</v>
      </c>
    </row>
    <row r="6" customFormat="false" ht="12.75" hidden="false" customHeight="false" outlineLevel="0" collapsed="false">
      <c r="A6" s="6" t="n">
        <v>31444</v>
      </c>
      <c r="B6" s="7" t="n">
        <v>17.06</v>
      </c>
    </row>
    <row r="7" customFormat="false" ht="12.75" hidden="false" customHeight="false" outlineLevel="0" collapsed="false">
      <c r="A7" s="6" t="n">
        <v>31472</v>
      </c>
      <c r="B7" s="7" t="n">
        <v>15.9</v>
      </c>
    </row>
    <row r="8" customFormat="false" ht="12.75" hidden="false" customHeight="false" outlineLevel="0" collapsed="false">
      <c r="A8" s="6" t="n">
        <v>31503</v>
      </c>
      <c r="B8" s="7" t="n">
        <v>14.03</v>
      </c>
    </row>
    <row r="9" customFormat="false" ht="12.75" hidden="false" customHeight="false" outlineLevel="0" collapsed="false">
      <c r="A9" s="6" t="n">
        <v>31533</v>
      </c>
      <c r="B9" s="7" t="n">
        <v>13.23</v>
      </c>
    </row>
    <row r="10" customFormat="false" ht="12.75" hidden="false" customHeight="false" outlineLevel="0" collapsed="false">
      <c r="A10" s="6" t="n">
        <v>31564</v>
      </c>
      <c r="B10" s="7" t="n">
        <v>13.09</v>
      </c>
    </row>
    <row r="11" customFormat="false" ht="12.75" hidden="false" customHeight="false" outlineLevel="0" collapsed="false">
      <c r="A11" s="6" t="n">
        <v>31594</v>
      </c>
      <c r="B11" s="7" t="n">
        <v>13.37</v>
      </c>
    </row>
    <row r="12" customFormat="false" ht="12.75" hidden="false" customHeight="false" outlineLevel="0" collapsed="false">
      <c r="A12" s="6" t="n">
        <v>31625</v>
      </c>
      <c r="B12" s="7" t="n">
        <v>12.76</v>
      </c>
    </row>
    <row r="13" customFormat="false" ht="12.75" hidden="false" customHeight="false" outlineLevel="0" collapsed="false">
      <c r="A13" s="6" t="n">
        <v>31656</v>
      </c>
      <c r="B13" s="7" t="n">
        <v>13.09</v>
      </c>
    </row>
    <row r="14" customFormat="false" ht="12.75" hidden="false" customHeight="false" outlineLevel="0" collapsed="false">
      <c r="A14" s="6" t="n">
        <v>31686</v>
      </c>
      <c r="B14" s="7" t="n">
        <v>13.56</v>
      </c>
    </row>
    <row r="15" customFormat="false" ht="12.75" hidden="false" customHeight="false" outlineLevel="0" collapsed="false">
      <c r="A15" s="6" t="n">
        <v>31717</v>
      </c>
      <c r="B15" s="7" t="n">
        <v>13.23</v>
      </c>
    </row>
    <row r="16" customFormat="false" ht="12.75" hidden="false" customHeight="false" outlineLevel="0" collapsed="false">
      <c r="A16" s="6" t="n">
        <v>31747</v>
      </c>
      <c r="B16" s="7" t="n">
        <v>12.9</v>
      </c>
    </row>
    <row r="17" customFormat="false" ht="12.75" hidden="false" customHeight="false" outlineLevel="0" collapsed="false">
      <c r="A17" s="6" t="n">
        <v>31778</v>
      </c>
      <c r="B17" s="7" t="n">
        <v>13.61</v>
      </c>
    </row>
    <row r="18" customFormat="false" ht="12.75" hidden="false" customHeight="false" outlineLevel="0" collapsed="false">
      <c r="A18" s="6" t="n">
        <v>31809</v>
      </c>
      <c r="B18" s="7" t="n">
        <v>13.84</v>
      </c>
    </row>
    <row r="19" customFormat="false" ht="12.75" hidden="false" customHeight="false" outlineLevel="0" collapsed="false">
      <c r="A19" s="6" t="n">
        <v>31837</v>
      </c>
      <c r="B19" s="7" t="n">
        <v>13.51</v>
      </c>
    </row>
    <row r="20" customFormat="false" ht="12.75" hidden="false" customHeight="false" outlineLevel="0" collapsed="false">
      <c r="A20" s="6" t="n">
        <v>31868</v>
      </c>
      <c r="B20" s="7" t="n">
        <v>12.9</v>
      </c>
    </row>
    <row r="21" customFormat="false" ht="12.75" hidden="false" customHeight="false" outlineLevel="0" collapsed="false">
      <c r="A21" s="6" t="n">
        <v>31898</v>
      </c>
      <c r="B21" s="7" t="n">
        <v>12.9</v>
      </c>
    </row>
    <row r="22" customFormat="false" ht="12.75" hidden="false" customHeight="false" outlineLevel="0" collapsed="false">
      <c r="A22" s="6" t="n">
        <v>31929</v>
      </c>
      <c r="B22" s="7" t="n">
        <v>12.66</v>
      </c>
    </row>
    <row r="23" customFormat="false" ht="12.75" hidden="false" customHeight="false" outlineLevel="0" collapsed="false">
      <c r="A23" s="6" t="n">
        <v>31959</v>
      </c>
      <c r="B23" s="7" t="n">
        <v>12.66</v>
      </c>
    </row>
    <row r="24" customFormat="false" ht="12.75" hidden="false" customHeight="false" outlineLevel="0" collapsed="false">
      <c r="A24" s="6" t="n">
        <v>31990</v>
      </c>
      <c r="B24" s="7" t="n">
        <v>13.61</v>
      </c>
    </row>
    <row r="25" customFormat="false" ht="12.75" hidden="false" customHeight="false" outlineLevel="0" collapsed="false">
      <c r="A25" s="6" t="n">
        <v>32021</v>
      </c>
      <c r="B25" s="7" t="n">
        <v>15.02</v>
      </c>
    </row>
    <row r="26" customFormat="false" ht="12.75" hidden="false" customHeight="false" outlineLevel="0" collapsed="false">
      <c r="A26" s="6" t="n">
        <v>32051</v>
      </c>
      <c r="B26" s="7" t="n">
        <v>16.97</v>
      </c>
    </row>
    <row r="27" customFormat="false" ht="12.75" hidden="false" customHeight="false" outlineLevel="0" collapsed="false">
      <c r="A27" s="6" t="n">
        <v>32082</v>
      </c>
      <c r="B27" s="7" t="n">
        <v>18.28</v>
      </c>
    </row>
    <row r="28" customFormat="false" ht="12.75" hidden="false" customHeight="false" outlineLevel="0" collapsed="false">
      <c r="A28" s="6" t="n">
        <v>32112</v>
      </c>
      <c r="B28" s="7" t="n">
        <v>19.01</v>
      </c>
    </row>
    <row r="29" customFormat="false" ht="12.75" hidden="false" customHeight="false" outlineLevel="0" collapsed="false">
      <c r="A29" s="6" t="n">
        <v>32143</v>
      </c>
      <c r="B29" s="7" t="n">
        <v>21.78</v>
      </c>
    </row>
    <row r="30" customFormat="false" ht="12.75" hidden="false" customHeight="false" outlineLevel="0" collapsed="false">
      <c r="A30" s="6" t="n">
        <v>32174</v>
      </c>
      <c r="B30" s="7" t="n">
        <v>22.77</v>
      </c>
    </row>
    <row r="31" customFormat="false" ht="12.75" hidden="false" customHeight="false" outlineLevel="0" collapsed="false">
      <c r="A31" s="6" t="n">
        <v>32203</v>
      </c>
      <c r="B31" s="7" t="n">
        <v>24.75</v>
      </c>
    </row>
    <row r="32" customFormat="false" ht="12.75" hidden="false" customHeight="false" outlineLevel="0" collapsed="false">
      <c r="A32" s="6" t="n">
        <v>32234</v>
      </c>
      <c r="B32" s="7" t="n">
        <v>25.99</v>
      </c>
    </row>
    <row r="33" customFormat="false" ht="12.75" hidden="false" customHeight="false" outlineLevel="0" collapsed="false">
      <c r="A33" s="6" t="n">
        <v>32264</v>
      </c>
      <c r="B33" s="7" t="n">
        <v>27.23</v>
      </c>
    </row>
    <row r="34" customFormat="false" ht="12.75" hidden="false" customHeight="false" outlineLevel="0" collapsed="false">
      <c r="A34" s="6" t="n">
        <v>32295</v>
      </c>
      <c r="B34" s="7" t="n">
        <v>28.22</v>
      </c>
    </row>
    <row r="35" customFormat="false" ht="12.75" hidden="false" customHeight="false" outlineLevel="0" collapsed="false">
      <c r="A35" s="6" t="n">
        <v>32325</v>
      </c>
      <c r="B35" s="7" t="n">
        <v>30.2</v>
      </c>
    </row>
    <row r="36" customFormat="false" ht="12.75" hidden="false" customHeight="false" outlineLevel="0" collapsed="false">
      <c r="A36" s="6" t="n">
        <v>32356</v>
      </c>
      <c r="B36" s="7" t="n">
        <v>30.2</v>
      </c>
    </row>
    <row r="37" customFormat="false" ht="12.75" hidden="false" customHeight="false" outlineLevel="0" collapsed="false">
      <c r="A37" s="6" t="n">
        <v>32387</v>
      </c>
      <c r="B37" s="7" t="n">
        <v>30.69</v>
      </c>
    </row>
    <row r="38" customFormat="false" ht="12.75" hidden="false" customHeight="false" outlineLevel="0" collapsed="false">
      <c r="A38" s="6" t="n">
        <v>32417</v>
      </c>
      <c r="B38" s="7" t="n">
        <v>32.18</v>
      </c>
    </row>
    <row r="39" customFormat="false" ht="12.75" hidden="false" customHeight="false" outlineLevel="0" collapsed="false">
      <c r="A39" s="6" t="n">
        <v>32448</v>
      </c>
      <c r="B39" s="7" t="n">
        <v>32.18</v>
      </c>
    </row>
    <row r="40" customFormat="false" ht="12.75" hidden="false" customHeight="false" outlineLevel="0" collapsed="false">
      <c r="A40" s="6" t="n">
        <v>32478</v>
      </c>
      <c r="B40" s="7" t="n">
        <v>32.18</v>
      </c>
    </row>
    <row r="41" customFormat="false" ht="12.75" hidden="false" customHeight="false" outlineLevel="0" collapsed="false">
      <c r="A41" s="6" t="n">
        <v>32509</v>
      </c>
      <c r="B41" s="7" t="n">
        <v>33</v>
      </c>
    </row>
    <row r="42" customFormat="false" ht="12.75" hidden="false" customHeight="false" outlineLevel="0" collapsed="false">
      <c r="A42" s="6" t="n">
        <v>32540</v>
      </c>
      <c r="B42" s="7" t="n">
        <v>33</v>
      </c>
    </row>
    <row r="43" customFormat="false" ht="12.75" hidden="false" customHeight="false" outlineLevel="0" collapsed="false">
      <c r="A43" s="6" t="n">
        <v>32568</v>
      </c>
      <c r="B43" s="7" t="n">
        <v>33</v>
      </c>
    </row>
    <row r="44" customFormat="false" ht="12.75" hidden="false" customHeight="false" outlineLevel="0" collapsed="false">
      <c r="A44" s="6" t="n">
        <v>32599</v>
      </c>
      <c r="B44" s="7" t="n">
        <v>33</v>
      </c>
    </row>
    <row r="45" customFormat="false" ht="12.75" hidden="false" customHeight="false" outlineLevel="0" collapsed="false">
      <c r="A45" s="6" t="n">
        <v>32629</v>
      </c>
      <c r="B45" s="7" t="n">
        <v>32</v>
      </c>
    </row>
    <row r="46" customFormat="false" ht="12.75" hidden="false" customHeight="false" outlineLevel="0" collapsed="false">
      <c r="A46" s="6" t="n">
        <v>32660</v>
      </c>
      <c r="B46" s="7" t="n">
        <v>31.2</v>
      </c>
    </row>
    <row r="47" customFormat="false" ht="12.75" hidden="false" customHeight="false" outlineLevel="0" collapsed="false">
      <c r="A47" s="6" t="n">
        <v>32690</v>
      </c>
      <c r="B47" s="7" t="n">
        <v>30</v>
      </c>
    </row>
    <row r="48" customFormat="false" ht="12.75" hidden="false" customHeight="false" outlineLevel="0" collapsed="false">
      <c r="A48" s="6" t="n">
        <v>32721</v>
      </c>
      <c r="B48" s="7" t="n">
        <v>29</v>
      </c>
    </row>
    <row r="49" customFormat="false" ht="12.75" hidden="false" customHeight="false" outlineLevel="0" collapsed="false">
      <c r="A49" s="6" t="n">
        <v>32752</v>
      </c>
      <c r="B49" s="7" t="n">
        <v>27</v>
      </c>
    </row>
    <row r="50" customFormat="false" ht="12.75" hidden="false" customHeight="false" outlineLevel="0" collapsed="false">
      <c r="A50" s="6" t="n">
        <v>32782</v>
      </c>
      <c r="B50" s="7" t="n">
        <v>25</v>
      </c>
    </row>
    <row r="51" customFormat="false" ht="12.75" hidden="false" customHeight="false" outlineLevel="0" collapsed="false">
      <c r="A51" s="6" t="n">
        <v>32813</v>
      </c>
      <c r="B51" s="7" t="n">
        <v>24</v>
      </c>
    </row>
    <row r="52" customFormat="false" ht="12.75" hidden="false" customHeight="false" outlineLevel="0" collapsed="false">
      <c r="A52" s="6" t="n">
        <v>32843</v>
      </c>
      <c r="B52" s="7" t="n">
        <v>23</v>
      </c>
    </row>
    <row r="53" customFormat="false" ht="12.75" hidden="false" customHeight="false" outlineLevel="0" collapsed="false">
      <c r="A53" s="6" t="n">
        <v>32874</v>
      </c>
      <c r="B53" s="7" t="n">
        <v>22.5</v>
      </c>
    </row>
    <row r="54" customFormat="false" ht="12.75" hidden="false" customHeight="false" outlineLevel="0" collapsed="false">
      <c r="A54" s="6" t="n">
        <v>32905</v>
      </c>
      <c r="B54" s="7" t="n">
        <v>22.5</v>
      </c>
    </row>
    <row r="55" customFormat="false" ht="12.75" hidden="false" customHeight="false" outlineLevel="0" collapsed="false">
      <c r="A55" s="6" t="n">
        <v>32933</v>
      </c>
      <c r="B55" s="7" t="n">
        <v>22.4</v>
      </c>
    </row>
    <row r="56" customFormat="false" ht="12.75" hidden="false" customHeight="false" outlineLevel="0" collapsed="false">
      <c r="A56" s="6" t="n">
        <v>32964</v>
      </c>
      <c r="B56" s="7" t="n">
        <v>22.3</v>
      </c>
    </row>
    <row r="57" customFormat="false" ht="12.75" hidden="false" customHeight="false" outlineLevel="0" collapsed="false">
      <c r="A57" s="6" t="n">
        <v>32994</v>
      </c>
      <c r="B57" s="7" t="n">
        <v>21.5</v>
      </c>
    </row>
    <row r="58" customFormat="false" ht="12.75" hidden="false" customHeight="false" outlineLevel="0" collapsed="false">
      <c r="A58" s="6" t="n">
        <v>33025</v>
      </c>
      <c r="B58" s="7" t="n">
        <v>21.4</v>
      </c>
    </row>
    <row r="59" customFormat="false" ht="12.75" hidden="false" customHeight="false" outlineLevel="0" collapsed="false">
      <c r="A59" s="6" t="n">
        <v>33055</v>
      </c>
      <c r="B59" s="7" t="n">
        <v>21.4</v>
      </c>
    </row>
    <row r="60" customFormat="false" ht="12.75" hidden="false" customHeight="false" outlineLevel="0" collapsed="false">
      <c r="A60" s="6" t="n">
        <v>33086</v>
      </c>
      <c r="B60" s="7" t="n">
        <v>21.5</v>
      </c>
    </row>
    <row r="61" customFormat="false" ht="12.75" hidden="false" customHeight="false" outlineLevel="0" collapsed="false">
      <c r="A61" s="6" t="n">
        <v>33117</v>
      </c>
      <c r="B61" s="7" t="n">
        <v>23.4</v>
      </c>
    </row>
    <row r="62" customFormat="false" ht="12.75" hidden="false" customHeight="false" outlineLevel="0" collapsed="false">
      <c r="A62" s="6" t="n">
        <v>33147</v>
      </c>
      <c r="B62" s="7" t="n">
        <v>26.3</v>
      </c>
    </row>
    <row r="63" customFormat="false" ht="12.75" hidden="false" customHeight="false" outlineLevel="0" collapsed="false">
      <c r="A63" s="6" t="n">
        <v>33178</v>
      </c>
      <c r="B63" s="7" t="n">
        <v>28.2</v>
      </c>
    </row>
    <row r="64" customFormat="false" ht="12.75" hidden="false" customHeight="false" outlineLevel="0" collapsed="false">
      <c r="A64" s="6" t="n">
        <v>33208</v>
      </c>
      <c r="B64" s="7" t="n">
        <v>28.15</v>
      </c>
    </row>
    <row r="65" customFormat="false" ht="12.75" hidden="false" customHeight="false" outlineLevel="0" collapsed="false">
      <c r="A65" s="6" t="n">
        <v>33239</v>
      </c>
      <c r="B65" s="7" t="n">
        <v>25.74</v>
      </c>
    </row>
    <row r="66" customFormat="false" ht="12.75" hidden="false" customHeight="false" outlineLevel="0" collapsed="false">
      <c r="A66" s="6" t="n">
        <v>33270</v>
      </c>
      <c r="B66" s="7" t="n">
        <v>23.74</v>
      </c>
    </row>
    <row r="67" customFormat="false" ht="12.75" hidden="false" customHeight="false" outlineLevel="0" collapsed="false">
      <c r="A67" s="6" t="n">
        <v>33298</v>
      </c>
      <c r="B67" s="7" t="n">
        <v>21.69</v>
      </c>
    </row>
    <row r="68" customFormat="false" ht="12.75" hidden="false" customHeight="false" outlineLevel="0" collapsed="false">
      <c r="A68" s="6" t="n">
        <v>33329</v>
      </c>
      <c r="B68" s="7" t="n">
        <v>20.09</v>
      </c>
    </row>
    <row r="69" customFormat="false" ht="12.75" hidden="false" customHeight="false" outlineLevel="0" collapsed="false">
      <c r="A69" s="6" t="n">
        <v>33359</v>
      </c>
      <c r="B69" s="7" t="n">
        <v>18.87</v>
      </c>
    </row>
    <row r="70" customFormat="false" ht="12.75" hidden="false" customHeight="false" outlineLevel="0" collapsed="false">
      <c r="A70" s="6" t="n">
        <v>33390</v>
      </c>
      <c r="B70" s="7" t="n">
        <v>17.61</v>
      </c>
    </row>
    <row r="71" customFormat="false" ht="12.75" hidden="false" customHeight="false" outlineLevel="0" collapsed="false">
      <c r="A71" s="6" t="n">
        <v>33420</v>
      </c>
      <c r="B71" s="7" t="n">
        <v>16.61</v>
      </c>
    </row>
    <row r="72" customFormat="false" ht="12.75" hidden="false" customHeight="false" outlineLevel="0" collapsed="false">
      <c r="A72" s="6" t="n">
        <v>33451</v>
      </c>
      <c r="B72" s="7" t="n">
        <v>16.67</v>
      </c>
    </row>
    <row r="73" customFormat="false" ht="12.75" hidden="false" customHeight="false" outlineLevel="0" collapsed="false">
      <c r="A73" s="6" t="n">
        <v>33482</v>
      </c>
      <c r="B73" s="7" t="n">
        <v>16.68</v>
      </c>
    </row>
    <row r="74" customFormat="false" ht="12.75" hidden="false" customHeight="false" outlineLevel="0" collapsed="false">
      <c r="A74" s="6" t="n">
        <v>33512</v>
      </c>
      <c r="B74" s="7" t="n">
        <v>18.8</v>
      </c>
    </row>
    <row r="75" customFormat="false" ht="12.75" hidden="false" customHeight="false" outlineLevel="0" collapsed="false">
      <c r="A75" s="6" t="n">
        <v>33543</v>
      </c>
      <c r="B75" s="7" t="n">
        <v>19.54</v>
      </c>
    </row>
    <row r="76" customFormat="false" ht="12.75" hidden="false" customHeight="false" outlineLevel="0" collapsed="false">
      <c r="A76" s="6" t="n">
        <v>33573</v>
      </c>
      <c r="B76" s="7" t="n">
        <v>19.48</v>
      </c>
    </row>
    <row r="77" customFormat="false" ht="12.75" hidden="false" customHeight="false" outlineLevel="0" collapsed="false">
      <c r="A77" s="6" t="n">
        <v>33604</v>
      </c>
      <c r="B77" s="7" t="n">
        <v>17.49</v>
      </c>
    </row>
    <row r="78" customFormat="false" ht="12.75" hidden="false" customHeight="false" outlineLevel="0" collapsed="false">
      <c r="A78" s="6" t="n">
        <v>33635</v>
      </c>
      <c r="B78" s="7" t="n">
        <v>16.73</v>
      </c>
    </row>
    <row r="79" customFormat="false" ht="12.75" hidden="false" customHeight="false" outlineLevel="0" collapsed="false">
      <c r="A79" s="6" t="n">
        <v>33664</v>
      </c>
      <c r="B79" s="7" t="n">
        <v>16.26</v>
      </c>
    </row>
    <row r="80" customFormat="false" ht="12.75" hidden="false" customHeight="false" outlineLevel="0" collapsed="false">
      <c r="A80" s="6" t="n">
        <v>33695</v>
      </c>
      <c r="B80" s="7" t="n">
        <v>16.11</v>
      </c>
    </row>
    <row r="81" customFormat="false" ht="12.75" hidden="false" customHeight="false" outlineLevel="0" collapsed="false">
      <c r="A81" s="6" t="n">
        <v>33725</v>
      </c>
      <c r="B81" s="7" t="n">
        <v>16.06</v>
      </c>
    </row>
    <row r="82" customFormat="false" ht="12.75" hidden="false" customHeight="false" outlineLevel="0" collapsed="false">
      <c r="A82" s="6" t="n">
        <v>33756</v>
      </c>
      <c r="B82" s="7" t="n">
        <v>17.05</v>
      </c>
    </row>
    <row r="83" customFormat="false" ht="12.75" hidden="false" customHeight="false" outlineLevel="0" collapsed="false">
      <c r="A83" s="6" t="n">
        <v>33786</v>
      </c>
      <c r="B83" s="7" t="n">
        <v>17.9</v>
      </c>
    </row>
    <row r="84" customFormat="false" ht="12.75" hidden="false" customHeight="false" outlineLevel="0" collapsed="false">
      <c r="A84" s="6" t="n">
        <v>33817</v>
      </c>
      <c r="B84" s="7" t="n">
        <v>18.4</v>
      </c>
    </row>
    <row r="85" customFormat="false" ht="12.75" hidden="false" customHeight="false" outlineLevel="0" collapsed="false">
      <c r="A85" s="6" t="n">
        <v>33848</v>
      </c>
      <c r="B85" s="7" t="n">
        <v>19.15</v>
      </c>
    </row>
    <row r="86" customFormat="false" ht="12.75" hidden="false" customHeight="false" outlineLevel="0" collapsed="false">
      <c r="A86" s="6" t="n">
        <v>33878</v>
      </c>
      <c r="B86" s="7" t="n">
        <v>19.62</v>
      </c>
    </row>
    <row r="87" customFormat="false" ht="12.75" hidden="false" customHeight="false" outlineLevel="0" collapsed="false">
      <c r="A87" s="6" t="n">
        <v>33909</v>
      </c>
      <c r="B87" s="7" t="n">
        <v>19.59</v>
      </c>
    </row>
    <row r="88" customFormat="false" ht="12.75" hidden="false" customHeight="false" outlineLevel="0" collapsed="false">
      <c r="A88" s="6" t="n">
        <v>33939</v>
      </c>
      <c r="B88" s="7" t="n">
        <v>19.1</v>
      </c>
    </row>
    <row r="89" customFormat="false" ht="12.75" hidden="false" customHeight="false" outlineLevel="0" collapsed="false">
      <c r="A89" s="6" t="n">
        <v>33970</v>
      </c>
      <c r="B89" s="7" t="n">
        <v>18.58</v>
      </c>
    </row>
    <row r="90" customFormat="false" ht="12.75" hidden="false" customHeight="false" outlineLevel="0" collapsed="false">
      <c r="A90" s="6" t="n">
        <v>34001</v>
      </c>
      <c r="B90" s="7" t="n">
        <v>18.25</v>
      </c>
    </row>
    <row r="91" customFormat="false" ht="12.75" hidden="false" customHeight="false" outlineLevel="0" collapsed="false">
      <c r="A91" s="6" t="n">
        <v>34029</v>
      </c>
      <c r="B91" s="7" t="n">
        <v>17.98</v>
      </c>
    </row>
    <row r="92" customFormat="false" ht="12.75" hidden="false" customHeight="false" outlineLevel="0" collapsed="false">
      <c r="A92" s="6" t="n">
        <v>34060</v>
      </c>
      <c r="B92" s="7" t="n">
        <v>17.99</v>
      </c>
    </row>
    <row r="93" customFormat="false" ht="12.75" hidden="false" customHeight="false" outlineLevel="0" collapsed="false">
      <c r="A93" s="6" t="n">
        <v>34090</v>
      </c>
      <c r="B93" s="7" t="n">
        <v>17.93</v>
      </c>
    </row>
    <row r="94" customFormat="false" ht="12.75" hidden="false" customHeight="false" outlineLevel="0" collapsed="false">
      <c r="A94" s="6" t="n">
        <v>34121</v>
      </c>
      <c r="B94" s="7" t="n">
        <v>17.89</v>
      </c>
    </row>
    <row r="95" customFormat="false" ht="12.75" hidden="false" customHeight="false" outlineLevel="0" collapsed="false">
      <c r="A95" s="6" t="n">
        <v>34151</v>
      </c>
      <c r="B95" s="7" t="n">
        <v>17.78</v>
      </c>
    </row>
    <row r="96" customFormat="false" ht="12.75" hidden="false" customHeight="false" outlineLevel="0" collapsed="false">
      <c r="A96" s="6" t="n">
        <v>34182</v>
      </c>
      <c r="B96" s="7" t="n">
        <v>17.68</v>
      </c>
    </row>
    <row r="97" customFormat="false" ht="12.75" hidden="false" customHeight="false" outlineLevel="0" collapsed="false">
      <c r="A97" s="6" t="n">
        <v>34213</v>
      </c>
      <c r="B97" s="7" t="n">
        <v>17.49</v>
      </c>
    </row>
    <row r="98" customFormat="false" ht="12.75" hidden="false" customHeight="false" outlineLevel="0" collapsed="false">
      <c r="A98" s="6" t="n">
        <v>34243</v>
      </c>
      <c r="B98" s="7" t="n">
        <v>17.41</v>
      </c>
    </row>
    <row r="99" customFormat="false" ht="12.75" hidden="false" customHeight="false" outlineLevel="0" collapsed="false">
      <c r="A99" s="6" t="n">
        <v>34274</v>
      </c>
      <c r="B99" s="7" t="n">
        <v>17.05</v>
      </c>
    </row>
    <row r="100" customFormat="false" ht="12.75" hidden="false" customHeight="false" outlineLevel="0" collapsed="false">
      <c r="A100" s="6" t="n">
        <v>34304</v>
      </c>
      <c r="B100" s="7" t="n">
        <v>16.8</v>
      </c>
    </row>
    <row r="101" customFormat="false" ht="12.75" hidden="false" customHeight="false" outlineLevel="0" collapsed="false">
      <c r="A101" s="6" t="n">
        <v>34335</v>
      </c>
      <c r="B101" s="7" t="n">
        <v>16.43</v>
      </c>
    </row>
    <row r="102" customFormat="false" ht="12.75" hidden="false" customHeight="false" outlineLevel="0" collapsed="false">
      <c r="A102" s="6" t="n">
        <v>34366</v>
      </c>
      <c r="B102" s="7" t="n">
        <v>16.21</v>
      </c>
    </row>
    <row r="103" customFormat="false" ht="12.75" hidden="false" customHeight="false" outlineLevel="0" collapsed="false">
      <c r="A103" s="6" t="n">
        <v>34394</v>
      </c>
      <c r="B103" s="7" t="n">
        <v>16.61</v>
      </c>
    </row>
    <row r="104" customFormat="false" ht="12.75" hidden="false" customHeight="false" outlineLevel="0" collapsed="false">
      <c r="A104" s="6" t="n">
        <v>34425</v>
      </c>
      <c r="B104" s="7" t="n">
        <v>17.1</v>
      </c>
    </row>
    <row r="105" customFormat="false" ht="12.75" hidden="false" customHeight="false" outlineLevel="0" collapsed="false">
      <c r="A105" s="6" t="n">
        <v>34455</v>
      </c>
      <c r="B105" s="7" t="n">
        <v>18.09</v>
      </c>
    </row>
    <row r="106" customFormat="false" ht="12.75" hidden="false" customHeight="false" outlineLevel="0" collapsed="false">
      <c r="A106" s="6" t="n">
        <v>34486</v>
      </c>
      <c r="B106" s="7" t="n">
        <v>19.06</v>
      </c>
    </row>
    <row r="107" customFormat="false" ht="12.75" hidden="false" customHeight="false" outlineLevel="0" collapsed="false">
      <c r="A107" s="6" t="n">
        <v>34516</v>
      </c>
      <c r="B107" s="7" t="n">
        <v>20.05</v>
      </c>
    </row>
    <row r="108" customFormat="false" ht="12.75" hidden="false" customHeight="false" outlineLevel="0" collapsed="false">
      <c r="A108" s="6" t="n">
        <v>34547</v>
      </c>
      <c r="B108" s="7" t="n">
        <v>21.03</v>
      </c>
    </row>
    <row r="109" customFormat="false" ht="12.75" hidden="false" customHeight="false" outlineLevel="0" collapsed="false">
      <c r="A109" s="6" t="n">
        <v>34578</v>
      </c>
      <c r="B109" s="7" t="n">
        <v>22.94</v>
      </c>
    </row>
    <row r="110" customFormat="false" ht="12.75" hidden="false" customHeight="false" outlineLevel="0" collapsed="false">
      <c r="A110" s="6" t="n">
        <v>34608</v>
      </c>
      <c r="B110" s="7" t="n">
        <v>24.91</v>
      </c>
    </row>
    <row r="111" customFormat="false" ht="12.75" hidden="false" customHeight="false" outlineLevel="0" collapsed="false">
      <c r="A111" s="6" t="n">
        <v>34639</v>
      </c>
      <c r="B111" s="7" t="n">
        <v>25.89</v>
      </c>
    </row>
    <row r="112" customFormat="false" ht="12.75" hidden="false" customHeight="false" outlineLevel="0" collapsed="false">
      <c r="A112" s="6" t="n">
        <v>34669</v>
      </c>
      <c r="B112" s="7" t="n">
        <v>26.46</v>
      </c>
    </row>
    <row r="113" customFormat="false" ht="12.75" hidden="false" customHeight="false" outlineLevel="0" collapsed="false">
      <c r="A113" s="6" t="n">
        <v>34700</v>
      </c>
      <c r="B113" s="7" t="n">
        <v>27.37</v>
      </c>
    </row>
    <row r="114" customFormat="false" ht="12.75" hidden="false" customHeight="false" outlineLevel="0" collapsed="false">
      <c r="A114" s="6" t="n">
        <v>34731</v>
      </c>
      <c r="B114" s="7" t="n">
        <v>28.33</v>
      </c>
    </row>
    <row r="115" customFormat="false" ht="12.75" hidden="false" customHeight="false" outlineLevel="0" collapsed="false">
      <c r="A115" s="6" t="n">
        <v>34759</v>
      </c>
      <c r="B115" s="7" t="n">
        <v>28.28</v>
      </c>
    </row>
    <row r="116" customFormat="false" ht="12.75" hidden="false" customHeight="false" outlineLevel="0" collapsed="false">
      <c r="A116" s="6" t="n">
        <v>34790</v>
      </c>
      <c r="B116" s="7" t="n">
        <v>28.25</v>
      </c>
    </row>
    <row r="117" customFormat="false" ht="12.75" hidden="false" customHeight="false" outlineLevel="0" collapsed="false">
      <c r="A117" s="6" t="n">
        <v>34820</v>
      </c>
      <c r="B117" s="7" t="n">
        <v>28.22</v>
      </c>
    </row>
    <row r="118" customFormat="false" ht="12.75" hidden="false" customHeight="false" outlineLevel="0" collapsed="false">
      <c r="A118" s="6" t="n">
        <v>34851</v>
      </c>
      <c r="B118" s="7" t="n">
        <v>27.62</v>
      </c>
    </row>
    <row r="119" customFormat="false" ht="12.75" hidden="false" customHeight="false" outlineLevel="0" collapsed="false">
      <c r="A119" s="6" t="n">
        <v>34881</v>
      </c>
      <c r="B119" s="7" t="n">
        <v>26.62</v>
      </c>
    </row>
    <row r="120" customFormat="false" ht="12.75" hidden="false" customHeight="false" outlineLevel="0" collapsed="false">
      <c r="A120" s="6" t="n">
        <v>34912</v>
      </c>
      <c r="B120" s="7" t="n">
        <v>25.05</v>
      </c>
    </row>
    <row r="121" customFormat="false" ht="12.75" hidden="false" customHeight="false" outlineLevel="0" collapsed="false">
      <c r="A121" s="6" t="n">
        <v>34943</v>
      </c>
      <c r="B121" s="7" t="n">
        <v>23.15</v>
      </c>
    </row>
    <row r="122" customFormat="false" ht="12.75" hidden="false" customHeight="false" outlineLevel="0" collapsed="false">
      <c r="A122" s="6" t="n">
        <v>34973</v>
      </c>
      <c r="B122" s="7" t="n">
        <v>20.87</v>
      </c>
    </row>
    <row r="123" customFormat="false" ht="12.75" hidden="false" customHeight="false" outlineLevel="0" collapsed="false">
      <c r="A123" s="6" t="n">
        <v>35004</v>
      </c>
      <c r="B123" s="7" t="n">
        <v>19.5</v>
      </c>
    </row>
    <row r="124" customFormat="false" ht="12.75" hidden="false" customHeight="false" outlineLevel="0" collapsed="false">
      <c r="A124" s="6" t="n">
        <v>35034</v>
      </c>
      <c r="B124" s="7" t="n">
        <v>18.25</v>
      </c>
    </row>
    <row r="125" customFormat="false" ht="12.75" hidden="false" customHeight="false" outlineLevel="0" collapsed="false">
      <c r="A125" s="6" t="n">
        <v>35065</v>
      </c>
      <c r="B125" s="7" t="n">
        <v>18</v>
      </c>
    </row>
    <row r="126" customFormat="false" ht="12.75" hidden="false" customHeight="false" outlineLevel="0" collapsed="false">
      <c r="A126" s="6" t="n">
        <v>35096</v>
      </c>
      <c r="B126" s="7" t="n">
        <v>18</v>
      </c>
    </row>
    <row r="127" customFormat="false" ht="12.75" hidden="false" customHeight="false" outlineLevel="0" collapsed="false">
      <c r="A127" s="6" t="n">
        <v>35125</v>
      </c>
      <c r="B127" s="7" t="n">
        <v>18.97</v>
      </c>
    </row>
    <row r="128" customFormat="false" ht="12.75" hidden="false" customHeight="false" outlineLevel="0" collapsed="false">
      <c r="A128" s="6" t="n">
        <v>35156</v>
      </c>
      <c r="B128" s="7" t="n">
        <v>20.25</v>
      </c>
    </row>
    <row r="129" customFormat="false" ht="12.75" hidden="false" customHeight="false" outlineLevel="0" collapsed="false">
      <c r="A129" s="6" t="n">
        <v>35186</v>
      </c>
      <c r="B129" s="7" t="n">
        <v>21.22</v>
      </c>
    </row>
    <row r="130" customFormat="false" ht="12.75" hidden="false" customHeight="false" outlineLevel="0" collapsed="false">
      <c r="A130" s="6" t="n">
        <v>35217</v>
      </c>
      <c r="B130" s="7" t="n">
        <v>22.17</v>
      </c>
    </row>
    <row r="131" customFormat="false" ht="12.75" hidden="false" customHeight="false" outlineLevel="0" collapsed="false">
      <c r="A131" s="6" t="n">
        <v>35247</v>
      </c>
      <c r="B131" s="7" t="n">
        <v>22.6</v>
      </c>
    </row>
    <row r="132" customFormat="false" ht="12.75" hidden="false" customHeight="false" outlineLevel="0" collapsed="false">
      <c r="A132" s="6" t="n">
        <v>35278</v>
      </c>
      <c r="B132" s="7" t="n">
        <v>23.1</v>
      </c>
    </row>
    <row r="133" customFormat="false" ht="12.75" hidden="false" customHeight="false" outlineLevel="0" collapsed="false">
      <c r="A133" s="6" t="n">
        <v>35309</v>
      </c>
      <c r="B133" s="7" t="n">
        <v>23.47</v>
      </c>
    </row>
    <row r="134" customFormat="false" ht="12.75" hidden="false" customHeight="false" outlineLevel="0" collapsed="false">
      <c r="A134" s="6" t="n">
        <v>35339</v>
      </c>
      <c r="B134" s="7" t="n">
        <v>23.71</v>
      </c>
    </row>
    <row r="135" customFormat="false" ht="12.75" hidden="false" customHeight="false" outlineLevel="0" collapsed="false">
      <c r="A135" s="6" t="n">
        <v>35370</v>
      </c>
      <c r="B135" s="7" t="n">
        <v>23.82</v>
      </c>
    </row>
    <row r="136" customFormat="false" ht="12.75" hidden="false" customHeight="false" outlineLevel="0" collapsed="false">
      <c r="A136" s="6" t="n">
        <v>35400</v>
      </c>
      <c r="B136" s="7" t="n">
        <v>24.75</v>
      </c>
    </row>
    <row r="137" customFormat="false" ht="12.75" hidden="false" customHeight="false" outlineLevel="0" collapsed="false">
      <c r="A137" s="6" t="n">
        <v>35431</v>
      </c>
      <c r="B137" s="7" t="n">
        <v>25.71</v>
      </c>
    </row>
    <row r="138" customFormat="false" ht="12.75" hidden="false" customHeight="false" outlineLevel="0" collapsed="false">
      <c r="A138" s="6" t="n">
        <v>35462</v>
      </c>
      <c r="B138" s="7" t="n">
        <v>25.71</v>
      </c>
    </row>
    <row r="139" customFormat="false" ht="12.75" hidden="false" customHeight="false" outlineLevel="0" collapsed="false">
      <c r="A139" s="6" t="n">
        <v>35490</v>
      </c>
      <c r="B139" s="7" t="n">
        <v>25.71</v>
      </c>
    </row>
    <row r="140" customFormat="false" ht="12.75" hidden="false" customHeight="false" outlineLevel="0" collapsed="false">
      <c r="A140" s="6" t="n">
        <v>35521</v>
      </c>
      <c r="B140" s="7" t="n">
        <v>25.65</v>
      </c>
    </row>
    <row r="141" customFormat="false" ht="12.75" hidden="false" customHeight="false" outlineLevel="0" collapsed="false">
      <c r="A141" s="6" t="n">
        <v>35551</v>
      </c>
      <c r="B141" s="7" t="n">
        <v>25.2</v>
      </c>
    </row>
    <row r="142" customFormat="false" ht="12.75" hidden="false" customHeight="false" outlineLevel="0" collapsed="false">
      <c r="A142" s="6" t="n">
        <v>35582</v>
      </c>
      <c r="B142" s="7" t="n">
        <v>24.65</v>
      </c>
    </row>
    <row r="143" customFormat="false" ht="12.75" hidden="false" customHeight="false" outlineLevel="0" collapsed="false">
      <c r="A143" s="6" t="n">
        <v>35612</v>
      </c>
      <c r="B143" s="7" t="n">
        <v>24.65</v>
      </c>
    </row>
    <row r="144" customFormat="false" ht="12.75" hidden="false" customHeight="false" outlineLevel="0" collapsed="false">
      <c r="A144" s="6" t="n">
        <v>35643</v>
      </c>
      <c r="B144" s="7" t="n">
        <v>24.6</v>
      </c>
    </row>
    <row r="145" customFormat="false" ht="12.75" hidden="false" customHeight="false" outlineLevel="0" collapsed="false">
      <c r="A145" s="6" t="n">
        <v>35674</v>
      </c>
      <c r="B145" s="7" t="n">
        <v>24.45</v>
      </c>
    </row>
    <row r="146" customFormat="false" ht="12.75" hidden="false" customHeight="false" outlineLevel="0" collapsed="false">
      <c r="A146" s="6" t="n">
        <v>35704</v>
      </c>
      <c r="B146" s="7" t="n">
        <v>23.95</v>
      </c>
    </row>
    <row r="147" customFormat="false" ht="12.75" hidden="false" customHeight="false" outlineLevel="0" collapsed="false">
      <c r="A147" s="6" t="n">
        <v>35735</v>
      </c>
      <c r="B147" s="7" t="n">
        <v>23.4</v>
      </c>
    </row>
    <row r="148" customFormat="false" ht="12.75" hidden="false" customHeight="false" outlineLevel="0" collapsed="false">
      <c r="A148" s="6" t="n">
        <v>35765</v>
      </c>
      <c r="B148" s="7" t="n">
        <v>22.65</v>
      </c>
    </row>
    <row r="149" customFormat="false" ht="12.75" hidden="false" customHeight="false" outlineLevel="0" collapsed="false">
      <c r="A149" s="6" t="n">
        <v>35796</v>
      </c>
      <c r="B149" s="7" t="n">
        <v>22</v>
      </c>
    </row>
    <row r="150" customFormat="false" ht="12.75" hidden="false" customHeight="false" outlineLevel="0" collapsed="false">
      <c r="A150" s="6" t="n">
        <v>35827</v>
      </c>
      <c r="B150" s="7" t="n">
        <v>20.8</v>
      </c>
    </row>
    <row r="151" customFormat="false" ht="12.75" hidden="false" customHeight="false" outlineLevel="0" collapsed="false">
      <c r="A151" s="6" t="n">
        <v>35855</v>
      </c>
      <c r="B151" s="7" t="n">
        <v>19.7</v>
      </c>
    </row>
    <row r="152" customFormat="false" ht="12.75" hidden="false" customHeight="false" outlineLevel="0" collapsed="false">
      <c r="A152" s="6" t="n">
        <v>35886</v>
      </c>
      <c r="B152" s="7" t="n">
        <v>18.7</v>
      </c>
    </row>
    <row r="153" customFormat="false" ht="12.75" hidden="false" customHeight="false" outlineLevel="0" collapsed="false">
      <c r="A153" s="6" t="n">
        <v>35916</v>
      </c>
      <c r="B153" s="7" t="n">
        <v>17.95</v>
      </c>
    </row>
    <row r="154" customFormat="false" ht="12.75" hidden="false" customHeight="false" outlineLevel="0" collapsed="false">
      <c r="A154" s="6" t="n">
        <v>35947</v>
      </c>
      <c r="B154" s="7" t="n">
        <v>17.45</v>
      </c>
    </row>
    <row r="155" customFormat="false" ht="12.75" hidden="false" customHeight="false" outlineLevel="0" collapsed="false">
      <c r="A155" s="6" t="n">
        <v>35977</v>
      </c>
      <c r="B155" s="7" t="n">
        <v>16.95</v>
      </c>
    </row>
    <row r="156" customFormat="false" ht="12.75" hidden="false" customHeight="false" outlineLevel="0" collapsed="false">
      <c r="A156" s="6" t="n">
        <v>36008</v>
      </c>
      <c r="B156" s="7" t="n">
        <v>16.45</v>
      </c>
    </row>
    <row r="157" customFormat="false" ht="12.75" hidden="false" customHeight="false" outlineLevel="0" collapsed="false">
      <c r="A157" s="6" t="n">
        <v>36039</v>
      </c>
      <c r="B157" s="7" t="n">
        <v>15.95</v>
      </c>
    </row>
    <row r="158" customFormat="false" ht="12.75" hidden="false" customHeight="false" outlineLevel="0" collapsed="false">
      <c r="A158" s="6" t="n">
        <v>36069</v>
      </c>
      <c r="B158" s="7" t="n">
        <v>15.95</v>
      </c>
    </row>
    <row r="159" customFormat="false" ht="12.75" hidden="false" customHeight="false" outlineLevel="0" collapsed="false">
      <c r="A159" s="6" t="n">
        <v>36100</v>
      </c>
      <c r="B159" s="7" t="n">
        <v>15.95</v>
      </c>
    </row>
    <row r="160" customFormat="false" ht="12.75" hidden="false" customHeight="false" outlineLevel="0" collapsed="false">
      <c r="A160" s="6" t="n">
        <v>36130</v>
      </c>
      <c r="B160" s="7" t="n">
        <v>15.95</v>
      </c>
    </row>
    <row r="161" customFormat="false" ht="12.75" hidden="false" customHeight="false" outlineLevel="0" collapsed="false">
      <c r="A161" s="6" t="n">
        <v>36161</v>
      </c>
      <c r="B161" s="7" t="n">
        <v>16.45</v>
      </c>
    </row>
    <row r="162" customFormat="false" ht="12.75" hidden="false" customHeight="false" outlineLevel="0" collapsed="false">
      <c r="A162" s="6" t="n">
        <v>36192</v>
      </c>
      <c r="B162" s="7" t="n">
        <v>16.95</v>
      </c>
    </row>
    <row r="163" customFormat="false" ht="12.75" hidden="false" customHeight="false" outlineLevel="0" collapsed="false">
      <c r="A163" s="6" t="n">
        <v>36220</v>
      </c>
      <c r="B163" s="7" t="n">
        <v>17.45</v>
      </c>
    </row>
    <row r="164" customFormat="false" ht="12.75" hidden="false" customHeight="false" outlineLevel="0" collapsed="false">
      <c r="A164" s="6" t="n">
        <v>36251</v>
      </c>
      <c r="B164" s="7" t="n">
        <v>18.5</v>
      </c>
    </row>
    <row r="165" customFormat="false" ht="12.75" hidden="false" customHeight="false" outlineLevel="0" collapsed="false">
      <c r="A165" s="6" t="n">
        <v>36281</v>
      </c>
      <c r="B165" s="7" t="n">
        <v>20.5</v>
      </c>
    </row>
    <row r="166" customFormat="false" ht="12.75" hidden="false" customHeight="false" outlineLevel="0" collapsed="false">
      <c r="A166" s="6" t="n">
        <v>36312</v>
      </c>
      <c r="B166" s="7" t="n">
        <v>22</v>
      </c>
    </row>
    <row r="167" customFormat="false" ht="12.75" hidden="false" customHeight="false" outlineLevel="0" collapsed="false">
      <c r="A167" s="6" t="n">
        <v>36342</v>
      </c>
      <c r="B167" s="7" t="n">
        <v>23</v>
      </c>
    </row>
    <row r="168" customFormat="false" ht="12.75" hidden="false" customHeight="false" outlineLevel="0" collapsed="false">
      <c r="A168" s="6" t="n">
        <v>36373</v>
      </c>
      <c r="B168" s="7" t="n">
        <v>24</v>
      </c>
    </row>
    <row r="169" customFormat="false" ht="12.75" hidden="false" customHeight="false" outlineLevel="0" collapsed="false">
      <c r="A169" s="6" t="n">
        <v>36404</v>
      </c>
      <c r="B169" s="7" t="n">
        <v>25.5</v>
      </c>
    </row>
    <row r="170" customFormat="false" ht="12.75" hidden="false" customHeight="false" outlineLevel="0" collapsed="false">
      <c r="A170" s="6" t="n">
        <v>36434</v>
      </c>
      <c r="B170" s="7" t="n">
        <v>26.5</v>
      </c>
    </row>
    <row r="171" customFormat="false" ht="12.75" hidden="false" customHeight="false" outlineLevel="0" collapsed="false">
      <c r="A171" s="6" t="n">
        <v>36465</v>
      </c>
      <c r="B171" s="7" t="n">
        <v>27</v>
      </c>
    </row>
    <row r="172" customFormat="false" ht="12.75" hidden="false" customHeight="false" outlineLevel="0" collapsed="false">
      <c r="A172" s="6" t="n">
        <v>36495</v>
      </c>
      <c r="B172" s="7" t="n">
        <v>27</v>
      </c>
    </row>
    <row r="173" customFormat="false" ht="12.75" hidden="false" customHeight="false" outlineLevel="0" collapsed="false">
      <c r="A173" s="6" t="n">
        <v>36526</v>
      </c>
      <c r="B173" s="7" t="n">
        <v>27</v>
      </c>
    </row>
    <row r="174" customFormat="false" ht="12.75" hidden="false" customHeight="false" outlineLevel="0" collapsed="false">
      <c r="A174" s="6" t="n">
        <v>36557</v>
      </c>
      <c r="B174" s="7" t="n">
        <v>29</v>
      </c>
    </row>
    <row r="175" customFormat="false" ht="12.75" hidden="false" customHeight="false" outlineLevel="0" collapsed="false">
      <c r="A175" s="6" t="n">
        <v>36586</v>
      </c>
      <c r="B175" s="7" t="n">
        <v>30.5</v>
      </c>
    </row>
    <row r="176" customFormat="false" ht="12.75" hidden="false" customHeight="false" outlineLevel="0" collapsed="false">
      <c r="A176" s="6" t="n">
        <v>36617</v>
      </c>
      <c r="B176" s="8"/>
    </row>
    <row r="177" customFormat="false" ht="12.75" hidden="false" customHeight="false" outlineLevel="0" collapsed="false">
      <c r="A177" s="6" t="n">
        <v>36647</v>
      </c>
      <c r="B177" s="8"/>
    </row>
    <row r="178" customFormat="false" ht="12.75" hidden="false" customHeight="false" outlineLevel="0" collapsed="false">
      <c r="A178" s="6" t="n">
        <v>36678</v>
      </c>
      <c r="B178" s="8"/>
    </row>
    <row r="179" customFormat="false" ht="12.75" hidden="false" customHeight="false" outlineLevel="0" collapsed="false">
      <c r="A179" s="6" t="n">
        <v>36708</v>
      </c>
      <c r="B179" s="8"/>
    </row>
    <row r="180" customFormat="false" ht="12.75" hidden="false" customHeight="false" outlineLevel="0" collapsed="false">
      <c r="A180" s="6" t="n">
        <v>36739</v>
      </c>
      <c r="B180" s="8"/>
    </row>
    <row r="181" customFormat="false" ht="12.75" hidden="false" customHeight="false" outlineLevel="0" collapsed="false">
      <c r="A181" s="6" t="n">
        <v>36770</v>
      </c>
      <c r="B181" s="8"/>
    </row>
    <row r="182" customFormat="false" ht="12.75" hidden="false" customHeight="false" outlineLevel="0" collapsed="false">
      <c r="A182" s="6" t="n">
        <v>36800</v>
      </c>
      <c r="B182" s="8"/>
    </row>
    <row r="183" customFormat="false" ht="12.75" hidden="false" customHeight="false" outlineLevel="0" collapsed="false">
      <c r="A183" s="6" t="n">
        <v>36831</v>
      </c>
      <c r="B183" s="8"/>
    </row>
    <row r="184" customFormat="false" ht="12.75" hidden="false" customHeight="false" outlineLevel="0" collapsed="false">
      <c r="A184" s="6" t="n">
        <v>36861</v>
      </c>
      <c r="B184" s="8"/>
    </row>
    <row r="185" customFormat="false" ht="12.75" hidden="false" customHeight="false" outlineLevel="0" collapsed="false">
      <c r="A185" s="6" t="n">
        <v>36892</v>
      </c>
      <c r="B185" s="8"/>
    </row>
    <row r="186" customFormat="false" ht="12.75" hidden="false" customHeight="false" outlineLevel="0" collapsed="false">
      <c r="A186" s="6" t="n">
        <v>36923</v>
      </c>
      <c r="B186" s="8"/>
    </row>
    <row r="187" customFormat="false" ht="12.75" hidden="false" customHeight="false" outlineLevel="0" collapsed="false">
      <c r="A187" s="6" t="n">
        <v>36951</v>
      </c>
      <c r="B187" s="8"/>
    </row>
    <row r="188" customFormat="false" ht="12.75" hidden="false" customHeight="false" outlineLevel="0" collapsed="false">
      <c r="A188" s="6" t="n">
        <v>36982</v>
      </c>
      <c r="B188" s="8"/>
    </row>
    <row r="189" customFormat="false" ht="12.75" hidden="false" customHeight="false" outlineLevel="0" collapsed="false">
      <c r="A189" s="6" t="n">
        <v>37012</v>
      </c>
      <c r="B189" s="8"/>
    </row>
    <row r="190" customFormat="false" ht="12.75" hidden="false" customHeight="false" outlineLevel="0" collapsed="false">
      <c r="A190" s="6" t="n">
        <v>37043</v>
      </c>
      <c r="B190" s="8"/>
    </row>
    <row r="191" customFormat="false" ht="12.75" hidden="false" customHeight="false" outlineLevel="0" collapsed="false">
      <c r="A191" s="6" t="n">
        <v>37073</v>
      </c>
      <c r="B191" s="8"/>
    </row>
    <row r="192" customFormat="false" ht="12.75" hidden="false" customHeight="false" outlineLevel="0" collapsed="false">
      <c r="A192" s="6" t="n">
        <v>37104</v>
      </c>
      <c r="B192" s="8"/>
    </row>
    <row r="193" customFormat="false" ht="12.75" hidden="false" customHeight="false" outlineLevel="0" collapsed="false">
      <c r="A193" s="6" t="n">
        <v>37135</v>
      </c>
      <c r="B193" s="8"/>
    </row>
    <row r="194" customFormat="false" ht="12.75" hidden="false" customHeight="false" outlineLevel="0" collapsed="false">
      <c r="A194" s="6" t="n">
        <v>37165</v>
      </c>
      <c r="B194" s="8"/>
    </row>
    <row r="195" customFormat="false" ht="12.75" hidden="false" customHeight="false" outlineLevel="0" collapsed="false">
      <c r="A195" s="6" t="n">
        <v>37196</v>
      </c>
      <c r="B195" s="8"/>
    </row>
    <row r="196" customFormat="false" ht="12.75" hidden="false" customHeight="false" outlineLevel="0" collapsed="false">
      <c r="A196" s="6" t="n">
        <v>37226</v>
      </c>
      <c r="B196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42"/>
    <col collapsed="false" customWidth="true" hidden="false" outlineLevel="0" max="4" min="4" style="0" width="14.14"/>
    <col collapsed="false" customWidth="true" hidden="false" outlineLevel="0" max="7" min="7" style="0" width="10.13"/>
    <col collapsed="false" customWidth="true" hidden="false" outlineLevel="0" max="25" min="24" style="0" width="12.7"/>
  </cols>
  <sheetData>
    <row r="1" customFormat="false" ht="12.75" hidden="false" customHeight="false" outlineLevel="0" collapsed="false">
      <c r="A1" s="9" t="s">
        <v>6</v>
      </c>
      <c r="C1" s="10"/>
      <c r="D1" s="10"/>
      <c r="E1" s="10"/>
      <c r="F1" s="10"/>
    </row>
    <row r="2" customFormat="false" ht="12.75" hidden="false" customHeight="false" outlineLevel="0" collapsed="false">
      <c r="A2" s="0" t="s">
        <v>2</v>
      </c>
      <c r="B2" s="11" t="str">
        <f aca="false">Data!B2</f>
        <v>C2</v>
      </c>
      <c r="C2" s="10"/>
      <c r="D2" s="10"/>
      <c r="E2" s="10"/>
      <c r="F2" s="10"/>
      <c r="G2" s="12"/>
    </row>
    <row r="3" customFormat="false" ht="12.75" hidden="false" customHeight="false" outlineLevel="0" collapsed="false">
      <c r="A3" s="13"/>
      <c r="B3" s="10"/>
      <c r="E3" s="10"/>
      <c r="F3" s="14" t="s">
        <v>7</v>
      </c>
      <c r="G3" s="15" t="n">
        <v>1</v>
      </c>
      <c r="H3" s="15" t="n">
        <v>2</v>
      </c>
      <c r="I3" s="15" t="n">
        <v>3</v>
      </c>
      <c r="J3" s="15" t="n">
        <v>4</v>
      </c>
      <c r="K3" s="15" t="n">
        <v>5</v>
      </c>
      <c r="L3" s="15" t="n">
        <v>6</v>
      </c>
      <c r="M3" s="15" t="n">
        <v>7</v>
      </c>
      <c r="N3" s="15" t="n">
        <v>8</v>
      </c>
      <c r="O3" s="15" t="n">
        <v>9</v>
      </c>
      <c r="P3" s="15" t="n">
        <v>10</v>
      </c>
      <c r="Q3" s="15" t="n">
        <v>11</v>
      </c>
      <c r="R3" s="15" t="n">
        <v>12</v>
      </c>
      <c r="S3" s="15" t="n">
        <v>13</v>
      </c>
      <c r="T3" s="15" t="n">
        <v>14</v>
      </c>
      <c r="U3" s="15" t="n">
        <v>15</v>
      </c>
      <c r="V3" s="15" t="n">
        <v>16</v>
      </c>
      <c r="W3" s="16" t="s">
        <v>8</v>
      </c>
      <c r="X3" s="16" t="s">
        <v>9</v>
      </c>
    </row>
    <row r="4" customFormat="false" ht="12.75" hidden="false" customHeight="false" outlineLevel="0" collapsed="false">
      <c r="A4" s="13" t="s">
        <v>10</v>
      </c>
      <c r="B4" s="13"/>
      <c r="C4" s="17" t="n">
        <f aca="false">INT(Difference!C7/12)*12</f>
        <v>168</v>
      </c>
      <c r="E4" s="13"/>
      <c r="F4" s="14" t="s">
        <v>11</v>
      </c>
      <c r="G4" s="18" t="n">
        <f aca="false">C20</f>
        <v>17.53</v>
      </c>
      <c r="H4" s="18" t="n">
        <f aca="false">C32</f>
        <v>13.61</v>
      </c>
      <c r="I4" s="18" t="n">
        <f aca="false">C44</f>
        <v>21.78</v>
      </c>
      <c r="J4" s="18" t="n">
        <f aca="false">C56</f>
        <v>33</v>
      </c>
      <c r="K4" s="18" t="n">
        <f aca="false">C68</f>
        <v>22.5</v>
      </c>
      <c r="L4" s="18" t="n">
        <f aca="false">C80</f>
        <v>25.74</v>
      </c>
      <c r="M4" s="18" t="n">
        <f aca="false">C92</f>
        <v>17.49</v>
      </c>
      <c r="N4" s="18" t="n">
        <f aca="false">C104</f>
        <v>18.58</v>
      </c>
      <c r="O4" s="18" t="n">
        <f aca="false">C116</f>
        <v>16.43</v>
      </c>
      <c r="P4" s="18" t="n">
        <f aca="false">C128</f>
        <v>27.37</v>
      </c>
      <c r="Q4" s="18" t="n">
        <f aca="false">C140</f>
        <v>18</v>
      </c>
      <c r="R4" s="18" t="n">
        <f aca="false">C152</f>
        <v>25.71</v>
      </c>
      <c r="S4" s="18" t="n">
        <f aca="false">C164</f>
        <v>22</v>
      </c>
      <c r="T4" s="18" t="n">
        <f aca="false">C176</f>
        <v>16.45</v>
      </c>
      <c r="U4" s="18" t="n">
        <f aca="false">C188</f>
        <v>0</v>
      </c>
      <c r="V4" s="18" t="n">
        <f aca="false">C200</f>
        <v>0</v>
      </c>
      <c r="W4" s="18" t="n">
        <f aca="false">SUM(G4:V4)/$C$5</f>
        <v>21.1564285714286</v>
      </c>
      <c r="X4" s="18" t="n">
        <f aca="false">(W4-$C$6)^2</f>
        <v>0.00159049036281197</v>
      </c>
    </row>
    <row r="5" customFormat="false" ht="12.75" hidden="false" customHeight="false" outlineLevel="0" collapsed="false">
      <c r="A5" s="19" t="s">
        <v>12</v>
      </c>
      <c r="B5" s="13"/>
      <c r="C5" s="17" t="n">
        <f aca="false">C4/12</f>
        <v>14</v>
      </c>
      <c r="E5" s="10"/>
      <c r="F5" s="14" t="s">
        <v>13</v>
      </c>
      <c r="G5" s="18" t="n">
        <f aca="false">C21</f>
        <v>17.06</v>
      </c>
      <c r="H5" s="18" t="n">
        <f aca="false">C33</f>
        <v>13.84</v>
      </c>
      <c r="I5" s="18" t="n">
        <f aca="false">C45</f>
        <v>22.77</v>
      </c>
      <c r="J5" s="18" t="n">
        <f aca="false">C57</f>
        <v>33</v>
      </c>
      <c r="K5" s="18" t="n">
        <f aca="false">C69</f>
        <v>22.5</v>
      </c>
      <c r="L5" s="18" t="n">
        <f aca="false">C81</f>
        <v>23.74</v>
      </c>
      <c r="M5" s="18" t="n">
        <f aca="false">C93</f>
        <v>16.73</v>
      </c>
      <c r="N5" s="18" t="n">
        <f aca="false">C105</f>
        <v>18.25</v>
      </c>
      <c r="O5" s="18" t="n">
        <f aca="false">C117</f>
        <v>16.21</v>
      </c>
      <c r="P5" s="18" t="n">
        <f aca="false">C129</f>
        <v>28.33</v>
      </c>
      <c r="Q5" s="18" t="n">
        <f aca="false">C141</f>
        <v>18</v>
      </c>
      <c r="R5" s="18" t="n">
        <f aca="false">C153</f>
        <v>25.71</v>
      </c>
      <c r="S5" s="18" t="n">
        <f aca="false">C165</f>
        <v>20.8</v>
      </c>
      <c r="T5" s="18" t="n">
        <f aca="false">C177</f>
        <v>16.95</v>
      </c>
      <c r="U5" s="18" t="n">
        <f aca="false">C189</f>
        <v>0</v>
      </c>
      <c r="V5" s="18" t="n">
        <f aca="false">C201</f>
        <v>0</v>
      </c>
      <c r="W5" s="18" t="n">
        <f aca="false">SUM(G5:V5)/$C$5</f>
        <v>20.9921428571429</v>
      </c>
      <c r="X5" s="18" t="n">
        <f aca="false">(W5-$C$6)^2</f>
        <v>0.0416840277777788</v>
      </c>
    </row>
    <row r="6" customFormat="false" ht="12.75" hidden="false" customHeight="false" outlineLevel="0" collapsed="false">
      <c r="A6" s="13" t="s">
        <v>14</v>
      </c>
      <c r="B6" s="13"/>
      <c r="C6" s="20" t="n">
        <f aca="false">IF(C4=0,0,SUM(C20:C211)/C4)</f>
        <v>21.1963095238095</v>
      </c>
      <c r="E6" s="10"/>
      <c r="F6" s="14" t="s">
        <v>15</v>
      </c>
      <c r="G6" s="18" t="n">
        <f aca="false">C22</f>
        <v>15.9</v>
      </c>
      <c r="H6" s="18" t="n">
        <f aca="false">C34</f>
        <v>13.51</v>
      </c>
      <c r="I6" s="18" t="n">
        <f aca="false">C46</f>
        <v>24.75</v>
      </c>
      <c r="J6" s="18" t="n">
        <f aca="false">C58</f>
        <v>33</v>
      </c>
      <c r="K6" s="18" t="n">
        <f aca="false">C70</f>
        <v>22.4</v>
      </c>
      <c r="L6" s="18" t="n">
        <f aca="false">C82</f>
        <v>21.69</v>
      </c>
      <c r="M6" s="18" t="n">
        <f aca="false">C94</f>
        <v>16.26</v>
      </c>
      <c r="N6" s="18" t="n">
        <f aca="false">C106</f>
        <v>17.98</v>
      </c>
      <c r="O6" s="18" t="n">
        <f aca="false">C118</f>
        <v>16.61</v>
      </c>
      <c r="P6" s="18" t="n">
        <f aca="false">C130</f>
        <v>28.28</v>
      </c>
      <c r="Q6" s="18" t="n">
        <f aca="false">C142</f>
        <v>18.97</v>
      </c>
      <c r="R6" s="18" t="n">
        <f aca="false">C154</f>
        <v>25.71</v>
      </c>
      <c r="S6" s="18" t="n">
        <f aca="false">C166</f>
        <v>19.7</v>
      </c>
      <c r="T6" s="18" t="n">
        <f aca="false">C178</f>
        <v>17.45</v>
      </c>
      <c r="U6" s="18" t="n">
        <f aca="false">C190</f>
        <v>0</v>
      </c>
      <c r="V6" s="18" t="n">
        <f aca="false">C202</f>
        <v>0</v>
      </c>
      <c r="W6" s="18" t="n">
        <f aca="false">SUM(G6:V6)/$C$5</f>
        <v>20.8721428571429</v>
      </c>
      <c r="X6" s="18" t="n">
        <f aca="false">(W6-$C$6)^2</f>
        <v>0.10508402777778</v>
      </c>
    </row>
    <row r="7" customFormat="false" ht="12.75" hidden="false" customHeight="false" outlineLevel="0" collapsed="false">
      <c r="A7" s="13" t="s">
        <v>16</v>
      </c>
      <c r="B7" s="13"/>
      <c r="C7" s="20" t="n">
        <f aca="false">IF(C4=0,0,SUM(D20:D211))</f>
        <v>4580.85391190476</v>
      </c>
      <c r="E7" s="10"/>
      <c r="F7" s="14" t="s">
        <v>17</v>
      </c>
      <c r="G7" s="18" t="n">
        <f aca="false">C23</f>
        <v>14.03</v>
      </c>
      <c r="H7" s="18" t="n">
        <f aca="false">C35</f>
        <v>12.9</v>
      </c>
      <c r="I7" s="18" t="n">
        <f aca="false">C47</f>
        <v>25.99</v>
      </c>
      <c r="J7" s="18" t="n">
        <f aca="false">C59</f>
        <v>33</v>
      </c>
      <c r="K7" s="18" t="n">
        <f aca="false">C71</f>
        <v>22.3</v>
      </c>
      <c r="L7" s="18" t="n">
        <f aca="false">C83</f>
        <v>20.09</v>
      </c>
      <c r="M7" s="18" t="n">
        <f aca="false">C95</f>
        <v>16.11</v>
      </c>
      <c r="N7" s="18" t="n">
        <f aca="false">C107</f>
        <v>17.99</v>
      </c>
      <c r="O7" s="18" t="n">
        <f aca="false">C119</f>
        <v>17.1</v>
      </c>
      <c r="P7" s="18" t="n">
        <f aca="false">C131</f>
        <v>28.25</v>
      </c>
      <c r="Q7" s="18" t="n">
        <f aca="false">C143</f>
        <v>20.25</v>
      </c>
      <c r="R7" s="18" t="n">
        <f aca="false">C155</f>
        <v>25.65</v>
      </c>
      <c r="S7" s="18" t="n">
        <f aca="false">C167</f>
        <v>18.7</v>
      </c>
      <c r="T7" s="18" t="n">
        <f aca="false">C179</f>
        <v>18.5</v>
      </c>
      <c r="U7" s="18" t="n">
        <f aca="false">C191</f>
        <v>0</v>
      </c>
      <c r="V7" s="18" t="n">
        <f aca="false">C203</f>
        <v>0</v>
      </c>
      <c r="W7" s="18" t="n">
        <f aca="false">SUM(G7:V7)/$C$5</f>
        <v>20.7757142857143</v>
      </c>
      <c r="X7" s="18" t="n">
        <f aca="false">(W7-$C$6)^2</f>
        <v>0.17690035430839</v>
      </c>
    </row>
    <row r="8" customFormat="false" ht="12.75" hidden="false" customHeight="false" outlineLevel="0" collapsed="false">
      <c r="A8" s="21" t="s">
        <v>18</v>
      </c>
      <c r="B8" s="22"/>
      <c r="C8" s="20" t="n">
        <f aca="false">SUM(G17:V17)</f>
        <v>282.253234325397</v>
      </c>
      <c r="E8" s="10"/>
      <c r="F8" s="14" t="s">
        <v>19</v>
      </c>
      <c r="G8" s="18" t="n">
        <f aca="false">C24</f>
        <v>13.23</v>
      </c>
      <c r="H8" s="18" t="n">
        <f aca="false">C36</f>
        <v>12.9</v>
      </c>
      <c r="I8" s="18" t="n">
        <f aca="false">C48</f>
        <v>27.23</v>
      </c>
      <c r="J8" s="18" t="n">
        <f aca="false">C60</f>
        <v>32</v>
      </c>
      <c r="K8" s="18" t="n">
        <f aca="false">C72</f>
        <v>21.5</v>
      </c>
      <c r="L8" s="18" t="n">
        <f aca="false">C84</f>
        <v>18.87</v>
      </c>
      <c r="M8" s="18" t="n">
        <f aca="false">C96</f>
        <v>16.06</v>
      </c>
      <c r="N8" s="18" t="n">
        <f aca="false">C108</f>
        <v>17.93</v>
      </c>
      <c r="O8" s="18" t="n">
        <f aca="false">C120</f>
        <v>18.09</v>
      </c>
      <c r="P8" s="18" t="n">
        <f aca="false">C132</f>
        <v>28.22</v>
      </c>
      <c r="Q8" s="18" t="n">
        <f aca="false">C144</f>
        <v>21.22</v>
      </c>
      <c r="R8" s="18" t="n">
        <f aca="false">C156</f>
        <v>25.2</v>
      </c>
      <c r="S8" s="18" t="n">
        <f aca="false">C168</f>
        <v>17.95</v>
      </c>
      <c r="T8" s="18" t="n">
        <f aca="false">C180</f>
        <v>20.5</v>
      </c>
      <c r="U8" s="18" t="n">
        <f aca="false">C192</f>
        <v>0</v>
      </c>
      <c r="V8" s="18" t="n">
        <f aca="false">C204</f>
        <v>0</v>
      </c>
      <c r="W8" s="18" t="n">
        <f aca="false">SUM(G8:V8)/$C$5</f>
        <v>20.7785714285714</v>
      </c>
      <c r="X8" s="18" t="n">
        <f aca="false">(W8-$C$6)^2</f>
        <v>0.174505116213153</v>
      </c>
    </row>
    <row r="9" customFormat="false" ht="12.75" hidden="false" customHeight="false" outlineLevel="0" collapsed="false">
      <c r="A9" s="21" t="s">
        <v>20</v>
      </c>
      <c r="B9" s="22"/>
      <c r="C9" s="20" t="n">
        <f aca="false">SUM(X4:X15)</f>
        <v>2.12370391156463</v>
      </c>
      <c r="E9" s="10"/>
      <c r="F9" s="14" t="s">
        <v>21</v>
      </c>
      <c r="G9" s="18" t="n">
        <f aca="false">C25</f>
        <v>13.09</v>
      </c>
      <c r="H9" s="18" t="n">
        <f aca="false">C37</f>
        <v>12.66</v>
      </c>
      <c r="I9" s="18" t="n">
        <f aca="false">C49</f>
        <v>28.22</v>
      </c>
      <c r="J9" s="18" t="n">
        <f aca="false">C61</f>
        <v>31.2</v>
      </c>
      <c r="K9" s="18" t="n">
        <f aca="false">C73</f>
        <v>21.4</v>
      </c>
      <c r="L9" s="18" t="n">
        <f aca="false">C85</f>
        <v>17.61</v>
      </c>
      <c r="M9" s="18" t="n">
        <f aca="false">C97</f>
        <v>17.05</v>
      </c>
      <c r="N9" s="18" t="n">
        <f aca="false">C109</f>
        <v>17.89</v>
      </c>
      <c r="O9" s="18" t="n">
        <f aca="false">C121</f>
        <v>19.06</v>
      </c>
      <c r="P9" s="18" t="n">
        <f aca="false">C133</f>
        <v>27.62</v>
      </c>
      <c r="Q9" s="18" t="n">
        <f aca="false">C145</f>
        <v>22.17</v>
      </c>
      <c r="R9" s="18" t="n">
        <f aca="false">C157</f>
        <v>24.65</v>
      </c>
      <c r="S9" s="18" t="n">
        <f aca="false">C169</f>
        <v>17.45</v>
      </c>
      <c r="T9" s="18" t="n">
        <f aca="false">C181</f>
        <v>22</v>
      </c>
      <c r="U9" s="18" t="n">
        <f aca="false">C193</f>
        <v>0</v>
      </c>
      <c r="V9" s="18" t="n">
        <f aca="false">C205</f>
        <v>0</v>
      </c>
      <c r="W9" s="18" t="n">
        <f aca="false">SUM(G9:V9)/$C$5</f>
        <v>20.8621428571429</v>
      </c>
      <c r="X9" s="18" t="n">
        <f aca="false">(W9-$C$6)^2</f>
        <v>0.111667361111112</v>
      </c>
    </row>
    <row r="10" customFormat="false" ht="12.75" hidden="false" customHeight="false" outlineLevel="0" collapsed="false">
      <c r="A10" s="9" t="s">
        <v>22</v>
      </c>
      <c r="B10" s="10"/>
      <c r="D10" s="10"/>
      <c r="E10" s="10"/>
      <c r="F10" s="14" t="s">
        <v>23</v>
      </c>
      <c r="G10" s="18" t="n">
        <f aca="false">C26</f>
        <v>13.37</v>
      </c>
      <c r="H10" s="18" t="n">
        <f aca="false">C38</f>
        <v>12.66</v>
      </c>
      <c r="I10" s="18" t="n">
        <f aca="false">C50</f>
        <v>30.2</v>
      </c>
      <c r="J10" s="18" t="n">
        <f aca="false">C62</f>
        <v>30</v>
      </c>
      <c r="K10" s="18" t="n">
        <f aca="false">C74</f>
        <v>21.4</v>
      </c>
      <c r="L10" s="18" t="n">
        <f aca="false">C86</f>
        <v>16.61</v>
      </c>
      <c r="M10" s="18" t="n">
        <f aca="false">C98</f>
        <v>17.9</v>
      </c>
      <c r="N10" s="18" t="n">
        <f aca="false">C110</f>
        <v>17.78</v>
      </c>
      <c r="O10" s="18" t="n">
        <f aca="false">C122</f>
        <v>20.05</v>
      </c>
      <c r="P10" s="18" t="n">
        <f aca="false">C134</f>
        <v>26.62</v>
      </c>
      <c r="Q10" s="18" t="n">
        <f aca="false">C146</f>
        <v>22.6</v>
      </c>
      <c r="R10" s="18" t="n">
        <f aca="false">C158</f>
        <v>24.65</v>
      </c>
      <c r="S10" s="18" t="n">
        <f aca="false">C170</f>
        <v>16.95</v>
      </c>
      <c r="T10" s="18" t="n">
        <f aca="false">C182</f>
        <v>23</v>
      </c>
      <c r="U10" s="18" t="n">
        <f aca="false">C194</f>
        <v>0</v>
      </c>
      <c r="V10" s="18" t="n">
        <f aca="false">C206</f>
        <v>0</v>
      </c>
      <c r="W10" s="18" t="n">
        <f aca="false">SUM(G10:V10)/$C$5</f>
        <v>20.985</v>
      </c>
      <c r="X10" s="18" t="n">
        <f aca="false">(W10-$C$6)^2</f>
        <v>0.0446517148526069</v>
      </c>
    </row>
    <row r="11" customFormat="false" ht="12.75" hidden="false" customHeight="false" outlineLevel="0" collapsed="false">
      <c r="A11" s="10"/>
      <c r="B11" s="9" t="s">
        <v>24</v>
      </c>
      <c r="D11" s="23" t="n">
        <f aca="false">(12*C8)/C7</f>
        <v>0.739390270251251</v>
      </c>
      <c r="E11" s="10"/>
      <c r="F11" s="14" t="s">
        <v>25</v>
      </c>
      <c r="G11" s="18" t="n">
        <f aca="false">C27</f>
        <v>12.76</v>
      </c>
      <c r="H11" s="18" t="n">
        <f aca="false">C39</f>
        <v>13.61</v>
      </c>
      <c r="I11" s="18" t="n">
        <f aca="false">C51</f>
        <v>30.2</v>
      </c>
      <c r="J11" s="18" t="n">
        <f aca="false">C63</f>
        <v>29</v>
      </c>
      <c r="K11" s="18" t="n">
        <f aca="false">C75</f>
        <v>21.5</v>
      </c>
      <c r="L11" s="18" t="n">
        <f aca="false">C87</f>
        <v>16.67</v>
      </c>
      <c r="M11" s="18" t="n">
        <f aca="false">C99</f>
        <v>18.4</v>
      </c>
      <c r="N11" s="18" t="n">
        <f aca="false">C111</f>
        <v>17.68</v>
      </c>
      <c r="O11" s="18" t="n">
        <f aca="false">C123</f>
        <v>21.03</v>
      </c>
      <c r="P11" s="18" t="n">
        <f aca="false">C135</f>
        <v>25.05</v>
      </c>
      <c r="Q11" s="18" t="n">
        <f aca="false">C147</f>
        <v>23.1</v>
      </c>
      <c r="R11" s="18" t="n">
        <f aca="false">C159</f>
        <v>24.6</v>
      </c>
      <c r="S11" s="18" t="n">
        <f aca="false">C171</f>
        <v>16.45</v>
      </c>
      <c r="T11" s="18" t="n">
        <f aca="false">C183</f>
        <v>24</v>
      </c>
      <c r="U11" s="18" t="n">
        <f aca="false">C195</f>
        <v>0</v>
      </c>
      <c r="V11" s="18" t="n">
        <f aca="false">C207</f>
        <v>0</v>
      </c>
      <c r="W11" s="18" t="n">
        <f aca="false">SUM(G11:V11)/$C$5</f>
        <v>21.0035714285714</v>
      </c>
      <c r="X11" s="18" t="n">
        <f aca="false">(W11-$C$6)^2</f>
        <v>0.037147973356009</v>
      </c>
    </row>
    <row r="12" customFormat="false" ht="12.75" hidden="false" customHeight="false" outlineLevel="0" collapsed="false">
      <c r="A12" s="10"/>
      <c r="B12" s="9" t="s">
        <v>26</v>
      </c>
      <c r="D12" s="23" t="n">
        <f aca="false">(C5*C9)/C7</f>
        <v>0.00649046124012761</v>
      </c>
      <c r="E12" s="10"/>
      <c r="F12" s="14" t="s">
        <v>27</v>
      </c>
      <c r="G12" s="18" t="n">
        <f aca="false">C28</f>
        <v>13.09</v>
      </c>
      <c r="H12" s="18" t="n">
        <f aca="false">C40</f>
        <v>15.02</v>
      </c>
      <c r="I12" s="18" t="n">
        <f aca="false">C52</f>
        <v>30.69</v>
      </c>
      <c r="J12" s="18" t="n">
        <f aca="false">C64</f>
        <v>27</v>
      </c>
      <c r="K12" s="18" t="n">
        <f aca="false">C76</f>
        <v>23.4</v>
      </c>
      <c r="L12" s="18" t="n">
        <f aca="false">C88</f>
        <v>16.68</v>
      </c>
      <c r="M12" s="18" t="n">
        <f aca="false">C100</f>
        <v>19.15</v>
      </c>
      <c r="N12" s="18" t="n">
        <f aca="false">C112</f>
        <v>17.49</v>
      </c>
      <c r="O12" s="18" t="n">
        <f aca="false">C124</f>
        <v>22.94</v>
      </c>
      <c r="P12" s="18" t="n">
        <f aca="false">C136</f>
        <v>23.15</v>
      </c>
      <c r="Q12" s="18" t="n">
        <f aca="false">C148</f>
        <v>23.47</v>
      </c>
      <c r="R12" s="18" t="n">
        <f aca="false">C160</f>
        <v>24.45</v>
      </c>
      <c r="S12" s="18" t="n">
        <f aca="false">C172</f>
        <v>15.95</v>
      </c>
      <c r="T12" s="18" t="n">
        <f aca="false">C184</f>
        <v>25.5</v>
      </c>
      <c r="U12" s="18" t="n">
        <f aca="false">C196</f>
        <v>0</v>
      </c>
      <c r="V12" s="18" t="n">
        <f aca="false">C208</f>
        <v>0</v>
      </c>
      <c r="W12" s="18" t="n">
        <f aca="false">SUM(G12:V12)/$C$5</f>
        <v>21.2842857142857</v>
      </c>
      <c r="X12" s="18" t="n">
        <f aca="false">(W12-$C$6)^2</f>
        <v>0.00773981009070298</v>
      </c>
    </row>
    <row r="13" customFormat="false" ht="12.75" hidden="false" customHeight="false" outlineLevel="0" collapsed="false">
      <c r="A13" s="10"/>
      <c r="B13" s="9" t="s">
        <v>28</v>
      </c>
      <c r="D13" s="23" t="n">
        <f aca="false">1-D11-D12</f>
        <v>0.254119268508622</v>
      </c>
      <c r="E13" s="10"/>
      <c r="F13" s="14" t="s">
        <v>29</v>
      </c>
      <c r="G13" s="18" t="n">
        <f aca="false">C29</f>
        <v>13.56</v>
      </c>
      <c r="H13" s="18" t="n">
        <f aca="false">C41</f>
        <v>16.97</v>
      </c>
      <c r="I13" s="18" t="n">
        <f aca="false">C53</f>
        <v>32.18</v>
      </c>
      <c r="J13" s="18" t="n">
        <f aca="false">C65</f>
        <v>25</v>
      </c>
      <c r="K13" s="18" t="n">
        <f aca="false">C77</f>
        <v>26.3</v>
      </c>
      <c r="L13" s="18" t="n">
        <f aca="false">C89</f>
        <v>18.8</v>
      </c>
      <c r="M13" s="18" t="n">
        <f aca="false">C101</f>
        <v>19.62</v>
      </c>
      <c r="N13" s="18" t="n">
        <f aca="false">C113</f>
        <v>17.41</v>
      </c>
      <c r="O13" s="18" t="n">
        <f aca="false">C125</f>
        <v>24.91</v>
      </c>
      <c r="P13" s="18" t="n">
        <f aca="false">C137</f>
        <v>20.87</v>
      </c>
      <c r="Q13" s="18" t="n">
        <f aca="false">C149</f>
        <v>23.71</v>
      </c>
      <c r="R13" s="18" t="n">
        <f aca="false">C161</f>
        <v>23.95</v>
      </c>
      <c r="S13" s="18" t="n">
        <f aca="false">C173</f>
        <v>15.95</v>
      </c>
      <c r="T13" s="18" t="n">
        <f aca="false">C185</f>
        <v>26.5</v>
      </c>
      <c r="U13" s="18" t="n">
        <f aca="false">C197</f>
        <v>0</v>
      </c>
      <c r="V13" s="18" t="n">
        <f aca="false">C209</f>
        <v>0</v>
      </c>
      <c r="W13" s="18" t="n">
        <f aca="false">SUM(G13:V13)/$C$5</f>
        <v>21.8378571428571</v>
      </c>
      <c r="X13" s="18" t="n">
        <f aca="false">(W13-$C$6)^2</f>
        <v>0.411583347505667</v>
      </c>
    </row>
    <row r="14" customFormat="false" ht="12.75" hidden="false" customHeight="false" outlineLevel="0" collapsed="false">
      <c r="A14" s="10"/>
      <c r="B14" s="9" t="s">
        <v>30</v>
      </c>
      <c r="D14" s="24" t="n">
        <f aca="false">SUM(D11:D13)</f>
        <v>1</v>
      </c>
      <c r="E14" s="10"/>
      <c r="F14" s="14" t="s">
        <v>31</v>
      </c>
      <c r="G14" s="18" t="n">
        <f aca="false">C30</f>
        <v>13.23</v>
      </c>
      <c r="H14" s="18" t="n">
        <f aca="false">C42</f>
        <v>18.28</v>
      </c>
      <c r="I14" s="18" t="n">
        <f aca="false">C54</f>
        <v>32.18</v>
      </c>
      <c r="J14" s="18" t="n">
        <f aca="false">C66</f>
        <v>24</v>
      </c>
      <c r="K14" s="18" t="n">
        <f aca="false">C78</f>
        <v>28.2</v>
      </c>
      <c r="L14" s="18" t="n">
        <f aca="false">C90</f>
        <v>19.54</v>
      </c>
      <c r="M14" s="18" t="n">
        <f aca="false">C102</f>
        <v>19.59</v>
      </c>
      <c r="N14" s="18" t="n">
        <f aca="false">C114</f>
        <v>17.05</v>
      </c>
      <c r="O14" s="18" t="n">
        <f aca="false">C126</f>
        <v>25.89</v>
      </c>
      <c r="P14" s="18" t="n">
        <f aca="false">C138</f>
        <v>19.5</v>
      </c>
      <c r="Q14" s="18" t="n">
        <f aca="false">C150</f>
        <v>23.82</v>
      </c>
      <c r="R14" s="18" t="n">
        <f aca="false">C162</f>
        <v>23.4</v>
      </c>
      <c r="S14" s="18" t="n">
        <f aca="false">C174</f>
        <v>15.95</v>
      </c>
      <c r="T14" s="18" t="n">
        <f aca="false">C186</f>
        <v>27</v>
      </c>
      <c r="U14" s="18" t="n">
        <f aca="false">C198</f>
        <v>0</v>
      </c>
      <c r="V14" s="18" t="n">
        <f aca="false">C210</f>
        <v>0</v>
      </c>
      <c r="W14" s="18" t="n">
        <f aca="false">SUM(G14:V14)/$C$5</f>
        <v>21.9735714285714</v>
      </c>
      <c r="X14" s="18" t="n">
        <f aca="false">(W14-$C$6)^2</f>
        <v>0.604136068594103</v>
      </c>
    </row>
    <row r="15" customFormat="false" ht="12.75" hidden="false" customHeight="false" outlineLevel="0" collapsed="false">
      <c r="F15" s="14" t="s">
        <v>32</v>
      </c>
      <c r="G15" s="18" t="n">
        <f aca="false">C31</f>
        <v>12.9</v>
      </c>
      <c r="H15" s="18" t="n">
        <f aca="false">C43</f>
        <v>19.01</v>
      </c>
      <c r="I15" s="18" t="n">
        <f aca="false">C55</f>
        <v>32.18</v>
      </c>
      <c r="J15" s="18" t="n">
        <f aca="false">C67</f>
        <v>23</v>
      </c>
      <c r="K15" s="18" t="n">
        <f aca="false">C79</f>
        <v>28.15</v>
      </c>
      <c r="L15" s="18" t="n">
        <f aca="false">C91</f>
        <v>19.48</v>
      </c>
      <c r="M15" s="18" t="n">
        <f aca="false">C103</f>
        <v>19.1</v>
      </c>
      <c r="N15" s="18" t="n">
        <f aca="false">C115</f>
        <v>16.8</v>
      </c>
      <c r="O15" s="18" t="n">
        <f aca="false">C127</f>
        <v>26.46</v>
      </c>
      <c r="P15" s="18" t="n">
        <f aca="false">C139</f>
        <v>18.25</v>
      </c>
      <c r="Q15" s="18" t="n">
        <f aca="false">C151</f>
        <v>24.75</v>
      </c>
      <c r="R15" s="18" t="n">
        <f aca="false">C163</f>
        <v>22.65</v>
      </c>
      <c r="S15" s="18" t="n">
        <f aca="false">C175</f>
        <v>15.95</v>
      </c>
      <c r="T15" s="18" t="n">
        <f aca="false">C187</f>
        <v>27</v>
      </c>
      <c r="U15" s="18" t="n">
        <f aca="false">C199</f>
        <v>0</v>
      </c>
      <c r="V15" s="18" t="n">
        <f aca="false">C211</f>
        <v>0</v>
      </c>
      <c r="W15" s="18" t="n">
        <f aca="false">SUM(G15:V15)/$C$5</f>
        <v>21.8342857142857</v>
      </c>
      <c r="X15" s="18" t="n">
        <f aca="false">(W15-$C$6)^2</f>
        <v>0.407013619614514</v>
      </c>
    </row>
    <row r="16" customFormat="false" ht="12.75" hidden="false" customHeight="false" outlineLevel="0" collapsed="false">
      <c r="F16" s="14" t="s">
        <v>33</v>
      </c>
      <c r="G16" s="18" t="n">
        <f aca="false">SUM(G4:G15)/12</f>
        <v>14.1458333333333</v>
      </c>
      <c r="H16" s="18" t="n">
        <f aca="false">SUM(H4:H15)/12</f>
        <v>14.5808333333333</v>
      </c>
      <c r="I16" s="18" t="n">
        <f aca="false">SUM(I4:I15)/12</f>
        <v>28.1975</v>
      </c>
      <c r="J16" s="18" t="n">
        <f aca="false">SUM(J4:J15)/12</f>
        <v>29.4333333333333</v>
      </c>
      <c r="K16" s="18" t="n">
        <f aca="false">SUM(K4:K15)/12</f>
        <v>23.4625</v>
      </c>
      <c r="L16" s="18" t="n">
        <f aca="false">SUM(L4:L15)/12</f>
        <v>19.6266666666667</v>
      </c>
      <c r="M16" s="18" t="n">
        <f aca="false">SUM(M4:M15)/12</f>
        <v>17.7883333333333</v>
      </c>
      <c r="N16" s="18" t="n">
        <f aca="false">SUM(N4:N15)/12</f>
        <v>17.7358333333333</v>
      </c>
      <c r="O16" s="18" t="n">
        <f aca="false">SUM(O4:O15)/12</f>
        <v>20.3983333333333</v>
      </c>
      <c r="P16" s="18" t="n">
        <f aca="false">SUM(P4:P15)/12</f>
        <v>25.1258333333333</v>
      </c>
      <c r="Q16" s="18" t="n">
        <f aca="false">SUM(Q4:Q15)/12</f>
        <v>21.6716666666667</v>
      </c>
      <c r="R16" s="18" t="n">
        <f aca="false">SUM(R4:R15)/12</f>
        <v>24.6941666666667</v>
      </c>
      <c r="S16" s="18" t="n">
        <f aca="false">SUM(S4:S15)/12</f>
        <v>17.8166666666667</v>
      </c>
      <c r="T16" s="18" t="n">
        <f aca="false">SUM(T4:T15)/12</f>
        <v>22.0708333333333</v>
      </c>
      <c r="U16" s="18" t="n">
        <f aca="false">SUM(U4:U15)/12</f>
        <v>0</v>
      </c>
      <c r="V16" s="18" t="n">
        <f aca="false">SUM(V4:V15)/12</f>
        <v>0</v>
      </c>
      <c r="W16" s="25"/>
      <c r="X16" s="25"/>
    </row>
    <row r="17" customFormat="false" ht="12.75" hidden="false" customHeight="false" outlineLevel="0" collapsed="false">
      <c r="E17" s="10"/>
      <c r="F17" s="14" t="s">
        <v>34</v>
      </c>
      <c r="G17" s="18" t="n">
        <f aca="false">IF(G3&lt;=$C$5,(G16-$C$6)^2,0)</f>
        <v>49.7092145124717</v>
      </c>
      <c r="H17" s="18" t="n">
        <f aca="false">IF(H3&lt;=$C$5,(H16-$C$6)^2,0)</f>
        <v>43.7645252267574</v>
      </c>
      <c r="I17" s="18" t="n">
        <f aca="false">IF(I3&lt;=$C$5,(I16-$C$6)^2,0)</f>
        <v>49.0166680839002</v>
      </c>
      <c r="J17" s="18" t="n">
        <f aca="false">IF(J3&lt;=$C$5,(J16-$C$6)^2,0)</f>
        <v>67.8485612386621</v>
      </c>
      <c r="K17" s="18" t="n">
        <f aca="false">IF(K3&lt;=$C$5,(K16-$C$6)^2,0)</f>
        <v>5.13561927437642</v>
      </c>
      <c r="L17" s="18" t="n">
        <f aca="false">IF(L3&lt;=$C$5,(L16-$C$6)^2,0)</f>
        <v>2.46377869897959</v>
      </c>
      <c r="M17" s="18" t="n">
        <f aca="false">IF(M3&lt;=$C$5,(M16-$C$6)^2,0)</f>
        <v>11.6143017148526</v>
      </c>
      <c r="N17" s="18" t="n">
        <f aca="false">IF(N3&lt;=$C$5,(N16-$C$6)^2,0)</f>
        <v>11.9748954648526</v>
      </c>
      <c r="O17" s="18" t="n">
        <f aca="false">IF(O3&lt;=$C$5,(O16-$C$6)^2,0)</f>
        <v>0.636766000566895</v>
      </c>
      <c r="P17" s="18" t="n">
        <f aca="false">IF(P3&lt;=$C$5,(P16-$C$6)^2,0)</f>
        <v>15.4411573696145</v>
      </c>
      <c r="Q17" s="18" t="n">
        <f aca="false">IF(Q3&lt;=$C$5,(Q16-$C$6)^2,0)</f>
        <v>0.225964413265305</v>
      </c>
      <c r="R17" s="18" t="n">
        <f aca="false">IF(R3&lt;=$C$5,(R16-$C$6)^2,0)</f>
        <v>12.2350045918367</v>
      </c>
      <c r="S17" s="18" t="n">
        <f aca="false">IF(S3&lt;=$C$5,(S16-$C$6)^2,0)</f>
        <v>11.4219858418367</v>
      </c>
      <c r="T17" s="18" t="n">
        <f aca="false">IF(T3&lt;=$C$5,(T16-$C$6)^2,0)</f>
        <v>0.76479189342404</v>
      </c>
      <c r="U17" s="18" t="n">
        <f aca="false">IF(U3&lt;=$C$5,(U16-$C$6)^2,0)</f>
        <v>0</v>
      </c>
      <c r="V17" s="18" t="n">
        <f aca="false">IF(V3&lt;=$C$5,(V16-$C$6)^2,0)</f>
        <v>0</v>
      </c>
      <c r="W17" s="25"/>
      <c r="X17" s="25"/>
    </row>
    <row r="18" customFormat="false" ht="12.75" hidden="false" customHeight="false" outlineLevel="0" collapsed="false">
      <c r="B18" s="26" t="s">
        <v>4</v>
      </c>
      <c r="C18" s="27" t="s">
        <v>35</v>
      </c>
      <c r="D18" s="28" t="s">
        <v>36</v>
      </c>
      <c r="E18" s="10"/>
      <c r="F18" s="10"/>
    </row>
    <row r="19" customFormat="false" ht="20.25" hidden="false" customHeight="false" outlineLevel="0" collapsed="false">
      <c r="B19" s="29" t="s">
        <v>37</v>
      </c>
      <c r="C19" s="27" t="s">
        <v>38</v>
      </c>
      <c r="D19" s="30" t="s">
        <v>39</v>
      </c>
      <c r="F19" s="31" t="str">
        <f aca="false">B2</f>
        <v>C2</v>
      </c>
    </row>
    <row r="20" customFormat="false" ht="20.25" hidden="false" customHeight="false" outlineLevel="0" collapsed="false">
      <c r="A20" s="0" t="n">
        <v>1</v>
      </c>
      <c r="B20" s="32" t="n">
        <f aca="false">Data!A5</f>
        <v>31413</v>
      </c>
      <c r="C20" s="33" t="n">
        <f aca="false">IF(A20&gt;$C$4,0,Data!B5)</f>
        <v>17.53</v>
      </c>
      <c r="D20" s="34" t="n">
        <f aca="false">IF(A20&gt;$C$4,0,+((C20-$C$6)^2))</f>
        <v>13.4418255243764</v>
      </c>
      <c r="F20" s="31" t="s">
        <v>40</v>
      </c>
      <c r="Z20" s="22"/>
    </row>
    <row r="21" customFormat="false" ht="12.75" hidden="false" customHeight="false" outlineLevel="0" collapsed="false">
      <c r="A21" s="0" t="n">
        <v>2</v>
      </c>
      <c r="B21" s="32" t="n">
        <f aca="false">Data!A6</f>
        <v>31444</v>
      </c>
      <c r="C21" s="33" t="n">
        <f aca="false">IF(A21&gt;$C$4,0,Data!B6)</f>
        <v>17.06</v>
      </c>
      <c r="D21" s="34" t="n">
        <f aca="false">IF(A21&gt;$C$4,0,+((C21-$C$6)^2))</f>
        <v>17.1090564767574</v>
      </c>
      <c r="Z21" s="22"/>
    </row>
    <row r="22" customFormat="false" ht="12.75" hidden="false" customHeight="false" outlineLevel="0" collapsed="false">
      <c r="A22" s="0" t="n">
        <v>3</v>
      </c>
      <c r="B22" s="32" t="n">
        <f aca="false">Data!A7</f>
        <v>31472</v>
      </c>
      <c r="C22" s="33" t="n">
        <f aca="false">IF(A22&gt;$C$4,0,Data!B7)</f>
        <v>15.9</v>
      </c>
      <c r="D22" s="34" t="n">
        <f aca="false">IF(A22&gt;$C$4,0,+((C22-$C$6)^2))</f>
        <v>28.0508945719955</v>
      </c>
      <c r="Z22" s="22"/>
    </row>
    <row r="23" customFormat="false" ht="12.75" hidden="false" customHeight="false" outlineLevel="0" collapsed="false">
      <c r="A23" s="0" t="n">
        <v>4</v>
      </c>
      <c r="B23" s="32" t="n">
        <f aca="false">Data!A8</f>
        <v>31503</v>
      </c>
      <c r="C23" s="33" t="n">
        <f aca="false">IF(A23&gt;$C$4,0,Data!B8)</f>
        <v>14.03</v>
      </c>
      <c r="D23" s="34" t="n">
        <f aca="false">IF(A23&gt;$C$4,0,+((C23-$C$6)^2))</f>
        <v>51.3559921910431</v>
      </c>
      <c r="Z23" s="22"/>
    </row>
    <row r="24" customFormat="false" ht="12.75" hidden="false" customHeight="false" outlineLevel="0" collapsed="false">
      <c r="A24" s="0" t="n">
        <v>5</v>
      </c>
      <c r="B24" s="32" t="n">
        <f aca="false">Data!A9</f>
        <v>31533</v>
      </c>
      <c r="C24" s="33" t="n">
        <f aca="false">IF(A24&gt;$C$4,0,Data!B9)</f>
        <v>13.23</v>
      </c>
      <c r="D24" s="34" t="n">
        <f aca="false">IF(A24&gt;$C$4,0,+((C24-$C$6)^2))</f>
        <v>63.4620874291383</v>
      </c>
      <c r="Z24" s="22"/>
    </row>
    <row r="25" customFormat="false" ht="12.75" hidden="false" customHeight="false" outlineLevel="0" collapsed="false">
      <c r="A25" s="0" t="n">
        <v>6</v>
      </c>
      <c r="B25" s="32" t="n">
        <f aca="false">Data!A10</f>
        <v>31564</v>
      </c>
      <c r="C25" s="33" t="n">
        <f aca="false">IF(A25&gt;$C$4,0,Data!B10)</f>
        <v>13.09</v>
      </c>
      <c r="D25" s="34" t="n">
        <f aca="false">IF(A25&gt;$C$4,0,+((C25-$C$6)^2))</f>
        <v>65.712254095805</v>
      </c>
      <c r="Z25" s="22"/>
    </row>
    <row r="26" customFormat="false" ht="12.75" hidden="false" customHeight="false" outlineLevel="0" collapsed="false">
      <c r="A26" s="0" t="n">
        <v>7</v>
      </c>
      <c r="B26" s="32" t="n">
        <f aca="false">Data!A11</f>
        <v>31594</v>
      </c>
      <c r="C26" s="33" t="n">
        <f aca="false">IF(A26&gt;$C$4,0,Data!B11)</f>
        <v>13.37</v>
      </c>
      <c r="D26" s="34" t="n">
        <f aca="false">IF(A26&gt;$C$4,0,+((C26-$C$6)^2))</f>
        <v>61.2511207624717</v>
      </c>
      <c r="Z26" s="22"/>
    </row>
    <row r="27" customFormat="false" ht="12.75" hidden="false" customHeight="false" outlineLevel="0" collapsed="false">
      <c r="A27" s="0" t="n">
        <v>8</v>
      </c>
      <c r="B27" s="32" t="n">
        <f aca="false">Data!A12</f>
        <v>31625</v>
      </c>
      <c r="C27" s="33" t="n">
        <f aca="false">IF(A27&gt;$C$4,0,Data!B12)</f>
        <v>12.76</v>
      </c>
      <c r="D27" s="34" t="n">
        <f aca="false">IF(A27&gt;$C$4,0,+((C27-$C$6)^2))</f>
        <v>71.1713183815193</v>
      </c>
      <c r="Z27" s="22"/>
    </row>
    <row r="28" customFormat="false" ht="12.75" hidden="false" customHeight="false" outlineLevel="0" collapsed="false">
      <c r="A28" s="0" t="n">
        <v>9</v>
      </c>
      <c r="B28" s="32" t="n">
        <f aca="false">Data!A13</f>
        <v>31656</v>
      </c>
      <c r="C28" s="33" t="n">
        <f aca="false">IF(A28&gt;$C$4,0,Data!B13)</f>
        <v>13.09</v>
      </c>
      <c r="D28" s="34" t="n">
        <f aca="false">IF(A28&gt;$C$4,0,+((C28-$C$6)^2))</f>
        <v>65.712254095805</v>
      </c>
      <c r="Z28" s="22"/>
    </row>
    <row r="29" customFormat="false" ht="12.75" hidden="false" customHeight="false" outlineLevel="0" collapsed="false">
      <c r="A29" s="0" t="n">
        <v>10</v>
      </c>
      <c r="B29" s="32" t="n">
        <f aca="false">Data!A14</f>
        <v>31686</v>
      </c>
      <c r="C29" s="33" t="n">
        <f aca="false">IF(A29&gt;$C$4,0,Data!B14)</f>
        <v>13.56</v>
      </c>
      <c r="D29" s="34" t="n">
        <f aca="false">IF(A29&gt;$C$4,0,+((C29-$C$6)^2))</f>
        <v>58.3132231434241</v>
      </c>
      <c r="Z29" s="22"/>
    </row>
    <row r="30" customFormat="false" ht="12.75" hidden="false" customHeight="false" outlineLevel="0" collapsed="false">
      <c r="A30" s="0" t="n">
        <v>11</v>
      </c>
      <c r="B30" s="32" t="n">
        <f aca="false">Data!A15</f>
        <v>31717</v>
      </c>
      <c r="C30" s="33" t="n">
        <f aca="false">IF(A30&gt;$C$4,0,Data!B15)</f>
        <v>13.23</v>
      </c>
      <c r="D30" s="34" t="n">
        <f aca="false">IF(A30&gt;$C$4,0,+((C30-$C$6)^2))</f>
        <v>63.4620874291383</v>
      </c>
      <c r="Z30" s="22"/>
    </row>
    <row r="31" customFormat="false" ht="12.75" hidden="false" customHeight="false" outlineLevel="0" collapsed="false">
      <c r="A31" s="0" t="n">
        <v>12</v>
      </c>
      <c r="B31" s="32" t="n">
        <f aca="false">Data!A16</f>
        <v>31747</v>
      </c>
      <c r="C31" s="33" t="n">
        <f aca="false">IF(A31&gt;$C$4,0,Data!B16)</f>
        <v>12.9</v>
      </c>
      <c r="D31" s="34" t="n">
        <f aca="false">IF(A31&gt;$C$4,0,+((C31-$C$6)^2))</f>
        <v>68.8287517148526</v>
      </c>
      <c r="Z31" s="22"/>
    </row>
    <row r="32" customFormat="false" ht="12.75" hidden="false" customHeight="false" outlineLevel="0" collapsed="false">
      <c r="A32" s="0" t="n">
        <v>13</v>
      </c>
      <c r="B32" s="32" t="n">
        <f aca="false">Data!A17</f>
        <v>31778</v>
      </c>
      <c r="C32" s="33" t="n">
        <f aca="false">IF(A32&gt;$C$4,0,Data!B17)</f>
        <v>13.61</v>
      </c>
      <c r="D32" s="34" t="n">
        <f aca="false">IF(A32&gt;$C$4,0,+((C32-$C$6)^2))</f>
        <v>57.5520921910431</v>
      </c>
      <c r="Z32" s="22"/>
      <c r="AD32" s="1"/>
      <c r="AE32" s="1"/>
      <c r="AF32" s="1"/>
      <c r="AG32" s="1"/>
      <c r="AH32" s="1"/>
      <c r="AI32" s="1"/>
      <c r="AJ32" s="1"/>
      <c r="AK32" s="1"/>
      <c r="AL32" s="35"/>
      <c r="AM32" s="36"/>
    </row>
    <row r="33" customFormat="false" ht="12.75" hidden="false" customHeight="false" outlineLevel="0" collapsed="false">
      <c r="A33" s="0" t="n">
        <v>14</v>
      </c>
      <c r="B33" s="32" t="n">
        <f aca="false">Data!A18</f>
        <v>31809</v>
      </c>
      <c r="C33" s="33" t="n">
        <f aca="false">IF(A33&gt;$C$4,0,Data!B18)</f>
        <v>13.84</v>
      </c>
      <c r="D33" s="34" t="n">
        <f aca="false">IF(A33&gt;$C$4,0,+((C33-$C$6)^2))</f>
        <v>54.1152898100907</v>
      </c>
      <c r="AD33" s="37"/>
      <c r="AE33" s="37"/>
      <c r="AF33" s="37"/>
      <c r="AG33" s="37"/>
      <c r="AH33" s="37"/>
      <c r="AI33" s="37"/>
      <c r="AJ33" s="37"/>
      <c r="AK33" s="37"/>
      <c r="AL33" s="35"/>
      <c r="AM33" s="35"/>
    </row>
    <row r="34" customFormat="false" ht="12.75" hidden="false" customHeight="false" outlineLevel="0" collapsed="false">
      <c r="A34" s="0" t="n">
        <v>15</v>
      </c>
      <c r="B34" s="32" t="n">
        <f aca="false">Data!A19</f>
        <v>31837</v>
      </c>
      <c r="C34" s="33" t="n">
        <f aca="false">IF(A34&gt;$C$4,0,Data!B19)</f>
        <v>13.51</v>
      </c>
      <c r="D34" s="34" t="n">
        <f aca="false">IF(A34&gt;$C$4,0,+((C34-$C$6)^2))</f>
        <v>59.079354095805</v>
      </c>
      <c r="AD34" s="38"/>
      <c r="AE34" s="38"/>
      <c r="AF34" s="38"/>
      <c r="AG34" s="38"/>
      <c r="AH34" s="38"/>
      <c r="AI34" s="38"/>
      <c r="AJ34" s="38"/>
      <c r="AK34" s="38"/>
      <c r="AL34" s="38"/>
      <c r="AM34" s="38"/>
    </row>
    <row r="35" customFormat="false" ht="12.75" hidden="false" customHeight="false" outlineLevel="0" collapsed="false">
      <c r="A35" s="0" t="n">
        <v>16</v>
      </c>
      <c r="B35" s="32" t="n">
        <f aca="false">Data!A20</f>
        <v>31868</v>
      </c>
      <c r="C35" s="33" t="n">
        <f aca="false">IF(A35&gt;$C$4,0,Data!B20)</f>
        <v>12.9</v>
      </c>
      <c r="D35" s="34" t="n">
        <f aca="false">IF(A35&gt;$C$4,0,+((C35-$C$6)^2))</f>
        <v>68.8287517148526</v>
      </c>
      <c r="F35" s="22"/>
      <c r="AD35" s="38"/>
      <c r="AE35" s="38"/>
      <c r="AF35" s="38"/>
      <c r="AG35" s="38"/>
      <c r="AH35" s="38"/>
      <c r="AI35" s="38"/>
      <c r="AJ35" s="38"/>
      <c r="AK35" s="38"/>
      <c r="AL35" s="38"/>
      <c r="AM35" s="38"/>
    </row>
    <row r="36" customFormat="false" ht="12.75" hidden="false" customHeight="false" outlineLevel="0" collapsed="false">
      <c r="A36" s="0" t="n">
        <v>17</v>
      </c>
      <c r="B36" s="32" t="n">
        <f aca="false">Data!A21</f>
        <v>31898</v>
      </c>
      <c r="C36" s="33" t="n">
        <f aca="false">IF(A36&gt;$C$4,0,Data!B21)</f>
        <v>12.9</v>
      </c>
      <c r="D36" s="34" t="n">
        <f aca="false">IF(A36&gt;$C$4,0,+((C36-$C$6)^2))</f>
        <v>68.8287517148526</v>
      </c>
      <c r="F36" s="22"/>
      <c r="AD36" s="38"/>
      <c r="AE36" s="38"/>
      <c r="AF36" s="38"/>
      <c r="AG36" s="38"/>
      <c r="AH36" s="38"/>
      <c r="AI36" s="38"/>
      <c r="AJ36" s="38"/>
      <c r="AK36" s="38"/>
      <c r="AL36" s="38"/>
      <c r="AM36" s="38"/>
    </row>
    <row r="37" customFormat="false" ht="12.75" hidden="false" customHeight="false" outlineLevel="0" collapsed="false">
      <c r="A37" s="0" t="n">
        <v>18</v>
      </c>
      <c r="B37" s="32" t="n">
        <f aca="false">Data!A22</f>
        <v>31929</v>
      </c>
      <c r="C37" s="33" t="n">
        <f aca="false">IF(A37&gt;$C$4,0,Data!B22)</f>
        <v>12.66</v>
      </c>
      <c r="D37" s="34" t="n">
        <f aca="false">IF(A37&gt;$C$4,0,+((C37-$C$6)^2))</f>
        <v>72.8685802862812</v>
      </c>
      <c r="G37" s="37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</row>
    <row r="38" customFormat="false" ht="12.75" hidden="false" customHeight="false" outlineLevel="0" collapsed="false">
      <c r="A38" s="0" t="n">
        <v>19</v>
      </c>
      <c r="B38" s="32" t="n">
        <f aca="false">Data!A23</f>
        <v>31959</v>
      </c>
      <c r="C38" s="33" t="n">
        <f aca="false">IF(A38&gt;$C$4,0,Data!B23)</f>
        <v>12.66</v>
      </c>
      <c r="D38" s="34" t="n">
        <f aca="false">IF(A38&gt;$C$4,0,+((C38-$C$6)^2))</f>
        <v>72.8685802862812</v>
      </c>
      <c r="G38" s="39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</row>
    <row r="39" customFormat="false" ht="12.75" hidden="false" customHeight="false" outlineLevel="0" collapsed="false">
      <c r="A39" s="0" t="n">
        <v>20</v>
      </c>
      <c r="B39" s="32" t="n">
        <f aca="false">Data!A24</f>
        <v>31990</v>
      </c>
      <c r="C39" s="33" t="n">
        <f aca="false">IF(A39&gt;$C$4,0,Data!B24)</f>
        <v>13.61</v>
      </c>
      <c r="D39" s="34" t="n">
        <f aca="false">IF(A39&gt;$C$4,0,+((C39-$C$6)^2))</f>
        <v>57.5520921910431</v>
      </c>
      <c r="G39" s="39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</row>
    <row r="40" customFormat="false" ht="12.75" hidden="false" customHeight="false" outlineLevel="0" collapsed="false">
      <c r="A40" s="0" t="n">
        <v>21</v>
      </c>
      <c r="B40" s="32" t="n">
        <f aca="false">Data!A25</f>
        <v>32021</v>
      </c>
      <c r="C40" s="33" t="n">
        <f aca="false">IF(A40&gt;$C$4,0,Data!B25)</f>
        <v>15.02</v>
      </c>
      <c r="D40" s="34" t="n">
        <f aca="false">IF(A40&gt;$C$4,0,+((C40-$C$6)^2))</f>
        <v>38.1467993339003</v>
      </c>
    </row>
    <row r="41" customFormat="false" ht="12.75" hidden="false" customHeight="false" outlineLevel="0" collapsed="false">
      <c r="A41" s="0" t="n">
        <v>22</v>
      </c>
      <c r="B41" s="32" t="n">
        <f aca="false">Data!A26</f>
        <v>32051</v>
      </c>
      <c r="C41" s="33" t="n">
        <f aca="false">IF(A41&gt;$C$4,0,Data!B26)</f>
        <v>16.97</v>
      </c>
      <c r="D41" s="34" t="n">
        <f aca="false">IF(A41&gt;$C$4,0,+((C41-$C$6)^2))</f>
        <v>17.8616921910431</v>
      </c>
    </row>
    <row r="42" customFormat="false" ht="12.75" hidden="false" customHeight="false" outlineLevel="0" collapsed="false">
      <c r="A42" s="0" t="n">
        <v>23</v>
      </c>
      <c r="B42" s="32" t="n">
        <f aca="false">Data!A27</f>
        <v>32082</v>
      </c>
      <c r="C42" s="33" t="n">
        <f aca="false">IF(A42&gt;$C$4,0,Data!B27)</f>
        <v>18.28</v>
      </c>
      <c r="D42" s="34" t="n">
        <f aca="false">IF(A42&gt;$C$4,0,+((C42-$C$6)^2))</f>
        <v>8.50486123866213</v>
      </c>
    </row>
    <row r="43" customFormat="false" ht="12.75" hidden="false" customHeight="false" outlineLevel="0" collapsed="false">
      <c r="A43" s="0" t="n">
        <v>24</v>
      </c>
      <c r="B43" s="32" t="n">
        <f aca="false">Data!A28</f>
        <v>32112</v>
      </c>
      <c r="C43" s="33" t="n">
        <f aca="false">IF(A43&gt;$C$4,0,Data!B28)</f>
        <v>19.01</v>
      </c>
      <c r="D43" s="34" t="n">
        <f aca="false">IF(A43&gt;$C$4,0,+((C43-$C$6)^2))</f>
        <v>4.77994933390023</v>
      </c>
    </row>
    <row r="44" customFormat="false" ht="12.75" hidden="false" customHeight="false" outlineLevel="0" collapsed="false">
      <c r="A44" s="0" t="n">
        <v>25</v>
      </c>
      <c r="B44" s="32" t="n">
        <f aca="false">Data!A29</f>
        <v>32143</v>
      </c>
      <c r="C44" s="33" t="n">
        <f aca="false">IF(A44&gt;$C$4,0,Data!B29)</f>
        <v>21.78</v>
      </c>
      <c r="D44" s="34" t="n">
        <f aca="false">IF(A44&gt;$C$4,0,+((C44-$C$6)^2))</f>
        <v>0.340694571995465</v>
      </c>
    </row>
    <row r="45" customFormat="false" ht="12.75" hidden="false" customHeight="false" outlineLevel="0" collapsed="false">
      <c r="A45" s="0" t="n">
        <v>26</v>
      </c>
      <c r="B45" s="32" t="n">
        <f aca="false">Data!A30</f>
        <v>32174</v>
      </c>
      <c r="C45" s="33" t="n">
        <f aca="false">IF(A45&gt;$C$4,0,Data!B30)</f>
        <v>22.77</v>
      </c>
      <c r="D45" s="34" t="n">
        <f aca="false">IF(A45&gt;$C$4,0,+((C45-$C$6)^2))</f>
        <v>2.4765017148526</v>
      </c>
    </row>
    <row r="46" customFormat="false" ht="12.75" hidden="false" customHeight="false" outlineLevel="0" collapsed="false">
      <c r="A46" s="0" t="n">
        <v>27</v>
      </c>
      <c r="B46" s="32" t="n">
        <f aca="false">Data!A31</f>
        <v>32203</v>
      </c>
      <c r="C46" s="33" t="n">
        <f aca="false">IF(A46&gt;$C$4,0,Data!B31)</f>
        <v>24.75</v>
      </c>
      <c r="D46" s="34" t="n">
        <f aca="false">IF(A46&gt;$C$4,0,+((C46-$C$6)^2))</f>
        <v>12.6287160005669</v>
      </c>
    </row>
    <row r="47" customFormat="false" ht="12.75" hidden="false" customHeight="false" outlineLevel="0" collapsed="false">
      <c r="A47" s="0" t="n">
        <v>28</v>
      </c>
      <c r="B47" s="32" t="n">
        <f aca="false">Data!A32</f>
        <v>32234</v>
      </c>
      <c r="C47" s="33" t="n">
        <f aca="false">IF(A47&gt;$C$4,0,Data!B32)</f>
        <v>25.99</v>
      </c>
      <c r="D47" s="34" t="n">
        <f aca="false">IF(A47&gt;$C$4,0,+((C47-$C$6)^2))</f>
        <v>22.9794683815192</v>
      </c>
    </row>
    <row r="48" customFormat="false" ht="12.75" hidden="false" customHeight="false" outlineLevel="0" collapsed="false">
      <c r="A48" s="0" t="n">
        <v>29</v>
      </c>
      <c r="B48" s="32" t="n">
        <f aca="false">Data!A33</f>
        <v>32264</v>
      </c>
      <c r="C48" s="33" t="n">
        <f aca="false">IF(A48&gt;$C$4,0,Data!B33)</f>
        <v>27.23</v>
      </c>
      <c r="D48" s="34" t="n">
        <f aca="false">IF(A48&gt;$C$4,0,+((C48-$C$6)^2))</f>
        <v>36.4054207624717</v>
      </c>
    </row>
    <row r="49" customFormat="false" ht="12.75" hidden="false" customHeight="false" outlineLevel="0" collapsed="false">
      <c r="A49" s="0" t="n">
        <v>30</v>
      </c>
      <c r="B49" s="32" t="n">
        <f aca="false">Data!A34</f>
        <v>32295</v>
      </c>
      <c r="C49" s="33" t="n">
        <f aca="false">IF(A49&gt;$C$4,0,Data!B34)</f>
        <v>28.22</v>
      </c>
      <c r="D49" s="34" t="n">
        <f aca="false">IF(A49&gt;$C$4,0,+((C49-$C$6)^2))</f>
        <v>49.3322279053288</v>
      </c>
    </row>
    <row r="50" customFormat="false" ht="12.75" hidden="false" customHeight="false" outlineLevel="0" collapsed="false">
      <c r="A50" s="0" t="n">
        <v>31</v>
      </c>
      <c r="B50" s="32" t="n">
        <f aca="false">Data!A35</f>
        <v>32325</v>
      </c>
      <c r="C50" s="33" t="n">
        <f aca="false">IF(A50&gt;$C$4,0,Data!B35)</f>
        <v>30.2</v>
      </c>
      <c r="D50" s="34" t="n">
        <f aca="false">IF(A50&gt;$C$4,0,+((C50-$C$6)^2))</f>
        <v>81.0664421910431</v>
      </c>
    </row>
    <row r="51" customFormat="false" ht="12.75" hidden="false" customHeight="false" outlineLevel="0" collapsed="false">
      <c r="A51" s="0" t="n">
        <v>32</v>
      </c>
      <c r="B51" s="32" t="n">
        <f aca="false">Data!A36</f>
        <v>32356</v>
      </c>
      <c r="C51" s="33" t="n">
        <f aca="false">IF(A51&gt;$C$4,0,Data!B36)</f>
        <v>30.2</v>
      </c>
      <c r="D51" s="34" t="n">
        <f aca="false">IF(A51&gt;$C$4,0,+((C51-$C$6)^2))</f>
        <v>81.0664421910431</v>
      </c>
    </row>
    <row r="52" customFormat="false" ht="12.75" hidden="false" customHeight="false" outlineLevel="0" collapsed="false">
      <c r="A52" s="0" t="n">
        <v>33</v>
      </c>
      <c r="B52" s="32" t="n">
        <f aca="false">Data!A37</f>
        <v>32387</v>
      </c>
      <c r="C52" s="33" t="n">
        <f aca="false">IF(A52&gt;$C$4,0,Data!B37)</f>
        <v>30.69</v>
      </c>
      <c r="D52" s="34" t="n">
        <f aca="false">IF(A52&gt;$C$4,0,+((C52-$C$6)^2))</f>
        <v>90.1301588577098</v>
      </c>
    </row>
    <row r="53" customFormat="false" ht="12.75" hidden="false" customHeight="false" outlineLevel="0" collapsed="false">
      <c r="A53" s="0" t="n">
        <v>34</v>
      </c>
      <c r="B53" s="32" t="n">
        <f aca="false">Data!A38</f>
        <v>32417</v>
      </c>
      <c r="C53" s="33" t="n">
        <f aca="false">IF(A53&gt;$C$4,0,Data!B38)</f>
        <v>32.18</v>
      </c>
      <c r="D53" s="34" t="n">
        <f aca="false">IF(A53&gt;$C$4,0,+((C53-$C$6)^2))</f>
        <v>120.641456476757</v>
      </c>
    </row>
    <row r="54" customFormat="false" ht="12.75" hidden="false" customHeight="false" outlineLevel="0" collapsed="false">
      <c r="A54" s="0" t="n">
        <v>35</v>
      </c>
      <c r="B54" s="32" t="n">
        <f aca="false">Data!A39</f>
        <v>32448</v>
      </c>
      <c r="C54" s="33" t="n">
        <f aca="false">IF(A54&gt;$C$4,0,Data!B39)</f>
        <v>32.18</v>
      </c>
      <c r="D54" s="34" t="n">
        <f aca="false">IF(A54&gt;$C$4,0,+((C54-$C$6)^2))</f>
        <v>120.641456476757</v>
      </c>
    </row>
    <row r="55" customFormat="false" ht="12.75" hidden="false" customHeight="false" outlineLevel="0" collapsed="false">
      <c r="A55" s="0" t="n">
        <v>36</v>
      </c>
      <c r="B55" s="32" t="n">
        <f aca="false">Data!A40</f>
        <v>32478</v>
      </c>
      <c r="C55" s="33" t="n">
        <f aca="false">IF(A55&gt;$C$4,0,Data!B40)</f>
        <v>32.18</v>
      </c>
      <c r="D55" s="34" t="n">
        <f aca="false">IF(A55&gt;$C$4,0,+((C55-$C$6)^2))</f>
        <v>120.641456476757</v>
      </c>
    </row>
    <row r="56" customFormat="false" ht="12.75" hidden="false" customHeight="false" outlineLevel="0" collapsed="false">
      <c r="A56" s="0" t="n">
        <v>37</v>
      </c>
      <c r="B56" s="32" t="n">
        <f aca="false">Data!A41</f>
        <v>32509</v>
      </c>
      <c r="C56" s="33" t="n">
        <f aca="false">IF(A56&gt;$C$4,0,Data!B41)</f>
        <v>33</v>
      </c>
      <c r="D56" s="34" t="n">
        <f aca="false">IF(A56&gt;$C$4,0,+((C56-$C$6)^2))</f>
        <v>139.32710885771</v>
      </c>
    </row>
    <row r="57" customFormat="false" ht="12.75" hidden="false" customHeight="false" outlineLevel="0" collapsed="false">
      <c r="A57" s="0" t="n">
        <v>38</v>
      </c>
      <c r="B57" s="32" t="n">
        <f aca="false">Data!A42</f>
        <v>32540</v>
      </c>
      <c r="C57" s="33" t="n">
        <f aca="false">IF(A57&gt;$C$4,0,Data!B42)</f>
        <v>33</v>
      </c>
      <c r="D57" s="34" t="n">
        <f aca="false">IF(A57&gt;$C$4,0,+((C57-$C$6)^2))</f>
        <v>139.32710885771</v>
      </c>
    </row>
    <row r="58" customFormat="false" ht="12.75" hidden="false" customHeight="false" outlineLevel="0" collapsed="false">
      <c r="A58" s="0" t="n">
        <v>39</v>
      </c>
      <c r="B58" s="32" t="n">
        <f aca="false">Data!A43</f>
        <v>32568</v>
      </c>
      <c r="C58" s="33" t="n">
        <f aca="false">IF(A58&gt;$C$4,0,Data!B43)</f>
        <v>33</v>
      </c>
      <c r="D58" s="34" t="n">
        <f aca="false">IF(A58&gt;$C$4,0,+((C58-$C$6)^2))</f>
        <v>139.32710885771</v>
      </c>
    </row>
    <row r="59" customFormat="false" ht="12.75" hidden="false" customHeight="false" outlineLevel="0" collapsed="false">
      <c r="A59" s="0" t="n">
        <v>40</v>
      </c>
      <c r="B59" s="32" t="n">
        <f aca="false">Data!A44</f>
        <v>32599</v>
      </c>
      <c r="C59" s="33" t="n">
        <f aca="false">IF(A59&gt;$C$4,0,Data!B44)</f>
        <v>33</v>
      </c>
      <c r="D59" s="34" t="n">
        <f aca="false">IF(A59&gt;$C$4,0,+((C59-$C$6)^2))</f>
        <v>139.32710885771</v>
      </c>
    </row>
    <row r="60" customFormat="false" ht="12.75" hidden="false" customHeight="false" outlineLevel="0" collapsed="false">
      <c r="A60" s="0" t="n">
        <v>41</v>
      </c>
      <c r="B60" s="32" t="n">
        <f aca="false">Data!A45</f>
        <v>32629</v>
      </c>
      <c r="C60" s="33" t="n">
        <f aca="false">IF(A60&gt;$C$4,0,Data!B45)</f>
        <v>32</v>
      </c>
      <c r="D60" s="34" t="n">
        <f aca="false">IF(A60&gt;$C$4,0,+((C60-$C$6)^2))</f>
        <v>116.719727905329</v>
      </c>
    </row>
    <row r="61" customFormat="false" ht="12.75" hidden="false" customHeight="false" outlineLevel="0" collapsed="false">
      <c r="A61" s="0" t="n">
        <v>42</v>
      </c>
      <c r="B61" s="32" t="n">
        <f aca="false">Data!A46</f>
        <v>32660</v>
      </c>
      <c r="C61" s="33" t="n">
        <f aca="false">IF(A61&gt;$C$4,0,Data!B46)</f>
        <v>31.2</v>
      </c>
      <c r="D61" s="34" t="n">
        <f aca="false">IF(A61&gt;$C$4,0,+((C61-$C$6)^2))</f>
        <v>100.073823143424</v>
      </c>
    </row>
    <row r="62" customFormat="false" ht="12.75" hidden="false" customHeight="false" outlineLevel="0" collapsed="false">
      <c r="A62" s="0" t="n">
        <v>43</v>
      </c>
      <c r="B62" s="32" t="n">
        <f aca="false">Data!A47</f>
        <v>32690</v>
      </c>
      <c r="C62" s="33" t="n">
        <f aca="false">IF(A62&gt;$C$4,0,Data!B47)</f>
        <v>30</v>
      </c>
      <c r="D62" s="34" t="n">
        <f aca="false">IF(A62&gt;$C$4,0,+((C62-$C$6)^2))</f>
        <v>77.5049660005669</v>
      </c>
    </row>
    <row r="63" customFormat="false" ht="12.75" hidden="false" customHeight="false" outlineLevel="0" collapsed="false">
      <c r="A63" s="0" t="n">
        <v>44</v>
      </c>
      <c r="B63" s="32" t="n">
        <f aca="false">Data!A48</f>
        <v>32721</v>
      </c>
      <c r="C63" s="33" t="n">
        <f aca="false">IF(A63&gt;$C$4,0,Data!B48)</f>
        <v>29</v>
      </c>
      <c r="D63" s="34" t="n">
        <f aca="false">IF(A63&gt;$C$4,0,+((C63-$C$6)^2))</f>
        <v>60.8975850481859</v>
      </c>
    </row>
    <row r="64" customFormat="false" ht="12.75" hidden="false" customHeight="false" outlineLevel="0" collapsed="false">
      <c r="A64" s="0" t="n">
        <v>45</v>
      </c>
      <c r="B64" s="32" t="n">
        <f aca="false">Data!A49</f>
        <v>32752</v>
      </c>
      <c r="C64" s="33" t="n">
        <f aca="false">IF(A64&gt;$C$4,0,Data!B49)</f>
        <v>27</v>
      </c>
      <c r="D64" s="34" t="n">
        <f aca="false">IF(A64&gt;$C$4,0,+((C64-$C$6)^2))</f>
        <v>33.682823143424</v>
      </c>
    </row>
    <row r="65" customFormat="false" ht="12.75" hidden="false" customHeight="false" outlineLevel="0" collapsed="false">
      <c r="A65" s="0" t="n">
        <v>46</v>
      </c>
      <c r="B65" s="32" t="n">
        <f aca="false">Data!A50</f>
        <v>32782</v>
      </c>
      <c r="C65" s="33" t="n">
        <f aca="false">IF(A65&gt;$C$4,0,Data!B50)</f>
        <v>25</v>
      </c>
      <c r="D65" s="34" t="n">
        <f aca="false">IF(A65&gt;$C$4,0,+((C65-$C$6)^2))</f>
        <v>14.4680612386621</v>
      </c>
    </row>
    <row r="66" customFormat="false" ht="12.75" hidden="false" customHeight="false" outlineLevel="0" collapsed="false">
      <c r="A66" s="0" t="n">
        <v>47</v>
      </c>
      <c r="B66" s="32" t="n">
        <f aca="false">Data!A51</f>
        <v>32813</v>
      </c>
      <c r="C66" s="33" t="n">
        <f aca="false">IF(A66&gt;$C$4,0,Data!B51)</f>
        <v>24</v>
      </c>
      <c r="D66" s="34" t="n">
        <f aca="false">IF(A66&gt;$C$4,0,+((C66-$C$6)^2))</f>
        <v>7.86068028628117</v>
      </c>
    </row>
    <row r="67" customFormat="false" ht="12.75" hidden="false" customHeight="false" outlineLevel="0" collapsed="false">
      <c r="A67" s="0" t="n">
        <v>48</v>
      </c>
      <c r="B67" s="32" t="n">
        <f aca="false">Data!A52</f>
        <v>32843</v>
      </c>
      <c r="C67" s="33" t="n">
        <f aca="false">IF(A67&gt;$C$4,0,Data!B52)</f>
        <v>23</v>
      </c>
      <c r="D67" s="34" t="n">
        <f aca="false">IF(A67&gt;$C$4,0,+((C67-$C$6)^2))</f>
        <v>3.25329933390022</v>
      </c>
    </row>
    <row r="68" customFormat="false" ht="12.75" hidden="false" customHeight="false" outlineLevel="0" collapsed="false">
      <c r="A68" s="0" t="n">
        <v>49</v>
      </c>
      <c r="B68" s="32" t="n">
        <f aca="false">Data!A53</f>
        <v>32874</v>
      </c>
      <c r="C68" s="33" t="n">
        <f aca="false">IF(A68&gt;$C$4,0,Data!B53)</f>
        <v>22.5</v>
      </c>
      <c r="D68" s="34" t="n">
        <f aca="false">IF(A68&gt;$C$4,0,+((C68-$C$6)^2))</f>
        <v>1.69960885770975</v>
      </c>
    </row>
    <row r="69" customFormat="false" ht="12.75" hidden="false" customHeight="false" outlineLevel="0" collapsed="false">
      <c r="A69" s="0" t="n">
        <v>50</v>
      </c>
      <c r="B69" s="32" t="n">
        <f aca="false">Data!A54</f>
        <v>32905</v>
      </c>
      <c r="C69" s="33" t="n">
        <f aca="false">IF(A69&gt;$C$4,0,Data!B54)</f>
        <v>22.5</v>
      </c>
      <c r="D69" s="34" t="n">
        <f aca="false">IF(A69&gt;$C$4,0,+((C69-$C$6)^2))</f>
        <v>1.69960885770975</v>
      </c>
    </row>
    <row r="70" customFormat="false" ht="12.75" hidden="false" customHeight="false" outlineLevel="0" collapsed="false">
      <c r="A70" s="0" t="n">
        <v>51</v>
      </c>
      <c r="B70" s="32" t="n">
        <f aca="false">Data!A55</f>
        <v>32933</v>
      </c>
      <c r="C70" s="33" t="n">
        <f aca="false">IF(A70&gt;$C$4,0,Data!B55)</f>
        <v>22.4</v>
      </c>
      <c r="D70" s="34" t="n">
        <f aca="false">IF(A70&gt;$C$4,0,+((C70-$C$6)^2))</f>
        <v>1.44887076247165</v>
      </c>
    </row>
    <row r="71" customFormat="false" ht="12.75" hidden="false" customHeight="false" outlineLevel="0" collapsed="false">
      <c r="A71" s="0" t="n">
        <v>52</v>
      </c>
      <c r="B71" s="32" t="n">
        <f aca="false">Data!A56</f>
        <v>32964</v>
      </c>
      <c r="C71" s="33" t="n">
        <f aca="false">IF(A71&gt;$C$4,0,Data!B56)</f>
        <v>22.3</v>
      </c>
      <c r="D71" s="34" t="n">
        <f aca="false">IF(A71&gt;$C$4,0,+((C71-$C$6)^2))</f>
        <v>1.21813266723356</v>
      </c>
    </row>
    <row r="72" customFormat="false" ht="12.75" hidden="false" customHeight="false" outlineLevel="0" collapsed="false">
      <c r="A72" s="0" t="n">
        <v>53</v>
      </c>
      <c r="B72" s="32" t="n">
        <f aca="false">Data!A57</f>
        <v>32994</v>
      </c>
      <c r="C72" s="33" t="n">
        <f aca="false">IF(A72&gt;$C$4,0,Data!B57)</f>
        <v>21.5</v>
      </c>
      <c r="D72" s="34" t="n">
        <f aca="false">IF(A72&gt;$C$4,0,+((C72-$C$6)^2))</f>
        <v>0.0922279053287975</v>
      </c>
    </row>
    <row r="73" customFormat="false" ht="12.75" hidden="false" customHeight="false" outlineLevel="0" collapsed="false">
      <c r="A73" s="0" t="n">
        <v>54</v>
      </c>
      <c r="B73" s="32" t="n">
        <f aca="false">Data!A58</f>
        <v>33025</v>
      </c>
      <c r="C73" s="33" t="n">
        <f aca="false">IF(A73&gt;$C$4,0,Data!B58)</f>
        <v>21.4</v>
      </c>
      <c r="D73" s="34" t="n">
        <f aca="false">IF(A73&gt;$C$4,0,+((C73-$C$6)^2))</f>
        <v>0.0414898100907019</v>
      </c>
    </row>
    <row r="74" customFormat="false" ht="12.75" hidden="false" customHeight="false" outlineLevel="0" collapsed="false">
      <c r="A74" s="0" t="n">
        <v>55</v>
      </c>
      <c r="B74" s="32" t="n">
        <f aca="false">Data!A59</f>
        <v>33055</v>
      </c>
      <c r="C74" s="33" t="n">
        <f aca="false">IF(A74&gt;$C$4,0,Data!B59)</f>
        <v>21.4</v>
      </c>
      <c r="D74" s="34" t="n">
        <f aca="false">IF(A74&gt;$C$4,0,+((C74-$C$6)^2))</f>
        <v>0.0414898100907019</v>
      </c>
    </row>
    <row r="75" customFormat="false" ht="12.75" hidden="false" customHeight="false" outlineLevel="0" collapsed="false">
      <c r="A75" s="0" t="n">
        <v>56</v>
      </c>
      <c r="B75" s="32" t="n">
        <f aca="false">Data!A60</f>
        <v>33086</v>
      </c>
      <c r="C75" s="33" t="n">
        <f aca="false">IF(A75&gt;$C$4,0,Data!B60)</f>
        <v>21.5</v>
      </c>
      <c r="D75" s="34" t="n">
        <f aca="false">IF(A75&gt;$C$4,0,+((C75-$C$6)^2))</f>
        <v>0.0922279053287975</v>
      </c>
    </row>
    <row r="76" customFormat="false" ht="12.75" hidden="false" customHeight="false" outlineLevel="0" collapsed="false">
      <c r="A76" s="0" t="n">
        <v>57</v>
      </c>
      <c r="B76" s="32" t="n">
        <f aca="false">Data!A61</f>
        <v>33117</v>
      </c>
      <c r="C76" s="33" t="n">
        <f aca="false">IF(A76&gt;$C$4,0,Data!B61)</f>
        <v>23.4</v>
      </c>
      <c r="D76" s="34" t="n">
        <f aca="false">IF(A76&gt;$C$4,0,+((C76-$C$6)^2))</f>
        <v>4.8562517148526</v>
      </c>
    </row>
    <row r="77" customFormat="false" ht="12.75" hidden="false" customHeight="false" outlineLevel="0" collapsed="false">
      <c r="A77" s="0" t="n">
        <v>58</v>
      </c>
      <c r="B77" s="32" t="n">
        <f aca="false">Data!A62</f>
        <v>33147</v>
      </c>
      <c r="C77" s="33" t="n">
        <f aca="false">IF(A77&gt;$C$4,0,Data!B62)</f>
        <v>26.3</v>
      </c>
      <c r="D77" s="34" t="n">
        <f aca="false">IF(A77&gt;$C$4,0,+((C77-$C$6)^2))</f>
        <v>26.0476564767574</v>
      </c>
    </row>
    <row r="78" customFormat="false" ht="12.75" hidden="false" customHeight="false" outlineLevel="0" collapsed="false">
      <c r="A78" s="0" t="n">
        <v>59</v>
      </c>
      <c r="B78" s="32" t="n">
        <f aca="false">Data!A63</f>
        <v>33178</v>
      </c>
      <c r="C78" s="33" t="n">
        <f aca="false">IF(A78&gt;$C$4,0,Data!B63)</f>
        <v>28.2</v>
      </c>
      <c r="D78" s="34" t="n">
        <f aca="false">IF(A78&gt;$C$4,0,+((C78-$C$6)^2))</f>
        <v>49.0516802862812</v>
      </c>
    </row>
    <row r="79" customFormat="false" ht="12.75" hidden="false" customHeight="false" outlineLevel="0" collapsed="false">
      <c r="A79" s="0" t="n">
        <v>60</v>
      </c>
      <c r="B79" s="32" t="n">
        <f aca="false">Data!A64</f>
        <v>33208</v>
      </c>
      <c r="C79" s="33" t="n">
        <f aca="false">IF(A79&gt;$C$4,0,Data!B64)</f>
        <v>28.15</v>
      </c>
      <c r="D79" s="34" t="n">
        <f aca="false">IF(A79&gt;$C$4,0,+((C79-$C$6)^2))</f>
        <v>48.3538112386621</v>
      </c>
    </row>
    <row r="80" customFormat="false" ht="12.75" hidden="false" customHeight="false" outlineLevel="0" collapsed="false">
      <c r="A80" s="0" t="n">
        <v>61</v>
      </c>
      <c r="B80" s="32" t="n">
        <f aca="false">Data!A65</f>
        <v>33239</v>
      </c>
      <c r="C80" s="33" t="n">
        <f aca="false">IF(A80&gt;$C$4,0,Data!B65)</f>
        <v>25.74</v>
      </c>
      <c r="D80" s="34" t="n">
        <f aca="false">IF(A80&gt;$C$4,0,+((C80-$C$6)^2))</f>
        <v>20.645123143424</v>
      </c>
    </row>
    <row r="81" customFormat="false" ht="12.75" hidden="false" customHeight="false" outlineLevel="0" collapsed="false">
      <c r="A81" s="0" t="n">
        <v>62</v>
      </c>
      <c r="B81" s="32" t="n">
        <f aca="false">Data!A66</f>
        <v>33270</v>
      </c>
      <c r="C81" s="33" t="n">
        <f aca="false">IF(A81&gt;$C$4,0,Data!B66)</f>
        <v>23.74</v>
      </c>
      <c r="D81" s="34" t="n">
        <f aca="false">IF(A81&gt;$C$4,0,+((C81-$C$6)^2))</f>
        <v>6.47036123866212</v>
      </c>
    </row>
    <row r="82" customFormat="false" ht="12.75" hidden="false" customHeight="false" outlineLevel="0" collapsed="false">
      <c r="A82" s="0" t="n">
        <v>63</v>
      </c>
      <c r="B82" s="32" t="n">
        <f aca="false">Data!A67</f>
        <v>33298</v>
      </c>
      <c r="C82" s="33" t="n">
        <f aca="false">IF(A82&gt;$C$4,0,Data!B67)</f>
        <v>21.69</v>
      </c>
      <c r="D82" s="34" t="n">
        <f aca="false">IF(A82&gt;$C$4,0,+((C82-$C$6)^2))</f>
        <v>0.243730286281179</v>
      </c>
    </row>
    <row r="83" customFormat="false" ht="12.75" hidden="false" customHeight="false" outlineLevel="0" collapsed="false">
      <c r="A83" s="0" t="n">
        <v>64</v>
      </c>
      <c r="B83" s="32" t="n">
        <f aca="false">Data!A68</f>
        <v>33329</v>
      </c>
      <c r="C83" s="33" t="n">
        <f aca="false">IF(A83&gt;$C$4,0,Data!B68)</f>
        <v>20.09</v>
      </c>
      <c r="D83" s="34" t="n">
        <f aca="false">IF(A83&gt;$C$4,0,+((C83-$C$6)^2))</f>
        <v>1.22392076247166</v>
      </c>
    </row>
    <row r="84" customFormat="false" ht="12.75" hidden="false" customHeight="false" outlineLevel="0" collapsed="false">
      <c r="A84" s="0" t="n">
        <v>65</v>
      </c>
      <c r="B84" s="32" t="n">
        <f aca="false">Data!A69</f>
        <v>33359</v>
      </c>
      <c r="C84" s="33" t="n">
        <f aca="false">IF(A84&gt;$C$4,0,Data!B69)</f>
        <v>18.87</v>
      </c>
      <c r="D84" s="34" t="n">
        <f aca="false">IF(A84&gt;$C$4,0,+((C84-$C$6)^2))</f>
        <v>5.41171600056689</v>
      </c>
    </row>
    <row r="85" customFormat="false" ht="12.75" hidden="false" customHeight="false" outlineLevel="0" collapsed="false">
      <c r="A85" s="0" t="n">
        <v>66</v>
      </c>
      <c r="B85" s="32" t="n">
        <f aca="false">Data!A70</f>
        <v>33390</v>
      </c>
      <c r="C85" s="33" t="n">
        <f aca="false">IF(A85&gt;$C$4,0,Data!B70)</f>
        <v>17.61</v>
      </c>
      <c r="D85" s="34" t="n">
        <f aca="false">IF(A85&gt;$C$4,0,+((C85-$C$6)^2))</f>
        <v>12.8616160005669</v>
      </c>
    </row>
    <row r="86" customFormat="false" ht="12.75" hidden="false" customHeight="false" outlineLevel="0" collapsed="false">
      <c r="A86" s="0" t="n">
        <v>67</v>
      </c>
      <c r="B86" s="32" t="n">
        <f aca="false">Data!A71</f>
        <v>33420</v>
      </c>
      <c r="C86" s="33" t="n">
        <f aca="false">IF(A86&gt;$C$4,0,Data!B71)</f>
        <v>16.61</v>
      </c>
      <c r="D86" s="34" t="n">
        <f aca="false">IF(A86&gt;$C$4,0,+((C86-$C$6)^2))</f>
        <v>21.034235048186</v>
      </c>
    </row>
    <row r="87" customFormat="false" ht="12.75" hidden="false" customHeight="false" outlineLevel="0" collapsed="false">
      <c r="A87" s="0" t="n">
        <v>68</v>
      </c>
      <c r="B87" s="32" t="n">
        <f aca="false">Data!A72</f>
        <v>33451</v>
      </c>
      <c r="C87" s="33" t="n">
        <f aca="false">IF(A87&gt;$C$4,0,Data!B72)</f>
        <v>16.67</v>
      </c>
      <c r="D87" s="34" t="n">
        <f aca="false">IF(A87&gt;$C$4,0,+((C87-$C$6)^2))</f>
        <v>20.4874779053288</v>
      </c>
    </row>
    <row r="88" customFormat="false" ht="12.75" hidden="false" customHeight="false" outlineLevel="0" collapsed="false">
      <c r="A88" s="0" t="n">
        <v>69</v>
      </c>
      <c r="B88" s="32" t="n">
        <f aca="false">Data!A73</f>
        <v>33482</v>
      </c>
      <c r="C88" s="33" t="n">
        <f aca="false">IF(A88&gt;$C$4,0,Data!B73)</f>
        <v>16.68</v>
      </c>
      <c r="D88" s="34" t="n">
        <f aca="false">IF(A88&gt;$C$4,0,+((C88-$C$6)^2))</f>
        <v>20.3970517148526</v>
      </c>
    </row>
    <row r="89" customFormat="false" ht="12.75" hidden="false" customHeight="false" outlineLevel="0" collapsed="false">
      <c r="A89" s="0" t="n">
        <v>70</v>
      </c>
      <c r="B89" s="32" t="n">
        <f aca="false">Data!A74</f>
        <v>33512</v>
      </c>
      <c r="C89" s="33" t="n">
        <f aca="false">IF(A89&gt;$C$4,0,Data!B74)</f>
        <v>18.8</v>
      </c>
      <c r="D89" s="34" t="n">
        <f aca="false">IF(A89&gt;$C$4,0,+((C89-$C$6)^2))</f>
        <v>5.74229933390023</v>
      </c>
    </row>
    <row r="90" customFormat="false" ht="12.75" hidden="false" customHeight="false" outlineLevel="0" collapsed="false">
      <c r="A90" s="0" t="n">
        <v>71</v>
      </c>
      <c r="B90" s="32" t="n">
        <f aca="false">Data!A75</f>
        <v>33543</v>
      </c>
      <c r="C90" s="33" t="n">
        <f aca="false">IF(A90&gt;$C$4,0,Data!B75)</f>
        <v>19.54</v>
      </c>
      <c r="D90" s="34" t="n">
        <f aca="false">IF(A90&gt;$C$4,0,+((C90-$C$6)^2))</f>
        <v>2.74336123866214</v>
      </c>
    </row>
    <row r="91" customFormat="false" ht="12.75" hidden="false" customHeight="false" outlineLevel="0" collapsed="false">
      <c r="A91" s="0" t="n">
        <v>72</v>
      </c>
      <c r="B91" s="32" t="n">
        <f aca="false">Data!A76</f>
        <v>33573</v>
      </c>
      <c r="C91" s="33" t="n">
        <f aca="false">IF(A91&gt;$C$4,0,Data!B76)</f>
        <v>19.48</v>
      </c>
      <c r="D91" s="34" t="n">
        <f aca="false">IF(A91&gt;$C$4,0,+((C91-$C$6)^2))</f>
        <v>2.94571838151928</v>
      </c>
    </row>
    <row r="92" customFormat="false" ht="12.75" hidden="false" customHeight="false" outlineLevel="0" collapsed="false">
      <c r="A92" s="0" t="n">
        <v>73</v>
      </c>
      <c r="B92" s="32" t="n">
        <f aca="false">Data!A77</f>
        <v>33604</v>
      </c>
      <c r="C92" s="33" t="n">
        <f aca="false">IF(A92&gt;$C$4,0,Data!B77)</f>
        <v>17.49</v>
      </c>
      <c r="D92" s="34" t="n">
        <f aca="false">IF(A92&gt;$C$4,0,+((C92-$C$6)^2))</f>
        <v>13.7367302862812</v>
      </c>
    </row>
    <row r="93" customFormat="false" ht="12.75" hidden="false" customHeight="false" outlineLevel="0" collapsed="false">
      <c r="A93" s="0" t="n">
        <v>74</v>
      </c>
      <c r="B93" s="32" t="n">
        <f aca="false">Data!A78</f>
        <v>33635</v>
      </c>
      <c r="C93" s="33" t="n">
        <f aca="false">IF(A93&gt;$C$4,0,Data!B78)</f>
        <v>16.73</v>
      </c>
      <c r="D93" s="34" t="n">
        <f aca="false">IF(A93&gt;$C$4,0,+((C93-$C$6)^2))</f>
        <v>19.9479207624717</v>
      </c>
    </row>
    <row r="94" customFormat="false" ht="12.75" hidden="false" customHeight="false" outlineLevel="0" collapsed="false">
      <c r="A94" s="0" t="n">
        <v>75</v>
      </c>
      <c r="B94" s="32" t="n">
        <f aca="false">Data!A79</f>
        <v>33664</v>
      </c>
      <c r="C94" s="33" t="n">
        <f aca="false">IF(A94&gt;$C$4,0,Data!B79)</f>
        <v>16.26</v>
      </c>
      <c r="D94" s="34" t="n">
        <f aca="false">IF(A94&gt;$C$4,0,+((C94-$C$6)^2))</f>
        <v>24.3671517148526</v>
      </c>
    </row>
    <row r="95" customFormat="false" ht="12.75" hidden="false" customHeight="false" outlineLevel="0" collapsed="false">
      <c r="A95" s="0" t="n">
        <v>76</v>
      </c>
      <c r="B95" s="32" t="n">
        <f aca="false">Data!A80</f>
        <v>33695</v>
      </c>
      <c r="C95" s="33" t="n">
        <f aca="false">IF(A95&gt;$C$4,0,Data!B80)</f>
        <v>16.11</v>
      </c>
      <c r="D95" s="34" t="n">
        <f aca="false">IF(A95&gt;$C$4,0,+((C95-$C$6)^2))</f>
        <v>25.8705445719955</v>
      </c>
    </row>
    <row r="96" customFormat="false" ht="12.75" hidden="false" customHeight="false" outlineLevel="0" collapsed="false">
      <c r="A96" s="0" t="n">
        <v>77</v>
      </c>
      <c r="B96" s="32" t="n">
        <f aca="false">Data!A81</f>
        <v>33725</v>
      </c>
      <c r="C96" s="33" t="n">
        <f aca="false">IF(A96&gt;$C$4,0,Data!B81)</f>
        <v>16.06</v>
      </c>
      <c r="D96" s="34" t="n">
        <f aca="false">IF(A96&gt;$C$4,0,+((C96-$C$6)^2))</f>
        <v>26.3816755243764</v>
      </c>
    </row>
    <row r="97" customFormat="false" ht="12.75" hidden="false" customHeight="false" outlineLevel="0" collapsed="false">
      <c r="A97" s="0" t="n">
        <v>78</v>
      </c>
      <c r="B97" s="32" t="n">
        <f aca="false">Data!A82</f>
        <v>33756</v>
      </c>
      <c r="C97" s="33" t="n">
        <f aca="false">IF(A97&gt;$C$4,0,Data!B82)</f>
        <v>17.05</v>
      </c>
      <c r="D97" s="34" t="n">
        <f aca="false">IF(A97&gt;$C$4,0,+((C97-$C$6)^2))</f>
        <v>17.1918826672336</v>
      </c>
    </row>
    <row r="98" customFormat="false" ht="12.75" hidden="false" customHeight="false" outlineLevel="0" collapsed="false">
      <c r="A98" s="0" t="n">
        <v>79</v>
      </c>
      <c r="B98" s="32" t="n">
        <f aca="false">Data!A83</f>
        <v>33786</v>
      </c>
      <c r="C98" s="33" t="n">
        <f aca="false">IF(A98&gt;$C$4,0,Data!B83)</f>
        <v>17.9</v>
      </c>
      <c r="D98" s="34" t="n">
        <f aca="false">IF(A98&gt;$C$4,0,+((C98-$C$6)^2))</f>
        <v>10.8656564767574</v>
      </c>
    </row>
    <row r="99" customFormat="false" ht="12.75" hidden="false" customHeight="false" outlineLevel="0" collapsed="false">
      <c r="A99" s="0" t="n">
        <v>80</v>
      </c>
      <c r="B99" s="32" t="n">
        <f aca="false">Data!A84</f>
        <v>33817</v>
      </c>
      <c r="C99" s="33" t="n">
        <f aca="false">IF(A99&gt;$C$4,0,Data!B84)</f>
        <v>18.4</v>
      </c>
      <c r="D99" s="34" t="n">
        <f aca="false">IF(A99&gt;$C$4,0,+((C99-$C$6)^2))</f>
        <v>7.81934695294786</v>
      </c>
    </row>
    <row r="100" customFormat="false" ht="12.75" hidden="false" customHeight="false" outlineLevel="0" collapsed="false">
      <c r="A100" s="0" t="n">
        <v>81</v>
      </c>
      <c r="B100" s="32" t="n">
        <f aca="false">Data!A85</f>
        <v>33848</v>
      </c>
      <c r="C100" s="33" t="n">
        <f aca="false">IF(A100&gt;$C$4,0,Data!B85)</f>
        <v>19.15</v>
      </c>
      <c r="D100" s="34" t="n">
        <f aca="false">IF(A100&gt;$C$4,0,+((C100-$C$6)^2))</f>
        <v>4.18738266723357</v>
      </c>
    </row>
    <row r="101" customFormat="false" ht="12.75" hidden="false" customHeight="false" outlineLevel="0" collapsed="false">
      <c r="A101" s="0" t="n">
        <v>82</v>
      </c>
      <c r="B101" s="32" t="n">
        <f aca="false">Data!A86</f>
        <v>33878</v>
      </c>
      <c r="C101" s="33" t="n">
        <f aca="false">IF(A101&gt;$C$4,0,Data!B86)</f>
        <v>19.62</v>
      </c>
      <c r="D101" s="34" t="n">
        <f aca="false">IF(A101&gt;$C$4,0,+((C101-$C$6)^2))</f>
        <v>2.48475171485261</v>
      </c>
    </row>
    <row r="102" customFormat="false" ht="12.75" hidden="false" customHeight="false" outlineLevel="0" collapsed="false">
      <c r="A102" s="0" t="n">
        <v>83</v>
      </c>
      <c r="B102" s="32" t="n">
        <f aca="false">Data!A87</f>
        <v>33909</v>
      </c>
      <c r="C102" s="33" t="n">
        <f aca="false">IF(A102&gt;$C$4,0,Data!B87)</f>
        <v>19.59</v>
      </c>
      <c r="D102" s="34" t="n">
        <f aca="false">IF(A102&gt;$C$4,0,+((C102-$C$6)^2))</f>
        <v>2.58023028628118</v>
      </c>
    </row>
    <row r="103" customFormat="false" ht="12.75" hidden="false" customHeight="false" outlineLevel="0" collapsed="false">
      <c r="A103" s="0" t="n">
        <v>84</v>
      </c>
      <c r="B103" s="32" t="n">
        <f aca="false">Data!A88</f>
        <v>33939</v>
      </c>
      <c r="C103" s="33" t="n">
        <f aca="false">IF(A103&gt;$C$4,0,Data!B88)</f>
        <v>19.1</v>
      </c>
      <c r="D103" s="34" t="n">
        <f aca="false">IF(A103&gt;$C$4,0,+((C103-$C$6)^2))</f>
        <v>4.39451361961451</v>
      </c>
    </row>
    <row r="104" customFormat="false" ht="12.75" hidden="false" customHeight="false" outlineLevel="0" collapsed="false">
      <c r="A104" s="0" t="n">
        <v>85</v>
      </c>
      <c r="B104" s="32" t="n">
        <f aca="false">Data!A89</f>
        <v>33970</v>
      </c>
      <c r="C104" s="33" t="n">
        <f aca="false">IF(A104&gt;$C$4,0,Data!B89)</f>
        <v>18.58</v>
      </c>
      <c r="D104" s="34" t="n">
        <f aca="false">IF(A104&gt;$C$4,0,+((C104-$C$6)^2))</f>
        <v>6.84507552437643</v>
      </c>
    </row>
    <row r="105" customFormat="false" ht="12.75" hidden="false" customHeight="false" outlineLevel="0" collapsed="false">
      <c r="A105" s="0" t="n">
        <v>86</v>
      </c>
      <c r="B105" s="32" t="n">
        <f aca="false">Data!A90</f>
        <v>34001</v>
      </c>
      <c r="C105" s="33" t="n">
        <f aca="false">IF(A105&gt;$C$4,0,Data!B90)</f>
        <v>18.25</v>
      </c>
      <c r="D105" s="34" t="n">
        <f aca="false">IF(A105&gt;$C$4,0,+((C105-$C$6)^2))</f>
        <v>8.68073981009071</v>
      </c>
    </row>
    <row r="106" customFormat="false" ht="12.75" hidden="false" customHeight="false" outlineLevel="0" collapsed="false">
      <c r="A106" s="0" t="n">
        <v>87</v>
      </c>
      <c r="B106" s="32" t="n">
        <f aca="false">Data!A91</f>
        <v>34029</v>
      </c>
      <c r="C106" s="33" t="n">
        <f aca="false">IF(A106&gt;$C$4,0,Data!B91)</f>
        <v>17.98</v>
      </c>
      <c r="D106" s="34" t="n">
        <f aca="false">IF(A106&gt;$C$4,0,+((C106-$C$6)^2))</f>
        <v>10.3446469529479</v>
      </c>
    </row>
    <row r="107" customFormat="false" ht="12.75" hidden="false" customHeight="false" outlineLevel="0" collapsed="false">
      <c r="A107" s="0" t="n">
        <v>88</v>
      </c>
      <c r="B107" s="32" t="n">
        <f aca="false">Data!A92</f>
        <v>34060</v>
      </c>
      <c r="C107" s="33" t="n">
        <f aca="false">IF(A107&gt;$C$4,0,Data!B92)</f>
        <v>17.99</v>
      </c>
      <c r="D107" s="34" t="n">
        <f aca="false">IF(A107&gt;$C$4,0,+((C107-$C$6)^2))</f>
        <v>10.2804207624717</v>
      </c>
    </row>
    <row r="108" customFormat="false" ht="12.75" hidden="false" customHeight="false" outlineLevel="0" collapsed="false">
      <c r="A108" s="0" t="n">
        <v>89</v>
      </c>
      <c r="B108" s="32" t="n">
        <f aca="false">Data!A93</f>
        <v>34090</v>
      </c>
      <c r="C108" s="33" t="n">
        <f aca="false">IF(A108&gt;$C$4,0,Data!B93)</f>
        <v>17.93</v>
      </c>
      <c r="D108" s="34" t="n">
        <f aca="false">IF(A108&gt;$C$4,0,+((C108-$C$6)^2))</f>
        <v>10.6687779053288</v>
      </c>
    </row>
    <row r="109" customFormat="false" ht="12.75" hidden="false" customHeight="false" outlineLevel="0" collapsed="false">
      <c r="A109" s="0" t="n">
        <v>90</v>
      </c>
      <c r="B109" s="32" t="n">
        <f aca="false">Data!A94</f>
        <v>34121</v>
      </c>
      <c r="C109" s="33" t="n">
        <f aca="false">IF(A109&gt;$C$4,0,Data!B94)</f>
        <v>17.89</v>
      </c>
      <c r="D109" s="34" t="n">
        <f aca="false">IF(A109&gt;$C$4,0,+((C109-$C$6)^2))</f>
        <v>10.9316826672336</v>
      </c>
    </row>
    <row r="110" customFormat="false" ht="12.75" hidden="false" customHeight="false" outlineLevel="0" collapsed="false">
      <c r="A110" s="0" t="n">
        <v>91</v>
      </c>
      <c r="B110" s="32" t="n">
        <f aca="false">Data!A95</f>
        <v>34151</v>
      </c>
      <c r="C110" s="33" t="n">
        <f aca="false">IF(A110&gt;$C$4,0,Data!B95)</f>
        <v>17.78</v>
      </c>
      <c r="D110" s="34" t="n">
        <f aca="false">IF(A110&gt;$C$4,0,+((C110-$C$6)^2))</f>
        <v>11.6711707624717</v>
      </c>
    </row>
    <row r="111" customFormat="false" ht="12.75" hidden="false" customHeight="false" outlineLevel="0" collapsed="false">
      <c r="A111" s="0" t="n">
        <v>92</v>
      </c>
      <c r="B111" s="32" t="n">
        <f aca="false">Data!A96</f>
        <v>34182</v>
      </c>
      <c r="C111" s="33" t="n">
        <f aca="false">IF(A111&gt;$C$4,0,Data!B96)</f>
        <v>17.68</v>
      </c>
      <c r="D111" s="34" t="n">
        <f aca="false">IF(A111&gt;$C$4,0,+((C111-$C$6)^2))</f>
        <v>12.3644326672336</v>
      </c>
    </row>
    <row r="112" customFormat="false" ht="12.75" hidden="false" customHeight="false" outlineLevel="0" collapsed="false">
      <c r="A112" s="0" t="n">
        <v>93</v>
      </c>
      <c r="B112" s="32" t="n">
        <f aca="false">Data!A97</f>
        <v>34213</v>
      </c>
      <c r="C112" s="33" t="n">
        <f aca="false">IF(A112&gt;$C$4,0,Data!B97)</f>
        <v>17.49</v>
      </c>
      <c r="D112" s="34" t="n">
        <f aca="false">IF(A112&gt;$C$4,0,+((C112-$C$6)^2))</f>
        <v>13.7367302862812</v>
      </c>
    </row>
    <row r="113" customFormat="false" ht="12.75" hidden="false" customHeight="false" outlineLevel="0" collapsed="false">
      <c r="A113" s="0" t="n">
        <v>94</v>
      </c>
      <c r="B113" s="32" t="n">
        <f aca="false">Data!A98</f>
        <v>34243</v>
      </c>
      <c r="C113" s="33" t="n">
        <f aca="false">IF(A113&gt;$C$4,0,Data!B98)</f>
        <v>17.41</v>
      </c>
      <c r="D113" s="34" t="n">
        <f aca="false">IF(A113&gt;$C$4,0,+((C113-$C$6)^2))</f>
        <v>14.3361398100907</v>
      </c>
    </row>
    <row r="114" customFormat="false" ht="12.75" hidden="false" customHeight="false" outlineLevel="0" collapsed="false">
      <c r="A114" s="0" t="n">
        <v>95</v>
      </c>
      <c r="B114" s="32" t="n">
        <f aca="false">Data!A99</f>
        <v>34274</v>
      </c>
      <c r="C114" s="33" t="n">
        <f aca="false">IF(A114&gt;$C$4,0,Data!B99)</f>
        <v>17.05</v>
      </c>
      <c r="D114" s="34" t="n">
        <f aca="false">IF(A114&gt;$C$4,0,+((C114-$C$6)^2))</f>
        <v>17.1918826672336</v>
      </c>
    </row>
    <row r="115" customFormat="false" ht="12.75" hidden="false" customHeight="false" outlineLevel="0" collapsed="false">
      <c r="A115" s="0" t="n">
        <v>96</v>
      </c>
      <c r="B115" s="32" t="n">
        <f aca="false">Data!A100</f>
        <v>34304</v>
      </c>
      <c r="C115" s="33" t="n">
        <f aca="false">IF(A115&gt;$C$4,0,Data!B100)</f>
        <v>16.8</v>
      </c>
      <c r="D115" s="34" t="n">
        <f aca="false">IF(A115&gt;$C$4,0,+((C115-$C$6)^2))</f>
        <v>19.3275374291383</v>
      </c>
    </row>
    <row r="116" customFormat="false" ht="12.75" hidden="false" customHeight="false" outlineLevel="0" collapsed="false">
      <c r="A116" s="0" t="n">
        <v>97</v>
      </c>
      <c r="B116" s="32" t="n">
        <f aca="false">Data!A101</f>
        <v>34335</v>
      </c>
      <c r="C116" s="33" t="n">
        <f aca="false">IF(A116&gt;$C$4,0,Data!B101)</f>
        <v>16.43</v>
      </c>
      <c r="D116" s="34" t="n">
        <f aca="false">IF(A116&gt;$C$4,0,+((C116-$C$6)^2))</f>
        <v>22.7177064767574</v>
      </c>
    </row>
    <row r="117" customFormat="false" ht="12.75" hidden="false" customHeight="false" outlineLevel="0" collapsed="false">
      <c r="A117" s="0" t="n">
        <v>98</v>
      </c>
      <c r="B117" s="32" t="n">
        <f aca="false">Data!A102</f>
        <v>34366</v>
      </c>
      <c r="C117" s="33" t="n">
        <f aca="false">IF(A117&gt;$C$4,0,Data!B102)</f>
        <v>16.21</v>
      </c>
      <c r="D117" s="34" t="n">
        <f aca="false">IF(A117&gt;$C$4,0,+((C117-$C$6)^2))</f>
        <v>24.8632826672336</v>
      </c>
    </row>
    <row r="118" customFormat="false" ht="12.75" hidden="false" customHeight="false" outlineLevel="0" collapsed="false">
      <c r="A118" s="0" t="n">
        <v>99</v>
      </c>
      <c r="B118" s="32" t="n">
        <f aca="false">Data!A103</f>
        <v>34394</v>
      </c>
      <c r="C118" s="33" t="n">
        <f aca="false">IF(A118&gt;$C$4,0,Data!B103)</f>
        <v>16.61</v>
      </c>
      <c r="D118" s="34" t="n">
        <f aca="false">IF(A118&gt;$C$4,0,+((C118-$C$6)^2))</f>
        <v>21.034235048186</v>
      </c>
    </row>
    <row r="119" customFormat="false" ht="12.75" hidden="false" customHeight="false" outlineLevel="0" collapsed="false">
      <c r="A119" s="0" t="n">
        <v>100</v>
      </c>
      <c r="B119" s="32" t="n">
        <f aca="false">Data!A104</f>
        <v>34425</v>
      </c>
      <c r="C119" s="33" t="n">
        <f aca="false">IF(A119&gt;$C$4,0,Data!B104)</f>
        <v>17.1</v>
      </c>
      <c r="D119" s="34" t="n">
        <f aca="false">IF(A119&gt;$C$4,0,+((C119-$C$6)^2))</f>
        <v>16.7797517148526</v>
      </c>
    </row>
    <row r="120" customFormat="false" ht="12.75" hidden="false" customHeight="false" outlineLevel="0" collapsed="false">
      <c r="A120" s="0" t="n">
        <v>101</v>
      </c>
      <c r="B120" s="32" t="n">
        <f aca="false">Data!A105</f>
        <v>34455</v>
      </c>
      <c r="C120" s="33" t="n">
        <f aca="false">IF(A120&gt;$C$4,0,Data!B105)</f>
        <v>18.09</v>
      </c>
      <c r="D120" s="34" t="n">
        <f aca="false">IF(A120&gt;$C$4,0,+((C120-$C$6)^2))</f>
        <v>9.64915885770976</v>
      </c>
    </row>
    <row r="121" customFormat="false" ht="12.75" hidden="false" customHeight="false" outlineLevel="0" collapsed="false">
      <c r="A121" s="0" t="n">
        <v>102</v>
      </c>
      <c r="B121" s="32" t="n">
        <f aca="false">Data!A106</f>
        <v>34486</v>
      </c>
      <c r="C121" s="33" t="n">
        <f aca="false">IF(A121&gt;$C$4,0,Data!B106)</f>
        <v>19.06</v>
      </c>
      <c r="D121" s="34" t="n">
        <f aca="false">IF(A121&gt;$C$4,0,+((C121-$C$6)^2))</f>
        <v>4.56381838151929</v>
      </c>
    </row>
    <row r="122" customFormat="false" ht="12.75" hidden="false" customHeight="false" outlineLevel="0" collapsed="false">
      <c r="A122" s="0" t="n">
        <v>103</v>
      </c>
      <c r="B122" s="32" t="n">
        <f aca="false">Data!A107</f>
        <v>34516</v>
      </c>
      <c r="C122" s="33" t="n">
        <f aca="false">IF(A122&gt;$C$4,0,Data!B107)</f>
        <v>20.05</v>
      </c>
      <c r="D122" s="34" t="n">
        <f aca="false">IF(A122&gt;$C$4,0,+((C122-$C$6)^2))</f>
        <v>1.31402552437642</v>
      </c>
    </row>
    <row r="123" customFormat="false" ht="12.75" hidden="false" customHeight="false" outlineLevel="0" collapsed="false">
      <c r="A123" s="0" t="n">
        <v>104</v>
      </c>
      <c r="B123" s="32" t="n">
        <f aca="false">Data!A108</f>
        <v>34547</v>
      </c>
      <c r="C123" s="33" t="n">
        <f aca="false">IF(A123&gt;$C$4,0,Data!B108)</f>
        <v>21.03</v>
      </c>
      <c r="D123" s="34" t="n">
        <f aca="false">IF(A123&gt;$C$4,0,+((C123-$C$6)^2))</f>
        <v>0.0276588577097506</v>
      </c>
    </row>
    <row r="124" customFormat="false" ht="12.75" hidden="false" customHeight="false" outlineLevel="0" collapsed="false">
      <c r="A124" s="0" t="n">
        <v>105</v>
      </c>
      <c r="B124" s="32" t="n">
        <f aca="false">Data!A109</f>
        <v>34578</v>
      </c>
      <c r="C124" s="33" t="n">
        <f aca="false">IF(A124&gt;$C$4,0,Data!B109)</f>
        <v>22.94</v>
      </c>
      <c r="D124" s="34" t="n">
        <f aca="false">IF(A124&gt;$C$4,0,+((C124-$C$6)^2))</f>
        <v>3.04045647675737</v>
      </c>
    </row>
    <row r="125" customFormat="false" ht="12.75" hidden="false" customHeight="false" outlineLevel="0" collapsed="false">
      <c r="A125" s="0" t="n">
        <v>106</v>
      </c>
      <c r="B125" s="32" t="n">
        <f aca="false">Data!A110</f>
        <v>34608</v>
      </c>
      <c r="C125" s="33" t="n">
        <f aca="false">IF(A125&gt;$C$4,0,Data!B110)</f>
        <v>24.91</v>
      </c>
      <c r="D125" s="34" t="n">
        <f aca="false">IF(A125&gt;$C$4,0,+((C125-$C$6)^2))</f>
        <v>13.7914969529478</v>
      </c>
    </row>
    <row r="126" customFormat="false" ht="12.75" hidden="false" customHeight="false" outlineLevel="0" collapsed="false">
      <c r="A126" s="0" t="n">
        <v>107</v>
      </c>
      <c r="B126" s="32" t="n">
        <f aca="false">Data!A111</f>
        <v>34639</v>
      </c>
      <c r="C126" s="33" t="n">
        <f aca="false">IF(A126&gt;$C$4,0,Data!B111)</f>
        <v>25.89</v>
      </c>
      <c r="D126" s="34" t="n">
        <f aca="false">IF(A126&gt;$C$4,0,+((C126-$C$6)^2))</f>
        <v>22.0307302862812</v>
      </c>
    </row>
    <row r="127" customFormat="false" ht="12.75" hidden="false" customHeight="false" outlineLevel="0" collapsed="false">
      <c r="A127" s="0" t="n">
        <v>108</v>
      </c>
      <c r="B127" s="32" t="n">
        <f aca="false">Data!A112</f>
        <v>34669</v>
      </c>
      <c r="C127" s="33" t="n">
        <f aca="false">IF(A127&gt;$C$4,0,Data!B112)</f>
        <v>26.46</v>
      </c>
      <c r="D127" s="34" t="n">
        <f aca="false">IF(A127&gt;$C$4,0,+((C127-$C$6)^2))</f>
        <v>27.7064374291383</v>
      </c>
    </row>
    <row r="128" customFormat="false" ht="12.75" hidden="false" customHeight="false" outlineLevel="0" collapsed="false">
      <c r="A128" s="0" t="n">
        <v>109</v>
      </c>
      <c r="B128" s="32" t="n">
        <f aca="false">Data!A113</f>
        <v>34700</v>
      </c>
      <c r="C128" s="33" t="n">
        <f aca="false">IF(A128&gt;$C$4,0,Data!B113)</f>
        <v>27.37</v>
      </c>
      <c r="D128" s="34" t="n">
        <f aca="false">IF(A128&gt;$C$4,0,+((C128-$C$6)^2))</f>
        <v>38.114454095805</v>
      </c>
    </row>
    <row r="129" customFormat="false" ht="12.75" hidden="false" customHeight="false" outlineLevel="0" collapsed="false">
      <c r="A129" s="0" t="n">
        <v>110</v>
      </c>
      <c r="B129" s="32" t="n">
        <f aca="false">Data!A114</f>
        <v>34731</v>
      </c>
      <c r="C129" s="33" t="n">
        <f aca="false">IF(A129&gt;$C$4,0,Data!B114)</f>
        <v>28.33</v>
      </c>
      <c r="D129" s="34" t="n">
        <f aca="false">IF(A129&gt;$C$4,0,+((C129-$C$6)^2))</f>
        <v>50.8895398100907</v>
      </c>
    </row>
    <row r="130" customFormat="false" ht="12.75" hidden="false" customHeight="false" outlineLevel="0" collapsed="false">
      <c r="A130" s="0" t="n">
        <v>111</v>
      </c>
      <c r="B130" s="32" t="n">
        <f aca="false">Data!A115</f>
        <v>34759</v>
      </c>
      <c r="C130" s="33" t="n">
        <f aca="false">IF(A130&gt;$C$4,0,Data!B115)</f>
        <v>28.28</v>
      </c>
      <c r="D130" s="34" t="n">
        <f aca="false">IF(A130&gt;$C$4,0,+((C130-$C$6)^2))</f>
        <v>50.1786707624717</v>
      </c>
    </row>
    <row r="131" customFormat="false" ht="12.75" hidden="false" customHeight="false" outlineLevel="0" collapsed="false">
      <c r="A131" s="0" t="n">
        <v>112</v>
      </c>
      <c r="B131" s="32" t="n">
        <f aca="false">Data!A116</f>
        <v>34790</v>
      </c>
      <c r="C131" s="33" t="n">
        <f aca="false">IF(A131&gt;$C$4,0,Data!B116)</f>
        <v>28.25</v>
      </c>
      <c r="D131" s="34" t="n">
        <f aca="false">IF(A131&gt;$C$4,0,+((C131-$C$6)^2))</f>
        <v>49.7545493339002</v>
      </c>
    </row>
    <row r="132" customFormat="false" ht="12.75" hidden="false" customHeight="false" outlineLevel="0" collapsed="false">
      <c r="A132" s="0" t="n">
        <v>113</v>
      </c>
      <c r="B132" s="32" t="n">
        <f aca="false">Data!A117</f>
        <v>34820</v>
      </c>
      <c r="C132" s="33" t="n">
        <f aca="false">IF(A132&gt;$C$4,0,Data!B117)</f>
        <v>28.22</v>
      </c>
      <c r="D132" s="34" t="n">
        <f aca="false">IF(A132&gt;$C$4,0,+((C132-$C$6)^2))</f>
        <v>49.3322279053288</v>
      </c>
    </row>
    <row r="133" customFormat="false" ht="12.75" hidden="false" customHeight="false" outlineLevel="0" collapsed="false">
      <c r="A133" s="0" t="n">
        <v>114</v>
      </c>
      <c r="B133" s="32" t="n">
        <f aca="false">Data!A118</f>
        <v>34851</v>
      </c>
      <c r="C133" s="33" t="n">
        <f aca="false">IF(A133&gt;$C$4,0,Data!B118)</f>
        <v>27.62</v>
      </c>
      <c r="D133" s="34" t="n">
        <f aca="false">IF(A133&gt;$C$4,0,+((C133-$C$6)^2))</f>
        <v>41.2637993339002</v>
      </c>
    </row>
    <row r="134" customFormat="false" ht="12.75" hidden="false" customHeight="false" outlineLevel="0" collapsed="false">
      <c r="A134" s="0" t="n">
        <v>115</v>
      </c>
      <c r="B134" s="32" t="n">
        <f aca="false">Data!A119</f>
        <v>34881</v>
      </c>
      <c r="C134" s="33" t="n">
        <f aca="false">IF(A134&gt;$C$4,0,Data!B119)</f>
        <v>26.62</v>
      </c>
      <c r="D134" s="34" t="n">
        <f aca="false">IF(A134&gt;$C$4,0,+((C134-$C$6)^2))</f>
        <v>29.4164183815193</v>
      </c>
    </row>
    <row r="135" customFormat="false" ht="12.75" hidden="false" customHeight="false" outlineLevel="0" collapsed="false">
      <c r="A135" s="0" t="n">
        <v>116</v>
      </c>
      <c r="B135" s="32" t="n">
        <f aca="false">Data!A120</f>
        <v>34912</v>
      </c>
      <c r="C135" s="33" t="n">
        <f aca="false">IF(A135&gt;$C$4,0,Data!B120)</f>
        <v>25.05</v>
      </c>
      <c r="D135" s="34" t="n">
        <f aca="false">IF(A135&gt;$C$4,0,+((C135-$C$6)^2))</f>
        <v>14.8509302862812</v>
      </c>
    </row>
    <row r="136" customFormat="false" ht="12.75" hidden="false" customHeight="false" outlineLevel="0" collapsed="false">
      <c r="A136" s="0" t="n">
        <v>117</v>
      </c>
      <c r="B136" s="32" t="n">
        <f aca="false">Data!A121</f>
        <v>34943</v>
      </c>
      <c r="C136" s="33" t="n">
        <f aca="false">IF(A136&gt;$C$4,0,Data!B121)</f>
        <v>23.15</v>
      </c>
      <c r="D136" s="34" t="n">
        <f aca="false">IF(A136&gt;$C$4,0,+((C136-$C$6)^2))</f>
        <v>3.81690647675736</v>
      </c>
    </row>
    <row r="137" customFormat="false" ht="12.75" hidden="false" customHeight="false" outlineLevel="0" collapsed="false">
      <c r="A137" s="0" t="n">
        <v>118</v>
      </c>
      <c r="B137" s="32" t="n">
        <f aca="false">Data!A122</f>
        <v>34973</v>
      </c>
      <c r="C137" s="33" t="n">
        <f aca="false">IF(A137&gt;$C$4,0,Data!B122)</f>
        <v>20.87</v>
      </c>
      <c r="D137" s="34" t="n">
        <f aca="false">IF(A137&gt;$C$4,0,+((C137-$C$6)^2))</f>
        <v>0.106477905328798</v>
      </c>
    </row>
    <row r="138" customFormat="false" ht="12.75" hidden="false" customHeight="false" outlineLevel="0" collapsed="false">
      <c r="A138" s="0" t="n">
        <v>119</v>
      </c>
      <c r="B138" s="32" t="n">
        <f aca="false">Data!A123</f>
        <v>35004</v>
      </c>
      <c r="C138" s="33" t="n">
        <f aca="false">IF(A138&gt;$C$4,0,Data!B123)</f>
        <v>19.5</v>
      </c>
      <c r="D138" s="34" t="n">
        <f aca="false">IF(A138&gt;$C$4,0,+((C138-$C$6)^2))</f>
        <v>2.8774660005669</v>
      </c>
    </row>
    <row r="139" customFormat="false" ht="12.75" hidden="false" customHeight="false" outlineLevel="0" collapsed="false">
      <c r="A139" s="0" t="n">
        <v>120</v>
      </c>
      <c r="B139" s="32" t="n">
        <f aca="false">Data!A124</f>
        <v>35034</v>
      </c>
      <c r="C139" s="33" t="n">
        <f aca="false">IF(A139&gt;$C$4,0,Data!B124)</f>
        <v>18.25</v>
      </c>
      <c r="D139" s="34" t="n">
        <f aca="false">IF(A139&gt;$C$4,0,+((C139-$C$6)^2))</f>
        <v>8.68073981009071</v>
      </c>
    </row>
    <row r="140" customFormat="false" ht="12.75" hidden="false" customHeight="false" outlineLevel="0" collapsed="false">
      <c r="A140" s="0" t="n">
        <v>121</v>
      </c>
      <c r="B140" s="32" t="n">
        <f aca="false">Data!A125</f>
        <v>35065</v>
      </c>
      <c r="C140" s="33" t="n">
        <f aca="false">IF(A140&gt;$C$4,0,Data!B125)</f>
        <v>18</v>
      </c>
      <c r="D140" s="34" t="n">
        <f aca="false">IF(A140&gt;$C$4,0,+((C140-$C$6)^2))</f>
        <v>10.2163945719955</v>
      </c>
    </row>
    <row r="141" customFormat="false" ht="12.75" hidden="false" customHeight="false" outlineLevel="0" collapsed="false">
      <c r="A141" s="0" t="n">
        <v>122</v>
      </c>
      <c r="B141" s="32" t="n">
        <f aca="false">Data!A126</f>
        <v>35096</v>
      </c>
      <c r="C141" s="33" t="n">
        <f aca="false">IF(A141&gt;$C$4,0,Data!B126)</f>
        <v>18</v>
      </c>
      <c r="D141" s="34" t="n">
        <f aca="false">IF(A141&gt;$C$4,0,+((C141-$C$6)^2))</f>
        <v>10.2163945719955</v>
      </c>
    </row>
    <row r="142" customFormat="false" ht="12.75" hidden="false" customHeight="false" outlineLevel="0" collapsed="false">
      <c r="A142" s="0" t="n">
        <v>123</v>
      </c>
      <c r="B142" s="32" t="n">
        <f aca="false">Data!A127</f>
        <v>35125</v>
      </c>
      <c r="C142" s="33" t="n">
        <f aca="false">IF(A142&gt;$C$4,0,Data!B127)</f>
        <v>18.97</v>
      </c>
      <c r="D142" s="34" t="n">
        <f aca="false">IF(A142&gt;$C$4,0,+((C142-$C$6)^2))</f>
        <v>4.956454095805</v>
      </c>
    </row>
    <row r="143" customFormat="false" ht="12.75" hidden="false" customHeight="false" outlineLevel="0" collapsed="false">
      <c r="A143" s="0" t="n">
        <v>124</v>
      </c>
      <c r="B143" s="32" t="n">
        <f aca="false">Data!A128</f>
        <v>35156</v>
      </c>
      <c r="C143" s="33" t="n">
        <f aca="false">IF(A143&gt;$C$4,0,Data!B128)</f>
        <v>20.25</v>
      </c>
      <c r="D143" s="34" t="n">
        <f aca="false">IF(A143&gt;$C$4,0,+((C143-$C$6)^2))</f>
        <v>0.89550171485261</v>
      </c>
    </row>
    <row r="144" customFormat="false" ht="12.75" hidden="false" customHeight="false" outlineLevel="0" collapsed="false">
      <c r="A144" s="0" t="n">
        <v>125</v>
      </c>
      <c r="B144" s="32" t="n">
        <f aca="false">Data!A129</f>
        <v>35186</v>
      </c>
      <c r="C144" s="33" t="n">
        <f aca="false">IF(A144&gt;$C$4,0,Data!B129)</f>
        <v>21.22</v>
      </c>
      <c r="D144" s="34" t="n">
        <f aca="false">IF(A144&gt;$C$4,0,+((C144-$C$6)^2))</f>
        <v>0.000561238662131412</v>
      </c>
    </row>
    <row r="145" customFormat="false" ht="12.75" hidden="false" customHeight="false" outlineLevel="0" collapsed="false">
      <c r="A145" s="0" t="n">
        <v>126</v>
      </c>
      <c r="B145" s="32" t="n">
        <f aca="false">Data!A130</f>
        <v>35217</v>
      </c>
      <c r="C145" s="33" t="n">
        <f aca="false">IF(A145&gt;$C$4,0,Data!B130)</f>
        <v>22.17</v>
      </c>
      <c r="D145" s="34" t="n">
        <f aca="false">IF(A145&gt;$C$4,0,+((C145-$C$6)^2))</f>
        <v>0.948073143424037</v>
      </c>
    </row>
    <row r="146" customFormat="false" ht="12.75" hidden="false" customHeight="false" outlineLevel="0" collapsed="false">
      <c r="A146" s="0" t="n">
        <v>127</v>
      </c>
      <c r="B146" s="32" t="n">
        <f aca="false">Data!A131</f>
        <v>35247</v>
      </c>
      <c r="C146" s="33" t="n">
        <f aca="false">IF(A146&gt;$C$4,0,Data!B131)</f>
        <v>22.6</v>
      </c>
      <c r="D146" s="34" t="n">
        <f aca="false">IF(A146&gt;$C$4,0,+((C146-$C$6)^2))</f>
        <v>1.97034695294785</v>
      </c>
    </row>
    <row r="147" customFormat="false" ht="12.75" hidden="false" customHeight="false" outlineLevel="0" collapsed="false">
      <c r="A147" s="0" t="n">
        <v>128</v>
      </c>
      <c r="B147" s="32" t="n">
        <f aca="false">Data!A132</f>
        <v>35278</v>
      </c>
      <c r="C147" s="33" t="n">
        <f aca="false">IF(A147&gt;$C$4,0,Data!B132)</f>
        <v>23.1</v>
      </c>
      <c r="D147" s="34" t="n">
        <f aca="false">IF(A147&gt;$C$4,0,+((C147-$C$6)^2))</f>
        <v>3.62403742913832</v>
      </c>
    </row>
    <row r="148" customFormat="false" ht="12.75" hidden="false" customHeight="false" outlineLevel="0" collapsed="false">
      <c r="A148" s="0" t="n">
        <v>129</v>
      </c>
      <c r="B148" s="32" t="n">
        <f aca="false">Data!A133</f>
        <v>35309</v>
      </c>
      <c r="C148" s="33" t="n">
        <f aca="false">IF(A148&gt;$C$4,0,Data!B133)</f>
        <v>23.47</v>
      </c>
      <c r="D148" s="34" t="n">
        <f aca="false">IF(A148&gt;$C$4,0,+((C148-$C$6)^2))</f>
        <v>5.16966838151926</v>
      </c>
    </row>
    <row r="149" customFormat="false" ht="12.75" hidden="false" customHeight="false" outlineLevel="0" collapsed="false">
      <c r="A149" s="0" t="n">
        <v>130</v>
      </c>
      <c r="B149" s="32" t="n">
        <f aca="false">Data!A134</f>
        <v>35339</v>
      </c>
      <c r="C149" s="33" t="n">
        <f aca="false">IF(A149&gt;$C$4,0,Data!B134)</f>
        <v>23.71</v>
      </c>
      <c r="D149" s="34" t="n">
        <f aca="false">IF(A149&gt;$C$4,0,+((C149-$C$6)^2))</f>
        <v>6.3186398100907</v>
      </c>
    </row>
    <row r="150" customFormat="false" ht="12.75" hidden="false" customHeight="false" outlineLevel="0" collapsed="false">
      <c r="A150" s="0" t="n">
        <v>131</v>
      </c>
      <c r="B150" s="32" t="n">
        <f aca="false">Data!A135</f>
        <v>35370</v>
      </c>
      <c r="C150" s="33" t="n">
        <f aca="false">IF(A150&gt;$C$4,0,Data!B135)</f>
        <v>23.82</v>
      </c>
      <c r="D150" s="34" t="n">
        <f aca="false">IF(A150&gt;$C$4,0,+((C150-$C$6)^2))</f>
        <v>6.8837517148526</v>
      </c>
    </row>
    <row r="151" customFormat="false" ht="12.75" hidden="false" customHeight="false" outlineLevel="0" collapsed="false">
      <c r="A151" s="0" t="n">
        <v>132</v>
      </c>
      <c r="B151" s="32" t="n">
        <f aca="false">Data!A136</f>
        <v>35400</v>
      </c>
      <c r="C151" s="33" t="n">
        <f aca="false">IF(A151&gt;$C$4,0,Data!B136)</f>
        <v>24.75</v>
      </c>
      <c r="D151" s="34" t="n">
        <f aca="false">IF(A151&gt;$C$4,0,+((C151-$C$6)^2))</f>
        <v>12.6287160005669</v>
      </c>
    </row>
    <row r="152" customFormat="false" ht="12.75" hidden="false" customHeight="false" outlineLevel="0" collapsed="false">
      <c r="A152" s="0" t="n">
        <v>133</v>
      </c>
      <c r="B152" s="32" t="n">
        <f aca="false">Data!A137</f>
        <v>35431</v>
      </c>
      <c r="C152" s="33" t="n">
        <f aca="false">IF(A152&gt;$C$4,0,Data!B137)</f>
        <v>25.71</v>
      </c>
      <c r="D152" s="34" t="n">
        <f aca="false">IF(A152&gt;$C$4,0,+((C152-$C$6)^2))</f>
        <v>20.3734017148526</v>
      </c>
    </row>
    <row r="153" customFormat="false" ht="12.75" hidden="false" customHeight="false" outlineLevel="0" collapsed="false">
      <c r="A153" s="0" t="n">
        <v>134</v>
      </c>
      <c r="B153" s="32" t="n">
        <f aca="false">Data!A138</f>
        <v>35462</v>
      </c>
      <c r="C153" s="33" t="n">
        <f aca="false">IF(A153&gt;$C$4,0,Data!B138)</f>
        <v>25.71</v>
      </c>
      <c r="D153" s="34" t="n">
        <f aca="false">IF(A153&gt;$C$4,0,+((C153-$C$6)^2))</f>
        <v>20.3734017148526</v>
      </c>
    </row>
    <row r="154" customFormat="false" ht="12.75" hidden="false" customHeight="false" outlineLevel="0" collapsed="false">
      <c r="A154" s="0" t="n">
        <v>135</v>
      </c>
      <c r="B154" s="32" t="n">
        <f aca="false">Data!A139</f>
        <v>35490</v>
      </c>
      <c r="C154" s="33" t="n">
        <f aca="false">IF(A154&gt;$C$4,0,Data!B139)</f>
        <v>25.71</v>
      </c>
      <c r="D154" s="34" t="n">
        <f aca="false">IF(A154&gt;$C$4,0,+((C154-$C$6)^2))</f>
        <v>20.3734017148526</v>
      </c>
    </row>
    <row r="155" customFormat="false" ht="12.75" hidden="false" customHeight="false" outlineLevel="0" collapsed="false">
      <c r="A155" s="0" t="n">
        <v>136</v>
      </c>
      <c r="B155" s="32" t="n">
        <f aca="false">Data!A140</f>
        <v>35521</v>
      </c>
      <c r="C155" s="33" t="n">
        <f aca="false">IF(A155&gt;$C$4,0,Data!B140)</f>
        <v>25.65</v>
      </c>
      <c r="D155" s="34" t="n">
        <f aca="false">IF(A155&gt;$C$4,0,+((C155-$C$6)^2))</f>
        <v>19.8353588577097</v>
      </c>
    </row>
    <row r="156" customFormat="false" ht="12.75" hidden="false" customHeight="false" outlineLevel="0" collapsed="false">
      <c r="A156" s="0" t="n">
        <v>137</v>
      </c>
      <c r="B156" s="32" t="n">
        <f aca="false">Data!A141</f>
        <v>35551</v>
      </c>
      <c r="C156" s="33" t="n">
        <f aca="false">IF(A156&gt;$C$4,0,Data!B141)</f>
        <v>25.2</v>
      </c>
      <c r="D156" s="34" t="n">
        <f aca="false">IF(A156&gt;$C$4,0,+((C156-$C$6)^2))</f>
        <v>16.0295374291383</v>
      </c>
    </row>
    <row r="157" customFormat="false" ht="12.75" hidden="false" customHeight="false" outlineLevel="0" collapsed="false">
      <c r="A157" s="0" t="n">
        <v>138</v>
      </c>
      <c r="B157" s="32" t="n">
        <f aca="false">Data!A142</f>
        <v>35582</v>
      </c>
      <c r="C157" s="33" t="n">
        <f aca="false">IF(A157&gt;$C$4,0,Data!B142)</f>
        <v>24.65</v>
      </c>
      <c r="D157" s="34" t="n">
        <f aca="false">IF(A157&gt;$C$4,0,+((C157-$C$6)^2))</f>
        <v>11.9279779053288</v>
      </c>
    </row>
    <row r="158" customFormat="false" ht="12.75" hidden="false" customHeight="false" outlineLevel="0" collapsed="false">
      <c r="A158" s="0" t="n">
        <v>139</v>
      </c>
      <c r="B158" s="32" t="n">
        <f aca="false">Data!A143</f>
        <v>35612</v>
      </c>
      <c r="C158" s="33" t="n">
        <f aca="false">IF(A158&gt;$C$4,0,Data!B143)</f>
        <v>24.65</v>
      </c>
      <c r="D158" s="34" t="n">
        <f aca="false">IF(A158&gt;$C$4,0,+((C158-$C$6)^2))</f>
        <v>11.9279779053288</v>
      </c>
    </row>
    <row r="159" customFormat="false" ht="12.75" hidden="false" customHeight="false" outlineLevel="0" collapsed="false">
      <c r="A159" s="0" t="n">
        <v>140</v>
      </c>
      <c r="B159" s="32" t="n">
        <f aca="false">Data!A144</f>
        <v>35643</v>
      </c>
      <c r="C159" s="33" t="n">
        <f aca="false">IF(A159&gt;$C$4,0,Data!B144)</f>
        <v>24.6</v>
      </c>
      <c r="D159" s="34" t="n">
        <f aca="false">IF(A159&gt;$C$4,0,+((C159-$C$6)^2))</f>
        <v>11.5851088577098</v>
      </c>
    </row>
    <row r="160" customFormat="false" ht="12.75" hidden="false" customHeight="false" outlineLevel="0" collapsed="false">
      <c r="A160" s="0" t="n">
        <v>141</v>
      </c>
      <c r="B160" s="32" t="n">
        <f aca="false">Data!A145</f>
        <v>35674</v>
      </c>
      <c r="C160" s="33" t="n">
        <f aca="false">IF(A160&gt;$C$4,0,Data!B145)</f>
        <v>24.45</v>
      </c>
      <c r="D160" s="34" t="n">
        <f aca="false">IF(A160&gt;$C$4,0,+((C160-$C$6)^2))</f>
        <v>10.5865017148526</v>
      </c>
    </row>
    <row r="161" customFormat="false" ht="12.75" hidden="false" customHeight="false" outlineLevel="0" collapsed="false">
      <c r="A161" s="0" t="n">
        <v>142</v>
      </c>
      <c r="B161" s="32" t="n">
        <f aca="false">Data!A146</f>
        <v>35704</v>
      </c>
      <c r="C161" s="33" t="n">
        <f aca="false">IF(A161&gt;$C$4,0,Data!B146)</f>
        <v>23.95</v>
      </c>
      <c r="D161" s="34" t="n">
        <f aca="false">IF(A161&gt;$C$4,0,+((C161-$C$6)^2))</f>
        <v>7.58281123866212</v>
      </c>
    </row>
    <row r="162" customFormat="false" ht="12.75" hidden="false" customHeight="false" outlineLevel="0" collapsed="false">
      <c r="A162" s="0" t="n">
        <v>143</v>
      </c>
      <c r="B162" s="32" t="n">
        <f aca="false">Data!A147</f>
        <v>35735</v>
      </c>
      <c r="C162" s="33" t="n">
        <f aca="false">IF(A162&gt;$C$4,0,Data!B147)</f>
        <v>23.4</v>
      </c>
      <c r="D162" s="34" t="n">
        <f aca="false">IF(A162&gt;$C$4,0,+((C162-$C$6)^2))</f>
        <v>4.8562517148526</v>
      </c>
    </row>
    <row r="163" customFormat="false" ht="12.75" hidden="false" customHeight="false" outlineLevel="0" collapsed="false">
      <c r="A163" s="0" t="n">
        <v>144</v>
      </c>
      <c r="B163" s="32" t="n">
        <f aca="false">Data!A148</f>
        <v>35765</v>
      </c>
      <c r="C163" s="33" t="n">
        <f aca="false">IF(A163&gt;$C$4,0,Data!B148)</f>
        <v>22.65</v>
      </c>
      <c r="D163" s="34" t="n">
        <f aca="false">IF(A163&gt;$C$4,0,+((C163-$C$6)^2))</f>
        <v>2.11321600056689</v>
      </c>
    </row>
    <row r="164" customFormat="false" ht="12.75" hidden="false" customHeight="false" outlineLevel="0" collapsed="false">
      <c r="A164" s="0" t="n">
        <v>145</v>
      </c>
      <c r="B164" s="32" t="n">
        <f aca="false">Data!A149</f>
        <v>35796</v>
      </c>
      <c r="C164" s="33" t="n">
        <f aca="false">IF(A164&gt;$C$4,0,Data!B149)</f>
        <v>22</v>
      </c>
      <c r="D164" s="34" t="n">
        <f aca="false">IF(A164&gt;$C$4,0,+((C164-$C$6)^2))</f>
        <v>0.645918381519273</v>
      </c>
    </row>
    <row r="165" customFormat="false" ht="12.75" hidden="false" customHeight="false" outlineLevel="0" collapsed="false">
      <c r="A165" s="0" t="n">
        <v>146</v>
      </c>
      <c r="B165" s="32" t="n">
        <f aca="false">Data!A150</f>
        <v>35827</v>
      </c>
      <c r="C165" s="33" t="n">
        <f aca="false">IF(A165&gt;$C$4,0,Data!B150)</f>
        <v>20.8</v>
      </c>
      <c r="D165" s="34" t="n">
        <f aca="false">IF(A165&gt;$C$4,0,+((C165-$C$6)^2))</f>
        <v>0.157061238662132</v>
      </c>
    </row>
    <row r="166" customFormat="false" ht="12.75" hidden="false" customHeight="false" outlineLevel="0" collapsed="false">
      <c r="A166" s="0" t="n">
        <v>147</v>
      </c>
      <c r="B166" s="32" t="n">
        <f aca="false">Data!A151</f>
        <v>35855</v>
      </c>
      <c r="C166" s="33" t="n">
        <f aca="false">IF(A166&gt;$C$4,0,Data!B151)</f>
        <v>19.7</v>
      </c>
      <c r="D166" s="34" t="n">
        <f aca="false">IF(A166&gt;$C$4,0,+((C166-$C$6)^2))</f>
        <v>2.23894219104309</v>
      </c>
    </row>
    <row r="167" customFormat="false" ht="12.75" hidden="false" customHeight="false" outlineLevel="0" collapsed="false">
      <c r="A167" s="0" t="n">
        <v>148</v>
      </c>
      <c r="B167" s="32" t="n">
        <f aca="false">Data!A152</f>
        <v>35886</v>
      </c>
      <c r="C167" s="33" t="n">
        <f aca="false">IF(A167&gt;$C$4,0,Data!B152)</f>
        <v>18.7</v>
      </c>
      <c r="D167" s="34" t="n">
        <f aca="false">IF(A167&gt;$C$4,0,+((C167-$C$6)^2))</f>
        <v>6.23156123866214</v>
      </c>
    </row>
    <row r="168" customFormat="false" ht="12.75" hidden="false" customHeight="false" outlineLevel="0" collapsed="false">
      <c r="A168" s="0" t="n">
        <v>149</v>
      </c>
      <c r="B168" s="32" t="n">
        <f aca="false">Data!A153</f>
        <v>35916</v>
      </c>
      <c r="C168" s="33" t="n">
        <f aca="false">IF(A168&gt;$C$4,0,Data!B153)</f>
        <v>17.95</v>
      </c>
      <c r="D168" s="34" t="n">
        <f aca="false">IF(A168&gt;$C$4,0,+((C168-$C$6)^2))</f>
        <v>10.5385255243764</v>
      </c>
    </row>
    <row r="169" customFormat="false" ht="12.75" hidden="false" customHeight="false" outlineLevel="0" collapsed="false">
      <c r="A169" s="0" t="n">
        <v>150</v>
      </c>
      <c r="B169" s="32" t="n">
        <f aca="false">Data!A154</f>
        <v>35947</v>
      </c>
      <c r="C169" s="33" t="n">
        <f aca="false">IF(A169&gt;$C$4,0,Data!B154)</f>
        <v>17.45</v>
      </c>
      <c r="D169" s="34" t="n">
        <f aca="false">IF(A169&gt;$C$4,0,+((C169-$C$6)^2))</f>
        <v>14.034835048186</v>
      </c>
    </row>
    <row r="170" customFormat="false" ht="12.75" hidden="false" customHeight="false" outlineLevel="0" collapsed="false">
      <c r="A170" s="0" t="n">
        <v>151</v>
      </c>
      <c r="B170" s="32" t="n">
        <f aca="false">Data!A155</f>
        <v>35977</v>
      </c>
      <c r="C170" s="33" t="n">
        <f aca="false">IF(A170&gt;$C$4,0,Data!B155)</f>
        <v>16.95</v>
      </c>
      <c r="D170" s="34" t="n">
        <f aca="false">IF(A170&gt;$C$4,0,+((C170-$C$6)^2))</f>
        <v>18.0311445719955</v>
      </c>
    </row>
    <row r="171" customFormat="false" ht="12.75" hidden="false" customHeight="false" outlineLevel="0" collapsed="false">
      <c r="A171" s="0" t="n">
        <v>152</v>
      </c>
      <c r="B171" s="32" t="n">
        <f aca="false">Data!A156</f>
        <v>36008</v>
      </c>
      <c r="C171" s="33" t="n">
        <f aca="false">IF(A171&gt;$C$4,0,Data!B156)</f>
        <v>16.45</v>
      </c>
      <c r="D171" s="34" t="n">
        <f aca="false">IF(A171&gt;$C$4,0,+((C171-$C$6)^2))</f>
        <v>22.527454095805</v>
      </c>
    </row>
    <row r="172" customFormat="false" ht="12.75" hidden="false" customHeight="false" outlineLevel="0" collapsed="false">
      <c r="A172" s="0" t="n">
        <v>153</v>
      </c>
      <c r="B172" s="32" t="n">
        <f aca="false">Data!A157</f>
        <v>36039</v>
      </c>
      <c r="C172" s="33" t="n">
        <f aca="false">IF(A172&gt;$C$4,0,Data!B157)</f>
        <v>15.95</v>
      </c>
      <c r="D172" s="34" t="n">
        <f aca="false">IF(A172&gt;$C$4,0,+((C172-$C$6)^2))</f>
        <v>27.5237636196145</v>
      </c>
    </row>
    <row r="173" customFormat="false" ht="12.75" hidden="false" customHeight="false" outlineLevel="0" collapsed="false">
      <c r="A173" s="0" t="n">
        <v>154</v>
      </c>
      <c r="B173" s="32" t="n">
        <f aca="false">Data!A158</f>
        <v>36069</v>
      </c>
      <c r="C173" s="33" t="n">
        <f aca="false">IF(A173&gt;$C$4,0,Data!B158)</f>
        <v>15.95</v>
      </c>
      <c r="D173" s="34" t="n">
        <f aca="false">IF(A173&gt;$C$4,0,+((C173-$C$6)^2))</f>
        <v>27.5237636196145</v>
      </c>
    </row>
    <row r="174" customFormat="false" ht="12.75" hidden="false" customHeight="false" outlineLevel="0" collapsed="false">
      <c r="A174" s="0" t="n">
        <v>155</v>
      </c>
      <c r="B174" s="32" t="n">
        <f aca="false">Data!A159</f>
        <v>36100</v>
      </c>
      <c r="C174" s="33" t="n">
        <f aca="false">IF(A174&gt;$C$4,0,Data!B159)</f>
        <v>15.95</v>
      </c>
      <c r="D174" s="34" t="n">
        <f aca="false">IF(A174&gt;$C$4,0,+((C174-$C$6)^2))</f>
        <v>27.5237636196145</v>
      </c>
    </row>
    <row r="175" customFormat="false" ht="12.75" hidden="false" customHeight="false" outlineLevel="0" collapsed="false">
      <c r="A175" s="0" t="n">
        <v>156</v>
      </c>
      <c r="B175" s="32" t="n">
        <f aca="false">Data!A160</f>
        <v>36130</v>
      </c>
      <c r="C175" s="33" t="n">
        <f aca="false">IF(A175&gt;$C$4,0,Data!B160)</f>
        <v>15.95</v>
      </c>
      <c r="D175" s="34" t="n">
        <f aca="false">IF(A175&gt;$C$4,0,+((C175-$C$6)^2))</f>
        <v>27.5237636196145</v>
      </c>
    </row>
    <row r="176" customFormat="false" ht="12.75" hidden="false" customHeight="false" outlineLevel="0" collapsed="false">
      <c r="A176" s="0" t="n">
        <v>157</v>
      </c>
      <c r="B176" s="32" t="n">
        <f aca="false">Data!A161</f>
        <v>36161</v>
      </c>
      <c r="C176" s="33" t="n">
        <f aca="false">IF(A176&gt;$C$4,0,Data!B161)</f>
        <v>16.45</v>
      </c>
      <c r="D176" s="34" t="n">
        <f aca="false">IF(A176&gt;$C$4,0,+((C176-$C$6)^2))</f>
        <v>22.527454095805</v>
      </c>
    </row>
    <row r="177" customFormat="false" ht="12.75" hidden="false" customHeight="false" outlineLevel="0" collapsed="false">
      <c r="A177" s="0" t="n">
        <v>158</v>
      </c>
      <c r="B177" s="32" t="n">
        <f aca="false">Data!A162</f>
        <v>36192</v>
      </c>
      <c r="C177" s="33" t="n">
        <f aca="false">IF(A177&gt;$C$4,0,Data!B162)</f>
        <v>16.95</v>
      </c>
      <c r="D177" s="34" t="n">
        <f aca="false">IF(A177&gt;$C$4,0,+((C177-$C$6)^2))</f>
        <v>18.0311445719955</v>
      </c>
    </row>
    <row r="178" customFormat="false" ht="12.75" hidden="false" customHeight="false" outlineLevel="0" collapsed="false">
      <c r="A178" s="0" t="n">
        <v>159</v>
      </c>
      <c r="B178" s="32" t="n">
        <f aca="false">Data!A163</f>
        <v>36220</v>
      </c>
      <c r="C178" s="33" t="n">
        <f aca="false">IF(A178&gt;$C$4,0,Data!B163)</f>
        <v>17.45</v>
      </c>
      <c r="D178" s="34" t="n">
        <f aca="false">IF(A178&gt;$C$4,0,+((C178-$C$6)^2))</f>
        <v>14.034835048186</v>
      </c>
    </row>
    <row r="179" customFormat="false" ht="12.75" hidden="false" customHeight="false" outlineLevel="0" collapsed="false">
      <c r="A179" s="0" t="n">
        <v>160</v>
      </c>
      <c r="B179" s="32" t="n">
        <f aca="false">Data!A164</f>
        <v>36251</v>
      </c>
      <c r="C179" s="33" t="n">
        <f aca="false">IF(A179&gt;$C$4,0,Data!B164)</f>
        <v>18.5</v>
      </c>
      <c r="D179" s="34" t="n">
        <f aca="false">IF(A179&gt;$C$4,0,+((C179-$C$6)^2))</f>
        <v>7.27008504818595</v>
      </c>
    </row>
    <row r="180" customFormat="false" ht="12.75" hidden="false" customHeight="false" outlineLevel="0" collapsed="false">
      <c r="A180" s="0" t="n">
        <v>161</v>
      </c>
      <c r="B180" s="32" t="n">
        <f aca="false">Data!A165</f>
        <v>36281</v>
      </c>
      <c r="C180" s="33" t="n">
        <f aca="false">IF(A180&gt;$C$4,0,Data!B165)</f>
        <v>20.5</v>
      </c>
      <c r="D180" s="34" t="n">
        <f aca="false">IF(A180&gt;$C$4,0,+((C180-$C$6)^2))</f>
        <v>0.484846952947847</v>
      </c>
    </row>
    <row r="181" customFormat="false" ht="12.75" hidden="false" customHeight="false" outlineLevel="0" collapsed="false">
      <c r="A181" s="0" t="n">
        <v>162</v>
      </c>
      <c r="B181" s="32" t="n">
        <f aca="false">Data!A166</f>
        <v>36312</v>
      </c>
      <c r="C181" s="33" t="n">
        <f aca="false">IF(A181&gt;$C$4,0,Data!B166)</f>
        <v>22</v>
      </c>
      <c r="D181" s="34" t="n">
        <f aca="false">IF(A181&gt;$C$4,0,+((C181-$C$6)^2))</f>
        <v>0.645918381519273</v>
      </c>
    </row>
    <row r="182" customFormat="false" ht="12.75" hidden="false" customHeight="false" outlineLevel="0" collapsed="false">
      <c r="A182" s="0" t="n">
        <v>163</v>
      </c>
      <c r="B182" s="32" t="n">
        <f aca="false">Data!A167</f>
        <v>36342</v>
      </c>
      <c r="C182" s="33" t="n">
        <f aca="false">IF(A182&gt;$C$4,0,Data!B167)</f>
        <v>23</v>
      </c>
      <c r="D182" s="34" t="n">
        <f aca="false">IF(A182&gt;$C$4,0,+((C182-$C$6)^2))</f>
        <v>3.25329933390022</v>
      </c>
    </row>
    <row r="183" customFormat="false" ht="12.75" hidden="false" customHeight="false" outlineLevel="0" collapsed="false">
      <c r="A183" s="0" t="n">
        <v>164</v>
      </c>
      <c r="B183" s="32" t="n">
        <f aca="false">Data!A168</f>
        <v>36373</v>
      </c>
      <c r="C183" s="33" t="n">
        <f aca="false">IF(A183&gt;$C$4,0,Data!B168)</f>
        <v>24</v>
      </c>
      <c r="D183" s="34" t="n">
        <f aca="false">IF(A183&gt;$C$4,0,+((C183-$C$6)^2))</f>
        <v>7.86068028628117</v>
      </c>
    </row>
    <row r="184" customFormat="false" ht="12.75" hidden="false" customHeight="false" outlineLevel="0" collapsed="false">
      <c r="A184" s="0" t="n">
        <v>165</v>
      </c>
      <c r="B184" s="32" t="n">
        <f aca="false">Data!A169</f>
        <v>36404</v>
      </c>
      <c r="C184" s="33" t="n">
        <f aca="false">IF(A184&gt;$C$4,0,Data!B169)</f>
        <v>25.5</v>
      </c>
      <c r="D184" s="34" t="n">
        <f aca="false">IF(A184&gt;$C$4,0,+((C184-$C$6)^2))</f>
        <v>18.5217517148526</v>
      </c>
    </row>
    <row r="185" customFormat="false" ht="12.75" hidden="false" customHeight="false" outlineLevel="0" collapsed="false">
      <c r="A185" s="0" t="n">
        <v>166</v>
      </c>
      <c r="B185" s="32" t="n">
        <f aca="false">Data!A170</f>
        <v>36434</v>
      </c>
      <c r="C185" s="33" t="n">
        <f aca="false">IF(A185&gt;$C$4,0,Data!B170)</f>
        <v>26.5</v>
      </c>
      <c r="D185" s="34" t="n">
        <f aca="false">IF(A185&gt;$C$4,0,+((C185-$C$6)^2))</f>
        <v>28.1291326672336</v>
      </c>
    </row>
    <row r="186" customFormat="false" ht="12.75" hidden="false" customHeight="false" outlineLevel="0" collapsed="false">
      <c r="A186" s="0" t="n">
        <v>167</v>
      </c>
      <c r="B186" s="32" t="n">
        <f aca="false">Data!A171</f>
        <v>36465</v>
      </c>
      <c r="C186" s="33" t="n">
        <f aca="false">IF(A186&gt;$C$4,0,Data!B171)</f>
        <v>27</v>
      </c>
      <c r="D186" s="34" t="n">
        <f aca="false">IF(A186&gt;$C$4,0,+((C186-$C$6)^2))</f>
        <v>33.682823143424</v>
      </c>
    </row>
    <row r="187" customFormat="false" ht="12.75" hidden="false" customHeight="false" outlineLevel="0" collapsed="false">
      <c r="A187" s="0" t="n">
        <v>168</v>
      </c>
      <c r="B187" s="32" t="n">
        <f aca="false">Data!A172</f>
        <v>36495</v>
      </c>
      <c r="C187" s="33" t="n">
        <f aca="false">IF(A187&gt;$C$4,0,Data!B172)</f>
        <v>27</v>
      </c>
      <c r="D187" s="34" t="n">
        <f aca="false">IF(A187&gt;$C$4,0,+((C187-$C$6)^2))</f>
        <v>33.682823143424</v>
      </c>
    </row>
    <row r="188" customFormat="false" ht="12.75" hidden="false" customHeight="false" outlineLevel="0" collapsed="false">
      <c r="A188" s="0" t="n">
        <v>169</v>
      </c>
      <c r="B188" s="32" t="n">
        <f aca="false">Data!A173</f>
        <v>36526</v>
      </c>
      <c r="C188" s="33" t="n">
        <f aca="false">IF(A188&gt;$C$4,0,Data!B173)</f>
        <v>0</v>
      </c>
      <c r="D188" s="34" t="n">
        <f aca="false">IF(A188&gt;$C$4,0,+((C188-$C$6)^2))</f>
        <v>0</v>
      </c>
    </row>
    <row r="189" customFormat="false" ht="12.75" hidden="false" customHeight="false" outlineLevel="0" collapsed="false">
      <c r="A189" s="0" t="n">
        <v>170</v>
      </c>
      <c r="B189" s="32" t="n">
        <f aca="false">Data!A174</f>
        <v>36557</v>
      </c>
      <c r="C189" s="33" t="n">
        <f aca="false">IF(A189&gt;$C$4,0,Data!B174)</f>
        <v>0</v>
      </c>
      <c r="D189" s="34" t="n">
        <f aca="false">IF(A189&gt;$C$4,0,+((C189-$C$6)^2))</f>
        <v>0</v>
      </c>
    </row>
    <row r="190" customFormat="false" ht="12.75" hidden="false" customHeight="false" outlineLevel="0" collapsed="false">
      <c r="A190" s="0" t="n">
        <v>171</v>
      </c>
      <c r="B190" s="32" t="n">
        <f aca="false">Data!A175</f>
        <v>36586</v>
      </c>
      <c r="C190" s="33" t="n">
        <f aca="false">IF(A190&gt;$C$4,0,Data!B175)</f>
        <v>0</v>
      </c>
      <c r="D190" s="34" t="n">
        <f aca="false">IF(A190&gt;$C$4,0,+((C190-$C$6)^2))</f>
        <v>0</v>
      </c>
    </row>
    <row r="191" customFormat="false" ht="12.75" hidden="false" customHeight="false" outlineLevel="0" collapsed="false">
      <c r="A191" s="0" t="n">
        <v>172</v>
      </c>
      <c r="B191" s="32" t="n">
        <f aca="false">Data!A176</f>
        <v>36617</v>
      </c>
      <c r="C191" s="33" t="n">
        <f aca="false">IF(A191&gt;$C$4,0,Data!B176)</f>
        <v>0</v>
      </c>
      <c r="D191" s="34" t="n">
        <f aca="false">IF(A191&gt;$C$4,0,+((C191-$C$6)^2))</f>
        <v>0</v>
      </c>
    </row>
    <row r="192" customFormat="false" ht="12.75" hidden="false" customHeight="false" outlineLevel="0" collapsed="false">
      <c r="A192" s="0" t="n">
        <v>173</v>
      </c>
      <c r="B192" s="32" t="n">
        <f aca="false">Data!A177</f>
        <v>36647</v>
      </c>
      <c r="C192" s="33" t="n">
        <f aca="false">IF(A192&gt;$C$4,0,Data!B177)</f>
        <v>0</v>
      </c>
      <c r="D192" s="34" t="n">
        <f aca="false">IF(A192&gt;$C$4,0,+((C192-$C$6)^2))</f>
        <v>0</v>
      </c>
    </row>
    <row r="193" customFormat="false" ht="12.75" hidden="false" customHeight="false" outlineLevel="0" collapsed="false">
      <c r="A193" s="0" t="n">
        <v>174</v>
      </c>
      <c r="B193" s="32" t="n">
        <f aca="false">Data!A178</f>
        <v>36678</v>
      </c>
      <c r="C193" s="33" t="n">
        <f aca="false">IF(A193&gt;$C$4,0,Data!B178)</f>
        <v>0</v>
      </c>
      <c r="D193" s="34" t="n">
        <f aca="false">IF(A193&gt;$C$4,0,+((C193-$C$6)^2))</f>
        <v>0</v>
      </c>
    </row>
    <row r="194" customFormat="false" ht="12.75" hidden="false" customHeight="false" outlineLevel="0" collapsed="false">
      <c r="A194" s="0" t="n">
        <v>175</v>
      </c>
      <c r="B194" s="32" t="n">
        <f aca="false">Data!A179</f>
        <v>36708</v>
      </c>
      <c r="C194" s="33" t="n">
        <f aca="false">IF(A194&gt;$C$4,0,Data!B179)</f>
        <v>0</v>
      </c>
      <c r="D194" s="34" t="n">
        <f aca="false">IF(A194&gt;$C$4,0,+((C194-$C$6)^2))</f>
        <v>0</v>
      </c>
    </row>
    <row r="195" customFormat="false" ht="12.75" hidden="false" customHeight="false" outlineLevel="0" collapsed="false">
      <c r="A195" s="0" t="n">
        <v>176</v>
      </c>
      <c r="B195" s="32" t="n">
        <f aca="false">Data!A180</f>
        <v>36739</v>
      </c>
      <c r="C195" s="33" t="n">
        <f aca="false">IF(A195&gt;$C$4,0,Data!B180)</f>
        <v>0</v>
      </c>
      <c r="D195" s="34" t="n">
        <f aca="false">IF(A195&gt;$C$4,0,+((C195-$C$6)^2))</f>
        <v>0</v>
      </c>
    </row>
    <row r="196" customFormat="false" ht="12.75" hidden="false" customHeight="false" outlineLevel="0" collapsed="false">
      <c r="A196" s="0" t="n">
        <v>177</v>
      </c>
      <c r="B196" s="32" t="n">
        <f aca="false">Data!A181</f>
        <v>36770</v>
      </c>
      <c r="C196" s="33" t="n">
        <f aca="false">IF(A196&gt;$C$4,0,Data!B181)</f>
        <v>0</v>
      </c>
      <c r="D196" s="34" t="n">
        <f aca="false">IF(A196&gt;$C$4,0,+((C196-$C$6)^2))</f>
        <v>0</v>
      </c>
    </row>
    <row r="197" customFormat="false" ht="12.75" hidden="false" customHeight="false" outlineLevel="0" collapsed="false">
      <c r="A197" s="0" t="n">
        <v>178</v>
      </c>
      <c r="B197" s="32" t="n">
        <f aca="false">Data!A182</f>
        <v>36800</v>
      </c>
      <c r="C197" s="33" t="n">
        <f aca="false">IF(A197&gt;$C$4,0,Data!B182)</f>
        <v>0</v>
      </c>
      <c r="D197" s="34" t="n">
        <f aca="false">IF(A197&gt;$C$4,0,+((C197-$C$6)^2))</f>
        <v>0</v>
      </c>
    </row>
    <row r="198" customFormat="false" ht="12.75" hidden="false" customHeight="false" outlineLevel="0" collapsed="false">
      <c r="A198" s="0" t="n">
        <v>179</v>
      </c>
      <c r="B198" s="32" t="n">
        <f aca="false">Data!A183</f>
        <v>36831</v>
      </c>
      <c r="C198" s="33" t="n">
        <f aca="false">IF(A198&gt;$C$4,0,Data!B183)</f>
        <v>0</v>
      </c>
      <c r="D198" s="34" t="n">
        <f aca="false">IF(A198&gt;$C$4,0,+((C198-$C$6)^2))</f>
        <v>0</v>
      </c>
    </row>
    <row r="199" customFormat="false" ht="12.75" hidden="false" customHeight="false" outlineLevel="0" collapsed="false">
      <c r="A199" s="0" t="n">
        <v>180</v>
      </c>
      <c r="B199" s="32" t="n">
        <f aca="false">Data!A184</f>
        <v>36861</v>
      </c>
      <c r="C199" s="33" t="n">
        <f aca="false">IF(A199&gt;$C$4,0,Data!B184)</f>
        <v>0</v>
      </c>
      <c r="D199" s="34" t="n">
        <f aca="false">IF(A199&gt;$C$4,0,+((C199-$C$6)^2))</f>
        <v>0</v>
      </c>
    </row>
    <row r="200" customFormat="false" ht="12.75" hidden="false" customHeight="false" outlineLevel="0" collapsed="false">
      <c r="A200" s="0" t="n">
        <v>181</v>
      </c>
      <c r="B200" s="32" t="n">
        <f aca="false">Data!A185</f>
        <v>36892</v>
      </c>
      <c r="C200" s="33" t="n">
        <f aca="false">IF(A200&gt;$C$4,0,Data!B185)</f>
        <v>0</v>
      </c>
      <c r="D200" s="34" t="n">
        <f aca="false">IF(A200&gt;$C$4,0,+((C200-$C$6)^2))</f>
        <v>0</v>
      </c>
    </row>
    <row r="201" customFormat="false" ht="12.75" hidden="false" customHeight="false" outlineLevel="0" collapsed="false">
      <c r="A201" s="0" t="n">
        <v>182</v>
      </c>
      <c r="B201" s="32" t="n">
        <f aca="false">Data!A186</f>
        <v>36923</v>
      </c>
      <c r="C201" s="33" t="n">
        <f aca="false">IF(A201&gt;$C$4,0,Data!B186)</f>
        <v>0</v>
      </c>
      <c r="D201" s="34" t="n">
        <f aca="false">IF(A201&gt;$C$4,0,+((C201-$C$6)^2))</f>
        <v>0</v>
      </c>
    </row>
    <row r="202" customFormat="false" ht="12.75" hidden="false" customHeight="false" outlineLevel="0" collapsed="false">
      <c r="A202" s="0" t="n">
        <v>183</v>
      </c>
      <c r="B202" s="32" t="n">
        <f aca="false">Data!A187</f>
        <v>36951</v>
      </c>
      <c r="C202" s="33" t="n">
        <f aca="false">IF(A202&gt;$C$4,0,Data!B187)</f>
        <v>0</v>
      </c>
      <c r="D202" s="34" t="n">
        <f aca="false">IF(A202&gt;$C$4,0,+((C202-$C$6)^2))</f>
        <v>0</v>
      </c>
    </row>
    <row r="203" customFormat="false" ht="12.75" hidden="false" customHeight="false" outlineLevel="0" collapsed="false">
      <c r="A203" s="0" t="n">
        <v>184</v>
      </c>
      <c r="B203" s="32" t="n">
        <f aca="false">Data!A188</f>
        <v>36982</v>
      </c>
      <c r="C203" s="33" t="n">
        <f aca="false">IF(A203&gt;$C$4,0,Data!B188)</f>
        <v>0</v>
      </c>
      <c r="D203" s="34" t="n">
        <f aca="false">IF(A203&gt;$C$4,0,+((C203-$C$6)^2))</f>
        <v>0</v>
      </c>
    </row>
    <row r="204" customFormat="false" ht="12.75" hidden="false" customHeight="false" outlineLevel="0" collapsed="false">
      <c r="A204" s="0" t="n">
        <v>185</v>
      </c>
      <c r="B204" s="32" t="n">
        <f aca="false">Data!A189</f>
        <v>37012</v>
      </c>
      <c r="C204" s="33" t="n">
        <f aca="false">IF(A204&gt;$C$4,0,Data!B189)</f>
        <v>0</v>
      </c>
      <c r="D204" s="34" t="n">
        <f aca="false">IF(A204&gt;$C$4,0,+((C204-$C$6)^2))</f>
        <v>0</v>
      </c>
    </row>
    <row r="205" customFormat="false" ht="12.75" hidden="false" customHeight="false" outlineLevel="0" collapsed="false">
      <c r="A205" s="0" t="n">
        <v>186</v>
      </c>
      <c r="B205" s="32" t="n">
        <f aca="false">Data!A190</f>
        <v>37043</v>
      </c>
      <c r="C205" s="33" t="n">
        <f aca="false">IF(A205&gt;$C$4,0,Data!B190)</f>
        <v>0</v>
      </c>
      <c r="D205" s="34" t="n">
        <f aca="false">IF(A205&gt;$C$4,0,+((C205-$C$6)^2))</f>
        <v>0</v>
      </c>
    </row>
    <row r="206" customFormat="false" ht="12.75" hidden="false" customHeight="false" outlineLevel="0" collapsed="false">
      <c r="A206" s="0" t="n">
        <v>187</v>
      </c>
      <c r="B206" s="32" t="n">
        <f aca="false">Data!A191</f>
        <v>37073</v>
      </c>
      <c r="C206" s="33" t="n">
        <f aca="false">IF(A206&gt;$C$4,0,Data!B191)</f>
        <v>0</v>
      </c>
      <c r="D206" s="34" t="n">
        <f aca="false">IF(A206&gt;$C$4,0,+((C206-$C$6)^2))</f>
        <v>0</v>
      </c>
    </row>
    <row r="207" customFormat="false" ht="12.75" hidden="false" customHeight="false" outlineLevel="0" collapsed="false">
      <c r="A207" s="0" t="n">
        <v>188</v>
      </c>
      <c r="B207" s="32" t="n">
        <f aca="false">Data!A192</f>
        <v>37104</v>
      </c>
      <c r="C207" s="33" t="n">
        <f aca="false">IF(A207&gt;$C$4,0,Data!B192)</f>
        <v>0</v>
      </c>
      <c r="D207" s="34" t="n">
        <f aca="false">IF(A207&gt;$C$4,0,+((C207-$C$6)^2))</f>
        <v>0</v>
      </c>
    </row>
    <row r="208" customFormat="false" ht="12.75" hidden="false" customHeight="false" outlineLevel="0" collapsed="false">
      <c r="A208" s="0" t="n">
        <v>189</v>
      </c>
      <c r="B208" s="32" t="n">
        <f aca="false">Data!A193</f>
        <v>37135</v>
      </c>
      <c r="C208" s="33" t="n">
        <f aca="false">IF(A208&gt;$C$4,0,Data!B193)</f>
        <v>0</v>
      </c>
      <c r="D208" s="34" t="n">
        <f aca="false">IF(A208&gt;$C$4,0,+((C208-$C$6)^2))</f>
        <v>0</v>
      </c>
    </row>
    <row r="209" customFormat="false" ht="12.75" hidden="false" customHeight="false" outlineLevel="0" collapsed="false">
      <c r="A209" s="0" t="n">
        <v>190</v>
      </c>
      <c r="B209" s="32" t="n">
        <f aca="false">Data!A194</f>
        <v>37165</v>
      </c>
      <c r="C209" s="33" t="n">
        <f aca="false">IF(A209&gt;$C$4,0,Data!B194)</f>
        <v>0</v>
      </c>
      <c r="D209" s="34" t="n">
        <f aca="false">IF(A209&gt;$C$4,0,+((C209-$C$6)^2))</f>
        <v>0</v>
      </c>
    </row>
    <row r="210" customFormat="false" ht="12.75" hidden="false" customHeight="false" outlineLevel="0" collapsed="false">
      <c r="A210" s="0" t="n">
        <v>191</v>
      </c>
      <c r="B210" s="32" t="n">
        <f aca="false">Data!A195</f>
        <v>37196</v>
      </c>
      <c r="C210" s="33" t="n">
        <f aca="false">IF(A210&gt;$C$4,0,Data!B195)</f>
        <v>0</v>
      </c>
      <c r="D210" s="34" t="n">
        <f aca="false">IF(A210&gt;$C$4,0,+((C210-$C$6)^2))</f>
        <v>0</v>
      </c>
    </row>
    <row r="211" customFormat="false" ht="12.75" hidden="false" customHeight="false" outlineLevel="0" collapsed="false">
      <c r="A211" s="0" t="n">
        <v>192</v>
      </c>
      <c r="B211" s="32" t="n">
        <f aca="false">Data!A196</f>
        <v>37226</v>
      </c>
      <c r="C211" s="33" t="n">
        <f aca="false">IF(A211&gt;$C$4,0,Data!B196)</f>
        <v>0</v>
      </c>
      <c r="D211" s="34" t="n">
        <f aca="false">IF(A211&gt;$C$4,0,+((C211-$C$6)^2)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1.99"/>
  </cols>
  <sheetData>
    <row r="1" customFormat="false" ht="12.75" hidden="false" customHeight="false" outlineLevel="0" collapsed="false">
      <c r="A1" s="1" t="s">
        <v>41</v>
      </c>
    </row>
    <row r="2" customFormat="false" ht="20.25" hidden="false" customHeight="false" outlineLevel="0" collapsed="false">
      <c r="A2" s="0" t="s">
        <v>2</v>
      </c>
      <c r="B2" s="3" t="str">
        <f aca="false">Data!B2</f>
        <v>C2</v>
      </c>
      <c r="C2" s="1"/>
      <c r="I2" s="31" t="str">
        <f aca="false">B2</f>
        <v>C2</v>
      </c>
    </row>
    <row r="3" customFormat="false" ht="20.25" hidden="false" customHeight="false" outlineLevel="0" collapsed="false">
      <c r="I3" s="31" t="s">
        <v>42</v>
      </c>
    </row>
    <row r="4" customFormat="false" ht="12.75" hidden="false" customHeight="false" outlineLevel="0" collapsed="false">
      <c r="A4" s="40" t="s">
        <v>4</v>
      </c>
      <c r="B4" s="4" t="s">
        <v>35</v>
      </c>
      <c r="C4" s="41" t="s">
        <v>43</v>
      </c>
      <c r="D4" s="41" t="s">
        <v>44</v>
      </c>
      <c r="E4" s="41" t="s">
        <v>45</v>
      </c>
      <c r="F4" s="41" t="s">
        <v>46</v>
      </c>
      <c r="G4" s="41" t="s">
        <v>47</v>
      </c>
    </row>
    <row r="5" customFormat="false" ht="12.75" hidden="false" customHeight="false" outlineLevel="0" collapsed="false">
      <c r="A5" s="4" t="s">
        <v>37</v>
      </c>
      <c r="B5" s="4" t="s">
        <v>38</v>
      </c>
      <c r="C5" s="41" t="s">
        <v>48</v>
      </c>
      <c r="D5" s="41" t="s">
        <v>49</v>
      </c>
      <c r="E5" s="41" t="s">
        <v>48</v>
      </c>
      <c r="F5" s="41" t="s">
        <v>49</v>
      </c>
      <c r="G5" s="41" t="s">
        <v>48</v>
      </c>
    </row>
    <row r="6" customFormat="false" ht="12.75" hidden="false" customHeight="false" outlineLevel="0" collapsed="false">
      <c r="A6" s="32" t="n">
        <f aca="false">Data!A5</f>
        <v>31413</v>
      </c>
      <c r="B6" s="42" t="n">
        <f aca="false">IF(Data!B5="",NA(),Data!B5)</f>
        <v>17.53</v>
      </c>
      <c r="C6" s="43"/>
      <c r="D6" s="44"/>
      <c r="E6" s="43"/>
      <c r="F6" s="44"/>
      <c r="G6" s="43"/>
    </row>
    <row r="7" customFormat="false" ht="12.75" hidden="false" customHeight="false" outlineLevel="0" collapsed="false">
      <c r="A7" s="32" t="n">
        <f aca="false">Data!A6</f>
        <v>31444</v>
      </c>
      <c r="B7" s="42" t="n">
        <f aca="false">IF(Data!B6="",NA(),Data!B6)</f>
        <v>17.06</v>
      </c>
      <c r="C7" s="43"/>
      <c r="D7" s="44"/>
      <c r="E7" s="43"/>
      <c r="F7" s="44"/>
      <c r="G7" s="43"/>
    </row>
    <row r="8" customFormat="false" ht="12.75" hidden="false" customHeight="false" outlineLevel="0" collapsed="false">
      <c r="A8" s="32" t="n">
        <f aca="false">Data!A7</f>
        <v>31472</v>
      </c>
      <c r="B8" s="42" t="n">
        <f aca="false">IF(Data!B7="",NA(),Data!B7)</f>
        <v>15.9</v>
      </c>
      <c r="C8" s="43"/>
      <c r="D8" s="45" t="n">
        <f aca="false">SUM(B6:B8)</f>
        <v>50.49</v>
      </c>
      <c r="E8" s="43"/>
      <c r="F8" s="44"/>
      <c r="G8" s="43"/>
    </row>
    <row r="9" customFormat="false" ht="12.75" hidden="false" customHeight="false" outlineLevel="0" collapsed="false">
      <c r="A9" s="32" t="n">
        <f aca="false">Data!A8</f>
        <v>31503</v>
      </c>
      <c r="B9" s="42" t="n">
        <f aca="false">IF(Data!B8="",NA(),Data!B8)</f>
        <v>14.03</v>
      </c>
      <c r="C9" s="43"/>
      <c r="D9" s="45" t="n">
        <f aca="false">SUM(B7:B9)</f>
        <v>46.99</v>
      </c>
      <c r="E9" s="43"/>
      <c r="F9" s="44"/>
      <c r="G9" s="43"/>
    </row>
    <row r="10" customFormat="false" ht="12.75" hidden="false" customHeight="false" outlineLevel="0" collapsed="false">
      <c r="A10" s="32" t="n">
        <f aca="false">Data!A9</f>
        <v>31533</v>
      </c>
      <c r="B10" s="42" t="n">
        <f aca="false">IF(Data!B9="",NA(),Data!B9)</f>
        <v>13.23</v>
      </c>
      <c r="C10" s="43"/>
      <c r="D10" s="45" t="n">
        <f aca="false">SUM(B8:B10)</f>
        <v>43.16</v>
      </c>
      <c r="E10" s="43"/>
      <c r="F10" s="44"/>
      <c r="G10" s="43"/>
    </row>
    <row r="11" customFormat="false" ht="12.75" hidden="false" customHeight="false" outlineLevel="0" collapsed="false">
      <c r="A11" s="32" t="n">
        <f aca="false">Data!A10</f>
        <v>31564</v>
      </c>
      <c r="B11" s="42" t="n">
        <f aca="false">IF(Data!B10="",NA(),Data!B10)</f>
        <v>13.09</v>
      </c>
      <c r="C11" s="43"/>
      <c r="D11" s="45" t="n">
        <f aca="false">SUM(B9:B11)</f>
        <v>40.35</v>
      </c>
      <c r="E11" s="43"/>
      <c r="F11" s="44"/>
      <c r="G11" s="43"/>
    </row>
    <row r="12" customFormat="false" ht="12.75" hidden="false" customHeight="false" outlineLevel="0" collapsed="false">
      <c r="A12" s="32" t="n">
        <f aca="false">Data!A11</f>
        <v>31594</v>
      </c>
      <c r="B12" s="42" t="n">
        <f aca="false">IF(Data!B11="",NA(),Data!B11)</f>
        <v>13.37</v>
      </c>
      <c r="C12" s="43"/>
      <c r="D12" s="45" t="n">
        <f aca="false">SUM(B10:B12)</f>
        <v>39.69</v>
      </c>
      <c r="E12" s="43"/>
      <c r="F12" s="44"/>
      <c r="G12" s="43"/>
    </row>
    <row r="13" customFormat="false" ht="12.75" hidden="false" customHeight="false" outlineLevel="0" collapsed="false">
      <c r="A13" s="32" t="n">
        <f aca="false">Data!A12</f>
        <v>31625</v>
      </c>
      <c r="B13" s="42" t="n">
        <f aca="false">IF(Data!B12="",NA(),Data!B12)</f>
        <v>12.76</v>
      </c>
      <c r="C13" s="43"/>
      <c r="D13" s="45" t="n">
        <f aca="false">SUM(B11:B13)</f>
        <v>39.22</v>
      </c>
      <c r="E13" s="43"/>
      <c r="F13" s="44"/>
      <c r="G13" s="43"/>
    </row>
    <row r="14" customFormat="false" ht="12.75" hidden="false" customHeight="false" outlineLevel="0" collapsed="false">
      <c r="A14" s="32" t="n">
        <f aca="false">Data!A13</f>
        <v>31656</v>
      </c>
      <c r="B14" s="42" t="n">
        <f aca="false">IF(Data!B13="",NA(),Data!B13)</f>
        <v>13.09</v>
      </c>
      <c r="C14" s="43"/>
      <c r="D14" s="45" t="n">
        <f aca="false">SUM(B12:B14)</f>
        <v>39.22</v>
      </c>
      <c r="E14" s="43"/>
      <c r="F14" s="44"/>
      <c r="G14" s="43"/>
    </row>
    <row r="15" customFormat="false" ht="12.75" hidden="false" customHeight="false" outlineLevel="0" collapsed="false">
      <c r="A15" s="32" t="n">
        <f aca="false">Data!A14</f>
        <v>31686</v>
      </c>
      <c r="B15" s="42" t="n">
        <f aca="false">IF(Data!B14="",NA(),Data!B14)</f>
        <v>13.56</v>
      </c>
      <c r="C15" s="43"/>
      <c r="D15" s="45" t="n">
        <f aca="false">SUM(B13:B15)</f>
        <v>39.41</v>
      </c>
      <c r="E15" s="43"/>
      <c r="F15" s="44"/>
      <c r="G15" s="43"/>
    </row>
    <row r="16" customFormat="false" ht="12.75" hidden="false" customHeight="false" outlineLevel="0" collapsed="false">
      <c r="A16" s="32" t="n">
        <f aca="false">Data!A15</f>
        <v>31717</v>
      </c>
      <c r="B16" s="42" t="n">
        <f aca="false">IF(Data!B15="",NA(),Data!B15)</f>
        <v>13.23</v>
      </c>
      <c r="C16" s="43"/>
      <c r="D16" s="45" t="n">
        <f aca="false">SUM(B14:B16)</f>
        <v>39.88</v>
      </c>
      <c r="E16" s="43"/>
      <c r="F16" s="44"/>
      <c r="G16" s="43"/>
    </row>
    <row r="17" customFormat="false" ht="12.75" hidden="false" customHeight="false" outlineLevel="0" collapsed="false">
      <c r="A17" s="32" t="n">
        <f aca="false">Data!A16</f>
        <v>31747</v>
      </c>
      <c r="B17" s="42" t="n">
        <f aca="false">IF(Data!B16="",NA(),Data!B16)</f>
        <v>12.9</v>
      </c>
      <c r="C17" s="43"/>
      <c r="D17" s="45" t="n">
        <f aca="false">SUM(B15:B17)</f>
        <v>39.69</v>
      </c>
      <c r="E17" s="43"/>
      <c r="F17" s="45" t="n">
        <f aca="false">SUM(B6:B17)</f>
        <v>169.75</v>
      </c>
      <c r="G17" s="43"/>
    </row>
    <row r="18" customFormat="false" ht="12.75" hidden="false" customHeight="false" outlineLevel="0" collapsed="false">
      <c r="A18" s="32" t="n">
        <f aca="false">Data!A17</f>
        <v>31778</v>
      </c>
      <c r="B18" s="42" t="n">
        <f aca="false">IF(Data!B17="",NA(),Data!B17)</f>
        <v>13.61</v>
      </c>
      <c r="C18" s="46" t="n">
        <f aca="false">B18/B6</f>
        <v>0.776383342840844</v>
      </c>
      <c r="D18" s="45" t="n">
        <f aca="false">SUM(B16:B18)</f>
        <v>39.74</v>
      </c>
      <c r="E18" s="43"/>
      <c r="F18" s="45" t="n">
        <f aca="false">SUM(B7:B18)</f>
        <v>165.83</v>
      </c>
      <c r="G18" s="43"/>
    </row>
    <row r="19" customFormat="false" ht="12.75" hidden="false" customHeight="false" outlineLevel="0" collapsed="false">
      <c r="A19" s="32" t="n">
        <f aca="false">Data!A18</f>
        <v>31809</v>
      </c>
      <c r="B19" s="42" t="n">
        <f aca="false">IF(Data!B18="",NA(),Data!B18)</f>
        <v>13.84</v>
      </c>
      <c r="C19" s="46" t="n">
        <f aca="false">B19/B7</f>
        <v>0.811254396248535</v>
      </c>
      <c r="D19" s="45" t="n">
        <f aca="false">SUM(B17:B19)</f>
        <v>40.35</v>
      </c>
      <c r="E19" s="43"/>
      <c r="F19" s="45" t="n">
        <f aca="false">SUM(B8:B19)</f>
        <v>162.61</v>
      </c>
      <c r="G19" s="43"/>
    </row>
    <row r="20" customFormat="false" ht="12.75" hidden="false" customHeight="false" outlineLevel="0" collapsed="false">
      <c r="A20" s="32" t="n">
        <f aca="false">Data!A19</f>
        <v>31837</v>
      </c>
      <c r="B20" s="42" t="n">
        <f aca="false">IF(Data!B19="",NA(),Data!B19)</f>
        <v>13.51</v>
      </c>
      <c r="C20" s="46" t="n">
        <f aca="false">B20/B8</f>
        <v>0.849685534591195</v>
      </c>
      <c r="D20" s="45" t="n">
        <f aca="false">SUM(B18:B20)</f>
        <v>40.96</v>
      </c>
      <c r="E20" s="45" t="n">
        <f aca="false">(D20/D8)</f>
        <v>0.811249752426223</v>
      </c>
      <c r="F20" s="45" t="n">
        <f aca="false">SUM(B9:B20)</f>
        <v>160.22</v>
      </c>
      <c r="G20" s="43"/>
    </row>
    <row r="21" customFormat="false" ht="12.75" hidden="false" customHeight="false" outlineLevel="0" collapsed="false">
      <c r="A21" s="32" t="n">
        <f aca="false">Data!A20</f>
        <v>31868</v>
      </c>
      <c r="B21" s="42" t="n">
        <f aca="false">IF(Data!B20="",NA(),Data!B20)</f>
        <v>12.9</v>
      </c>
      <c r="C21" s="46" t="n">
        <f aca="false">B21/B9</f>
        <v>0.919458303635068</v>
      </c>
      <c r="D21" s="45" t="n">
        <f aca="false">SUM(B19:B21)</f>
        <v>40.25</v>
      </c>
      <c r="E21" s="45" t="n">
        <f aca="false">(D21/D9)</f>
        <v>0.856565226643967</v>
      </c>
      <c r="F21" s="45" t="n">
        <f aca="false">SUM(B10:B21)</f>
        <v>159.09</v>
      </c>
      <c r="G21" s="43"/>
    </row>
    <row r="22" customFormat="false" ht="12.75" hidden="false" customHeight="false" outlineLevel="0" collapsed="false">
      <c r="A22" s="32" t="n">
        <f aca="false">Data!A21</f>
        <v>31898</v>
      </c>
      <c r="B22" s="42" t="n">
        <f aca="false">IF(Data!B21="",NA(),Data!B21)</f>
        <v>12.9</v>
      </c>
      <c r="C22" s="46" t="n">
        <f aca="false">B22/B10</f>
        <v>0.975056689342404</v>
      </c>
      <c r="D22" s="45" t="n">
        <f aca="false">SUM(B20:B22)</f>
        <v>39.31</v>
      </c>
      <c r="E22" s="45" t="n">
        <f aca="false">(D22/D10)</f>
        <v>0.91079703429101</v>
      </c>
      <c r="F22" s="45" t="n">
        <f aca="false">SUM(B11:B22)</f>
        <v>158.76</v>
      </c>
      <c r="G22" s="43"/>
    </row>
    <row r="23" customFormat="false" ht="12.75" hidden="false" customHeight="false" outlineLevel="0" collapsed="false">
      <c r="A23" s="32" t="n">
        <f aca="false">Data!A22</f>
        <v>31929</v>
      </c>
      <c r="B23" s="42" t="n">
        <f aca="false">IF(Data!B22="",NA(),Data!B22)</f>
        <v>12.66</v>
      </c>
      <c r="C23" s="46" t="n">
        <f aca="false">B23/B11</f>
        <v>0.967150496562261</v>
      </c>
      <c r="D23" s="45" t="n">
        <f aca="false">SUM(B21:B23)</f>
        <v>38.46</v>
      </c>
      <c r="E23" s="45" t="n">
        <f aca="false">(D23/D11)</f>
        <v>0.953159851301115</v>
      </c>
      <c r="F23" s="45" t="n">
        <f aca="false">SUM(B12:B23)</f>
        <v>158.33</v>
      </c>
      <c r="G23" s="43"/>
    </row>
    <row r="24" customFormat="false" ht="12.75" hidden="false" customHeight="false" outlineLevel="0" collapsed="false">
      <c r="A24" s="32" t="n">
        <f aca="false">Data!A23</f>
        <v>31959</v>
      </c>
      <c r="B24" s="42" t="n">
        <f aca="false">IF(Data!B23="",NA(),Data!B23)</f>
        <v>12.66</v>
      </c>
      <c r="C24" s="46" t="n">
        <f aca="false">B24/B12</f>
        <v>0.946896035901272</v>
      </c>
      <c r="D24" s="45" t="n">
        <f aca="false">SUM(B22:B24)</f>
        <v>38.22</v>
      </c>
      <c r="E24" s="45" t="n">
        <f aca="false">(D24/D12)</f>
        <v>0.962962962962963</v>
      </c>
      <c r="F24" s="45" t="n">
        <f aca="false">SUM(B13:B24)</f>
        <v>157.62</v>
      </c>
      <c r="G24" s="43"/>
    </row>
    <row r="25" customFormat="false" ht="12.75" hidden="false" customHeight="false" outlineLevel="0" collapsed="false">
      <c r="A25" s="32" t="n">
        <f aca="false">Data!A24</f>
        <v>31990</v>
      </c>
      <c r="B25" s="42" t="n">
        <f aca="false">IF(Data!B24="",NA(),Data!B24)</f>
        <v>13.61</v>
      </c>
      <c r="C25" s="46" t="n">
        <f aca="false">B25/B13</f>
        <v>1.0666144200627</v>
      </c>
      <c r="D25" s="45" t="n">
        <f aca="false">SUM(B23:B25)</f>
        <v>38.93</v>
      </c>
      <c r="E25" s="45" t="n">
        <f aca="false">(D25/D13)</f>
        <v>0.99260581336053</v>
      </c>
      <c r="F25" s="45" t="n">
        <f aca="false">SUM(B14:B25)</f>
        <v>158.47</v>
      </c>
      <c r="G25" s="43"/>
    </row>
    <row r="26" customFormat="false" ht="12.75" hidden="false" customHeight="false" outlineLevel="0" collapsed="false">
      <c r="A26" s="32" t="n">
        <f aca="false">Data!A25</f>
        <v>32021</v>
      </c>
      <c r="B26" s="42" t="n">
        <f aca="false">IF(Data!B25="",NA(),Data!B25)</f>
        <v>15.02</v>
      </c>
      <c r="C26" s="46" t="n">
        <f aca="false">B26/B14</f>
        <v>1.14744079449962</v>
      </c>
      <c r="D26" s="45" t="n">
        <f aca="false">SUM(B24:B26)</f>
        <v>41.29</v>
      </c>
      <c r="E26" s="45" t="n">
        <f aca="false">(D26/D14)</f>
        <v>1.05277919428863</v>
      </c>
      <c r="F26" s="45" t="n">
        <f aca="false">SUM(B15:B26)</f>
        <v>160.4</v>
      </c>
      <c r="G26" s="43"/>
    </row>
    <row r="27" customFormat="false" ht="12.75" hidden="false" customHeight="false" outlineLevel="0" collapsed="false">
      <c r="A27" s="32" t="n">
        <f aca="false">Data!A26</f>
        <v>32051</v>
      </c>
      <c r="B27" s="42" t="n">
        <f aca="false">IF(Data!B26="",NA(),Data!B26)</f>
        <v>16.97</v>
      </c>
      <c r="C27" s="46" t="n">
        <f aca="false">B27/B15</f>
        <v>1.25147492625369</v>
      </c>
      <c r="D27" s="45" t="n">
        <f aca="false">SUM(B25:B27)</f>
        <v>45.6</v>
      </c>
      <c r="E27" s="45" t="n">
        <f aca="false">(D27/D15)</f>
        <v>1.15706673433139</v>
      </c>
      <c r="F27" s="45" t="n">
        <f aca="false">SUM(B16:B27)</f>
        <v>163.81</v>
      </c>
      <c r="G27" s="43"/>
    </row>
    <row r="28" customFormat="false" ht="12.75" hidden="false" customHeight="false" outlineLevel="0" collapsed="false">
      <c r="A28" s="32" t="n">
        <f aca="false">Data!A27</f>
        <v>32082</v>
      </c>
      <c r="B28" s="42" t="n">
        <f aca="false">IF(Data!B27="",NA(),Data!B27)</f>
        <v>18.28</v>
      </c>
      <c r="C28" s="46" t="n">
        <f aca="false">B28/B16</f>
        <v>1.3817082388511</v>
      </c>
      <c r="D28" s="45" t="n">
        <f aca="false">SUM(B26:B28)</f>
        <v>50.27</v>
      </c>
      <c r="E28" s="45" t="n">
        <f aca="false">(D28/D16)</f>
        <v>1.26053159478435</v>
      </c>
      <c r="F28" s="45" t="n">
        <f aca="false">SUM(B17:B28)</f>
        <v>168.86</v>
      </c>
      <c r="G28" s="43"/>
    </row>
    <row r="29" customFormat="false" ht="12.75" hidden="false" customHeight="false" outlineLevel="0" collapsed="false">
      <c r="A29" s="32" t="n">
        <f aca="false">Data!A28</f>
        <v>32112</v>
      </c>
      <c r="B29" s="42" t="n">
        <f aca="false">IF(Data!B28="",NA(),Data!B28)</f>
        <v>19.01</v>
      </c>
      <c r="C29" s="46" t="n">
        <f aca="false">B29/B17</f>
        <v>1.47364341085271</v>
      </c>
      <c r="D29" s="45" t="n">
        <f aca="false">SUM(B27:B29)</f>
        <v>54.26</v>
      </c>
      <c r="E29" s="45" t="n">
        <f aca="false">(D29/D17)</f>
        <v>1.36709498614261</v>
      </c>
      <c r="F29" s="45" t="n">
        <f aca="false">SUM(B18:B29)</f>
        <v>174.97</v>
      </c>
      <c r="G29" s="45" t="n">
        <f aca="false">F29/F17</f>
        <v>1.03075110456554</v>
      </c>
    </row>
    <row r="30" customFormat="false" ht="12.75" hidden="false" customHeight="false" outlineLevel="0" collapsed="false">
      <c r="A30" s="32" t="n">
        <f aca="false">Data!A29</f>
        <v>32143</v>
      </c>
      <c r="B30" s="42" t="n">
        <f aca="false">IF(Data!B29="",NA(),Data!B29)</f>
        <v>21.78</v>
      </c>
      <c r="C30" s="46" t="n">
        <f aca="false">B30/B18</f>
        <v>1.60029390154298</v>
      </c>
      <c r="D30" s="45" t="n">
        <f aca="false">SUM(B28:B30)</f>
        <v>59.07</v>
      </c>
      <c r="E30" s="45" t="n">
        <f aca="false">(D30/D18)</f>
        <v>1.48641167589331</v>
      </c>
      <c r="F30" s="45" t="n">
        <f aca="false">SUM(B19:B30)</f>
        <v>183.14</v>
      </c>
      <c r="G30" s="45" t="n">
        <f aca="false">F30/F18</f>
        <v>1.10438400771875</v>
      </c>
    </row>
    <row r="31" customFormat="false" ht="12.75" hidden="false" customHeight="false" outlineLevel="0" collapsed="false">
      <c r="A31" s="32" t="n">
        <f aca="false">Data!A30</f>
        <v>32174</v>
      </c>
      <c r="B31" s="42" t="n">
        <f aca="false">IF(Data!B30="",NA(),Data!B30)</f>
        <v>22.77</v>
      </c>
      <c r="C31" s="46" t="n">
        <f aca="false">B31/B19</f>
        <v>1.64523121387283</v>
      </c>
      <c r="D31" s="45" t="n">
        <f aca="false">SUM(B29:B31)</f>
        <v>63.56</v>
      </c>
      <c r="E31" s="45" t="n">
        <f aca="false">(D31/D19)</f>
        <v>1.57521685254027</v>
      </c>
      <c r="F31" s="45" t="n">
        <f aca="false">SUM(B20:B31)</f>
        <v>192.07</v>
      </c>
      <c r="G31" s="45" t="n">
        <f aca="false">F31/F19</f>
        <v>1.18116966976201</v>
      </c>
    </row>
    <row r="32" customFormat="false" ht="12.75" hidden="false" customHeight="false" outlineLevel="0" collapsed="false">
      <c r="A32" s="32" t="n">
        <f aca="false">Data!A31</f>
        <v>32203</v>
      </c>
      <c r="B32" s="42" t="n">
        <f aca="false">IF(Data!B31="",NA(),Data!B31)</f>
        <v>24.75</v>
      </c>
      <c r="C32" s="46" t="n">
        <f aca="false">B32/B20</f>
        <v>1.8319763138416</v>
      </c>
      <c r="D32" s="45" t="n">
        <f aca="false">SUM(B30:B32)</f>
        <v>69.3</v>
      </c>
      <c r="E32" s="45" t="n">
        <f aca="false">(D32/D20)</f>
        <v>1.69189453125</v>
      </c>
      <c r="F32" s="45" t="n">
        <f aca="false">SUM(B21:B32)</f>
        <v>203.31</v>
      </c>
      <c r="G32" s="45" t="n">
        <f aca="false">F32/F20</f>
        <v>1.2689427037823</v>
      </c>
    </row>
    <row r="33" customFormat="false" ht="12.75" hidden="false" customHeight="false" outlineLevel="0" collapsed="false">
      <c r="A33" s="32" t="n">
        <f aca="false">Data!A32</f>
        <v>32234</v>
      </c>
      <c r="B33" s="42" t="n">
        <f aca="false">IF(Data!B32="",NA(),Data!B32)</f>
        <v>25.99</v>
      </c>
      <c r="C33" s="46" t="n">
        <f aca="false">B33/B21</f>
        <v>2.01472868217054</v>
      </c>
      <c r="D33" s="45" t="n">
        <f aca="false">SUM(B31:B33)</f>
        <v>73.51</v>
      </c>
      <c r="E33" s="45" t="n">
        <f aca="false">(D33/D21)</f>
        <v>1.82633540372671</v>
      </c>
      <c r="F33" s="45" t="n">
        <f aca="false">SUM(B22:B33)</f>
        <v>216.4</v>
      </c>
      <c r="G33" s="45" t="n">
        <f aca="false">F33/F21</f>
        <v>1.36023634420768</v>
      </c>
    </row>
    <row r="34" customFormat="false" ht="12.75" hidden="false" customHeight="false" outlineLevel="0" collapsed="false">
      <c r="A34" s="32" t="n">
        <f aca="false">Data!A33</f>
        <v>32264</v>
      </c>
      <c r="B34" s="42" t="n">
        <f aca="false">IF(Data!B33="",NA(),Data!B33)</f>
        <v>27.23</v>
      </c>
      <c r="C34" s="46" t="n">
        <f aca="false">B34/B22</f>
        <v>2.11085271317829</v>
      </c>
      <c r="D34" s="45" t="n">
        <f aca="false">SUM(B32:B34)</f>
        <v>77.97</v>
      </c>
      <c r="E34" s="45" t="n">
        <f aca="false">(D34/D22)</f>
        <v>1.9834647672348</v>
      </c>
      <c r="F34" s="45" t="n">
        <f aca="false">SUM(B23:B34)</f>
        <v>230.73</v>
      </c>
      <c r="G34" s="45" t="n">
        <f aca="false">F34/F22</f>
        <v>1.45332577475435</v>
      </c>
    </row>
    <row r="35" customFormat="false" ht="12.75" hidden="false" customHeight="false" outlineLevel="0" collapsed="false">
      <c r="A35" s="32" t="n">
        <f aca="false">Data!A34</f>
        <v>32295</v>
      </c>
      <c r="B35" s="42" t="n">
        <f aca="false">IF(Data!B34="",NA(),Data!B34)</f>
        <v>28.22</v>
      </c>
      <c r="C35" s="46" t="n">
        <f aca="false">B35/B23</f>
        <v>2.22906793048973</v>
      </c>
      <c r="D35" s="45" t="n">
        <f aca="false">SUM(B33:B35)</f>
        <v>81.44</v>
      </c>
      <c r="E35" s="45" t="n">
        <f aca="false">(D35/D23)</f>
        <v>2.11752470098804</v>
      </c>
      <c r="F35" s="45" t="n">
        <f aca="false">SUM(B24:B35)</f>
        <v>246.29</v>
      </c>
      <c r="G35" s="45" t="n">
        <f aca="false">F35/F23</f>
        <v>1.55554853786395</v>
      </c>
    </row>
    <row r="36" customFormat="false" ht="12.75" hidden="false" customHeight="false" outlineLevel="0" collapsed="false">
      <c r="A36" s="32" t="n">
        <f aca="false">Data!A35</f>
        <v>32325</v>
      </c>
      <c r="B36" s="42" t="n">
        <f aca="false">IF(Data!B35="",NA(),Data!B35)</f>
        <v>30.2</v>
      </c>
      <c r="C36" s="46" t="n">
        <f aca="false">B36/B24</f>
        <v>2.38546603475513</v>
      </c>
      <c r="D36" s="45" t="n">
        <f aca="false">SUM(B34:B36)</f>
        <v>85.65</v>
      </c>
      <c r="E36" s="45" t="n">
        <f aca="false">(D36/D24)</f>
        <v>2.24097331240188</v>
      </c>
      <c r="F36" s="45" t="n">
        <f aca="false">SUM(B25:B36)</f>
        <v>263.83</v>
      </c>
      <c r="G36" s="45" t="n">
        <f aca="false">F36/F24</f>
        <v>1.67383580763862</v>
      </c>
    </row>
    <row r="37" customFormat="false" ht="12.75" hidden="false" customHeight="false" outlineLevel="0" collapsed="false">
      <c r="A37" s="32" t="n">
        <f aca="false">Data!A36</f>
        <v>32356</v>
      </c>
      <c r="B37" s="42" t="n">
        <f aca="false">IF(Data!B36="",NA(),Data!B36)</f>
        <v>30.2</v>
      </c>
      <c r="C37" s="46" t="n">
        <f aca="false">B37/B25</f>
        <v>2.21895664952241</v>
      </c>
      <c r="D37" s="45" t="n">
        <f aca="false">SUM(B35:B37)</f>
        <v>88.62</v>
      </c>
      <c r="E37" s="45" t="n">
        <f aca="false">(D37/D25)</f>
        <v>2.27639352684305</v>
      </c>
      <c r="F37" s="45" t="n">
        <f aca="false">SUM(B26:B37)</f>
        <v>280.42</v>
      </c>
      <c r="G37" s="45" t="n">
        <f aca="false">F37/F25</f>
        <v>1.76954628636335</v>
      </c>
    </row>
    <row r="38" customFormat="false" ht="12.75" hidden="false" customHeight="false" outlineLevel="0" collapsed="false">
      <c r="A38" s="32" t="n">
        <f aca="false">Data!A37</f>
        <v>32387</v>
      </c>
      <c r="B38" s="42" t="n">
        <f aca="false">IF(Data!B37="",NA(),Data!B37)</f>
        <v>30.69</v>
      </c>
      <c r="C38" s="46" t="n">
        <f aca="false">B38/B26</f>
        <v>2.04327563249001</v>
      </c>
      <c r="D38" s="45" t="n">
        <f aca="false">SUM(B36:B38)</f>
        <v>91.09</v>
      </c>
      <c r="E38" s="45" t="n">
        <f aca="false">(D38/D26)</f>
        <v>2.20610317268104</v>
      </c>
      <c r="F38" s="45" t="n">
        <f aca="false">SUM(B27:B38)</f>
        <v>296.09</v>
      </c>
      <c r="G38" s="45" t="n">
        <f aca="false">F38/F26</f>
        <v>1.84594763092269</v>
      </c>
    </row>
    <row r="39" customFormat="false" ht="12.75" hidden="false" customHeight="false" outlineLevel="0" collapsed="false">
      <c r="A39" s="32" t="n">
        <f aca="false">Data!A38</f>
        <v>32417</v>
      </c>
      <c r="B39" s="42" t="n">
        <f aca="false">IF(Data!B38="",NA(),Data!B38)</f>
        <v>32.18</v>
      </c>
      <c r="C39" s="46" t="n">
        <f aca="false">B39/B27</f>
        <v>1.89628756629346</v>
      </c>
      <c r="D39" s="45" t="n">
        <f aca="false">SUM(B37:B39)</f>
        <v>93.07</v>
      </c>
      <c r="E39" s="45" t="n">
        <f aca="false">(D39/D27)</f>
        <v>2.04100877192982</v>
      </c>
      <c r="F39" s="45" t="n">
        <f aca="false">SUM(B28:B39)</f>
        <v>311.3</v>
      </c>
      <c r="G39" s="45" t="n">
        <f aca="false">F39/F27</f>
        <v>1.90037238263842</v>
      </c>
    </row>
    <row r="40" customFormat="false" ht="12.75" hidden="false" customHeight="false" outlineLevel="0" collapsed="false">
      <c r="A40" s="32" t="n">
        <f aca="false">Data!A39</f>
        <v>32448</v>
      </c>
      <c r="B40" s="42" t="n">
        <f aca="false">IF(Data!B39="",NA(),Data!B39)</f>
        <v>32.18</v>
      </c>
      <c r="C40" s="46" t="n">
        <f aca="false">B40/B28</f>
        <v>1.76039387308534</v>
      </c>
      <c r="D40" s="45" t="n">
        <f aca="false">SUM(B38:B40)</f>
        <v>95.05</v>
      </c>
      <c r="E40" s="45" t="n">
        <f aca="false">(D40/D28)</f>
        <v>1.89078973542869</v>
      </c>
      <c r="F40" s="45" t="n">
        <f aca="false">SUM(B29:B40)</f>
        <v>325.2</v>
      </c>
      <c r="G40" s="45" t="n">
        <f aca="false">F40/F28</f>
        <v>1.92585573848158</v>
      </c>
    </row>
    <row r="41" customFormat="false" ht="12.75" hidden="false" customHeight="false" outlineLevel="0" collapsed="false">
      <c r="A41" s="32" t="n">
        <f aca="false">Data!A40</f>
        <v>32478</v>
      </c>
      <c r="B41" s="42" t="n">
        <f aca="false">IF(Data!B40="",NA(),Data!B40)</f>
        <v>32.18</v>
      </c>
      <c r="C41" s="46" t="n">
        <f aca="false">B41/B29</f>
        <v>1.69279326670174</v>
      </c>
      <c r="D41" s="45" t="n">
        <f aca="false">SUM(B39:B41)</f>
        <v>96.54</v>
      </c>
      <c r="E41" s="45" t="n">
        <f aca="false">(D41/D29)</f>
        <v>1.77921120530778</v>
      </c>
      <c r="F41" s="45" t="n">
        <f aca="false">SUM(B30:B41)</f>
        <v>338.37</v>
      </c>
      <c r="G41" s="45" t="n">
        <f aca="false">F41/F29</f>
        <v>1.93387437846488</v>
      </c>
    </row>
    <row r="42" customFormat="false" ht="12.75" hidden="false" customHeight="false" outlineLevel="0" collapsed="false">
      <c r="A42" s="32" t="n">
        <f aca="false">Data!A41</f>
        <v>32509</v>
      </c>
      <c r="B42" s="42" t="n">
        <f aca="false">IF(Data!B41="",NA(),Data!B41)</f>
        <v>33</v>
      </c>
      <c r="C42" s="46" t="n">
        <f aca="false">B42/B30</f>
        <v>1.51515151515152</v>
      </c>
      <c r="D42" s="45" t="n">
        <f aca="false">SUM(B40:B42)</f>
        <v>97.36</v>
      </c>
      <c r="E42" s="45" t="n">
        <f aca="false">(D42/D30)</f>
        <v>1.64821398340951</v>
      </c>
      <c r="F42" s="45" t="n">
        <f aca="false">SUM(B31:B42)</f>
        <v>349.59</v>
      </c>
      <c r="G42" s="45" t="n">
        <f aca="false">F42/F30</f>
        <v>1.90886753303484</v>
      </c>
    </row>
    <row r="43" customFormat="false" ht="12.75" hidden="false" customHeight="false" outlineLevel="0" collapsed="false">
      <c r="A43" s="32" t="n">
        <f aca="false">Data!A42</f>
        <v>32540</v>
      </c>
      <c r="B43" s="42" t="n">
        <f aca="false">IF(Data!B42="",NA(),Data!B42)</f>
        <v>33</v>
      </c>
      <c r="C43" s="46" t="n">
        <f aca="false">B43/B31</f>
        <v>1.44927536231884</v>
      </c>
      <c r="D43" s="45" t="n">
        <f aca="false">SUM(B41:B43)</f>
        <v>98.18</v>
      </c>
      <c r="E43" s="45" t="n">
        <f aca="false">(D43/D31)</f>
        <v>1.54468219005664</v>
      </c>
      <c r="F43" s="45" t="n">
        <f aca="false">SUM(B32:B43)</f>
        <v>359.82</v>
      </c>
      <c r="G43" s="45" t="n">
        <f aca="false">F43/F31</f>
        <v>1.87337949705836</v>
      </c>
    </row>
    <row r="44" customFormat="false" ht="12.75" hidden="false" customHeight="false" outlineLevel="0" collapsed="false">
      <c r="A44" s="32" t="n">
        <f aca="false">Data!A43</f>
        <v>32568</v>
      </c>
      <c r="B44" s="42" t="n">
        <f aca="false">IF(Data!B43="",NA(),Data!B43)</f>
        <v>33</v>
      </c>
      <c r="C44" s="46" t="n">
        <f aca="false">B44/B32</f>
        <v>1.33333333333333</v>
      </c>
      <c r="D44" s="45" t="n">
        <f aca="false">SUM(B42:B44)</f>
        <v>99</v>
      </c>
      <c r="E44" s="45" t="n">
        <f aca="false">(D44/D32)</f>
        <v>1.42857142857143</v>
      </c>
      <c r="F44" s="45" t="n">
        <f aca="false">SUM(B33:B44)</f>
        <v>368.07</v>
      </c>
      <c r="G44" s="45" t="n">
        <f aca="false">F44/F32</f>
        <v>1.81038807732035</v>
      </c>
    </row>
    <row r="45" customFormat="false" ht="12.75" hidden="false" customHeight="false" outlineLevel="0" collapsed="false">
      <c r="A45" s="32" t="n">
        <f aca="false">Data!A44</f>
        <v>32599</v>
      </c>
      <c r="B45" s="42" t="n">
        <f aca="false">IF(Data!B44="",NA(),Data!B44)</f>
        <v>33</v>
      </c>
      <c r="C45" s="46" t="n">
        <f aca="false">B45/B33</f>
        <v>1.26971912273952</v>
      </c>
      <c r="D45" s="45" t="n">
        <f aca="false">SUM(B43:B45)</f>
        <v>99</v>
      </c>
      <c r="E45" s="45" t="n">
        <f aca="false">(D45/D33)</f>
        <v>1.34675554346347</v>
      </c>
      <c r="F45" s="45" t="n">
        <f aca="false">SUM(B34:B45)</f>
        <v>375.08</v>
      </c>
      <c r="G45" s="45" t="n">
        <f aca="false">F45/F33</f>
        <v>1.73327171903882</v>
      </c>
    </row>
    <row r="46" customFormat="false" ht="12.75" hidden="false" customHeight="false" outlineLevel="0" collapsed="false">
      <c r="A46" s="32" t="n">
        <f aca="false">Data!A45</f>
        <v>32629</v>
      </c>
      <c r="B46" s="42" t="n">
        <f aca="false">IF(Data!B45="",NA(),Data!B45)</f>
        <v>32</v>
      </c>
      <c r="C46" s="46" t="n">
        <f aca="false">B46/B34</f>
        <v>1.17517443995593</v>
      </c>
      <c r="D46" s="45" t="n">
        <f aca="false">SUM(B44:B46)</f>
        <v>98</v>
      </c>
      <c r="E46" s="45" t="n">
        <f aca="false">(D46/D34)</f>
        <v>1.25689367705528</v>
      </c>
      <c r="F46" s="45" t="n">
        <f aca="false">SUM(B35:B46)</f>
        <v>379.85</v>
      </c>
      <c r="G46" s="45" t="n">
        <f aca="false">F46/F34</f>
        <v>1.64629653707797</v>
      </c>
    </row>
    <row r="47" customFormat="false" ht="12.75" hidden="false" customHeight="false" outlineLevel="0" collapsed="false">
      <c r="A47" s="32" t="n">
        <f aca="false">Data!A46</f>
        <v>32660</v>
      </c>
      <c r="B47" s="42" t="n">
        <f aca="false">IF(Data!B46="",NA(),Data!B46)</f>
        <v>31.2</v>
      </c>
      <c r="C47" s="46" t="n">
        <f aca="false">B47/B35</f>
        <v>1.10559886605245</v>
      </c>
      <c r="D47" s="45" t="n">
        <f aca="false">SUM(B45:B47)</f>
        <v>96.2</v>
      </c>
      <c r="E47" s="45" t="n">
        <f aca="false">(D47/D35)</f>
        <v>1.18123772102161</v>
      </c>
      <c r="F47" s="45" t="n">
        <f aca="false">SUM(B36:B47)</f>
        <v>382.83</v>
      </c>
      <c r="G47" s="45" t="n">
        <f aca="false">F47/F35</f>
        <v>1.55438710463275</v>
      </c>
    </row>
    <row r="48" customFormat="false" ht="12.75" hidden="false" customHeight="false" outlineLevel="0" collapsed="false">
      <c r="A48" s="32" t="n">
        <f aca="false">Data!A47</f>
        <v>32690</v>
      </c>
      <c r="B48" s="42" t="n">
        <f aca="false">IF(Data!B47="",NA(),Data!B47)</f>
        <v>30</v>
      </c>
      <c r="C48" s="46" t="n">
        <f aca="false">B48/B36</f>
        <v>0.993377483443709</v>
      </c>
      <c r="D48" s="45" t="n">
        <f aca="false">SUM(B46:B48)</f>
        <v>93.2</v>
      </c>
      <c r="E48" s="45" t="n">
        <f aca="false">(D48/D36)</f>
        <v>1.0881494454174</v>
      </c>
      <c r="F48" s="45" t="n">
        <f aca="false">SUM(B37:B48)</f>
        <v>382.63</v>
      </c>
      <c r="G48" s="45" t="n">
        <f aca="false">F48/F36</f>
        <v>1.45028995944358</v>
      </c>
    </row>
    <row r="49" customFormat="false" ht="12.75" hidden="false" customHeight="false" outlineLevel="0" collapsed="false">
      <c r="A49" s="32" t="n">
        <f aca="false">Data!A48</f>
        <v>32721</v>
      </c>
      <c r="B49" s="42" t="n">
        <f aca="false">IF(Data!B48="",NA(),Data!B48)</f>
        <v>29</v>
      </c>
      <c r="C49" s="46" t="n">
        <f aca="false">B49/B37</f>
        <v>0.960264900662252</v>
      </c>
      <c r="D49" s="45" t="n">
        <f aca="false">SUM(B47:B49)</f>
        <v>90.2</v>
      </c>
      <c r="E49" s="45" t="n">
        <f aca="false">(D49/D37)</f>
        <v>1.01782893252088</v>
      </c>
      <c r="F49" s="45" t="n">
        <f aca="false">SUM(B38:B49)</f>
        <v>381.43</v>
      </c>
      <c r="G49" s="45" t="n">
        <f aca="false">F49/F37</f>
        <v>1.36020968547179</v>
      </c>
    </row>
    <row r="50" customFormat="false" ht="12.75" hidden="false" customHeight="false" outlineLevel="0" collapsed="false">
      <c r="A50" s="32" t="n">
        <f aca="false">Data!A49</f>
        <v>32752</v>
      </c>
      <c r="B50" s="42" t="n">
        <f aca="false">IF(Data!B49="",NA(),Data!B49)</f>
        <v>27</v>
      </c>
      <c r="C50" s="46" t="n">
        <f aca="false">B50/B38</f>
        <v>0.879765395894428</v>
      </c>
      <c r="D50" s="45" t="n">
        <f aca="false">SUM(B48:B50)</f>
        <v>86</v>
      </c>
      <c r="E50" s="45" t="n">
        <f aca="false">(D50/D38)</f>
        <v>0.944121198814359</v>
      </c>
      <c r="F50" s="45" t="n">
        <f aca="false">SUM(B39:B50)</f>
        <v>377.74</v>
      </c>
      <c r="G50" s="45" t="n">
        <f aca="false">F50/F38</f>
        <v>1.27576074842109</v>
      </c>
    </row>
    <row r="51" customFormat="false" ht="12.75" hidden="false" customHeight="false" outlineLevel="0" collapsed="false">
      <c r="A51" s="32" t="n">
        <f aca="false">Data!A50</f>
        <v>32782</v>
      </c>
      <c r="B51" s="42" t="n">
        <f aca="false">IF(Data!B50="",NA(),Data!B50)</f>
        <v>25</v>
      </c>
      <c r="C51" s="46" t="n">
        <f aca="false">B51/B39</f>
        <v>0.776880049720323</v>
      </c>
      <c r="D51" s="45" t="n">
        <f aca="false">SUM(B49:B51)</f>
        <v>81</v>
      </c>
      <c r="E51" s="45" t="n">
        <f aca="false">(D51/D39)</f>
        <v>0.870312667884388</v>
      </c>
      <c r="F51" s="45" t="n">
        <f aca="false">SUM(B40:B51)</f>
        <v>370.56</v>
      </c>
      <c r="G51" s="45" t="n">
        <f aca="false">F51/F39</f>
        <v>1.19036299389656</v>
      </c>
    </row>
    <row r="52" customFormat="false" ht="12.75" hidden="false" customHeight="false" outlineLevel="0" collapsed="false">
      <c r="A52" s="32" t="n">
        <f aca="false">Data!A51</f>
        <v>32813</v>
      </c>
      <c r="B52" s="42" t="n">
        <f aca="false">IF(Data!B51="",NA(),Data!B51)</f>
        <v>24</v>
      </c>
      <c r="C52" s="46" t="n">
        <f aca="false">B52/B40</f>
        <v>0.74580484773151</v>
      </c>
      <c r="D52" s="45" t="n">
        <f aca="false">SUM(B50:B52)</f>
        <v>76</v>
      </c>
      <c r="E52" s="45" t="n">
        <f aca="false">(D52/D40)</f>
        <v>0.799579168858496</v>
      </c>
      <c r="F52" s="45" t="n">
        <f aca="false">SUM(B41:B52)</f>
        <v>362.38</v>
      </c>
      <c r="G52" s="45" t="n">
        <f aca="false">F52/F40</f>
        <v>1.11432964329643</v>
      </c>
    </row>
    <row r="53" customFormat="false" ht="12.75" hidden="false" customHeight="false" outlineLevel="0" collapsed="false">
      <c r="A53" s="32" t="n">
        <f aca="false">Data!A52</f>
        <v>32843</v>
      </c>
      <c r="B53" s="42" t="n">
        <f aca="false">IF(Data!B52="",NA(),Data!B52)</f>
        <v>23</v>
      </c>
      <c r="C53" s="46" t="n">
        <f aca="false">B53/B41</f>
        <v>0.714729645742697</v>
      </c>
      <c r="D53" s="45" t="n">
        <f aca="false">SUM(B51:B53)</f>
        <v>72</v>
      </c>
      <c r="E53" s="45" t="n">
        <f aca="false">(D53/D41)</f>
        <v>0.74580484773151</v>
      </c>
      <c r="F53" s="45" t="n">
        <f aca="false">SUM(B42:B53)</f>
        <v>353.2</v>
      </c>
      <c r="G53" s="45" t="n">
        <f aca="false">F53/F41</f>
        <v>1.0438277625085</v>
      </c>
    </row>
    <row r="54" customFormat="false" ht="12.75" hidden="false" customHeight="false" outlineLevel="0" collapsed="false">
      <c r="A54" s="32" t="n">
        <f aca="false">Data!A53</f>
        <v>32874</v>
      </c>
      <c r="B54" s="42" t="n">
        <f aca="false">IF(Data!B53="",NA(),Data!B53)</f>
        <v>22.5</v>
      </c>
      <c r="C54" s="46" t="n">
        <f aca="false">B54/B42</f>
        <v>0.681818181818182</v>
      </c>
      <c r="D54" s="45" t="n">
        <f aca="false">SUM(B52:B54)</f>
        <v>69.5</v>
      </c>
      <c r="E54" s="45" t="n">
        <f aca="false">(D54/D42)</f>
        <v>0.713845521774856</v>
      </c>
      <c r="F54" s="45" t="n">
        <f aca="false">SUM(B43:B54)</f>
        <v>342.7</v>
      </c>
      <c r="G54" s="45" t="n">
        <f aca="false">F54/F42</f>
        <v>0.98029119826082</v>
      </c>
    </row>
    <row r="55" customFormat="false" ht="12.75" hidden="false" customHeight="false" outlineLevel="0" collapsed="false">
      <c r="A55" s="32" t="n">
        <f aca="false">Data!A54</f>
        <v>32905</v>
      </c>
      <c r="B55" s="42" t="n">
        <f aca="false">IF(Data!B54="",NA(),Data!B54)</f>
        <v>22.5</v>
      </c>
      <c r="C55" s="46" t="n">
        <f aca="false">B55/B43</f>
        <v>0.681818181818182</v>
      </c>
      <c r="D55" s="45" t="n">
        <f aca="false">SUM(B53:B55)</f>
        <v>68</v>
      </c>
      <c r="E55" s="45" t="n">
        <f aca="false">(D55/D43)</f>
        <v>0.692605418618863</v>
      </c>
      <c r="F55" s="45" t="n">
        <f aca="false">SUM(B44:B55)</f>
        <v>332.2</v>
      </c>
      <c r="G55" s="45" t="n">
        <f aca="false">F55/F43</f>
        <v>0.923239397476516</v>
      </c>
    </row>
    <row r="56" customFormat="false" ht="12.75" hidden="false" customHeight="false" outlineLevel="0" collapsed="false">
      <c r="A56" s="32" t="n">
        <f aca="false">Data!A55</f>
        <v>32933</v>
      </c>
      <c r="B56" s="42" t="n">
        <f aca="false">IF(Data!B55="",NA(),Data!B55)</f>
        <v>22.4</v>
      </c>
      <c r="C56" s="46" t="n">
        <f aca="false">B56/B44</f>
        <v>0.678787878787879</v>
      </c>
      <c r="D56" s="45" t="n">
        <f aca="false">SUM(B54:B56)</f>
        <v>67.4</v>
      </c>
      <c r="E56" s="45" t="n">
        <f aca="false">(D56/D44)</f>
        <v>0.680808080808081</v>
      </c>
      <c r="F56" s="45" t="n">
        <f aca="false">SUM(B45:B56)</f>
        <v>321.6</v>
      </c>
      <c r="G56" s="45" t="n">
        <f aca="false">F56/F44</f>
        <v>0.873746841633385</v>
      </c>
    </row>
    <row r="57" customFormat="false" ht="12.75" hidden="false" customHeight="false" outlineLevel="0" collapsed="false">
      <c r="A57" s="32" t="n">
        <f aca="false">Data!A56</f>
        <v>32964</v>
      </c>
      <c r="B57" s="42" t="n">
        <f aca="false">IF(Data!B56="",NA(),Data!B56)</f>
        <v>22.3</v>
      </c>
      <c r="C57" s="46" t="n">
        <f aca="false">B57/B45</f>
        <v>0.675757575757576</v>
      </c>
      <c r="D57" s="45" t="n">
        <f aca="false">SUM(B55:B57)</f>
        <v>67.2</v>
      </c>
      <c r="E57" s="45" t="n">
        <f aca="false">(D57/D45)</f>
        <v>0.678787878787879</v>
      </c>
      <c r="F57" s="45" t="n">
        <f aca="false">SUM(B46:B57)</f>
        <v>310.9</v>
      </c>
      <c r="G57" s="45" t="n">
        <f aca="false">F57/F45</f>
        <v>0.828889836834809</v>
      </c>
    </row>
    <row r="58" customFormat="false" ht="12.75" hidden="false" customHeight="false" outlineLevel="0" collapsed="false">
      <c r="A58" s="32" t="n">
        <f aca="false">Data!A57</f>
        <v>32994</v>
      </c>
      <c r="B58" s="42" t="n">
        <f aca="false">IF(Data!B57="",NA(),Data!B57)</f>
        <v>21.5</v>
      </c>
      <c r="C58" s="46" t="n">
        <f aca="false">B58/B46</f>
        <v>0.671875</v>
      </c>
      <c r="D58" s="45" t="n">
        <f aca="false">SUM(B56:B58)</f>
        <v>66.2</v>
      </c>
      <c r="E58" s="45" t="n">
        <f aca="false">(D58/D46)</f>
        <v>0.675510204081633</v>
      </c>
      <c r="F58" s="45" t="n">
        <f aca="false">SUM(B47:B58)</f>
        <v>300.4</v>
      </c>
      <c r="G58" s="45" t="n">
        <f aca="false">F58/F46</f>
        <v>0.790838488877188</v>
      </c>
    </row>
    <row r="59" customFormat="false" ht="12.75" hidden="false" customHeight="false" outlineLevel="0" collapsed="false">
      <c r="A59" s="32" t="n">
        <f aca="false">Data!A58</f>
        <v>33025</v>
      </c>
      <c r="B59" s="42" t="n">
        <f aca="false">IF(Data!B58="",NA(),Data!B58)</f>
        <v>21.4</v>
      </c>
      <c r="C59" s="46" t="n">
        <f aca="false">B59/B47</f>
        <v>0.685897435897436</v>
      </c>
      <c r="D59" s="45" t="n">
        <f aca="false">SUM(B57:B59)</f>
        <v>65.2</v>
      </c>
      <c r="E59" s="45" t="n">
        <f aca="false">(D59/D47)</f>
        <v>0.677754677754678</v>
      </c>
      <c r="F59" s="45" t="n">
        <f aca="false">SUM(B48:B59)</f>
        <v>290.6</v>
      </c>
      <c r="G59" s="45" t="n">
        <f aca="false">F59/F47</f>
        <v>0.759083666379333</v>
      </c>
    </row>
    <row r="60" customFormat="false" ht="12.75" hidden="false" customHeight="false" outlineLevel="0" collapsed="false">
      <c r="A60" s="32" t="n">
        <f aca="false">Data!A59</f>
        <v>33055</v>
      </c>
      <c r="B60" s="42" t="n">
        <f aca="false">IF(Data!B59="",NA(),Data!B59)</f>
        <v>21.4</v>
      </c>
      <c r="C60" s="46" t="n">
        <f aca="false">B60/B48</f>
        <v>0.713333333333333</v>
      </c>
      <c r="D60" s="45" t="n">
        <f aca="false">SUM(B58:B60)</f>
        <v>64.3</v>
      </c>
      <c r="E60" s="45" t="n">
        <f aca="false">(D60/D48)</f>
        <v>0.689914163090129</v>
      </c>
      <c r="F60" s="45" t="n">
        <f aca="false">SUM(B49:B60)</f>
        <v>282</v>
      </c>
      <c r="G60" s="45" t="n">
        <f aca="false">F60/F48</f>
        <v>0.737004416799519</v>
      </c>
    </row>
    <row r="61" customFormat="false" ht="12.75" hidden="false" customHeight="false" outlineLevel="0" collapsed="false">
      <c r="A61" s="32" t="n">
        <f aca="false">Data!A60</f>
        <v>33086</v>
      </c>
      <c r="B61" s="42" t="n">
        <f aca="false">IF(Data!B60="",NA(),Data!B60)</f>
        <v>21.5</v>
      </c>
      <c r="C61" s="46" t="n">
        <f aca="false">B61/B49</f>
        <v>0.741379310344828</v>
      </c>
      <c r="D61" s="45" t="n">
        <f aca="false">SUM(B59:B61)</f>
        <v>64.3</v>
      </c>
      <c r="E61" s="45" t="n">
        <f aca="false">(D61/D49)</f>
        <v>0.712860310421286</v>
      </c>
      <c r="F61" s="45" t="n">
        <f aca="false">SUM(B50:B61)</f>
        <v>274.5</v>
      </c>
      <c r="G61" s="45" t="n">
        <f aca="false">F61/F49</f>
        <v>0.719660225991663</v>
      </c>
    </row>
    <row r="62" customFormat="false" ht="12.75" hidden="false" customHeight="false" outlineLevel="0" collapsed="false">
      <c r="A62" s="32" t="n">
        <f aca="false">Data!A61</f>
        <v>33117</v>
      </c>
      <c r="B62" s="42" t="n">
        <f aca="false">IF(Data!B61="",NA(),Data!B61)</f>
        <v>23.4</v>
      </c>
      <c r="C62" s="46" t="n">
        <f aca="false">B62/B50</f>
        <v>0.866666666666667</v>
      </c>
      <c r="D62" s="45" t="n">
        <f aca="false">SUM(B60:B62)</f>
        <v>66.3</v>
      </c>
      <c r="E62" s="45" t="n">
        <f aca="false">(D62/D50)</f>
        <v>0.77093023255814</v>
      </c>
      <c r="F62" s="45" t="n">
        <f aca="false">SUM(B51:B62)</f>
        <v>270.9</v>
      </c>
      <c r="G62" s="45" t="n">
        <f aca="false">F62/F50</f>
        <v>0.717159951289247</v>
      </c>
    </row>
    <row r="63" customFormat="false" ht="12.75" hidden="false" customHeight="false" outlineLevel="0" collapsed="false">
      <c r="A63" s="32" t="n">
        <f aca="false">Data!A62</f>
        <v>33147</v>
      </c>
      <c r="B63" s="42" t="n">
        <f aca="false">IF(Data!B62="",NA(),Data!B62)</f>
        <v>26.3</v>
      </c>
      <c r="C63" s="46" t="n">
        <f aca="false">B63/B51</f>
        <v>1.052</v>
      </c>
      <c r="D63" s="45" t="n">
        <f aca="false">SUM(B61:B63)</f>
        <v>71.2</v>
      </c>
      <c r="E63" s="45" t="n">
        <f aca="false">(D63/D51)</f>
        <v>0.879012345679012</v>
      </c>
      <c r="F63" s="45" t="n">
        <f aca="false">SUM(B52:B63)</f>
        <v>272.2</v>
      </c>
      <c r="G63" s="45" t="n">
        <f aca="false">F63/F51</f>
        <v>0.73456390328152</v>
      </c>
    </row>
    <row r="64" customFormat="false" ht="12.75" hidden="false" customHeight="false" outlineLevel="0" collapsed="false">
      <c r="A64" s="32" t="n">
        <f aca="false">Data!A63</f>
        <v>33178</v>
      </c>
      <c r="B64" s="42" t="n">
        <f aca="false">IF(Data!B63="",NA(),Data!B63)</f>
        <v>28.2</v>
      </c>
      <c r="C64" s="46" t="n">
        <f aca="false">B64/B52</f>
        <v>1.175</v>
      </c>
      <c r="D64" s="45" t="n">
        <f aca="false">SUM(B62:B64)</f>
        <v>77.9</v>
      </c>
      <c r="E64" s="45" t="n">
        <f aca="false">(D64/D52)</f>
        <v>1.025</v>
      </c>
      <c r="F64" s="45" t="n">
        <f aca="false">SUM(B53:B64)</f>
        <v>276.4</v>
      </c>
      <c r="G64" s="45" t="n">
        <f aca="false">F64/F52</f>
        <v>0.762735250289751</v>
      </c>
    </row>
    <row r="65" customFormat="false" ht="12.75" hidden="false" customHeight="false" outlineLevel="0" collapsed="false">
      <c r="A65" s="32" t="n">
        <f aca="false">Data!A64</f>
        <v>33208</v>
      </c>
      <c r="B65" s="42" t="n">
        <f aca="false">IF(Data!B64="",NA(),Data!B64)</f>
        <v>28.15</v>
      </c>
      <c r="C65" s="46" t="n">
        <f aca="false">B65/B53</f>
        <v>1.22391304347826</v>
      </c>
      <c r="D65" s="45" t="n">
        <f aca="false">SUM(B63:B65)</f>
        <v>82.65</v>
      </c>
      <c r="E65" s="45" t="n">
        <f aca="false">(D65/D53)</f>
        <v>1.14791666666667</v>
      </c>
      <c r="F65" s="45" t="n">
        <f aca="false">SUM(B54:B65)</f>
        <v>281.55</v>
      </c>
      <c r="G65" s="45" t="n">
        <f aca="false">F65/F53</f>
        <v>0.797140430351076</v>
      </c>
    </row>
    <row r="66" customFormat="false" ht="12.75" hidden="false" customHeight="false" outlineLevel="0" collapsed="false">
      <c r="A66" s="32" t="n">
        <f aca="false">Data!A65</f>
        <v>33239</v>
      </c>
      <c r="B66" s="42" t="n">
        <f aca="false">IF(Data!B65="",NA(),Data!B65)</f>
        <v>25.74</v>
      </c>
      <c r="C66" s="46" t="n">
        <f aca="false">B66/B54</f>
        <v>1.144</v>
      </c>
      <c r="D66" s="45" t="n">
        <f aca="false">SUM(B64:B66)</f>
        <v>82.09</v>
      </c>
      <c r="E66" s="45" t="n">
        <f aca="false">(D66/D54)</f>
        <v>1.18115107913669</v>
      </c>
      <c r="F66" s="45" t="n">
        <f aca="false">SUM(B55:B66)</f>
        <v>284.79</v>
      </c>
      <c r="G66" s="45" t="n">
        <f aca="false">F66/F54</f>
        <v>0.831018383425737</v>
      </c>
    </row>
    <row r="67" customFormat="false" ht="12.75" hidden="false" customHeight="false" outlineLevel="0" collapsed="false">
      <c r="A67" s="32" t="n">
        <f aca="false">Data!A66</f>
        <v>33270</v>
      </c>
      <c r="B67" s="42" t="n">
        <f aca="false">IF(Data!B66="",NA(),Data!B66)</f>
        <v>23.74</v>
      </c>
      <c r="C67" s="46" t="n">
        <f aca="false">B67/B55</f>
        <v>1.05511111111111</v>
      </c>
      <c r="D67" s="45" t="n">
        <f aca="false">SUM(B65:B67)</f>
        <v>77.63</v>
      </c>
      <c r="E67" s="45" t="n">
        <f aca="false">(D67/D55)</f>
        <v>1.14161764705882</v>
      </c>
      <c r="F67" s="45" t="n">
        <f aca="false">SUM(B56:B67)</f>
        <v>286.03</v>
      </c>
      <c r="G67" s="45" t="n">
        <f aca="false">F67/F55</f>
        <v>0.86101745936183</v>
      </c>
    </row>
    <row r="68" customFormat="false" ht="12.75" hidden="false" customHeight="false" outlineLevel="0" collapsed="false">
      <c r="A68" s="32" t="n">
        <f aca="false">Data!A67</f>
        <v>33298</v>
      </c>
      <c r="B68" s="42" t="n">
        <f aca="false">IF(Data!B67="",NA(),Data!B67)</f>
        <v>21.69</v>
      </c>
      <c r="C68" s="46" t="n">
        <f aca="false">B68/B56</f>
        <v>0.968303571428572</v>
      </c>
      <c r="D68" s="45" t="n">
        <f aca="false">SUM(B66:B68)</f>
        <v>71.17</v>
      </c>
      <c r="E68" s="45" t="n">
        <f aca="false">(D68/D56)</f>
        <v>1.05593471810089</v>
      </c>
      <c r="F68" s="45" t="n">
        <f aca="false">SUM(B57:B68)</f>
        <v>285.32</v>
      </c>
      <c r="G68" s="45" t="n">
        <f aca="false">F68/F56</f>
        <v>0.887189054726368</v>
      </c>
    </row>
    <row r="69" customFormat="false" ht="12.75" hidden="false" customHeight="false" outlineLevel="0" collapsed="false">
      <c r="A69" s="32" t="n">
        <f aca="false">Data!A68</f>
        <v>33329</v>
      </c>
      <c r="B69" s="42" t="n">
        <f aca="false">IF(Data!B68="",NA(),Data!B68)</f>
        <v>20.09</v>
      </c>
      <c r="C69" s="46" t="n">
        <f aca="false">B69/B57</f>
        <v>0.900896860986547</v>
      </c>
      <c r="D69" s="45" t="n">
        <f aca="false">SUM(B67:B69)</f>
        <v>65.52</v>
      </c>
      <c r="E69" s="45" t="n">
        <f aca="false">(D69/D57)</f>
        <v>0.975</v>
      </c>
      <c r="F69" s="45" t="n">
        <f aca="false">SUM(B58:B69)</f>
        <v>283.11</v>
      </c>
      <c r="G69" s="45" t="n">
        <f aca="false">F69/F57</f>
        <v>0.910614345448698</v>
      </c>
    </row>
    <row r="70" customFormat="false" ht="12.75" hidden="false" customHeight="false" outlineLevel="0" collapsed="false">
      <c r="A70" s="32" t="n">
        <f aca="false">Data!A69</f>
        <v>33359</v>
      </c>
      <c r="B70" s="42" t="n">
        <f aca="false">IF(Data!B69="",NA(),Data!B69)</f>
        <v>18.87</v>
      </c>
      <c r="C70" s="46" t="n">
        <f aca="false">B70/B58</f>
        <v>0.877674418604651</v>
      </c>
      <c r="D70" s="45" t="n">
        <f aca="false">SUM(B68:B70)</f>
        <v>60.65</v>
      </c>
      <c r="E70" s="45" t="n">
        <f aca="false">(D70/D58)</f>
        <v>0.916163141993958</v>
      </c>
      <c r="F70" s="45" t="n">
        <f aca="false">SUM(B59:B70)</f>
        <v>280.48</v>
      </c>
      <c r="G70" s="45" t="n">
        <f aca="false">F70/F58</f>
        <v>0.933688415446072</v>
      </c>
    </row>
    <row r="71" customFormat="false" ht="12.75" hidden="false" customHeight="false" outlineLevel="0" collapsed="false">
      <c r="A71" s="32" t="n">
        <f aca="false">Data!A70</f>
        <v>33390</v>
      </c>
      <c r="B71" s="42" t="n">
        <f aca="false">IF(Data!B70="",NA(),Data!B70)</f>
        <v>17.61</v>
      </c>
      <c r="C71" s="46" t="n">
        <f aca="false">B71/B59</f>
        <v>0.822897196261682</v>
      </c>
      <c r="D71" s="45" t="n">
        <f aca="false">SUM(B69:B71)</f>
        <v>56.57</v>
      </c>
      <c r="E71" s="45" t="n">
        <f aca="false">(D71/D59)</f>
        <v>0.867638036809816</v>
      </c>
      <c r="F71" s="45" t="n">
        <f aca="false">SUM(B60:B71)</f>
        <v>276.69</v>
      </c>
      <c r="G71" s="45" t="n">
        <f aca="false">F71/F59</f>
        <v>0.952133516861666</v>
      </c>
    </row>
    <row r="72" customFormat="false" ht="12.75" hidden="false" customHeight="false" outlineLevel="0" collapsed="false">
      <c r="A72" s="32" t="n">
        <f aca="false">Data!A71</f>
        <v>33420</v>
      </c>
      <c r="B72" s="42" t="n">
        <f aca="false">IF(Data!B71="",NA(),Data!B71)</f>
        <v>16.61</v>
      </c>
      <c r="C72" s="46" t="n">
        <f aca="false">B72/B60</f>
        <v>0.776168224299065</v>
      </c>
      <c r="D72" s="45" t="n">
        <f aca="false">SUM(B70:B72)</f>
        <v>53.09</v>
      </c>
      <c r="E72" s="45" t="n">
        <f aca="false">(D72/D60)</f>
        <v>0.825660964230171</v>
      </c>
      <c r="F72" s="45" t="n">
        <f aca="false">SUM(B61:B72)</f>
        <v>271.9</v>
      </c>
      <c r="G72" s="45" t="n">
        <f aca="false">F72/F60</f>
        <v>0.96418439716312</v>
      </c>
    </row>
    <row r="73" customFormat="false" ht="12.75" hidden="false" customHeight="false" outlineLevel="0" collapsed="false">
      <c r="A73" s="32" t="n">
        <f aca="false">Data!A72</f>
        <v>33451</v>
      </c>
      <c r="B73" s="42" t="n">
        <f aca="false">IF(Data!B72="",NA(),Data!B72)</f>
        <v>16.67</v>
      </c>
      <c r="C73" s="46" t="n">
        <f aca="false">B73/B61</f>
        <v>0.775348837209302</v>
      </c>
      <c r="D73" s="45" t="n">
        <f aca="false">SUM(B71:B73)</f>
        <v>50.89</v>
      </c>
      <c r="E73" s="45" t="n">
        <f aca="false">(D73/D61)</f>
        <v>0.79144634525661</v>
      </c>
      <c r="F73" s="45" t="n">
        <f aca="false">SUM(B62:B73)</f>
        <v>267.07</v>
      </c>
      <c r="G73" s="45" t="n">
        <f aca="false">F73/F61</f>
        <v>0.972932604735883</v>
      </c>
    </row>
    <row r="74" customFormat="false" ht="12.75" hidden="false" customHeight="false" outlineLevel="0" collapsed="false">
      <c r="A74" s="32" t="n">
        <f aca="false">Data!A73</f>
        <v>33482</v>
      </c>
      <c r="B74" s="42" t="n">
        <f aca="false">IF(Data!B73="",NA(),Data!B73)</f>
        <v>16.68</v>
      </c>
      <c r="C74" s="46" t="n">
        <f aca="false">B74/B62</f>
        <v>0.712820512820513</v>
      </c>
      <c r="D74" s="45" t="n">
        <f aca="false">SUM(B72:B74)</f>
        <v>49.96</v>
      </c>
      <c r="E74" s="45" t="n">
        <f aca="false">(D74/D62)</f>
        <v>0.753544494720965</v>
      </c>
      <c r="F74" s="45" t="n">
        <f aca="false">SUM(B63:B74)</f>
        <v>260.35</v>
      </c>
      <c r="G74" s="45" t="n">
        <f aca="false">F74/F62</f>
        <v>0.961055740125508</v>
      </c>
    </row>
    <row r="75" customFormat="false" ht="12.75" hidden="false" customHeight="false" outlineLevel="0" collapsed="false">
      <c r="A75" s="32" t="n">
        <f aca="false">Data!A74</f>
        <v>33512</v>
      </c>
      <c r="B75" s="42" t="n">
        <f aca="false">IF(Data!B74="",NA(),Data!B74)</f>
        <v>18.8</v>
      </c>
      <c r="C75" s="46" t="n">
        <f aca="false">B75/B63</f>
        <v>0.714828897338403</v>
      </c>
      <c r="D75" s="45" t="n">
        <f aca="false">SUM(B73:B75)</f>
        <v>52.15</v>
      </c>
      <c r="E75" s="45" t="n">
        <f aca="false">(D75/D63)</f>
        <v>0.732443820224719</v>
      </c>
      <c r="F75" s="45" t="n">
        <f aca="false">SUM(B64:B75)</f>
        <v>252.85</v>
      </c>
      <c r="G75" s="45" t="n">
        <f aca="false">F75/F63</f>
        <v>0.928912564290963</v>
      </c>
    </row>
    <row r="76" customFormat="false" ht="12.75" hidden="false" customHeight="false" outlineLevel="0" collapsed="false">
      <c r="A76" s="32" t="n">
        <f aca="false">Data!A75</f>
        <v>33543</v>
      </c>
      <c r="B76" s="42" t="n">
        <f aca="false">IF(Data!B75="",NA(),Data!B75)</f>
        <v>19.54</v>
      </c>
      <c r="C76" s="46" t="n">
        <f aca="false">B76/B64</f>
        <v>0.69290780141844</v>
      </c>
      <c r="D76" s="45" t="n">
        <f aca="false">SUM(B74:B76)</f>
        <v>55.02</v>
      </c>
      <c r="E76" s="45" t="n">
        <f aca="false">(D76/D64)</f>
        <v>0.706290115532734</v>
      </c>
      <c r="F76" s="45" t="n">
        <f aca="false">SUM(B65:B76)</f>
        <v>244.19</v>
      </c>
      <c r="G76" s="45" t="n">
        <f aca="false">F76/F64</f>
        <v>0.883465991316932</v>
      </c>
    </row>
    <row r="77" customFormat="false" ht="12.75" hidden="false" customHeight="false" outlineLevel="0" collapsed="false">
      <c r="A77" s="32" t="n">
        <f aca="false">Data!A76</f>
        <v>33573</v>
      </c>
      <c r="B77" s="42" t="n">
        <f aca="false">IF(Data!B76="",NA(),Data!B76)</f>
        <v>19.48</v>
      </c>
      <c r="C77" s="46" t="n">
        <f aca="false">B77/B65</f>
        <v>0.692007104795737</v>
      </c>
      <c r="D77" s="45" t="n">
        <f aca="false">SUM(B75:B77)</f>
        <v>57.82</v>
      </c>
      <c r="E77" s="45" t="n">
        <f aca="false">(D77/D65)</f>
        <v>0.699576527525711</v>
      </c>
      <c r="F77" s="45" t="n">
        <f aca="false">SUM(B66:B77)</f>
        <v>235.52</v>
      </c>
      <c r="G77" s="45" t="n">
        <f aca="false">F77/F65</f>
        <v>0.836512164801989</v>
      </c>
    </row>
    <row r="78" customFormat="false" ht="12.75" hidden="false" customHeight="false" outlineLevel="0" collapsed="false">
      <c r="A78" s="32" t="n">
        <f aca="false">Data!A77</f>
        <v>33604</v>
      </c>
      <c r="B78" s="42" t="n">
        <f aca="false">IF(Data!B77="",NA(),Data!B77)</f>
        <v>17.49</v>
      </c>
      <c r="C78" s="46" t="n">
        <f aca="false">B78/B66</f>
        <v>0.67948717948718</v>
      </c>
      <c r="D78" s="45" t="n">
        <f aca="false">SUM(B76:B78)</f>
        <v>56.51</v>
      </c>
      <c r="E78" s="45" t="n">
        <f aca="false">(D78/D66)</f>
        <v>0.688390790595688</v>
      </c>
      <c r="F78" s="45" t="n">
        <f aca="false">SUM(B67:B78)</f>
        <v>227.27</v>
      </c>
      <c r="G78" s="45" t="n">
        <f aca="false">F78/F66</f>
        <v>0.798026616103094</v>
      </c>
    </row>
    <row r="79" customFormat="false" ht="12.75" hidden="false" customHeight="false" outlineLevel="0" collapsed="false">
      <c r="A79" s="32" t="n">
        <f aca="false">Data!A78</f>
        <v>33635</v>
      </c>
      <c r="B79" s="42" t="n">
        <f aca="false">IF(Data!B78="",NA(),Data!B78)</f>
        <v>16.73</v>
      </c>
      <c r="C79" s="46" t="n">
        <f aca="false">B79/B67</f>
        <v>0.704717775905645</v>
      </c>
      <c r="D79" s="45" t="n">
        <f aca="false">SUM(B77:B79)</f>
        <v>53.7</v>
      </c>
      <c r="E79" s="45" t="n">
        <f aca="false">(D79/D67)</f>
        <v>0.691742882906093</v>
      </c>
      <c r="F79" s="45" t="n">
        <f aca="false">SUM(B68:B79)</f>
        <v>220.26</v>
      </c>
      <c r="G79" s="45" t="n">
        <f aca="false">F79/F67</f>
        <v>0.770059084711394</v>
      </c>
    </row>
    <row r="80" customFormat="false" ht="12.75" hidden="false" customHeight="false" outlineLevel="0" collapsed="false">
      <c r="A80" s="32" t="n">
        <f aca="false">Data!A79</f>
        <v>33664</v>
      </c>
      <c r="B80" s="42" t="n">
        <f aca="false">IF(Data!B79="",NA(),Data!B79)</f>
        <v>16.26</v>
      </c>
      <c r="C80" s="46" t="n">
        <f aca="false">B80/B68</f>
        <v>0.749654218533887</v>
      </c>
      <c r="D80" s="45" t="n">
        <f aca="false">SUM(B78:B80)</f>
        <v>50.48</v>
      </c>
      <c r="E80" s="45" t="n">
        <f aca="false">(D80/D68)</f>
        <v>0.709287621188703</v>
      </c>
      <c r="F80" s="45" t="n">
        <f aca="false">SUM(B69:B80)</f>
        <v>214.83</v>
      </c>
      <c r="G80" s="45" t="n">
        <f aca="false">F80/F68</f>
        <v>0.752944062806673</v>
      </c>
    </row>
    <row r="81" customFormat="false" ht="12.75" hidden="false" customHeight="false" outlineLevel="0" collapsed="false">
      <c r="A81" s="32" t="n">
        <f aca="false">Data!A80</f>
        <v>33695</v>
      </c>
      <c r="B81" s="42" t="n">
        <f aca="false">IF(Data!B80="",NA(),Data!B80)</f>
        <v>16.11</v>
      </c>
      <c r="C81" s="46" t="n">
        <f aca="false">B81/B69</f>
        <v>0.801891488302638</v>
      </c>
      <c r="D81" s="45" t="n">
        <f aca="false">SUM(B79:B81)</f>
        <v>49.1</v>
      </c>
      <c r="E81" s="45" t="n">
        <f aca="false">(D81/D69)</f>
        <v>0.7493894993895</v>
      </c>
      <c r="F81" s="45" t="n">
        <f aca="false">SUM(B70:B81)</f>
        <v>210.85</v>
      </c>
      <c r="G81" s="45" t="n">
        <f aca="false">F81/F69</f>
        <v>0.744763519480061</v>
      </c>
    </row>
    <row r="82" customFormat="false" ht="12.75" hidden="false" customHeight="false" outlineLevel="0" collapsed="false">
      <c r="A82" s="32" t="n">
        <f aca="false">Data!A81</f>
        <v>33725</v>
      </c>
      <c r="B82" s="42" t="n">
        <f aca="false">IF(Data!B81="",NA(),Data!B81)</f>
        <v>16.06</v>
      </c>
      <c r="C82" s="46" t="n">
        <f aca="false">B82/B70</f>
        <v>0.851086380498145</v>
      </c>
      <c r="D82" s="45" t="n">
        <f aca="false">SUM(B80:B82)</f>
        <v>48.43</v>
      </c>
      <c r="E82" s="45" t="n">
        <f aca="false">(D82/D70)</f>
        <v>0.798516075845012</v>
      </c>
      <c r="F82" s="45" t="n">
        <f aca="false">SUM(B71:B82)</f>
        <v>208.04</v>
      </c>
      <c r="G82" s="45" t="n">
        <f aca="false">F82/F70</f>
        <v>0.741728465487735</v>
      </c>
    </row>
    <row r="83" customFormat="false" ht="12.75" hidden="false" customHeight="false" outlineLevel="0" collapsed="false">
      <c r="A83" s="32" t="n">
        <f aca="false">Data!A82</f>
        <v>33756</v>
      </c>
      <c r="B83" s="42" t="n">
        <f aca="false">IF(Data!B82="",NA(),Data!B82)</f>
        <v>17.05</v>
      </c>
      <c r="C83" s="46" t="n">
        <f aca="false">B83/B71</f>
        <v>0.968199886428166</v>
      </c>
      <c r="D83" s="45" t="n">
        <f aca="false">SUM(B81:B83)</f>
        <v>49.22</v>
      </c>
      <c r="E83" s="45" t="n">
        <f aca="false">(D83/D71)</f>
        <v>0.870072476577691</v>
      </c>
      <c r="F83" s="45" t="n">
        <f aca="false">SUM(B72:B83)</f>
        <v>207.48</v>
      </c>
      <c r="G83" s="45" t="n">
        <f aca="false">F83/F71</f>
        <v>0.749864469261629</v>
      </c>
    </row>
    <row r="84" customFormat="false" ht="12.75" hidden="false" customHeight="false" outlineLevel="0" collapsed="false">
      <c r="A84" s="32" t="n">
        <f aca="false">Data!A83</f>
        <v>33786</v>
      </c>
      <c r="B84" s="42" t="n">
        <f aca="false">IF(Data!B83="",NA(),Data!B83)</f>
        <v>17.9</v>
      </c>
      <c r="C84" s="46" t="n">
        <f aca="false">B84/B72</f>
        <v>1.07766405779651</v>
      </c>
      <c r="D84" s="45" t="n">
        <f aca="false">SUM(B82:B84)</f>
        <v>51.01</v>
      </c>
      <c r="E84" s="45" t="n">
        <f aca="false">(D84/D72)</f>
        <v>0.96082124693916</v>
      </c>
      <c r="F84" s="45" t="n">
        <f aca="false">SUM(B73:B84)</f>
        <v>208.77</v>
      </c>
      <c r="G84" s="45" t="n">
        <f aca="false">F84/F72</f>
        <v>0.767819051121736</v>
      </c>
    </row>
    <row r="85" customFormat="false" ht="12.75" hidden="false" customHeight="false" outlineLevel="0" collapsed="false">
      <c r="A85" s="32" t="n">
        <f aca="false">Data!A84</f>
        <v>33817</v>
      </c>
      <c r="B85" s="42" t="n">
        <f aca="false">IF(Data!B84="",NA(),Data!B84)</f>
        <v>18.4</v>
      </c>
      <c r="C85" s="46" t="n">
        <f aca="false">B85/B73</f>
        <v>1.10377924415117</v>
      </c>
      <c r="D85" s="45" t="n">
        <f aca="false">SUM(B83:B85)</f>
        <v>53.35</v>
      </c>
      <c r="E85" s="45" t="n">
        <f aca="false">(D85/D73)</f>
        <v>1.04833955590489</v>
      </c>
      <c r="F85" s="45" t="n">
        <f aca="false">SUM(B74:B85)</f>
        <v>210.5</v>
      </c>
      <c r="G85" s="45" t="n">
        <f aca="false">F85/F73</f>
        <v>0.788182873403977</v>
      </c>
    </row>
    <row r="86" customFormat="false" ht="12.75" hidden="false" customHeight="false" outlineLevel="0" collapsed="false">
      <c r="A86" s="32" t="n">
        <f aca="false">Data!A85</f>
        <v>33848</v>
      </c>
      <c r="B86" s="42" t="n">
        <f aca="false">IF(Data!B85="",NA(),Data!B85)</f>
        <v>19.15</v>
      </c>
      <c r="C86" s="46" t="n">
        <f aca="false">B86/B74</f>
        <v>1.14808153477218</v>
      </c>
      <c r="D86" s="45" t="n">
        <f aca="false">SUM(B84:B86)</f>
        <v>55.45</v>
      </c>
      <c r="E86" s="45" t="n">
        <f aca="false">(D86/D74)</f>
        <v>1.10988791032826</v>
      </c>
      <c r="F86" s="45" t="n">
        <f aca="false">SUM(B75:B86)</f>
        <v>212.97</v>
      </c>
      <c r="G86" s="45" t="n">
        <f aca="false">F86/F74</f>
        <v>0.818014211638179</v>
      </c>
    </row>
    <row r="87" customFormat="false" ht="12.75" hidden="false" customHeight="false" outlineLevel="0" collapsed="false">
      <c r="A87" s="32" t="n">
        <f aca="false">Data!A86</f>
        <v>33878</v>
      </c>
      <c r="B87" s="42" t="n">
        <f aca="false">IF(Data!B86="",NA(),Data!B86)</f>
        <v>19.62</v>
      </c>
      <c r="C87" s="46" t="n">
        <f aca="false">B87/B75</f>
        <v>1.0436170212766</v>
      </c>
      <c r="D87" s="45" t="n">
        <f aca="false">SUM(B85:B87)</f>
        <v>57.17</v>
      </c>
      <c r="E87" s="45" t="n">
        <f aca="false">(D87/D75)</f>
        <v>1.09626078619367</v>
      </c>
      <c r="F87" s="45" t="n">
        <f aca="false">SUM(B76:B87)</f>
        <v>213.79</v>
      </c>
      <c r="G87" s="45" t="n">
        <f aca="false">F87/F75</f>
        <v>0.845521059916947</v>
      </c>
    </row>
    <row r="88" customFormat="false" ht="12.75" hidden="false" customHeight="false" outlineLevel="0" collapsed="false">
      <c r="A88" s="32" t="n">
        <f aca="false">Data!A87</f>
        <v>33909</v>
      </c>
      <c r="B88" s="42" t="n">
        <f aca="false">IF(Data!B87="",NA(),Data!B87)</f>
        <v>19.59</v>
      </c>
      <c r="C88" s="46" t="n">
        <f aca="false">B88/B76</f>
        <v>1.00255885363357</v>
      </c>
      <c r="D88" s="45" t="n">
        <f aca="false">SUM(B86:B88)</f>
        <v>58.36</v>
      </c>
      <c r="E88" s="45" t="n">
        <f aca="false">(D88/D76)</f>
        <v>1.06070519810978</v>
      </c>
      <c r="F88" s="45" t="n">
        <f aca="false">SUM(B77:B88)</f>
        <v>213.84</v>
      </c>
      <c r="G88" s="45" t="n">
        <f aca="false">F88/F76</f>
        <v>0.875711536098939</v>
      </c>
    </row>
    <row r="89" customFormat="false" ht="12.75" hidden="false" customHeight="false" outlineLevel="0" collapsed="false">
      <c r="A89" s="32" t="n">
        <f aca="false">Data!A88</f>
        <v>33939</v>
      </c>
      <c r="B89" s="42" t="n">
        <f aca="false">IF(Data!B88="",NA(),Data!B88)</f>
        <v>19.1</v>
      </c>
      <c r="C89" s="46" t="n">
        <f aca="false">B89/B77</f>
        <v>0.980492813141684</v>
      </c>
      <c r="D89" s="45" t="n">
        <f aca="false">SUM(B87:B89)</f>
        <v>58.31</v>
      </c>
      <c r="E89" s="45" t="n">
        <f aca="false">(D89/D77)</f>
        <v>1.00847457627119</v>
      </c>
      <c r="F89" s="45" t="n">
        <f aca="false">SUM(B78:B89)</f>
        <v>213.46</v>
      </c>
      <c r="G89" s="45" t="n">
        <f aca="false">F89/F77</f>
        <v>0.906334918478261</v>
      </c>
    </row>
    <row r="90" customFormat="false" ht="12.75" hidden="false" customHeight="false" outlineLevel="0" collapsed="false">
      <c r="A90" s="32" t="n">
        <f aca="false">Data!A89</f>
        <v>33970</v>
      </c>
      <c r="B90" s="42" t="n">
        <f aca="false">IF(Data!B89="",NA(),Data!B89)</f>
        <v>18.58</v>
      </c>
      <c r="C90" s="46" t="n">
        <f aca="false">B90/B78</f>
        <v>1.06232132647227</v>
      </c>
      <c r="D90" s="45" t="n">
        <f aca="false">SUM(B88:B90)</f>
        <v>57.27</v>
      </c>
      <c r="E90" s="45" t="n">
        <f aca="false">(D90/D78)</f>
        <v>1.01344894708901</v>
      </c>
      <c r="F90" s="45" t="n">
        <f aca="false">SUM(B79:B90)</f>
        <v>214.55</v>
      </c>
      <c r="G90" s="45" t="n">
        <f aca="false">F90/F78</f>
        <v>0.944031328375941</v>
      </c>
    </row>
    <row r="91" customFormat="false" ht="12.75" hidden="false" customHeight="false" outlineLevel="0" collapsed="false">
      <c r="A91" s="32" t="n">
        <f aca="false">Data!A90</f>
        <v>34001</v>
      </c>
      <c r="B91" s="42" t="n">
        <f aca="false">IF(Data!B90="",NA(),Data!B90)</f>
        <v>18.25</v>
      </c>
      <c r="C91" s="46" t="n">
        <f aca="false">B91/B79</f>
        <v>1.09085475194262</v>
      </c>
      <c r="D91" s="45" t="n">
        <f aca="false">SUM(B89:B91)</f>
        <v>55.93</v>
      </c>
      <c r="E91" s="45" t="n">
        <f aca="false">(D91/D79)</f>
        <v>1.0415270018622</v>
      </c>
      <c r="F91" s="45" t="n">
        <f aca="false">SUM(B80:B91)</f>
        <v>216.07</v>
      </c>
      <c r="G91" s="45" t="n">
        <f aca="false">F91/F79</f>
        <v>0.980977027149732</v>
      </c>
    </row>
    <row r="92" customFormat="false" ht="12.75" hidden="false" customHeight="false" outlineLevel="0" collapsed="false">
      <c r="A92" s="32" t="n">
        <f aca="false">Data!A91</f>
        <v>34029</v>
      </c>
      <c r="B92" s="42" t="n">
        <f aca="false">IF(Data!B91="",NA(),Data!B91)</f>
        <v>17.98</v>
      </c>
      <c r="C92" s="46" t="n">
        <f aca="false">B92/B80</f>
        <v>1.10578105781058</v>
      </c>
      <c r="D92" s="45" t="n">
        <f aca="false">SUM(B90:B92)</f>
        <v>54.81</v>
      </c>
      <c r="E92" s="45" t="n">
        <f aca="false">(D92/D80)</f>
        <v>1.0857765451664</v>
      </c>
      <c r="F92" s="45" t="n">
        <f aca="false">SUM(B81:B92)</f>
        <v>217.79</v>
      </c>
      <c r="G92" s="45" t="n">
        <f aca="false">F92/F80</f>
        <v>1.01377833635898</v>
      </c>
    </row>
    <row r="93" customFormat="false" ht="12.75" hidden="false" customHeight="false" outlineLevel="0" collapsed="false">
      <c r="A93" s="32" t="n">
        <f aca="false">Data!A92</f>
        <v>34060</v>
      </c>
      <c r="B93" s="42" t="n">
        <f aca="false">IF(Data!B92="",NA(),Data!B92)</f>
        <v>17.99</v>
      </c>
      <c r="C93" s="46" t="n">
        <f aca="false">B93/B81</f>
        <v>1.11669770328988</v>
      </c>
      <c r="D93" s="45" t="n">
        <f aca="false">SUM(B91:B93)</f>
        <v>54.22</v>
      </c>
      <c r="E93" s="45" t="n">
        <f aca="false">(D93/D81)</f>
        <v>1.10427698574338</v>
      </c>
      <c r="F93" s="45" t="n">
        <f aca="false">SUM(B82:B93)</f>
        <v>219.67</v>
      </c>
      <c r="G93" s="45" t="n">
        <f aca="false">F93/F81</f>
        <v>1.04183068532132</v>
      </c>
    </row>
    <row r="94" customFormat="false" ht="12.75" hidden="false" customHeight="false" outlineLevel="0" collapsed="false">
      <c r="A94" s="32" t="n">
        <f aca="false">Data!A93</f>
        <v>34090</v>
      </c>
      <c r="B94" s="42" t="n">
        <f aca="false">IF(Data!B93="",NA(),Data!B93)</f>
        <v>17.93</v>
      </c>
      <c r="C94" s="46" t="n">
        <f aca="false">B94/B82</f>
        <v>1.11643835616438</v>
      </c>
      <c r="D94" s="45" t="n">
        <f aca="false">SUM(B92:B94)</f>
        <v>53.9</v>
      </c>
      <c r="E94" s="45" t="n">
        <f aca="false">(D94/D82)</f>
        <v>1.1129465207516</v>
      </c>
      <c r="F94" s="45" t="n">
        <f aca="false">SUM(B83:B94)</f>
        <v>221.54</v>
      </c>
      <c r="G94" s="45" t="n">
        <f aca="false">F94/F82</f>
        <v>1.0648913670448</v>
      </c>
    </row>
    <row r="95" customFormat="false" ht="12.75" hidden="false" customHeight="false" outlineLevel="0" collapsed="false">
      <c r="A95" s="32" t="n">
        <f aca="false">Data!A94</f>
        <v>34121</v>
      </c>
      <c r="B95" s="42" t="n">
        <f aca="false">IF(Data!B94="",NA(),Data!B94)</f>
        <v>17.89</v>
      </c>
      <c r="C95" s="46" t="n">
        <f aca="false">B95/B83</f>
        <v>1.04926686217009</v>
      </c>
      <c r="D95" s="45" t="n">
        <f aca="false">SUM(B93:B95)</f>
        <v>53.81</v>
      </c>
      <c r="E95" s="45" t="n">
        <f aca="false">(D95/D83)</f>
        <v>1.09325477448192</v>
      </c>
      <c r="F95" s="45" t="n">
        <f aca="false">SUM(B84:B95)</f>
        <v>222.38</v>
      </c>
      <c r="G95" s="45" t="n">
        <f aca="false">F95/F83</f>
        <v>1.07181415076152</v>
      </c>
    </row>
    <row r="96" customFormat="false" ht="12.75" hidden="false" customHeight="false" outlineLevel="0" collapsed="false">
      <c r="A96" s="32" t="n">
        <f aca="false">Data!A95</f>
        <v>34151</v>
      </c>
      <c r="B96" s="42" t="n">
        <f aca="false">IF(Data!B95="",NA(),Data!B95)</f>
        <v>17.78</v>
      </c>
      <c r="C96" s="46" t="n">
        <f aca="false">B96/B84</f>
        <v>0.993296089385475</v>
      </c>
      <c r="D96" s="45" t="n">
        <f aca="false">SUM(B94:B96)</f>
        <v>53.6</v>
      </c>
      <c r="E96" s="45" t="n">
        <f aca="false">(D96/D84)</f>
        <v>1.05077435796903</v>
      </c>
      <c r="F96" s="45" t="n">
        <f aca="false">SUM(B85:B96)</f>
        <v>222.26</v>
      </c>
      <c r="G96" s="45" t="n">
        <f aca="false">F96/F84</f>
        <v>1.06461656368252</v>
      </c>
    </row>
    <row r="97" customFormat="false" ht="12.75" hidden="false" customHeight="false" outlineLevel="0" collapsed="false">
      <c r="A97" s="32" t="n">
        <f aca="false">Data!A96</f>
        <v>34182</v>
      </c>
      <c r="B97" s="42" t="n">
        <f aca="false">IF(Data!B96="",NA(),Data!B96)</f>
        <v>17.68</v>
      </c>
      <c r="C97" s="46" t="n">
        <f aca="false">B97/B85</f>
        <v>0.960869565217391</v>
      </c>
      <c r="D97" s="45" t="n">
        <f aca="false">SUM(B95:B97)</f>
        <v>53.35</v>
      </c>
      <c r="E97" s="45" t="n">
        <f aca="false">(D97/D85)</f>
        <v>1</v>
      </c>
      <c r="F97" s="45" t="n">
        <f aca="false">SUM(B86:B97)</f>
        <v>221.54</v>
      </c>
      <c r="G97" s="45" t="n">
        <f aca="false">F97/F85</f>
        <v>1.05244655581948</v>
      </c>
    </row>
    <row r="98" customFormat="false" ht="12.75" hidden="false" customHeight="false" outlineLevel="0" collapsed="false">
      <c r="A98" s="32" t="n">
        <f aca="false">Data!A97</f>
        <v>34213</v>
      </c>
      <c r="B98" s="42" t="n">
        <f aca="false">IF(Data!B97="",NA(),Data!B97)</f>
        <v>17.49</v>
      </c>
      <c r="C98" s="46" t="n">
        <f aca="false">B98/B86</f>
        <v>0.91331592689295</v>
      </c>
      <c r="D98" s="45" t="n">
        <f aca="false">SUM(B96:B98)</f>
        <v>52.95</v>
      </c>
      <c r="E98" s="45" t="n">
        <f aca="false">(D98/D86)</f>
        <v>0.954914337240758</v>
      </c>
      <c r="F98" s="45" t="n">
        <f aca="false">SUM(B87:B98)</f>
        <v>219.88</v>
      </c>
      <c r="G98" s="45" t="n">
        <f aca="false">F98/F86</f>
        <v>1.03244588439686</v>
      </c>
    </row>
    <row r="99" customFormat="false" ht="12.75" hidden="false" customHeight="false" outlineLevel="0" collapsed="false">
      <c r="A99" s="32" t="n">
        <f aca="false">Data!A98</f>
        <v>34243</v>
      </c>
      <c r="B99" s="42" t="n">
        <f aca="false">IF(Data!B98="",NA(),Data!B98)</f>
        <v>17.41</v>
      </c>
      <c r="C99" s="46" t="n">
        <f aca="false">B99/B87</f>
        <v>0.887359836901121</v>
      </c>
      <c r="D99" s="45" t="n">
        <f aca="false">SUM(B97:B99)</f>
        <v>52.58</v>
      </c>
      <c r="E99" s="45" t="n">
        <f aca="false">(D99/D87)</f>
        <v>0.919713136260276</v>
      </c>
      <c r="F99" s="45" t="n">
        <f aca="false">SUM(B88:B99)</f>
        <v>217.67</v>
      </c>
      <c r="G99" s="45" t="n">
        <f aca="false">F99/F87</f>
        <v>1.01814865054493</v>
      </c>
    </row>
    <row r="100" customFormat="false" ht="12.75" hidden="false" customHeight="false" outlineLevel="0" collapsed="false">
      <c r="A100" s="32" t="n">
        <f aca="false">Data!A99</f>
        <v>34274</v>
      </c>
      <c r="B100" s="42" t="n">
        <f aca="false">IF(Data!B99="",NA(),Data!B99)</f>
        <v>17.05</v>
      </c>
      <c r="C100" s="46" t="n">
        <f aca="false">B100/B88</f>
        <v>0.87034201123022</v>
      </c>
      <c r="D100" s="45" t="n">
        <f aca="false">SUM(B98:B100)</f>
        <v>51.95</v>
      </c>
      <c r="E100" s="45" t="n">
        <f aca="false">(D100/D88)</f>
        <v>0.890164496230295</v>
      </c>
      <c r="F100" s="45" t="n">
        <f aca="false">SUM(B89:B100)</f>
        <v>215.13</v>
      </c>
      <c r="G100" s="45" t="n">
        <f aca="false">F100/F88</f>
        <v>1.00603254769921</v>
      </c>
    </row>
    <row r="101" customFormat="false" ht="12.75" hidden="false" customHeight="false" outlineLevel="0" collapsed="false">
      <c r="A101" s="32" t="n">
        <f aca="false">Data!A100</f>
        <v>34304</v>
      </c>
      <c r="B101" s="42" t="n">
        <f aca="false">IF(Data!B100="",NA(),Data!B100)</f>
        <v>16.8</v>
      </c>
      <c r="C101" s="46" t="n">
        <f aca="false">B101/B89</f>
        <v>0.879581151832461</v>
      </c>
      <c r="D101" s="45" t="n">
        <f aca="false">SUM(B99:B101)</f>
        <v>51.26</v>
      </c>
      <c r="E101" s="45" t="n">
        <f aca="false">(D101/D89)</f>
        <v>0.879094494940834</v>
      </c>
      <c r="F101" s="45" t="n">
        <f aca="false">SUM(B90:B101)</f>
        <v>212.83</v>
      </c>
      <c r="G101" s="45" t="n">
        <f aca="false">F101/F89</f>
        <v>0.997048627377495</v>
      </c>
    </row>
    <row r="102" customFormat="false" ht="12.75" hidden="false" customHeight="false" outlineLevel="0" collapsed="false">
      <c r="A102" s="32" t="n">
        <f aca="false">Data!A101</f>
        <v>34335</v>
      </c>
      <c r="B102" s="42" t="n">
        <f aca="false">IF(Data!B101="",NA(),Data!B101)</f>
        <v>16.43</v>
      </c>
      <c r="C102" s="46" t="n">
        <f aca="false">B102/B90</f>
        <v>0.884284176533908</v>
      </c>
      <c r="D102" s="45" t="n">
        <f aca="false">SUM(B100:B102)</f>
        <v>50.28</v>
      </c>
      <c r="E102" s="45" t="n">
        <f aca="false">(D102/D90)</f>
        <v>0.877946568884233</v>
      </c>
      <c r="F102" s="45" t="n">
        <f aca="false">SUM(B91:B102)</f>
        <v>210.68</v>
      </c>
      <c r="G102" s="45" t="n">
        <f aca="false">F102/F90</f>
        <v>0.981962246562573</v>
      </c>
    </row>
    <row r="103" customFormat="false" ht="12.75" hidden="false" customHeight="false" outlineLevel="0" collapsed="false">
      <c r="A103" s="32" t="n">
        <f aca="false">Data!A102</f>
        <v>34366</v>
      </c>
      <c r="B103" s="42" t="n">
        <f aca="false">IF(Data!B102="",NA(),Data!B102)</f>
        <v>16.21</v>
      </c>
      <c r="C103" s="46" t="n">
        <f aca="false">B103/B91</f>
        <v>0.888219178082192</v>
      </c>
      <c r="D103" s="45" t="n">
        <f aca="false">SUM(B101:B103)</f>
        <v>49.44</v>
      </c>
      <c r="E103" s="45" t="n">
        <f aca="false">(D103/D91)</f>
        <v>0.883962095476488</v>
      </c>
      <c r="F103" s="45" t="n">
        <f aca="false">SUM(B92:B103)</f>
        <v>208.64</v>
      </c>
      <c r="G103" s="45" t="n">
        <f aca="false">F103/F91</f>
        <v>0.965612995788402</v>
      </c>
    </row>
    <row r="104" customFormat="false" ht="12.75" hidden="false" customHeight="false" outlineLevel="0" collapsed="false">
      <c r="A104" s="32" t="n">
        <f aca="false">Data!A103</f>
        <v>34394</v>
      </c>
      <c r="B104" s="42" t="n">
        <f aca="false">IF(Data!B103="",NA(),Data!B103)</f>
        <v>16.61</v>
      </c>
      <c r="C104" s="46" t="n">
        <f aca="false">B104/B92</f>
        <v>0.923804226918799</v>
      </c>
      <c r="D104" s="45" t="n">
        <f aca="false">SUM(B102:B104)</f>
        <v>49.25</v>
      </c>
      <c r="E104" s="45" t="n">
        <f aca="false">(D104/D92)</f>
        <v>0.898558657179347</v>
      </c>
      <c r="F104" s="45" t="n">
        <f aca="false">SUM(B93:B104)</f>
        <v>207.27</v>
      </c>
      <c r="G104" s="45" t="n">
        <f aca="false">F104/F92</f>
        <v>0.95169658845677</v>
      </c>
    </row>
    <row r="105" customFormat="false" ht="12.75" hidden="false" customHeight="false" outlineLevel="0" collapsed="false">
      <c r="A105" s="32" t="n">
        <f aca="false">Data!A104</f>
        <v>34425</v>
      </c>
      <c r="B105" s="42" t="n">
        <f aca="false">IF(Data!B104="",NA(),Data!B104)</f>
        <v>17.1</v>
      </c>
      <c r="C105" s="46" t="n">
        <f aca="false">B105/B93</f>
        <v>0.950528071150639</v>
      </c>
      <c r="D105" s="45" t="n">
        <f aca="false">SUM(B103:B105)</f>
        <v>49.92</v>
      </c>
      <c r="E105" s="45" t="n">
        <f aca="false">(D105/D93)</f>
        <v>0.920693471043895</v>
      </c>
      <c r="F105" s="45" t="n">
        <f aca="false">SUM(B94:B105)</f>
        <v>206.38</v>
      </c>
      <c r="G105" s="45" t="n">
        <f aca="false">F105/F93</f>
        <v>0.939500159329904</v>
      </c>
    </row>
    <row r="106" customFormat="false" ht="12.75" hidden="false" customHeight="false" outlineLevel="0" collapsed="false">
      <c r="A106" s="32" t="n">
        <f aca="false">Data!A105</f>
        <v>34455</v>
      </c>
      <c r="B106" s="42" t="n">
        <f aca="false">IF(Data!B105="",NA(),Data!B105)</f>
        <v>18.09</v>
      </c>
      <c r="C106" s="46" t="n">
        <f aca="false">B106/B94</f>
        <v>1.00892359174568</v>
      </c>
      <c r="D106" s="45" t="n">
        <f aca="false">SUM(B104:B106)</f>
        <v>51.8</v>
      </c>
      <c r="E106" s="45" t="n">
        <f aca="false">(D106/D94)</f>
        <v>0.961038961038961</v>
      </c>
      <c r="F106" s="45" t="n">
        <f aca="false">SUM(B95:B106)</f>
        <v>206.54</v>
      </c>
      <c r="G106" s="45" t="n">
        <f aca="false">F106/F94</f>
        <v>0.932292136860161</v>
      </c>
    </row>
    <row r="107" customFormat="false" ht="12.75" hidden="false" customHeight="false" outlineLevel="0" collapsed="false">
      <c r="A107" s="32" t="n">
        <f aca="false">Data!A106</f>
        <v>34486</v>
      </c>
      <c r="B107" s="42" t="n">
        <f aca="false">IF(Data!B106="",NA(),Data!B106)</f>
        <v>19.06</v>
      </c>
      <c r="C107" s="46" t="n">
        <f aca="false">B107/B95</f>
        <v>1.0653996646171</v>
      </c>
      <c r="D107" s="45" t="n">
        <f aca="false">SUM(B105:B107)</f>
        <v>54.25</v>
      </c>
      <c r="E107" s="45" t="n">
        <f aca="false">(D107/D95)</f>
        <v>1.00817691878833</v>
      </c>
      <c r="F107" s="45" t="n">
        <f aca="false">SUM(B96:B107)</f>
        <v>207.71</v>
      </c>
      <c r="G107" s="45" t="n">
        <f aca="false">F107/F95</f>
        <v>0.934031837395449</v>
      </c>
    </row>
    <row r="108" customFormat="false" ht="12.75" hidden="false" customHeight="false" outlineLevel="0" collapsed="false">
      <c r="A108" s="32" t="n">
        <f aca="false">Data!A107</f>
        <v>34516</v>
      </c>
      <c r="B108" s="42" t="n">
        <f aca="false">IF(Data!B107="",NA(),Data!B107)</f>
        <v>20.05</v>
      </c>
      <c r="C108" s="46" t="n">
        <f aca="false">B108/B96</f>
        <v>1.12767154105737</v>
      </c>
      <c r="D108" s="45" t="n">
        <f aca="false">SUM(B106:B108)</f>
        <v>57.2</v>
      </c>
      <c r="E108" s="45" t="n">
        <f aca="false">(D108/D96)</f>
        <v>1.06716417910448</v>
      </c>
      <c r="F108" s="45" t="n">
        <f aca="false">SUM(B97:B108)</f>
        <v>209.98</v>
      </c>
      <c r="G108" s="45" t="n">
        <f aca="false">F108/F96</f>
        <v>0.944749392603257</v>
      </c>
    </row>
    <row r="109" customFormat="false" ht="12.75" hidden="false" customHeight="false" outlineLevel="0" collapsed="false">
      <c r="A109" s="32" t="n">
        <f aca="false">Data!A108</f>
        <v>34547</v>
      </c>
      <c r="B109" s="42" t="n">
        <f aca="false">IF(Data!B108="",NA(),Data!B108)</f>
        <v>21.03</v>
      </c>
      <c r="C109" s="46" t="n">
        <f aca="false">B109/B97</f>
        <v>1.18947963800905</v>
      </c>
      <c r="D109" s="45" t="n">
        <f aca="false">SUM(B107:B109)</f>
        <v>60.14</v>
      </c>
      <c r="E109" s="45" t="n">
        <f aca="false">(D109/D97)</f>
        <v>1.12727272727273</v>
      </c>
      <c r="F109" s="45" t="n">
        <f aca="false">SUM(B98:B109)</f>
        <v>213.33</v>
      </c>
      <c r="G109" s="45" t="n">
        <f aca="false">F109/F97</f>
        <v>0.962941229574795</v>
      </c>
    </row>
    <row r="110" customFormat="false" ht="12.75" hidden="false" customHeight="false" outlineLevel="0" collapsed="false">
      <c r="A110" s="32" t="n">
        <f aca="false">Data!A109</f>
        <v>34578</v>
      </c>
      <c r="B110" s="42" t="n">
        <f aca="false">IF(Data!B109="",NA(),Data!B109)</f>
        <v>22.94</v>
      </c>
      <c r="C110" s="46" t="n">
        <f aca="false">B110/B98</f>
        <v>1.31160663236135</v>
      </c>
      <c r="D110" s="45" t="n">
        <f aca="false">SUM(B108:B110)</f>
        <v>64.02</v>
      </c>
      <c r="E110" s="45" t="n">
        <f aca="false">(D110/D98)</f>
        <v>1.20906515580737</v>
      </c>
      <c r="F110" s="45" t="n">
        <f aca="false">SUM(B99:B110)</f>
        <v>218.78</v>
      </c>
      <c r="G110" s="45" t="n">
        <f aca="false">F110/F98</f>
        <v>0.994997271238858</v>
      </c>
    </row>
    <row r="111" customFormat="false" ht="12.75" hidden="false" customHeight="false" outlineLevel="0" collapsed="false">
      <c r="A111" s="32" t="n">
        <f aca="false">Data!A110</f>
        <v>34608</v>
      </c>
      <c r="B111" s="42" t="n">
        <f aca="false">IF(Data!B110="",NA(),Data!B110)</f>
        <v>24.91</v>
      </c>
      <c r="C111" s="46" t="n">
        <f aca="false">B111/B99</f>
        <v>1.43078690407812</v>
      </c>
      <c r="D111" s="45" t="n">
        <f aca="false">SUM(B109:B111)</f>
        <v>68.88</v>
      </c>
      <c r="E111" s="45" t="n">
        <f aca="false">(D111/D99)</f>
        <v>1.31000380372765</v>
      </c>
      <c r="F111" s="45" t="n">
        <f aca="false">SUM(B100:B111)</f>
        <v>226.28</v>
      </c>
      <c r="G111" s="45" t="n">
        <f aca="false">F111/F99</f>
        <v>1.03955529011807</v>
      </c>
    </row>
    <row r="112" customFormat="false" ht="12.75" hidden="false" customHeight="false" outlineLevel="0" collapsed="false">
      <c r="A112" s="32" t="n">
        <f aca="false">Data!A111</f>
        <v>34639</v>
      </c>
      <c r="B112" s="42" t="n">
        <f aca="false">IF(Data!B111="",NA(),Data!B111)</f>
        <v>25.89</v>
      </c>
      <c r="C112" s="46" t="n">
        <f aca="false">B112/B100</f>
        <v>1.51847507331378</v>
      </c>
      <c r="D112" s="45" t="n">
        <f aca="false">SUM(B110:B112)</f>
        <v>73.74</v>
      </c>
      <c r="E112" s="45" t="n">
        <f aca="false">(D112/D100)</f>
        <v>1.41944177093359</v>
      </c>
      <c r="F112" s="45" t="n">
        <f aca="false">SUM(B101:B112)</f>
        <v>235.12</v>
      </c>
      <c r="G112" s="45" t="n">
        <f aca="false">F112/F100</f>
        <v>1.0929205596616</v>
      </c>
    </row>
    <row r="113" customFormat="false" ht="12.75" hidden="false" customHeight="false" outlineLevel="0" collapsed="false">
      <c r="A113" s="32" t="n">
        <f aca="false">Data!A112</f>
        <v>34669</v>
      </c>
      <c r="B113" s="42" t="n">
        <f aca="false">IF(Data!B112="",NA(),Data!B112)</f>
        <v>26.46</v>
      </c>
      <c r="C113" s="46" t="n">
        <f aca="false">B113/B101</f>
        <v>1.575</v>
      </c>
      <c r="D113" s="45" t="n">
        <f aca="false">SUM(B111:B113)</f>
        <v>77.26</v>
      </c>
      <c r="E113" s="45" t="n">
        <f aca="false">(D113/D101)</f>
        <v>1.50721810378463</v>
      </c>
      <c r="F113" s="45" t="n">
        <f aca="false">SUM(B102:B113)</f>
        <v>244.78</v>
      </c>
      <c r="G113" s="45" t="n">
        <f aca="false">F113/F101</f>
        <v>1.15011981393601</v>
      </c>
    </row>
    <row r="114" customFormat="false" ht="12.75" hidden="false" customHeight="false" outlineLevel="0" collapsed="false">
      <c r="A114" s="32" t="n">
        <f aca="false">Data!A113</f>
        <v>34700</v>
      </c>
      <c r="B114" s="42" t="n">
        <f aca="false">IF(Data!B113="",NA(),Data!B113)</f>
        <v>27.37</v>
      </c>
      <c r="C114" s="46" t="n">
        <f aca="false">B114/B102</f>
        <v>1.66585514303104</v>
      </c>
      <c r="D114" s="45" t="n">
        <f aca="false">SUM(B112:B114)</f>
        <v>79.72</v>
      </c>
      <c r="E114" s="45" t="n">
        <f aca="false">(D114/D102)</f>
        <v>1.58552108194113</v>
      </c>
      <c r="F114" s="45" t="n">
        <f aca="false">SUM(B103:B114)</f>
        <v>255.72</v>
      </c>
      <c r="G114" s="45" t="n">
        <f aca="false">F114/F102</f>
        <v>1.21378393772546</v>
      </c>
    </row>
    <row r="115" customFormat="false" ht="12.75" hidden="false" customHeight="false" outlineLevel="0" collapsed="false">
      <c r="A115" s="32" t="n">
        <f aca="false">Data!A114</f>
        <v>34731</v>
      </c>
      <c r="B115" s="42" t="n">
        <f aca="false">IF(Data!B114="",NA(),Data!B114)</f>
        <v>28.33</v>
      </c>
      <c r="C115" s="46" t="n">
        <f aca="false">B115/B103</f>
        <v>1.74768661320173</v>
      </c>
      <c r="D115" s="45" t="n">
        <f aca="false">SUM(B113:B115)</f>
        <v>82.16</v>
      </c>
      <c r="E115" s="45" t="n">
        <f aca="false">(D115/D103)</f>
        <v>1.66181229773463</v>
      </c>
      <c r="F115" s="45" t="n">
        <f aca="false">SUM(B104:B115)</f>
        <v>267.84</v>
      </c>
      <c r="G115" s="45" t="n">
        <f aca="false">F115/F103</f>
        <v>1.28374233128834</v>
      </c>
    </row>
    <row r="116" customFormat="false" ht="12.75" hidden="false" customHeight="false" outlineLevel="0" collapsed="false">
      <c r="A116" s="32" t="n">
        <f aca="false">Data!A115</f>
        <v>34759</v>
      </c>
      <c r="B116" s="42" t="n">
        <f aca="false">IF(Data!B115="",NA(),Data!B115)</f>
        <v>28.28</v>
      </c>
      <c r="C116" s="46" t="n">
        <f aca="false">B116/B104</f>
        <v>1.70258880192655</v>
      </c>
      <c r="D116" s="45" t="n">
        <f aca="false">SUM(B114:B116)</f>
        <v>83.98</v>
      </c>
      <c r="E116" s="45" t="n">
        <f aca="false">(D116/D104)</f>
        <v>1.70517766497462</v>
      </c>
      <c r="F116" s="45" t="n">
        <f aca="false">SUM(B105:B116)</f>
        <v>279.51</v>
      </c>
      <c r="G116" s="45" t="n">
        <f aca="false">F116/F104</f>
        <v>1.34853090172239</v>
      </c>
    </row>
    <row r="117" customFormat="false" ht="12.75" hidden="false" customHeight="false" outlineLevel="0" collapsed="false">
      <c r="A117" s="32" t="n">
        <f aca="false">Data!A116</f>
        <v>34790</v>
      </c>
      <c r="B117" s="42" t="n">
        <f aca="false">IF(Data!B116="",NA(),Data!B116)</f>
        <v>28.25</v>
      </c>
      <c r="C117" s="46" t="n">
        <f aca="false">B117/B105</f>
        <v>1.65204678362573</v>
      </c>
      <c r="D117" s="45" t="n">
        <f aca="false">SUM(B115:B117)</f>
        <v>84.86</v>
      </c>
      <c r="E117" s="45" t="n">
        <f aca="false">(D117/D105)</f>
        <v>1.69991987179487</v>
      </c>
      <c r="F117" s="45" t="n">
        <f aca="false">SUM(B106:B117)</f>
        <v>290.66</v>
      </c>
      <c r="G117" s="45" t="n">
        <f aca="false">F117/F105</f>
        <v>1.4083729043512</v>
      </c>
    </row>
    <row r="118" customFormat="false" ht="12.75" hidden="false" customHeight="false" outlineLevel="0" collapsed="false">
      <c r="A118" s="32" t="n">
        <f aca="false">Data!A117</f>
        <v>34820</v>
      </c>
      <c r="B118" s="42" t="n">
        <f aca="false">IF(Data!B117="",NA(),Data!B117)</f>
        <v>28.22</v>
      </c>
      <c r="C118" s="46" t="n">
        <f aca="false">B118/B106</f>
        <v>1.5599778883361</v>
      </c>
      <c r="D118" s="45" t="n">
        <f aca="false">SUM(B116:B118)</f>
        <v>84.75</v>
      </c>
      <c r="E118" s="45" t="n">
        <f aca="false">(D118/D106)</f>
        <v>1.63610038610039</v>
      </c>
      <c r="F118" s="45" t="n">
        <f aca="false">SUM(B107:B118)</f>
        <v>300.79</v>
      </c>
      <c r="G118" s="45" t="n">
        <f aca="false">F118/F106</f>
        <v>1.45632807204416</v>
      </c>
    </row>
    <row r="119" customFormat="false" ht="12.75" hidden="false" customHeight="false" outlineLevel="0" collapsed="false">
      <c r="A119" s="32" t="n">
        <f aca="false">Data!A118</f>
        <v>34851</v>
      </c>
      <c r="B119" s="42" t="n">
        <f aca="false">IF(Data!B118="",NA(),Data!B118)</f>
        <v>27.62</v>
      </c>
      <c r="C119" s="46" t="n">
        <f aca="false">B119/B107</f>
        <v>1.44910807974816</v>
      </c>
      <c r="D119" s="45" t="n">
        <f aca="false">SUM(B117:B119)</f>
        <v>84.09</v>
      </c>
      <c r="E119" s="45" t="n">
        <f aca="false">(D119/D107)</f>
        <v>1.55004608294931</v>
      </c>
      <c r="F119" s="45" t="n">
        <f aca="false">SUM(B108:B119)</f>
        <v>309.35</v>
      </c>
      <c r="G119" s="45" t="n">
        <f aca="false">F119/F107</f>
        <v>1.48933609359203</v>
      </c>
    </row>
    <row r="120" customFormat="false" ht="12.75" hidden="false" customHeight="false" outlineLevel="0" collapsed="false">
      <c r="A120" s="32" t="n">
        <f aca="false">Data!A119</f>
        <v>34881</v>
      </c>
      <c r="B120" s="42" t="n">
        <f aca="false">IF(Data!B119="",NA(),Data!B119)</f>
        <v>26.62</v>
      </c>
      <c r="C120" s="46" t="n">
        <f aca="false">B120/B108</f>
        <v>1.32768079800499</v>
      </c>
      <c r="D120" s="45" t="n">
        <f aca="false">SUM(B118:B120)</f>
        <v>82.46</v>
      </c>
      <c r="E120" s="45" t="n">
        <f aca="false">(D120/D108)</f>
        <v>1.44160839160839</v>
      </c>
      <c r="F120" s="45" t="n">
        <f aca="false">SUM(B109:B120)</f>
        <v>315.92</v>
      </c>
      <c r="G120" s="45" t="n">
        <f aca="false">F120/F108</f>
        <v>1.50452424040385</v>
      </c>
    </row>
    <row r="121" customFormat="false" ht="12.75" hidden="false" customHeight="false" outlineLevel="0" collapsed="false">
      <c r="A121" s="32" t="n">
        <f aca="false">Data!A120</f>
        <v>34912</v>
      </c>
      <c r="B121" s="42" t="n">
        <f aca="false">IF(Data!B120="",NA(),Data!B120)</f>
        <v>25.05</v>
      </c>
      <c r="C121" s="46" t="n">
        <f aca="false">B121/B109</f>
        <v>1.19115549215407</v>
      </c>
      <c r="D121" s="45" t="n">
        <f aca="false">SUM(B119:B121)</f>
        <v>79.29</v>
      </c>
      <c r="E121" s="45" t="n">
        <f aca="false">(D121/D109)</f>
        <v>1.31842367808447</v>
      </c>
      <c r="F121" s="45" t="n">
        <f aca="false">SUM(B110:B121)</f>
        <v>319.94</v>
      </c>
      <c r="G121" s="45" t="n">
        <f aca="false">F121/F109</f>
        <v>1.49974218347162</v>
      </c>
    </row>
    <row r="122" customFormat="false" ht="12.75" hidden="false" customHeight="false" outlineLevel="0" collapsed="false">
      <c r="A122" s="32" t="n">
        <f aca="false">Data!A121</f>
        <v>34943</v>
      </c>
      <c r="B122" s="42" t="n">
        <f aca="false">IF(Data!B121="",NA(),Data!B121)</f>
        <v>23.15</v>
      </c>
      <c r="C122" s="46" t="n">
        <f aca="false">B122/B110</f>
        <v>1.00915431560593</v>
      </c>
      <c r="D122" s="45" t="n">
        <f aca="false">SUM(B120:B122)</f>
        <v>74.82</v>
      </c>
      <c r="E122" s="45" t="n">
        <f aca="false">(D122/D110)</f>
        <v>1.16869728209934</v>
      </c>
      <c r="F122" s="45" t="n">
        <f aca="false">SUM(B111:B122)</f>
        <v>320.15</v>
      </c>
      <c r="G122" s="45" t="n">
        <f aca="false">F122/F110</f>
        <v>1.46334217021666</v>
      </c>
    </row>
    <row r="123" customFormat="false" ht="12.75" hidden="false" customHeight="false" outlineLevel="0" collapsed="false">
      <c r="A123" s="32" t="n">
        <f aca="false">Data!A122</f>
        <v>34973</v>
      </c>
      <c r="B123" s="42" t="n">
        <f aca="false">IF(Data!B122="",NA(),Data!B122)</f>
        <v>20.87</v>
      </c>
      <c r="C123" s="46" t="n">
        <f aca="false">B123/B111</f>
        <v>0.83781613809715</v>
      </c>
      <c r="D123" s="45" t="n">
        <f aca="false">SUM(B121:B123)</f>
        <v>69.07</v>
      </c>
      <c r="E123" s="45" t="n">
        <f aca="false">(D123/D111)</f>
        <v>1.00275842044135</v>
      </c>
      <c r="F123" s="45" t="n">
        <f aca="false">SUM(B112:B123)</f>
        <v>316.11</v>
      </c>
      <c r="G123" s="45" t="n">
        <f aca="false">F123/F111</f>
        <v>1.39698603500088</v>
      </c>
    </row>
    <row r="124" customFormat="false" ht="12.75" hidden="false" customHeight="false" outlineLevel="0" collapsed="false">
      <c r="A124" s="32" t="n">
        <f aca="false">Data!A123</f>
        <v>35004</v>
      </c>
      <c r="B124" s="42" t="n">
        <f aca="false">IF(Data!B123="",NA(),Data!B123)</f>
        <v>19.5</v>
      </c>
      <c r="C124" s="46" t="n">
        <f aca="false">B124/B112</f>
        <v>0.753186558516802</v>
      </c>
      <c r="D124" s="45" t="n">
        <f aca="false">SUM(B122:B124)</f>
        <v>63.52</v>
      </c>
      <c r="E124" s="45" t="n">
        <f aca="false">(D124/D112)</f>
        <v>0.861404936262544</v>
      </c>
      <c r="F124" s="45" t="n">
        <f aca="false">SUM(B113:B124)</f>
        <v>309.72</v>
      </c>
      <c r="G124" s="45" t="n">
        <f aca="false">F124/F112</f>
        <v>1.31728479074515</v>
      </c>
    </row>
    <row r="125" customFormat="false" ht="12.75" hidden="false" customHeight="false" outlineLevel="0" collapsed="false">
      <c r="A125" s="32" t="n">
        <f aca="false">Data!A124</f>
        <v>35034</v>
      </c>
      <c r="B125" s="42" t="n">
        <f aca="false">IF(Data!B124="",NA(),Data!B124)</f>
        <v>18.25</v>
      </c>
      <c r="C125" s="46" t="n">
        <f aca="false">B125/B113</f>
        <v>0.689720332577475</v>
      </c>
      <c r="D125" s="45" t="n">
        <f aca="false">SUM(B123:B125)</f>
        <v>58.62</v>
      </c>
      <c r="E125" s="45" t="n">
        <f aca="false">(D125/D113)</f>
        <v>0.758736733108983</v>
      </c>
      <c r="F125" s="45" t="n">
        <f aca="false">SUM(B114:B125)</f>
        <v>301.51</v>
      </c>
      <c r="G125" s="45" t="n">
        <f aca="false">F125/F113</f>
        <v>1.23175913064793</v>
      </c>
    </row>
    <row r="126" customFormat="false" ht="12.75" hidden="false" customHeight="false" outlineLevel="0" collapsed="false">
      <c r="A126" s="32" t="n">
        <f aca="false">Data!A125</f>
        <v>35065</v>
      </c>
      <c r="B126" s="42" t="n">
        <f aca="false">IF(Data!B125="",NA(),Data!B125)</f>
        <v>18</v>
      </c>
      <c r="C126" s="46" t="n">
        <f aca="false">B126/B114</f>
        <v>0.657654366094264</v>
      </c>
      <c r="D126" s="45" t="n">
        <f aca="false">SUM(B124:B126)</f>
        <v>55.75</v>
      </c>
      <c r="E126" s="45" t="n">
        <f aca="false">(D126/D114)</f>
        <v>0.699322629202208</v>
      </c>
      <c r="F126" s="45" t="n">
        <f aca="false">SUM(B115:B126)</f>
        <v>292.14</v>
      </c>
      <c r="G126" s="45" t="n">
        <f aca="false">F126/F114</f>
        <v>1.1424213984045</v>
      </c>
    </row>
    <row r="127" customFormat="false" ht="12.75" hidden="false" customHeight="false" outlineLevel="0" collapsed="false">
      <c r="A127" s="32" t="n">
        <f aca="false">Data!A126</f>
        <v>35096</v>
      </c>
      <c r="B127" s="42" t="n">
        <f aca="false">IF(Data!B126="",NA(),Data!B126)</f>
        <v>18</v>
      </c>
      <c r="C127" s="46" t="n">
        <f aca="false">B127/B115</f>
        <v>0.635368866925521</v>
      </c>
      <c r="D127" s="45" t="n">
        <f aca="false">SUM(B125:B127)</f>
        <v>54.25</v>
      </c>
      <c r="E127" s="45" t="n">
        <f aca="false">(D127/D115)</f>
        <v>0.660296981499513</v>
      </c>
      <c r="F127" s="45" t="n">
        <f aca="false">SUM(B116:B127)</f>
        <v>281.81</v>
      </c>
      <c r="G127" s="45" t="n">
        <f aca="false">F127/F115</f>
        <v>1.05215800477897</v>
      </c>
    </row>
    <row r="128" customFormat="false" ht="12.75" hidden="false" customHeight="false" outlineLevel="0" collapsed="false">
      <c r="A128" s="32" t="n">
        <f aca="false">Data!A127</f>
        <v>35125</v>
      </c>
      <c r="B128" s="42" t="n">
        <f aca="false">IF(Data!B127="",NA(),Data!B127)</f>
        <v>18.97</v>
      </c>
      <c r="C128" s="46" t="n">
        <f aca="false">B128/B116</f>
        <v>0.670792079207921</v>
      </c>
      <c r="D128" s="45" t="n">
        <f aca="false">SUM(B126:B128)</f>
        <v>54.97</v>
      </c>
      <c r="E128" s="45" t="n">
        <f aca="false">(D128/D116)</f>
        <v>0.654560609668969</v>
      </c>
      <c r="F128" s="45" t="n">
        <f aca="false">SUM(B117:B128)</f>
        <v>272.5</v>
      </c>
      <c r="G128" s="45" t="n">
        <f aca="false">F128/F116</f>
        <v>0.974920396408</v>
      </c>
    </row>
    <row r="129" customFormat="false" ht="12.75" hidden="false" customHeight="false" outlineLevel="0" collapsed="false">
      <c r="A129" s="32" t="n">
        <f aca="false">Data!A128</f>
        <v>35156</v>
      </c>
      <c r="B129" s="42" t="n">
        <f aca="false">IF(Data!B128="",NA(),Data!B128)</f>
        <v>20.25</v>
      </c>
      <c r="C129" s="46" t="n">
        <f aca="false">B129/B117</f>
        <v>0.716814159292035</v>
      </c>
      <c r="D129" s="45" t="n">
        <f aca="false">SUM(B127:B129)</f>
        <v>57.22</v>
      </c>
      <c r="E129" s="45" t="n">
        <f aca="false">(D129/D117)</f>
        <v>0.674287061041716</v>
      </c>
      <c r="F129" s="45" t="n">
        <f aca="false">SUM(B118:B129)</f>
        <v>264.5</v>
      </c>
      <c r="G129" s="45" t="n">
        <f aca="false">F129/F117</f>
        <v>0.909997935732471</v>
      </c>
    </row>
    <row r="130" customFormat="false" ht="12.75" hidden="false" customHeight="false" outlineLevel="0" collapsed="false">
      <c r="A130" s="32" t="n">
        <f aca="false">Data!A129</f>
        <v>35186</v>
      </c>
      <c r="B130" s="42" t="n">
        <f aca="false">IF(Data!B129="",NA(),Data!B129)</f>
        <v>21.22</v>
      </c>
      <c r="C130" s="46" t="n">
        <f aca="false">B130/B118</f>
        <v>0.751948972360028</v>
      </c>
      <c r="D130" s="45" t="n">
        <f aca="false">SUM(B128:B130)</f>
        <v>60.44</v>
      </c>
      <c r="E130" s="45" t="n">
        <f aca="false">(D130/D118)</f>
        <v>0.713156342182891</v>
      </c>
      <c r="F130" s="45" t="n">
        <f aca="false">SUM(B119:B130)</f>
        <v>257.5</v>
      </c>
      <c r="G130" s="45" t="n">
        <f aca="false">F130/F118</f>
        <v>0.856078991987766</v>
      </c>
    </row>
    <row r="131" customFormat="false" ht="12.75" hidden="false" customHeight="false" outlineLevel="0" collapsed="false">
      <c r="A131" s="32" t="n">
        <f aca="false">Data!A130</f>
        <v>35217</v>
      </c>
      <c r="B131" s="42" t="n">
        <f aca="false">IF(Data!B130="",NA(),Data!B130)</f>
        <v>22.17</v>
      </c>
      <c r="C131" s="46" t="n">
        <f aca="false">B131/B119</f>
        <v>0.802679217958002</v>
      </c>
      <c r="D131" s="45" t="n">
        <f aca="false">SUM(B129:B131)</f>
        <v>63.64</v>
      </c>
      <c r="E131" s="45" t="n">
        <f aca="false">(D131/D119)</f>
        <v>0.756808181710073</v>
      </c>
      <c r="F131" s="45" t="n">
        <f aca="false">SUM(B120:B131)</f>
        <v>252.05</v>
      </c>
      <c r="G131" s="45" t="n">
        <f aca="false">F131/F119</f>
        <v>0.814772910942298</v>
      </c>
    </row>
    <row r="132" customFormat="false" ht="12.75" hidden="false" customHeight="false" outlineLevel="0" collapsed="false">
      <c r="A132" s="32" t="n">
        <f aca="false">Data!A131</f>
        <v>35247</v>
      </c>
      <c r="B132" s="42" t="n">
        <f aca="false">IF(Data!B131="",NA(),Data!B131)</f>
        <v>22.6</v>
      </c>
      <c r="C132" s="46" t="n">
        <f aca="false">B132/B120</f>
        <v>0.848985725018783</v>
      </c>
      <c r="D132" s="45" t="n">
        <f aca="false">SUM(B130:B132)</f>
        <v>65.99</v>
      </c>
      <c r="E132" s="45" t="n">
        <f aca="false">(D132/D120)</f>
        <v>0.800266796022314</v>
      </c>
      <c r="F132" s="45" t="n">
        <f aca="false">SUM(B121:B132)</f>
        <v>248.03</v>
      </c>
      <c r="G132" s="45" t="n">
        <f aca="false">F132/F120</f>
        <v>0.785103823752849</v>
      </c>
    </row>
    <row r="133" customFormat="false" ht="12.75" hidden="false" customHeight="false" outlineLevel="0" collapsed="false">
      <c r="A133" s="32" t="n">
        <f aca="false">Data!A132</f>
        <v>35278</v>
      </c>
      <c r="B133" s="42" t="n">
        <f aca="false">IF(Data!B132="",NA(),Data!B132)</f>
        <v>23.1</v>
      </c>
      <c r="C133" s="46" t="n">
        <f aca="false">B133/B121</f>
        <v>0.922155688622755</v>
      </c>
      <c r="D133" s="45" t="n">
        <f aca="false">SUM(B131:B133)</f>
        <v>67.87</v>
      </c>
      <c r="E133" s="45" t="n">
        <f aca="false">(D133/D121)</f>
        <v>0.855971749274814</v>
      </c>
      <c r="F133" s="45" t="n">
        <f aca="false">SUM(B122:B133)</f>
        <v>246.08</v>
      </c>
      <c r="G133" s="45" t="n">
        <f aca="false">F133/F121</f>
        <v>0.769144214540226</v>
      </c>
    </row>
    <row r="134" customFormat="false" ht="12.75" hidden="false" customHeight="false" outlineLevel="0" collapsed="false">
      <c r="A134" s="32" t="n">
        <f aca="false">Data!A133</f>
        <v>35309</v>
      </c>
      <c r="B134" s="42" t="n">
        <f aca="false">IF(Data!B133="",NA(),Data!B133)</f>
        <v>23.47</v>
      </c>
      <c r="C134" s="46" t="n">
        <f aca="false">B134/B122</f>
        <v>1.01382289416847</v>
      </c>
      <c r="D134" s="45" t="n">
        <f aca="false">SUM(B132:B134)</f>
        <v>69.17</v>
      </c>
      <c r="E134" s="45" t="n">
        <f aca="false">(D134/D122)</f>
        <v>0.924485431702753</v>
      </c>
      <c r="F134" s="45" t="n">
        <f aca="false">SUM(B123:B134)</f>
        <v>246.4</v>
      </c>
      <c r="G134" s="45" t="n">
        <f aca="false">F134/F122</f>
        <v>0.769639231610183</v>
      </c>
    </row>
    <row r="135" customFormat="false" ht="12.75" hidden="false" customHeight="false" outlineLevel="0" collapsed="false">
      <c r="A135" s="32" t="n">
        <f aca="false">Data!A134</f>
        <v>35339</v>
      </c>
      <c r="B135" s="42" t="n">
        <f aca="false">IF(Data!B134="",NA(),Data!B134)</f>
        <v>23.71</v>
      </c>
      <c r="C135" s="46" t="n">
        <f aca="false">B135/B123</f>
        <v>1.13608049832295</v>
      </c>
      <c r="D135" s="45" t="n">
        <f aca="false">SUM(B133:B135)</f>
        <v>70.28</v>
      </c>
      <c r="E135" s="45" t="n">
        <f aca="false">(D135/D123)</f>
        <v>1.01751845953381</v>
      </c>
      <c r="F135" s="45" t="n">
        <f aca="false">SUM(B124:B135)</f>
        <v>249.24</v>
      </c>
      <c r="G135" s="45" t="n">
        <f aca="false">F135/F123</f>
        <v>0.788459713390908</v>
      </c>
    </row>
    <row r="136" customFormat="false" ht="12.75" hidden="false" customHeight="false" outlineLevel="0" collapsed="false">
      <c r="A136" s="32" t="n">
        <f aca="false">Data!A135</f>
        <v>35370</v>
      </c>
      <c r="B136" s="42" t="n">
        <f aca="false">IF(Data!B135="",NA(),Data!B135)</f>
        <v>23.82</v>
      </c>
      <c r="C136" s="46" t="n">
        <f aca="false">B136/B124</f>
        <v>1.22153846153846</v>
      </c>
      <c r="D136" s="45" t="n">
        <f aca="false">SUM(B134:B136)</f>
        <v>71</v>
      </c>
      <c r="E136" s="45" t="n">
        <f aca="false">(D136/D124)</f>
        <v>1.11775818639798</v>
      </c>
      <c r="F136" s="45" t="n">
        <f aca="false">SUM(B125:B136)</f>
        <v>253.56</v>
      </c>
      <c r="G136" s="45" t="n">
        <f aca="false">F136/F124</f>
        <v>0.818674932196823</v>
      </c>
    </row>
    <row r="137" customFormat="false" ht="12.75" hidden="false" customHeight="false" outlineLevel="0" collapsed="false">
      <c r="A137" s="32" t="n">
        <f aca="false">Data!A136</f>
        <v>35400</v>
      </c>
      <c r="B137" s="42" t="n">
        <f aca="false">IF(Data!B136="",NA(),Data!B136)</f>
        <v>24.75</v>
      </c>
      <c r="C137" s="46" t="n">
        <f aca="false">B137/B125</f>
        <v>1.35616438356164</v>
      </c>
      <c r="D137" s="45" t="n">
        <f aca="false">SUM(B135:B137)</f>
        <v>72.28</v>
      </c>
      <c r="E137" s="45" t="n">
        <f aca="false">(D137/D125)</f>
        <v>1.2330262708973</v>
      </c>
      <c r="F137" s="45" t="n">
        <f aca="false">SUM(B126:B137)</f>
        <v>260.06</v>
      </c>
      <c r="G137" s="45" t="n">
        <f aca="false">F137/F125</f>
        <v>0.862525289376804</v>
      </c>
    </row>
    <row r="138" customFormat="false" ht="12.75" hidden="false" customHeight="false" outlineLevel="0" collapsed="false">
      <c r="A138" s="32" t="n">
        <f aca="false">Data!A137</f>
        <v>35431</v>
      </c>
      <c r="B138" s="42" t="n">
        <f aca="false">IF(Data!B137="",NA(),Data!B137)</f>
        <v>25.71</v>
      </c>
      <c r="C138" s="46" t="n">
        <f aca="false">B138/B126</f>
        <v>1.42833333333333</v>
      </c>
      <c r="D138" s="45" t="n">
        <f aca="false">SUM(B136:B138)</f>
        <v>74.28</v>
      </c>
      <c r="E138" s="45" t="n">
        <f aca="false">(D138/D126)</f>
        <v>1.33237668161435</v>
      </c>
      <c r="F138" s="45" t="n">
        <f aca="false">SUM(B127:B138)</f>
        <v>267.77</v>
      </c>
      <c r="G138" s="45" t="n">
        <f aca="false">F138/F126</f>
        <v>0.916581091257616</v>
      </c>
    </row>
    <row r="139" customFormat="false" ht="12.75" hidden="false" customHeight="false" outlineLevel="0" collapsed="false">
      <c r="A139" s="32" t="n">
        <f aca="false">Data!A138</f>
        <v>35462</v>
      </c>
      <c r="B139" s="42" t="n">
        <f aca="false">IF(Data!B138="",NA(),Data!B138)</f>
        <v>25.71</v>
      </c>
      <c r="C139" s="46" t="n">
        <f aca="false">B139/B127</f>
        <v>1.42833333333333</v>
      </c>
      <c r="D139" s="45" t="n">
        <f aca="false">SUM(B137:B139)</f>
        <v>76.17</v>
      </c>
      <c r="E139" s="45" t="n">
        <f aca="false">(D139/D127)</f>
        <v>1.40405529953917</v>
      </c>
      <c r="F139" s="45" t="n">
        <f aca="false">SUM(B128:B139)</f>
        <v>275.48</v>
      </c>
      <c r="G139" s="45" t="n">
        <f aca="false">F139/F127</f>
        <v>0.97753805755651</v>
      </c>
    </row>
    <row r="140" customFormat="false" ht="12.75" hidden="false" customHeight="false" outlineLevel="0" collapsed="false">
      <c r="A140" s="32" t="n">
        <f aca="false">Data!A139</f>
        <v>35490</v>
      </c>
      <c r="B140" s="42" t="n">
        <f aca="false">IF(Data!B139="",NA(),Data!B139)</f>
        <v>25.71</v>
      </c>
      <c r="C140" s="46" t="n">
        <f aca="false">B140/B128</f>
        <v>1.35529783869267</v>
      </c>
      <c r="D140" s="45" t="n">
        <f aca="false">SUM(B138:B140)</f>
        <v>77.13</v>
      </c>
      <c r="E140" s="45" t="n">
        <f aca="false">(D140/D128)</f>
        <v>1.40312897944333</v>
      </c>
      <c r="F140" s="45" t="n">
        <f aca="false">SUM(B129:B140)</f>
        <v>282.22</v>
      </c>
      <c r="G140" s="45" t="n">
        <f aca="false">F140/F128</f>
        <v>1.03566972477064</v>
      </c>
    </row>
    <row r="141" customFormat="false" ht="12.75" hidden="false" customHeight="false" outlineLevel="0" collapsed="false">
      <c r="A141" s="32" t="n">
        <f aca="false">Data!A140</f>
        <v>35521</v>
      </c>
      <c r="B141" s="42" t="n">
        <f aca="false">IF(Data!B140="",NA(),Data!B140)</f>
        <v>25.65</v>
      </c>
      <c r="C141" s="46" t="n">
        <f aca="false">B141/B129</f>
        <v>1.26666666666667</v>
      </c>
      <c r="D141" s="45" t="n">
        <f aca="false">SUM(B139:B141)</f>
        <v>77.07</v>
      </c>
      <c r="E141" s="45" t="n">
        <f aca="false">(D141/D129)</f>
        <v>1.34690667598742</v>
      </c>
      <c r="F141" s="45" t="n">
        <f aca="false">SUM(B130:B141)</f>
        <v>287.62</v>
      </c>
      <c r="G141" s="45" t="n">
        <f aca="false">F141/F129</f>
        <v>1.08741020793951</v>
      </c>
    </row>
    <row r="142" customFormat="false" ht="12.75" hidden="false" customHeight="false" outlineLevel="0" collapsed="false">
      <c r="A142" s="32" t="n">
        <f aca="false">Data!A141</f>
        <v>35551</v>
      </c>
      <c r="B142" s="42" t="n">
        <f aca="false">IF(Data!B141="",NA(),Data!B141)</f>
        <v>25.2</v>
      </c>
      <c r="C142" s="46" t="n">
        <f aca="false">B142/B130</f>
        <v>1.1875589066918</v>
      </c>
      <c r="D142" s="45" t="n">
        <f aca="false">SUM(B140:B142)</f>
        <v>76.56</v>
      </c>
      <c r="E142" s="45" t="n">
        <f aca="false">(D142/D130)</f>
        <v>1.26671078755791</v>
      </c>
      <c r="F142" s="45" t="n">
        <f aca="false">SUM(B131:B142)</f>
        <v>291.6</v>
      </c>
      <c r="G142" s="45" t="n">
        <f aca="false">F142/F130</f>
        <v>1.13242718446602</v>
      </c>
    </row>
    <row r="143" customFormat="false" ht="12.75" hidden="false" customHeight="false" outlineLevel="0" collapsed="false">
      <c r="A143" s="32" t="n">
        <f aca="false">Data!A142</f>
        <v>35582</v>
      </c>
      <c r="B143" s="42" t="n">
        <f aca="false">IF(Data!B142="",NA(),Data!B142)</f>
        <v>24.65</v>
      </c>
      <c r="C143" s="46" t="n">
        <f aca="false">B143/B131</f>
        <v>1.11186287776274</v>
      </c>
      <c r="D143" s="45" t="n">
        <f aca="false">SUM(B141:B143)</f>
        <v>75.5</v>
      </c>
      <c r="E143" s="45" t="n">
        <f aca="false">(D143/D131)</f>
        <v>1.18636077938404</v>
      </c>
      <c r="F143" s="45" t="n">
        <f aca="false">SUM(B132:B143)</f>
        <v>294.08</v>
      </c>
      <c r="G143" s="45" t="n">
        <f aca="false">F143/F131</f>
        <v>1.16675262844674</v>
      </c>
    </row>
    <row r="144" customFormat="false" ht="12.75" hidden="false" customHeight="false" outlineLevel="0" collapsed="false">
      <c r="A144" s="32" t="n">
        <f aca="false">Data!A143</f>
        <v>35612</v>
      </c>
      <c r="B144" s="42" t="n">
        <f aca="false">IF(Data!B143="",NA(),Data!B143)</f>
        <v>24.65</v>
      </c>
      <c r="C144" s="46" t="n">
        <f aca="false">B144/B132</f>
        <v>1.09070796460177</v>
      </c>
      <c r="D144" s="45" t="n">
        <f aca="false">SUM(B142:B144)</f>
        <v>74.5</v>
      </c>
      <c r="E144" s="45" t="n">
        <f aca="false">(D144/D132)</f>
        <v>1.12895893317169</v>
      </c>
      <c r="F144" s="45" t="n">
        <f aca="false">SUM(B133:B144)</f>
        <v>296.13</v>
      </c>
      <c r="G144" s="45" t="n">
        <f aca="false">F144/F132</f>
        <v>1.19392815385236</v>
      </c>
    </row>
    <row r="145" customFormat="false" ht="12.75" hidden="false" customHeight="false" outlineLevel="0" collapsed="false">
      <c r="A145" s="32" t="n">
        <f aca="false">Data!A144</f>
        <v>35643</v>
      </c>
      <c r="B145" s="42" t="n">
        <f aca="false">IF(Data!B144="",NA(),Data!B144)</f>
        <v>24.6</v>
      </c>
      <c r="C145" s="46" t="n">
        <f aca="false">B145/B133</f>
        <v>1.06493506493506</v>
      </c>
      <c r="D145" s="45" t="n">
        <f aca="false">SUM(B143:B145)</f>
        <v>73.9</v>
      </c>
      <c r="E145" s="45" t="n">
        <f aca="false">(D145/D133)</f>
        <v>1.08884632385443</v>
      </c>
      <c r="F145" s="45" t="n">
        <f aca="false">SUM(B134:B145)</f>
        <v>297.63</v>
      </c>
      <c r="G145" s="45" t="n">
        <f aca="false">F145/F133</f>
        <v>1.20948472041612</v>
      </c>
    </row>
    <row r="146" customFormat="false" ht="12.75" hidden="false" customHeight="false" outlineLevel="0" collapsed="false">
      <c r="A146" s="32" t="n">
        <f aca="false">Data!A145</f>
        <v>35674</v>
      </c>
      <c r="B146" s="42" t="n">
        <f aca="false">IF(Data!B145="",NA(),Data!B145)</f>
        <v>24.45</v>
      </c>
      <c r="C146" s="46" t="n">
        <f aca="false">B146/B134</f>
        <v>1.04175543246698</v>
      </c>
      <c r="D146" s="45" t="n">
        <f aca="false">SUM(B144:B146)</f>
        <v>73.7</v>
      </c>
      <c r="E146" s="45" t="n">
        <f aca="false">(D146/D134)</f>
        <v>1.06549081971953</v>
      </c>
      <c r="F146" s="45" t="n">
        <f aca="false">SUM(B135:B146)</f>
        <v>298.61</v>
      </c>
      <c r="G146" s="45" t="n">
        <f aca="false">F146/F134</f>
        <v>1.21189123376623</v>
      </c>
    </row>
    <row r="147" customFormat="false" ht="12.75" hidden="false" customHeight="false" outlineLevel="0" collapsed="false">
      <c r="A147" s="32" t="n">
        <f aca="false">Data!A146</f>
        <v>35704</v>
      </c>
      <c r="B147" s="42" t="n">
        <f aca="false">IF(Data!B146="",NA(),Data!B146)</f>
        <v>23.95</v>
      </c>
      <c r="C147" s="46" t="n">
        <f aca="false">B147/B135</f>
        <v>1.01012231126107</v>
      </c>
      <c r="D147" s="45" t="n">
        <f aca="false">SUM(B145:B147)</f>
        <v>73</v>
      </c>
      <c r="E147" s="45" t="n">
        <f aca="false">(D147/D135)</f>
        <v>1.03870233352305</v>
      </c>
      <c r="F147" s="45" t="n">
        <f aca="false">SUM(B136:B147)</f>
        <v>298.85</v>
      </c>
      <c r="G147" s="45" t="n">
        <f aca="false">F147/F135</f>
        <v>1.19904509709517</v>
      </c>
    </row>
    <row r="148" customFormat="false" ht="12.75" hidden="false" customHeight="false" outlineLevel="0" collapsed="false">
      <c r="A148" s="32" t="n">
        <f aca="false">Data!A147</f>
        <v>35735</v>
      </c>
      <c r="B148" s="42" t="n">
        <f aca="false">IF(Data!B147="",NA(),Data!B147)</f>
        <v>23.4</v>
      </c>
      <c r="C148" s="46" t="n">
        <f aca="false">B148/B136</f>
        <v>0.982367758186398</v>
      </c>
      <c r="D148" s="45" t="n">
        <f aca="false">SUM(B146:B148)</f>
        <v>71.8</v>
      </c>
      <c r="E148" s="45" t="n">
        <f aca="false">(D148/D136)</f>
        <v>1.0112676056338</v>
      </c>
      <c r="F148" s="45" t="n">
        <f aca="false">SUM(B137:B148)</f>
        <v>298.43</v>
      </c>
      <c r="G148" s="45" t="n">
        <f aca="false">F148/F136</f>
        <v>1.17696008834201</v>
      </c>
    </row>
    <row r="149" customFormat="false" ht="12.75" hidden="false" customHeight="false" outlineLevel="0" collapsed="false">
      <c r="A149" s="32" t="n">
        <f aca="false">Data!A148</f>
        <v>35765</v>
      </c>
      <c r="B149" s="42" t="n">
        <f aca="false">IF(Data!B148="",NA(),Data!B148)</f>
        <v>22.65</v>
      </c>
      <c r="C149" s="46" t="n">
        <f aca="false">B149/B137</f>
        <v>0.915151515151515</v>
      </c>
      <c r="D149" s="45" t="n">
        <f aca="false">SUM(B147:B149)</f>
        <v>70</v>
      </c>
      <c r="E149" s="45" t="n">
        <f aca="false">(D149/D137)</f>
        <v>0.968456004427228</v>
      </c>
      <c r="F149" s="45" t="n">
        <f aca="false">SUM(B138:B149)</f>
        <v>296.33</v>
      </c>
      <c r="G149" s="45" t="n">
        <f aca="false">F149/F137</f>
        <v>1.13946781511959</v>
      </c>
    </row>
    <row r="150" customFormat="false" ht="12.75" hidden="false" customHeight="false" outlineLevel="0" collapsed="false">
      <c r="A150" s="32" t="n">
        <f aca="false">Data!A149</f>
        <v>35796</v>
      </c>
      <c r="B150" s="42" t="n">
        <f aca="false">IF(Data!B149="",NA(),Data!B149)</f>
        <v>22</v>
      </c>
      <c r="C150" s="46" t="n">
        <f aca="false">B150/B138</f>
        <v>0.855698171917542</v>
      </c>
      <c r="D150" s="45" t="n">
        <f aca="false">SUM(B148:B150)</f>
        <v>68.05</v>
      </c>
      <c r="E150" s="45" t="n">
        <f aca="false">(D150/D138)</f>
        <v>0.9161281637049</v>
      </c>
      <c r="F150" s="45" t="n">
        <f aca="false">SUM(B139:B150)</f>
        <v>292.62</v>
      </c>
      <c r="G150" s="45" t="n">
        <f aca="false">F150/F138</f>
        <v>1.0928035254136</v>
      </c>
    </row>
    <row r="151" customFormat="false" ht="12.75" hidden="false" customHeight="false" outlineLevel="0" collapsed="false">
      <c r="A151" s="32" t="n">
        <f aca="false">Data!A150</f>
        <v>35827</v>
      </c>
      <c r="B151" s="42" t="n">
        <f aca="false">IF(Data!B150="",NA(),Data!B150)</f>
        <v>20.8</v>
      </c>
      <c r="C151" s="46" t="n">
        <f aca="false">B151/B139</f>
        <v>0.809023726176585</v>
      </c>
      <c r="D151" s="45" t="n">
        <f aca="false">SUM(B149:B151)</f>
        <v>65.45</v>
      </c>
      <c r="E151" s="45" t="n">
        <f aca="false">(D151/D139)</f>
        <v>0.859262176709991</v>
      </c>
      <c r="F151" s="45" t="n">
        <f aca="false">SUM(B140:B151)</f>
        <v>287.71</v>
      </c>
      <c r="G151" s="45" t="n">
        <f aca="false">F151/F139</f>
        <v>1.0443952374038</v>
      </c>
    </row>
    <row r="152" customFormat="false" ht="12.75" hidden="false" customHeight="false" outlineLevel="0" collapsed="false">
      <c r="A152" s="32" t="n">
        <f aca="false">Data!A151</f>
        <v>35855</v>
      </c>
      <c r="B152" s="42" t="n">
        <f aca="false">IF(Data!B151="",NA(),Data!B151)</f>
        <v>19.7</v>
      </c>
      <c r="C152" s="46" t="n">
        <f aca="false">B152/B140</f>
        <v>0.766238817580708</v>
      </c>
      <c r="D152" s="45" t="n">
        <f aca="false">SUM(B150:B152)</f>
        <v>62.5</v>
      </c>
      <c r="E152" s="45" t="n">
        <f aca="false">(D152/D140)</f>
        <v>0.810320238558278</v>
      </c>
      <c r="F152" s="45" t="n">
        <f aca="false">SUM(B141:B152)</f>
        <v>281.7</v>
      </c>
      <c r="G152" s="45" t="n">
        <f aca="false">F152/F140</f>
        <v>0.998157465806817</v>
      </c>
    </row>
    <row r="153" customFormat="false" ht="12.75" hidden="false" customHeight="false" outlineLevel="0" collapsed="false">
      <c r="A153" s="32" t="n">
        <f aca="false">Data!A152</f>
        <v>35886</v>
      </c>
      <c r="B153" s="42" t="n">
        <f aca="false">IF(Data!B152="",NA(),Data!B152)</f>
        <v>18.7</v>
      </c>
      <c r="C153" s="46" t="n">
        <f aca="false">B153/B141</f>
        <v>0.729044834307992</v>
      </c>
      <c r="D153" s="45" t="n">
        <f aca="false">SUM(B151:B153)</f>
        <v>59.2</v>
      </c>
      <c r="E153" s="45" t="n">
        <f aca="false">(D153/D141)</f>
        <v>0.768132866225509</v>
      </c>
      <c r="F153" s="45" t="n">
        <f aca="false">SUM(B142:B153)</f>
        <v>274.75</v>
      </c>
      <c r="G153" s="45" t="n">
        <f aca="false">F153/F141</f>
        <v>0.955253459425631</v>
      </c>
    </row>
    <row r="154" customFormat="false" ht="12.75" hidden="false" customHeight="false" outlineLevel="0" collapsed="false">
      <c r="A154" s="32" t="n">
        <f aca="false">Data!A153</f>
        <v>35916</v>
      </c>
      <c r="B154" s="42" t="n">
        <f aca="false">IF(Data!B153="",NA(),Data!B153)</f>
        <v>17.95</v>
      </c>
      <c r="C154" s="46" t="n">
        <f aca="false">B154/B142</f>
        <v>0.712301587301587</v>
      </c>
      <c r="D154" s="45" t="n">
        <f aca="false">SUM(B152:B154)</f>
        <v>56.35</v>
      </c>
      <c r="E154" s="45" t="n">
        <f aca="false">(D154/D142)</f>
        <v>0.736024033437826</v>
      </c>
      <c r="F154" s="45" t="n">
        <f aca="false">SUM(B143:B154)</f>
        <v>267.5</v>
      </c>
      <c r="G154" s="45" t="n">
        <f aca="false">F154/F142</f>
        <v>0.917352537722908</v>
      </c>
    </row>
    <row r="155" customFormat="false" ht="12.75" hidden="false" customHeight="false" outlineLevel="0" collapsed="false">
      <c r="A155" s="32" t="n">
        <f aca="false">Data!A154</f>
        <v>35947</v>
      </c>
      <c r="B155" s="42" t="n">
        <f aca="false">IF(Data!B154="",NA(),Data!B154)</f>
        <v>17.45</v>
      </c>
      <c r="C155" s="46" t="n">
        <f aca="false">B155/B143</f>
        <v>0.707910750507099</v>
      </c>
      <c r="D155" s="45" t="n">
        <f aca="false">SUM(B153:B155)</f>
        <v>54.1</v>
      </c>
      <c r="E155" s="45" t="n">
        <f aca="false">(D155/D143)</f>
        <v>0.716556291390728</v>
      </c>
      <c r="F155" s="45" t="n">
        <f aca="false">SUM(B144:B155)</f>
        <v>260.3</v>
      </c>
      <c r="G155" s="45" t="n">
        <f aca="false">F155/F143</f>
        <v>0.885133297062024</v>
      </c>
    </row>
    <row r="156" customFormat="false" ht="12.75" hidden="false" customHeight="false" outlineLevel="0" collapsed="false">
      <c r="A156" s="32" t="n">
        <f aca="false">Data!A155</f>
        <v>35977</v>
      </c>
      <c r="B156" s="42" t="n">
        <f aca="false">IF(Data!B155="",NA(),Data!B155)</f>
        <v>16.95</v>
      </c>
      <c r="C156" s="46" t="n">
        <f aca="false">B156/B144</f>
        <v>0.68762677484787</v>
      </c>
      <c r="D156" s="45" t="n">
        <f aca="false">SUM(B154:B156)</f>
        <v>52.35</v>
      </c>
      <c r="E156" s="45" t="n">
        <f aca="false">(D156/D144)</f>
        <v>0.702684563758389</v>
      </c>
      <c r="F156" s="45" t="n">
        <f aca="false">SUM(B145:B156)</f>
        <v>252.6</v>
      </c>
      <c r="G156" s="45" t="n">
        <f aca="false">F156/F144</f>
        <v>0.853003748353764</v>
      </c>
    </row>
    <row r="157" customFormat="false" ht="12.75" hidden="false" customHeight="false" outlineLevel="0" collapsed="false">
      <c r="A157" s="32" t="n">
        <f aca="false">Data!A156</f>
        <v>36008</v>
      </c>
      <c r="B157" s="42" t="n">
        <f aca="false">IF(Data!B156="",NA(),Data!B156)</f>
        <v>16.45</v>
      </c>
      <c r="C157" s="46" t="n">
        <f aca="false">B157/B145</f>
        <v>0.66869918699187</v>
      </c>
      <c r="D157" s="45" t="n">
        <f aca="false">SUM(B155:B157)</f>
        <v>50.85</v>
      </c>
      <c r="E157" s="45" t="n">
        <f aca="false">(D157/D145)</f>
        <v>0.68809201623816</v>
      </c>
      <c r="F157" s="45" t="n">
        <f aca="false">SUM(B146:B157)</f>
        <v>244.45</v>
      </c>
      <c r="G157" s="45" t="n">
        <f aca="false">F157/F145</f>
        <v>0.821321775358667</v>
      </c>
    </row>
    <row r="158" customFormat="false" ht="12.75" hidden="false" customHeight="false" outlineLevel="0" collapsed="false">
      <c r="A158" s="32" t="n">
        <f aca="false">Data!A157</f>
        <v>36039</v>
      </c>
      <c r="B158" s="42" t="n">
        <f aca="false">IF(Data!B157="",NA(),Data!B157)</f>
        <v>15.95</v>
      </c>
      <c r="C158" s="46" t="n">
        <f aca="false">B158/B146</f>
        <v>0.652351738241309</v>
      </c>
      <c r="D158" s="45" t="n">
        <f aca="false">SUM(B156:B158)</f>
        <v>49.35</v>
      </c>
      <c r="E158" s="45" t="n">
        <f aca="false">(D158/D146)</f>
        <v>0.669606512890095</v>
      </c>
      <c r="F158" s="45" t="n">
        <f aca="false">SUM(B147:B158)</f>
        <v>235.95</v>
      </c>
      <c r="G158" s="45" t="n">
        <f aca="false">F158/F146</f>
        <v>0.790161079669134</v>
      </c>
    </row>
    <row r="159" customFormat="false" ht="12.75" hidden="false" customHeight="false" outlineLevel="0" collapsed="false">
      <c r="A159" s="32" t="n">
        <f aca="false">Data!A158</f>
        <v>36069</v>
      </c>
      <c r="B159" s="42" t="n">
        <f aca="false">IF(Data!B158="",NA(),Data!B158)</f>
        <v>15.95</v>
      </c>
      <c r="C159" s="46" t="n">
        <f aca="false">B159/B147</f>
        <v>0.665970772442589</v>
      </c>
      <c r="D159" s="45" t="n">
        <f aca="false">SUM(B157:B159)</f>
        <v>48.35</v>
      </c>
      <c r="E159" s="45" t="n">
        <f aca="false">(D159/D147)</f>
        <v>0.662328767123288</v>
      </c>
      <c r="F159" s="45" t="n">
        <f aca="false">SUM(B148:B159)</f>
        <v>227.95</v>
      </c>
      <c r="G159" s="45" t="n">
        <f aca="false">F159/F147</f>
        <v>0.762757236071608</v>
      </c>
    </row>
    <row r="160" customFormat="false" ht="12.75" hidden="false" customHeight="false" outlineLevel="0" collapsed="false">
      <c r="A160" s="32" t="n">
        <f aca="false">Data!A159</f>
        <v>36100</v>
      </c>
      <c r="B160" s="42" t="n">
        <f aca="false">IF(Data!B159="",NA(),Data!B159)</f>
        <v>15.95</v>
      </c>
      <c r="C160" s="46" t="n">
        <f aca="false">B160/B148</f>
        <v>0.681623931623932</v>
      </c>
      <c r="D160" s="45" t="n">
        <f aca="false">SUM(B158:B160)</f>
        <v>47.85</v>
      </c>
      <c r="E160" s="45" t="n">
        <f aca="false">(D160/D148)</f>
        <v>0.666434540389972</v>
      </c>
      <c r="F160" s="45" t="n">
        <f aca="false">SUM(B149:B160)</f>
        <v>220.5</v>
      </c>
      <c r="G160" s="45" t="n">
        <f aca="false">F160/F148</f>
        <v>0.738866735917971</v>
      </c>
    </row>
    <row r="161" customFormat="false" ht="12.75" hidden="false" customHeight="false" outlineLevel="0" collapsed="false">
      <c r="A161" s="32" t="n">
        <f aca="false">Data!A160</f>
        <v>36130</v>
      </c>
      <c r="B161" s="42" t="n">
        <f aca="false">IF(Data!B160="",NA(),Data!B160)</f>
        <v>15.95</v>
      </c>
      <c r="C161" s="46" t="n">
        <f aca="false">B161/B149</f>
        <v>0.704194260485651</v>
      </c>
      <c r="D161" s="45" t="n">
        <f aca="false">SUM(B159:B161)</f>
        <v>47.85</v>
      </c>
      <c r="E161" s="45" t="n">
        <f aca="false">(D161/D149)</f>
        <v>0.683571428571429</v>
      </c>
      <c r="F161" s="45" t="n">
        <f aca="false">SUM(B150:B161)</f>
        <v>213.8</v>
      </c>
      <c r="G161" s="45" t="n">
        <f aca="false">F161/F149</f>
        <v>0.721492930179192</v>
      </c>
    </row>
    <row r="162" customFormat="false" ht="12.75" hidden="false" customHeight="false" outlineLevel="0" collapsed="false">
      <c r="A162" s="32" t="n">
        <f aca="false">Data!A161</f>
        <v>36161</v>
      </c>
      <c r="B162" s="42" t="n">
        <f aca="false">IF(Data!B161="",NA(),Data!B161)</f>
        <v>16.45</v>
      </c>
      <c r="C162" s="46" t="n">
        <f aca="false">B162/B150</f>
        <v>0.747727272727273</v>
      </c>
      <c r="D162" s="45" t="n">
        <f aca="false">SUM(B160:B162)</f>
        <v>48.35</v>
      </c>
      <c r="E162" s="45" t="n">
        <f aca="false">(D162/D150)</f>
        <v>0.710506980161646</v>
      </c>
      <c r="F162" s="45" t="n">
        <f aca="false">SUM(B151:B162)</f>
        <v>208.25</v>
      </c>
      <c r="G162" s="45" t="n">
        <f aca="false">F162/F150</f>
        <v>0.711673843209623</v>
      </c>
    </row>
    <row r="163" customFormat="false" ht="12.75" hidden="false" customHeight="false" outlineLevel="0" collapsed="false">
      <c r="A163" s="32" t="n">
        <f aca="false">Data!A162</f>
        <v>36192</v>
      </c>
      <c r="B163" s="42" t="n">
        <f aca="false">IF(Data!B162="",NA(),Data!B162)</f>
        <v>16.95</v>
      </c>
      <c r="C163" s="46" t="n">
        <f aca="false">B163/B151</f>
        <v>0.814903846153846</v>
      </c>
      <c r="D163" s="45" t="n">
        <f aca="false">SUM(B161:B163)</f>
        <v>49.35</v>
      </c>
      <c r="E163" s="45" t="n">
        <f aca="false">(D163/D151)</f>
        <v>0.754010695187166</v>
      </c>
      <c r="F163" s="45" t="n">
        <f aca="false">SUM(B152:B163)</f>
        <v>204.4</v>
      </c>
      <c r="G163" s="45" t="n">
        <f aca="false">F163/F151</f>
        <v>0.710437593410031</v>
      </c>
    </row>
    <row r="164" customFormat="false" ht="12.75" hidden="false" customHeight="false" outlineLevel="0" collapsed="false">
      <c r="A164" s="32" t="n">
        <f aca="false">Data!A163</f>
        <v>36220</v>
      </c>
      <c r="B164" s="42" t="n">
        <f aca="false">IF(Data!B163="",NA(),Data!B163)</f>
        <v>17.45</v>
      </c>
      <c r="C164" s="46" t="n">
        <f aca="false">B164/B152</f>
        <v>0.885786802030457</v>
      </c>
      <c r="D164" s="45" t="n">
        <f aca="false">SUM(B162:B164)</f>
        <v>50.85</v>
      </c>
      <c r="E164" s="45" t="n">
        <f aca="false">(D164/D152)</f>
        <v>0.8136</v>
      </c>
      <c r="F164" s="45" t="n">
        <f aca="false">SUM(B153:B164)</f>
        <v>202.15</v>
      </c>
      <c r="G164" s="45" t="n">
        <f aca="false">F164/F152</f>
        <v>0.717607383741569</v>
      </c>
    </row>
    <row r="165" customFormat="false" ht="12.75" hidden="false" customHeight="false" outlineLevel="0" collapsed="false">
      <c r="A165" s="32" t="n">
        <f aca="false">Data!A164</f>
        <v>36251</v>
      </c>
      <c r="B165" s="42" t="n">
        <f aca="false">IF(Data!B164="",NA(),Data!B164)</f>
        <v>18.5</v>
      </c>
      <c r="C165" s="46" t="n">
        <f aca="false">B165/B153</f>
        <v>0.989304812834225</v>
      </c>
      <c r="D165" s="45" t="n">
        <f aca="false">SUM(B163:B165)</f>
        <v>52.9</v>
      </c>
      <c r="E165" s="45" t="n">
        <f aca="false">(D165/D153)</f>
        <v>0.893581081081081</v>
      </c>
      <c r="F165" s="45" t="n">
        <f aca="false">SUM(B154:B165)</f>
        <v>201.95</v>
      </c>
      <c r="G165" s="45" t="n">
        <f aca="false">F165/F153</f>
        <v>0.735031847133758</v>
      </c>
    </row>
    <row r="166" customFormat="false" ht="12.75" hidden="false" customHeight="false" outlineLevel="0" collapsed="false">
      <c r="A166" s="32" t="n">
        <f aca="false">Data!A165</f>
        <v>36281</v>
      </c>
      <c r="B166" s="42" t="n">
        <f aca="false">IF(Data!B165="",NA(),Data!B165)</f>
        <v>20.5</v>
      </c>
      <c r="C166" s="46" t="n">
        <f aca="false">B166/B154</f>
        <v>1.14206128133705</v>
      </c>
      <c r="D166" s="45" t="n">
        <f aca="false">SUM(B164:B166)</f>
        <v>56.45</v>
      </c>
      <c r="E166" s="45" t="n">
        <f aca="false">(D166/D154)</f>
        <v>1.00177462289264</v>
      </c>
      <c r="F166" s="45" t="n">
        <f aca="false">SUM(B155:B166)</f>
        <v>204.5</v>
      </c>
      <c r="G166" s="45" t="n">
        <f aca="false">F166/F154</f>
        <v>0.764485981308411</v>
      </c>
    </row>
    <row r="167" customFormat="false" ht="12.75" hidden="false" customHeight="false" outlineLevel="0" collapsed="false">
      <c r="A167" s="32" t="n">
        <f aca="false">Data!A166</f>
        <v>36312</v>
      </c>
      <c r="B167" s="42" t="n">
        <f aca="false">IF(Data!B166="",NA(),Data!B166)</f>
        <v>22</v>
      </c>
      <c r="C167" s="46" t="n">
        <f aca="false">B167/B155</f>
        <v>1.26074498567335</v>
      </c>
      <c r="D167" s="45" t="n">
        <f aca="false">SUM(B165:B167)</f>
        <v>61</v>
      </c>
      <c r="E167" s="45" t="n">
        <f aca="false">(D167/D155)</f>
        <v>1.1275415896488</v>
      </c>
      <c r="F167" s="45" t="n">
        <f aca="false">SUM(B156:B167)</f>
        <v>209.05</v>
      </c>
      <c r="G167" s="45" t="n">
        <f aca="false">F167/F155</f>
        <v>0.803111794083749</v>
      </c>
    </row>
    <row r="168" customFormat="false" ht="12.75" hidden="false" customHeight="false" outlineLevel="0" collapsed="false">
      <c r="A168" s="32" t="n">
        <f aca="false">Data!A167</f>
        <v>36342</v>
      </c>
      <c r="B168" s="42" t="n">
        <f aca="false">IF(Data!B167="",NA(),Data!B167)</f>
        <v>23</v>
      </c>
      <c r="C168" s="46" t="n">
        <f aca="false">B168/B156</f>
        <v>1.35693215339233</v>
      </c>
      <c r="D168" s="45" t="n">
        <f aca="false">SUM(B166:B168)</f>
        <v>65.5</v>
      </c>
      <c r="E168" s="45" t="n">
        <f aca="false">(D168/D156)</f>
        <v>1.25119388729704</v>
      </c>
      <c r="F168" s="45" t="n">
        <f aca="false">SUM(B157:B168)</f>
        <v>215.1</v>
      </c>
      <c r="G168" s="45" t="n">
        <f aca="false">F168/F156</f>
        <v>0.851543942992874</v>
      </c>
    </row>
    <row r="169" customFormat="false" ht="12.75" hidden="false" customHeight="false" outlineLevel="0" collapsed="false">
      <c r="A169" s="32" t="n">
        <f aca="false">Data!A168</f>
        <v>36373</v>
      </c>
      <c r="B169" s="42" t="n">
        <f aca="false">IF(Data!B168="",NA(),Data!B168)</f>
        <v>24</v>
      </c>
      <c r="C169" s="46" t="n">
        <f aca="false">B169/B157</f>
        <v>1.45896656534954</v>
      </c>
      <c r="D169" s="45" t="n">
        <f aca="false">SUM(B167:B169)</f>
        <v>69</v>
      </c>
      <c r="E169" s="45" t="n">
        <f aca="false">(D169/D157)</f>
        <v>1.35693215339233</v>
      </c>
      <c r="F169" s="45" t="n">
        <f aca="false">SUM(B158:B169)</f>
        <v>222.65</v>
      </c>
      <c r="G169" s="45" t="n">
        <f aca="false">F169/F157</f>
        <v>0.910820208631622</v>
      </c>
    </row>
    <row r="170" customFormat="false" ht="12.75" hidden="false" customHeight="false" outlineLevel="0" collapsed="false">
      <c r="A170" s="32" t="n">
        <f aca="false">Data!A169</f>
        <v>36404</v>
      </c>
      <c r="B170" s="42" t="n">
        <f aca="false">IF(Data!B169="",NA(),Data!B169)</f>
        <v>25.5</v>
      </c>
      <c r="C170" s="46" t="n">
        <f aca="false">B170/B158</f>
        <v>1.5987460815047</v>
      </c>
      <c r="D170" s="45" t="n">
        <f aca="false">SUM(B168:B170)</f>
        <v>72.5</v>
      </c>
      <c r="E170" s="45" t="n">
        <f aca="false">(D170/D158)</f>
        <v>1.46909827760892</v>
      </c>
      <c r="F170" s="45" t="n">
        <f aca="false">SUM(B159:B170)</f>
        <v>232.2</v>
      </c>
      <c r="G170" s="45" t="n">
        <f aca="false">F170/F158</f>
        <v>0.984106802288621</v>
      </c>
    </row>
    <row r="171" customFormat="false" ht="12.75" hidden="false" customHeight="false" outlineLevel="0" collapsed="false">
      <c r="A171" s="32" t="n">
        <f aca="false">Data!A170</f>
        <v>36434</v>
      </c>
      <c r="B171" s="42" t="n">
        <f aca="false">IF(Data!B170="",NA(),Data!B170)</f>
        <v>26.5</v>
      </c>
      <c r="C171" s="46" t="n">
        <f aca="false">B171/B159</f>
        <v>1.66144200626959</v>
      </c>
      <c r="D171" s="45" t="n">
        <f aca="false">SUM(B169:B171)</f>
        <v>76</v>
      </c>
      <c r="E171" s="45" t="n">
        <f aca="false">(D171/D159)</f>
        <v>1.57187176835574</v>
      </c>
      <c r="F171" s="45" t="n">
        <f aca="false">SUM(B160:B171)</f>
        <v>242.75</v>
      </c>
      <c r="G171" s="45" t="n">
        <f aca="false">F171/F159</f>
        <v>1.06492651897346</v>
      </c>
    </row>
    <row r="172" customFormat="false" ht="12.75" hidden="false" customHeight="false" outlineLevel="0" collapsed="false">
      <c r="A172" s="32" t="n">
        <f aca="false">Data!A171</f>
        <v>36465</v>
      </c>
      <c r="B172" s="42" t="n">
        <f aca="false">IF(Data!B171="",NA(),Data!B171)</f>
        <v>27</v>
      </c>
      <c r="C172" s="46" t="n">
        <f aca="false">B172/B160</f>
        <v>1.69278996865204</v>
      </c>
      <c r="D172" s="45" t="n">
        <f aca="false">SUM(B170:B172)</f>
        <v>79</v>
      </c>
      <c r="E172" s="45" t="n">
        <f aca="false">(D172/D160)</f>
        <v>1.65099268547544</v>
      </c>
      <c r="F172" s="45" t="n">
        <f aca="false">SUM(B161:B172)</f>
        <v>253.8</v>
      </c>
      <c r="G172" s="45" t="n">
        <f aca="false">F172/F160</f>
        <v>1.15102040816327</v>
      </c>
    </row>
    <row r="173" customFormat="false" ht="12.75" hidden="false" customHeight="false" outlineLevel="0" collapsed="false">
      <c r="A173" s="32" t="n">
        <f aca="false">Data!A172</f>
        <v>36495</v>
      </c>
      <c r="B173" s="42" t="n">
        <f aca="false">IF(Data!B172="",NA(),Data!B172)</f>
        <v>27</v>
      </c>
      <c r="C173" s="46" t="n">
        <f aca="false">B173/B161</f>
        <v>1.69278996865204</v>
      </c>
      <c r="D173" s="45" t="n">
        <f aca="false">SUM(B171:B173)</f>
        <v>80.5</v>
      </c>
      <c r="E173" s="45" t="n">
        <f aca="false">(D173/D161)</f>
        <v>1.68234064785789</v>
      </c>
      <c r="F173" s="45" t="n">
        <f aca="false">SUM(B162:B173)</f>
        <v>264.85</v>
      </c>
      <c r="G173" s="45" t="n">
        <f aca="false">F173/F161</f>
        <v>1.2387745556595</v>
      </c>
    </row>
    <row r="174" customFormat="false" ht="12.75" hidden="false" customHeight="false" outlineLevel="0" collapsed="false">
      <c r="A174" s="32" t="n">
        <f aca="false">Data!A173</f>
        <v>36526</v>
      </c>
      <c r="B174" s="42" t="n">
        <f aca="false">IF(Data!B173="",NA(),Data!B173)</f>
        <v>27</v>
      </c>
      <c r="C174" s="46" t="n">
        <f aca="false">B174/B162</f>
        <v>1.64133738601824</v>
      </c>
      <c r="D174" s="45" t="n">
        <f aca="false">SUM(B172:B174)</f>
        <v>81</v>
      </c>
      <c r="E174" s="45" t="n">
        <f aca="false">(D174/D162)</f>
        <v>1.67528438469493</v>
      </c>
      <c r="F174" s="45" t="n">
        <f aca="false">SUM(B163:B174)</f>
        <v>275.4</v>
      </c>
      <c r="G174" s="45" t="n">
        <f aca="false">F174/F162</f>
        <v>1.32244897959184</v>
      </c>
    </row>
    <row r="175" customFormat="false" ht="12.75" hidden="false" customHeight="false" outlineLevel="0" collapsed="false">
      <c r="A175" s="32" t="n">
        <f aca="false">Data!A174</f>
        <v>36557</v>
      </c>
      <c r="B175" s="42" t="n">
        <f aca="false">IF(Data!B174="",NA(),Data!B174)</f>
        <v>29</v>
      </c>
      <c r="C175" s="46" t="n">
        <f aca="false">B175/B163</f>
        <v>1.71091445427729</v>
      </c>
      <c r="D175" s="45" t="n">
        <f aca="false">SUM(B173:B175)</f>
        <v>83</v>
      </c>
      <c r="E175" s="45" t="n">
        <f aca="false">(D175/D163)</f>
        <v>1.68186423505572</v>
      </c>
      <c r="F175" s="45" t="n">
        <f aca="false">SUM(B164:B175)</f>
        <v>287.45</v>
      </c>
      <c r="G175" s="45" t="n">
        <f aca="false">F175/F163</f>
        <v>1.40631115459883</v>
      </c>
    </row>
    <row r="176" customFormat="false" ht="12.75" hidden="false" customHeight="false" outlineLevel="0" collapsed="false">
      <c r="A176" s="32" t="n">
        <f aca="false">Data!A175</f>
        <v>36586</v>
      </c>
      <c r="B176" s="42" t="n">
        <f aca="false">IF(Data!B175="",NA(),Data!B175)</f>
        <v>30.5</v>
      </c>
      <c r="C176" s="46" t="n">
        <f aca="false">B176/B164</f>
        <v>1.74785100286533</v>
      </c>
      <c r="D176" s="45" t="n">
        <f aca="false">SUM(B174:B176)</f>
        <v>86.5</v>
      </c>
      <c r="E176" s="45" t="n">
        <f aca="false">(D176/D164)</f>
        <v>1.70108161258604</v>
      </c>
      <c r="F176" s="45" t="n">
        <f aca="false">SUM(B165:B176)</f>
        <v>300.5</v>
      </c>
      <c r="G176" s="45" t="n">
        <f aca="false">F176/F164</f>
        <v>1.48651991095721</v>
      </c>
    </row>
    <row r="177" customFormat="false" ht="12.75" hidden="false" customHeight="false" outlineLevel="0" collapsed="false">
      <c r="A177" s="32" t="n">
        <f aca="false">Data!A176</f>
        <v>36617</v>
      </c>
      <c r="B177" s="42" t="e">
        <f aca="false">IF(Data!B176="",NA(),Data!B176)</f>
        <v>#N/A</v>
      </c>
      <c r="C177" s="45" t="e">
        <f aca="false">B177/B165</f>
        <v>#N/A</v>
      </c>
      <c r="D177" s="45" t="e">
        <f aca="false">SUM(B175:B177)</f>
        <v>#N/A</v>
      </c>
      <c r="E177" s="45" t="e">
        <f aca="false">(D177/D165)</f>
        <v>#N/A</v>
      </c>
      <c r="F177" s="45" t="e">
        <f aca="false">SUM(B166:B177)</f>
        <v>#N/A</v>
      </c>
      <c r="G177" s="45" t="e">
        <f aca="false">F177/F165</f>
        <v>#N/A</v>
      </c>
    </row>
    <row r="178" customFormat="false" ht="12.75" hidden="false" customHeight="false" outlineLevel="0" collapsed="false">
      <c r="A178" s="32" t="n">
        <f aca="false">Data!A177</f>
        <v>36647</v>
      </c>
      <c r="B178" s="42" t="e">
        <f aca="false">IF(Data!B177="",NA(),Data!B177)</f>
        <v>#N/A</v>
      </c>
      <c r="C178" s="45" t="e">
        <f aca="false">B178/B166</f>
        <v>#N/A</v>
      </c>
      <c r="D178" s="45" t="e">
        <f aca="false">SUM(B176:B178)</f>
        <v>#N/A</v>
      </c>
      <c r="E178" s="45" t="e">
        <f aca="false">(D178/D166)</f>
        <v>#N/A</v>
      </c>
      <c r="F178" s="45" t="e">
        <f aca="false">SUM(B167:B178)</f>
        <v>#N/A</v>
      </c>
      <c r="G178" s="45" t="e">
        <f aca="false">F178/F166</f>
        <v>#N/A</v>
      </c>
    </row>
    <row r="179" customFormat="false" ht="12.75" hidden="false" customHeight="false" outlineLevel="0" collapsed="false">
      <c r="A179" s="32" t="n">
        <f aca="false">Data!A178</f>
        <v>36678</v>
      </c>
      <c r="B179" s="42" t="e">
        <f aca="false">IF(Data!B178="",NA(),Data!B178)</f>
        <v>#N/A</v>
      </c>
      <c r="C179" s="45" t="e">
        <f aca="false">B179/B167</f>
        <v>#N/A</v>
      </c>
      <c r="D179" s="45" t="e">
        <f aca="false">SUM(B177:B179)</f>
        <v>#N/A</v>
      </c>
      <c r="E179" s="45" t="e">
        <f aca="false">(D179/D167)</f>
        <v>#N/A</v>
      </c>
      <c r="F179" s="45" t="e">
        <f aca="false">SUM(B168:B179)</f>
        <v>#N/A</v>
      </c>
      <c r="G179" s="45" t="e">
        <f aca="false">F179/F167</f>
        <v>#N/A</v>
      </c>
    </row>
    <row r="180" customFormat="false" ht="12.75" hidden="false" customHeight="false" outlineLevel="0" collapsed="false">
      <c r="A180" s="32" t="n">
        <f aca="false">Data!A179</f>
        <v>36708</v>
      </c>
      <c r="B180" s="42" t="e">
        <f aca="false">IF(Data!B179="",NA(),Data!B179)</f>
        <v>#N/A</v>
      </c>
      <c r="C180" s="45" t="e">
        <f aca="false">B180/B168</f>
        <v>#N/A</v>
      </c>
      <c r="D180" s="45" t="e">
        <f aca="false">SUM(B178:B180)</f>
        <v>#N/A</v>
      </c>
      <c r="E180" s="45" t="e">
        <f aca="false">(D180/D168)</f>
        <v>#N/A</v>
      </c>
      <c r="F180" s="45" t="e">
        <f aca="false">SUM(B169:B180)</f>
        <v>#N/A</v>
      </c>
      <c r="G180" s="45" t="e">
        <f aca="false">F180/F168</f>
        <v>#N/A</v>
      </c>
    </row>
    <row r="181" customFormat="false" ht="12.75" hidden="false" customHeight="false" outlineLevel="0" collapsed="false">
      <c r="A181" s="32" t="n">
        <f aca="false">Data!A180</f>
        <v>36739</v>
      </c>
      <c r="B181" s="42" t="e">
        <f aca="false">IF(Data!B180="",NA(),Data!B180)</f>
        <v>#N/A</v>
      </c>
      <c r="C181" s="45" t="e">
        <f aca="false">B181/B169</f>
        <v>#N/A</v>
      </c>
      <c r="D181" s="45" t="e">
        <f aca="false">SUM(B179:B181)</f>
        <v>#N/A</v>
      </c>
      <c r="E181" s="45" t="e">
        <f aca="false">(D181/D169)</f>
        <v>#N/A</v>
      </c>
      <c r="F181" s="45" t="e">
        <f aca="false">SUM(B170:B181)</f>
        <v>#N/A</v>
      </c>
      <c r="G181" s="45" t="e">
        <f aca="false">F181/F169</f>
        <v>#N/A</v>
      </c>
    </row>
    <row r="182" customFormat="false" ht="12.75" hidden="false" customHeight="false" outlineLevel="0" collapsed="false">
      <c r="A182" s="32" t="n">
        <f aca="false">Data!A181</f>
        <v>36770</v>
      </c>
      <c r="B182" s="42" t="e">
        <f aca="false">IF(Data!B181="",NA(),Data!B181)</f>
        <v>#N/A</v>
      </c>
      <c r="C182" s="45" t="e">
        <f aca="false">B182/B170</f>
        <v>#N/A</v>
      </c>
      <c r="D182" s="45" t="e">
        <f aca="false">SUM(B180:B182)</f>
        <v>#N/A</v>
      </c>
      <c r="E182" s="45" t="e">
        <f aca="false">(D182/D170)</f>
        <v>#N/A</v>
      </c>
      <c r="F182" s="45" t="e">
        <f aca="false">SUM(B171:B182)</f>
        <v>#N/A</v>
      </c>
      <c r="G182" s="45" t="e">
        <f aca="false">F182/F170</f>
        <v>#N/A</v>
      </c>
    </row>
    <row r="183" customFormat="false" ht="12.75" hidden="false" customHeight="false" outlineLevel="0" collapsed="false">
      <c r="A183" s="32" t="n">
        <f aca="false">Data!A182</f>
        <v>36800</v>
      </c>
      <c r="B183" s="42" t="e">
        <f aca="false">IF(Data!B182="",NA(),Data!B182)</f>
        <v>#N/A</v>
      </c>
      <c r="C183" s="45" t="e">
        <f aca="false">B183/B171</f>
        <v>#N/A</v>
      </c>
      <c r="D183" s="45" t="e">
        <f aca="false">SUM(B181:B183)</f>
        <v>#N/A</v>
      </c>
      <c r="E183" s="45" t="e">
        <f aca="false">(D183/D171)</f>
        <v>#N/A</v>
      </c>
      <c r="F183" s="45" t="e">
        <f aca="false">SUM(B172:B183)</f>
        <v>#N/A</v>
      </c>
      <c r="G183" s="45" t="e">
        <f aca="false">F183/F171</f>
        <v>#N/A</v>
      </c>
    </row>
    <row r="184" customFormat="false" ht="12.75" hidden="false" customHeight="false" outlineLevel="0" collapsed="false">
      <c r="A184" s="32" t="n">
        <f aca="false">Data!A183</f>
        <v>36831</v>
      </c>
      <c r="B184" s="42" t="e">
        <f aca="false">IF(Data!B183="",NA(),Data!B183)</f>
        <v>#N/A</v>
      </c>
      <c r="C184" s="45" t="e">
        <f aca="false">B184/B172</f>
        <v>#N/A</v>
      </c>
      <c r="D184" s="45" t="e">
        <f aca="false">SUM(B182:B184)</f>
        <v>#N/A</v>
      </c>
      <c r="E184" s="45" t="e">
        <f aca="false">(D184/D172)</f>
        <v>#N/A</v>
      </c>
      <c r="F184" s="45" t="e">
        <f aca="false">SUM(B173:B184)</f>
        <v>#N/A</v>
      </c>
      <c r="G184" s="45" t="e">
        <f aca="false">F184/F172</f>
        <v>#N/A</v>
      </c>
    </row>
    <row r="185" customFormat="false" ht="12.75" hidden="false" customHeight="false" outlineLevel="0" collapsed="false">
      <c r="A185" s="32" t="n">
        <f aca="false">Data!A184</f>
        <v>36861</v>
      </c>
      <c r="B185" s="42" t="e">
        <f aca="false">IF(Data!B184="",NA(),Data!B184)</f>
        <v>#N/A</v>
      </c>
      <c r="C185" s="45" t="e">
        <f aca="false">B185/B173</f>
        <v>#N/A</v>
      </c>
      <c r="D185" s="45" t="e">
        <f aca="false">SUM(B183:B185)</f>
        <v>#N/A</v>
      </c>
      <c r="E185" s="45" t="e">
        <f aca="false">(D185/D173)</f>
        <v>#N/A</v>
      </c>
      <c r="F185" s="45" t="e">
        <f aca="false">SUM(B174:B185)</f>
        <v>#N/A</v>
      </c>
      <c r="G185" s="45" t="e">
        <f aca="false">F185/F173</f>
        <v>#N/A</v>
      </c>
    </row>
    <row r="186" customFormat="false" ht="12.75" hidden="false" customHeight="false" outlineLevel="0" collapsed="false">
      <c r="A186" s="32" t="n">
        <f aca="false">Data!A185</f>
        <v>36892</v>
      </c>
      <c r="B186" s="42" t="e">
        <f aca="false">IF(Data!B185="",NA(),Data!B185)</f>
        <v>#N/A</v>
      </c>
      <c r="C186" s="45" t="e">
        <f aca="false">B186/B174</f>
        <v>#N/A</v>
      </c>
      <c r="D186" s="45" t="e">
        <f aca="false">SUM(B184:B186)</f>
        <v>#N/A</v>
      </c>
      <c r="E186" s="45" t="e">
        <f aca="false">(D186/D174)</f>
        <v>#N/A</v>
      </c>
      <c r="F186" s="45" t="e">
        <f aca="false">SUM(B175:B186)</f>
        <v>#N/A</v>
      </c>
      <c r="G186" s="45" t="e">
        <f aca="false">F186/F174</f>
        <v>#N/A</v>
      </c>
    </row>
    <row r="187" customFormat="false" ht="12.75" hidden="false" customHeight="false" outlineLevel="0" collapsed="false">
      <c r="A187" s="32" t="n">
        <f aca="false">Data!A186</f>
        <v>36923</v>
      </c>
      <c r="B187" s="42" t="e">
        <f aca="false">IF(Data!B186="",NA(),Data!B186)</f>
        <v>#N/A</v>
      </c>
      <c r="C187" s="45" t="e">
        <f aca="false">B187/B175</f>
        <v>#N/A</v>
      </c>
      <c r="D187" s="45" t="e">
        <f aca="false">SUM(B185:B187)</f>
        <v>#N/A</v>
      </c>
      <c r="E187" s="45" t="e">
        <f aca="false">(D187/D175)</f>
        <v>#N/A</v>
      </c>
      <c r="F187" s="45" t="e">
        <f aca="false">SUM(B176:B187)</f>
        <v>#N/A</v>
      </c>
      <c r="G187" s="45" t="e">
        <f aca="false">F187/F175</f>
        <v>#N/A</v>
      </c>
    </row>
    <row r="188" customFormat="false" ht="12.75" hidden="false" customHeight="false" outlineLevel="0" collapsed="false">
      <c r="A188" s="32" t="n">
        <f aca="false">Data!A187</f>
        <v>36951</v>
      </c>
      <c r="B188" s="42" t="e">
        <f aca="false">IF(Data!B187="",NA(),Data!B187)</f>
        <v>#N/A</v>
      </c>
      <c r="C188" s="45" t="e">
        <f aca="false">B188/B176</f>
        <v>#N/A</v>
      </c>
      <c r="D188" s="45" t="e">
        <f aca="false">SUM(B186:B188)</f>
        <v>#N/A</v>
      </c>
      <c r="E188" s="45" t="e">
        <f aca="false">(D188/D176)</f>
        <v>#N/A</v>
      </c>
      <c r="F188" s="45" t="e">
        <f aca="false">SUM(B177:B188)</f>
        <v>#N/A</v>
      </c>
      <c r="G188" s="45" t="e">
        <f aca="false">F188/F176</f>
        <v>#N/A</v>
      </c>
    </row>
    <row r="189" customFormat="false" ht="12.75" hidden="false" customHeight="false" outlineLevel="0" collapsed="false">
      <c r="A189" s="32" t="n">
        <f aca="false">Data!A188</f>
        <v>36982</v>
      </c>
      <c r="B189" s="42" t="e">
        <f aca="false">IF(Data!B188="",NA(),Data!B188)</f>
        <v>#N/A</v>
      </c>
      <c r="C189" s="45" t="e">
        <f aca="false">B189/B177</f>
        <v>#N/A</v>
      </c>
      <c r="D189" s="45" t="e">
        <f aca="false">SUM(B187:B189)</f>
        <v>#N/A</v>
      </c>
      <c r="E189" s="45" t="e">
        <f aca="false">(D189/D177)</f>
        <v>#N/A</v>
      </c>
      <c r="F189" s="45" t="e">
        <f aca="false">SUM(B178:B189)</f>
        <v>#N/A</v>
      </c>
      <c r="G189" s="45" t="e">
        <f aca="false">F189/F177</f>
        <v>#N/A</v>
      </c>
    </row>
    <row r="190" customFormat="false" ht="12.75" hidden="false" customHeight="false" outlineLevel="0" collapsed="false">
      <c r="A190" s="32" t="n">
        <f aca="false">Data!A189</f>
        <v>37012</v>
      </c>
      <c r="B190" s="42" t="e">
        <f aca="false">IF(Data!B189="",NA(),Data!B189)</f>
        <v>#N/A</v>
      </c>
      <c r="C190" s="45" t="e">
        <f aca="false">B190/B178</f>
        <v>#N/A</v>
      </c>
      <c r="D190" s="45" t="e">
        <f aca="false">SUM(B188:B190)</f>
        <v>#N/A</v>
      </c>
      <c r="E190" s="45" t="e">
        <f aca="false">(D190/D178)</f>
        <v>#N/A</v>
      </c>
      <c r="F190" s="45" t="e">
        <f aca="false">SUM(B179:B190)</f>
        <v>#N/A</v>
      </c>
      <c r="G190" s="45" t="e">
        <f aca="false">F190/F178</f>
        <v>#N/A</v>
      </c>
    </row>
    <row r="191" customFormat="false" ht="12.75" hidden="false" customHeight="false" outlineLevel="0" collapsed="false">
      <c r="A191" s="32" t="n">
        <f aca="false">Data!A190</f>
        <v>37043</v>
      </c>
      <c r="B191" s="42" t="e">
        <f aca="false">IF(Data!B190="",NA(),Data!B190)</f>
        <v>#N/A</v>
      </c>
      <c r="C191" s="45" t="e">
        <f aca="false">B191/B179</f>
        <v>#N/A</v>
      </c>
      <c r="D191" s="45" t="e">
        <f aca="false">SUM(B189:B191)</f>
        <v>#N/A</v>
      </c>
      <c r="E191" s="45" t="e">
        <f aca="false">(D191/D179)</f>
        <v>#N/A</v>
      </c>
      <c r="F191" s="45" t="e">
        <f aca="false">SUM(B180:B191)</f>
        <v>#N/A</v>
      </c>
      <c r="G191" s="45" t="e">
        <f aca="false">F191/F179</f>
        <v>#N/A</v>
      </c>
    </row>
    <row r="192" customFormat="false" ht="12.75" hidden="false" customHeight="false" outlineLevel="0" collapsed="false">
      <c r="A192" s="32" t="n">
        <f aca="false">Data!A191</f>
        <v>37073</v>
      </c>
      <c r="B192" s="42" t="e">
        <f aca="false">IF(Data!B191="",NA(),Data!B191)</f>
        <v>#N/A</v>
      </c>
      <c r="C192" s="45" t="e">
        <f aca="false">B192/B180</f>
        <v>#N/A</v>
      </c>
      <c r="D192" s="45" t="e">
        <f aca="false">SUM(B190:B192)</f>
        <v>#N/A</v>
      </c>
      <c r="E192" s="45" t="e">
        <f aca="false">(D192/D180)</f>
        <v>#N/A</v>
      </c>
      <c r="F192" s="45" t="e">
        <f aca="false">SUM(B181:B192)</f>
        <v>#N/A</v>
      </c>
      <c r="G192" s="45" t="e">
        <f aca="false">F192/F180</f>
        <v>#N/A</v>
      </c>
    </row>
    <row r="193" customFormat="false" ht="12.75" hidden="false" customHeight="false" outlineLevel="0" collapsed="false">
      <c r="A193" s="32" t="n">
        <f aca="false">Data!A192</f>
        <v>37104</v>
      </c>
      <c r="B193" s="42" t="e">
        <f aca="false">IF(Data!B192="",NA(),Data!B192)</f>
        <v>#N/A</v>
      </c>
      <c r="C193" s="45" t="e">
        <f aca="false">B193/B181</f>
        <v>#N/A</v>
      </c>
      <c r="D193" s="45" t="e">
        <f aca="false">SUM(B191:B193)</f>
        <v>#N/A</v>
      </c>
      <c r="E193" s="45" t="e">
        <f aca="false">(D193/D181)</f>
        <v>#N/A</v>
      </c>
      <c r="F193" s="45" t="e">
        <f aca="false">SUM(B182:B193)</f>
        <v>#N/A</v>
      </c>
      <c r="G193" s="45" t="e">
        <f aca="false">F193/F181</f>
        <v>#N/A</v>
      </c>
    </row>
    <row r="194" customFormat="false" ht="12.75" hidden="false" customHeight="false" outlineLevel="0" collapsed="false">
      <c r="A194" s="32" t="n">
        <f aca="false">Data!A193</f>
        <v>37135</v>
      </c>
      <c r="B194" s="42" t="e">
        <f aca="false">IF(Data!B193="",NA(),Data!B193)</f>
        <v>#N/A</v>
      </c>
      <c r="C194" s="45" t="e">
        <f aca="false">B194/B182</f>
        <v>#N/A</v>
      </c>
      <c r="D194" s="45" t="e">
        <f aca="false">SUM(B192:B194)</f>
        <v>#N/A</v>
      </c>
      <c r="E194" s="45" t="e">
        <f aca="false">(D194/D182)</f>
        <v>#N/A</v>
      </c>
      <c r="F194" s="45" t="e">
        <f aca="false">SUM(B183:B194)</f>
        <v>#N/A</v>
      </c>
      <c r="G194" s="45" t="e">
        <f aca="false">F194/F182</f>
        <v>#N/A</v>
      </c>
    </row>
    <row r="195" customFormat="false" ht="12.75" hidden="false" customHeight="false" outlineLevel="0" collapsed="false">
      <c r="A195" s="32" t="n">
        <f aca="false">Data!A194</f>
        <v>37165</v>
      </c>
      <c r="B195" s="42" t="e">
        <f aca="false">IF(Data!B194="",NA(),Data!B194)</f>
        <v>#N/A</v>
      </c>
      <c r="C195" s="45" t="e">
        <f aca="false">B195/B183</f>
        <v>#N/A</v>
      </c>
      <c r="D195" s="45" t="e">
        <f aca="false">SUM(B193:B195)</f>
        <v>#N/A</v>
      </c>
      <c r="E195" s="45" t="e">
        <f aca="false">(D195/D183)</f>
        <v>#N/A</v>
      </c>
      <c r="F195" s="45" t="e">
        <f aca="false">SUM(B184:B195)</f>
        <v>#N/A</v>
      </c>
      <c r="G195" s="45" t="e">
        <f aca="false">F195/F183</f>
        <v>#N/A</v>
      </c>
    </row>
    <row r="196" customFormat="false" ht="12.75" hidden="false" customHeight="false" outlineLevel="0" collapsed="false">
      <c r="A196" s="32" t="n">
        <f aca="false">Data!A195</f>
        <v>37196</v>
      </c>
      <c r="B196" s="42" t="e">
        <f aca="false">IF(Data!B195="",NA(),Data!B195)</f>
        <v>#N/A</v>
      </c>
      <c r="C196" s="45" t="e">
        <f aca="false">B196/B184</f>
        <v>#N/A</v>
      </c>
      <c r="D196" s="45" t="e">
        <f aca="false">SUM(B194:B196)</f>
        <v>#N/A</v>
      </c>
      <c r="E196" s="45" t="e">
        <f aca="false">(D196/D184)</f>
        <v>#N/A</v>
      </c>
      <c r="F196" s="45" t="e">
        <f aca="false">SUM(B185:B196)</f>
        <v>#N/A</v>
      </c>
      <c r="G196" s="45" t="e">
        <f aca="false">F196/F184</f>
        <v>#N/A</v>
      </c>
    </row>
    <row r="197" customFormat="false" ht="12.75" hidden="false" customHeight="false" outlineLevel="0" collapsed="false">
      <c r="A197" s="32" t="n">
        <f aca="false">Data!A196</f>
        <v>37226</v>
      </c>
      <c r="B197" s="42" t="e">
        <f aca="false">IF(Data!B196="",NA(),Data!B196)</f>
        <v>#N/A</v>
      </c>
      <c r="C197" s="45" t="e">
        <f aca="false">B197/B185</f>
        <v>#N/A</v>
      </c>
      <c r="D197" s="45" t="e">
        <f aca="false">SUM(B195:B197)</f>
        <v>#N/A</v>
      </c>
      <c r="E197" s="45" t="e">
        <f aca="false">(D197/D185)</f>
        <v>#N/A</v>
      </c>
      <c r="F197" s="45" t="e">
        <f aca="false">SUM(B186:B197)</f>
        <v>#N/A</v>
      </c>
      <c r="G197" s="45" t="e">
        <f aca="false">F197/F185</f>
        <v>#N/A</v>
      </c>
    </row>
    <row r="198" customFormat="false" ht="12.75" hidden="false" customHeight="false" outlineLevel="0" collapsed="false">
      <c r="A198" s="47"/>
      <c r="B198" s="48"/>
      <c r="C198" s="49"/>
      <c r="D198" s="48"/>
      <c r="E198" s="48"/>
      <c r="F198" s="48"/>
      <c r="G198" s="49"/>
    </row>
    <row r="199" customFormat="false" ht="12.75" hidden="false" customHeight="false" outlineLevel="0" collapsed="false">
      <c r="A199" s="47"/>
      <c r="B199" s="48"/>
      <c r="C199" s="49"/>
      <c r="D199" s="48"/>
      <c r="E199" s="48"/>
      <c r="F199" s="48"/>
      <c r="G199" s="49"/>
    </row>
    <row r="200" customFormat="false" ht="12.75" hidden="false" customHeight="false" outlineLevel="0" collapsed="false">
      <c r="A200" s="47"/>
      <c r="B200" s="48"/>
      <c r="C200" s="49"/>
      <c r="D200" s="48"/>
      <c r="E200" s="48"/>
      <c r="F200" s="48"/>
      <c r="G200" s="49"/>
    </row>
    <row r="201" customFormat="false" ht="12.75" hidden="false" customHeight="false" outlineLevel="0" collapsed="false">
      <c r="A201" s="47"/>
      <c r="B201" s="48"/>
      <c r="C201" s="49"/>
      <c r="D201" s="48"/>
      <c r="E201" s="48"/>
      <c r="F201" s="48"/>
      <c r="G201" s="49"/>
    </row>
    <row r="202" customFormat="false" ht="12.75" hidden="false" customHeight="false" outlineLevel="0" collapsed="false">
      <c r="A202" s="47"/>
      <c r="B202" s="48"/>
      <c r="C202" s="49"/>
      <c r="D202" s="48"/>
      <c r="E202" s="48"/>
      <c r="F202" s="48"/>
      <c r="G202" s="49"/>
    </row>
    <row r="203" customFormat="false" ht="12.75" hidden="false" customHeight="false" outlineLevel="0" collapsed="false">
      <c r="A203" s="47"/>
      <c r="B203" s="48"/>
      <c r="C203" s="49"/>
      <c r="D203" s="48"/>
      <c r="E203" s="48"/>
      <c r="F203" s="48"/>
      <c r="G203" s="49"/>
    </row>
    <row r="204" customFormat="false" ht="12.75" hidden="false" customHeight="false" outlineLevel="0" collapsed="false">
      <c r="A204" s="47"/>
      <c r="B204" s="48"/>
      <c r="C204" s="49"/>
      <c r="D204" s="48"/>
      <c r="E204" s="48"/>
      <c r="F204" s="48"/>
      <c r="G204" s="49"/>
    </row>
    <row r="205" customFormat="false" ht="12.75" hidden="false" customHeight="false" outlineLevel="0" collapsed="false">
      <c r="A205" s="47"/>
      <c r="B205" s="47"/>
      <c r="C205" s="50"/>
      <c r="D205" s="47"/>
      <c r="E205" s="47"/>
      <c r="F205" s="47"/>
      <c r="G205" s="50"/>
    </row>
    <row r="206" customFormat="false" ht="12.75" hidden="false" customHeight="false" outlineLevel="0" collapsed="false">
      <c r="A206" s="47"/>
      <c r="B206" s="47"/>
      <c r="C206" s="50"/>
      <c r="D206" s="47"/>
      <c r="E206" s="47"/>
      <c r="F206" s="47"/>
      <c r="G206" s="50"/>
    </row>
    <row r="207" customFormat="false" ht="12.75" hidden="false" customHeight="false" outlineLevel="0" collapsed="false">
      <c r="A207" s="47"/>
      <c r="B207" s="47"/>
      <c r="C207" s="50"/>
      <c r="D207" s="47"/>
      <c r="E207" s="47"/>
      <c r="F207" s="47"/>
      <c r="G207" s="50"/>
    </row>
    <row r="208" customFormat="false" ht="12.75" hidden="false" customHeight="false" outlineLevel="0" collapsed="false">
      <c r="A208" s="47"/>
      <c r="B208" s="47"/>
      <c r="C208" s="50"/>
      <c r="D208" s="47"/>
      <c r="E208" s="47"/>
      <c r="F208" s="47"/>
      <c r="G208" s="50"/>
    </row>
    <row r="209" customFormat="false" ht="12.75" hidden="false" customHeight="false" outlineLevel="0" collapsed="false">
      <c r="A209" s="47"/>
      <c r="B209" s="47"/>
      <c r="C209" s="50"/>
      <c r="D209" s="47"/>
      <c r="E209" s="47"/>
      <c r="F209" s="47"/>
      <c r="G209" s="50"/>
    </row>
    <row r="210" customFormat="false" ht="12.75" hidden="false" customHeight="false" outlineLevel="0" collapsed="false">
      <c r="A210" s="47"/>
      <c r="B210" s="47"/>
      <c r="C210" s="50"/>
      <c r="D210" s="47"/>
      <c r="E210" s="47"/>
      <c r="F210" s="47"/>
      <c r="G210" s="50"/>
    </row>
    <row r="211" customFormat="false" ht="12.75" hidden="false" customHeight="false" outlineLevel="0" collapsed="false">
      <c r="A211" s="47"/>
      <c r="B211" s="47"/>
      <c r="C211" s="50"/>
      <c r="D211" s="47"/>
      <c r="E211" s="47"/>
      <c r="F211" s="47"/>
      <c r="G211" s="50"/>
    </row>
    <row r="212" customFormat="false" ht="12.75" hidden="false" customHeight="false" outlineLevel="0" collapsed="false">
      <c r="A212" s="47"/>
      <c r="B212" s="47"/>
      <c r="C212" s="50"/>
      <c r="D212" s="47"/>
      <c r="E212" s="47"/>
      <c r="F212" s="47"/>
      <c r="G212" s="50"/>
    </row>
    <row r="213" customFormat="false" ht="12.75" hidden="false" customHeight="false" outlineLevel="0" collapsed="false">
      <c r="A213" s="47"/>
      <c r="B213" s="47"/>
      <c r="C213" s="50"/>
      <c r="D213" s="47"/>
      <c r="E213" s="47"/>
      <c r="F213" s="47"/>
      <c r="G213" s="50"/>
    </row>
    <row r="214" customFormat="false" ht="12.75" hidden="false" customHeight="false" outlineLevel="0" collapsed="false">
      <c r="A214" s="47"/>
      <c r="B214" s="47"/>
      <c r="C214" s="50"/>
      <c r="D214" s="47"/>
      <c r="E214" s="47"/>
      <c r="F214" s="47"/>
      <c r="G214" s="50"/>
    </row>
    <row r="215" customFormat="false" ht="12.75" hidden="false" customHeight="false" outlineLevel="0" collapsed="false">
      <c r="A215" s="47"/>
      <c r="B215" s="47"/>
      <c r="C215" s="50"/>
      <c r="D215" s="47"/>
      <c r="E215" s="47"/>
      <c r="F215" s="47"/>
      <c r="G215" s="50"/>
    </row>
    <row r="216" customFormat="false" ht="12.75" hidden="false" customHeight="false" outlineLevel="0" collapsed="false">
      <c r="A216" s="47"/>
      <c r="B216" s="47"/>
      <c r="C216" s="50"/>
      <c r="D216" s="47"/>
      <c r="E216" s="47"/>
      <c r="F216" s="47"/>
      <c r="G216" s="50"/>
    </row>
    <row r="217" customFormat="false" ht="12.75" hidden="false" customHeight="false" outlineLevel="0" collapsed="false">
      <c r="A217" s="47"/>
      <c r="B217" s="47"/>
      <c r="C217" s="50"/>
      <c r="D217" s="47"/>
      <c r="E217" s="47"/>
      <c r="F217" s="47"/>
      <c r="G217" s="50"/>
    </row>
    <row r="218" customFormat="false" ht="12.75" hidden="false" customHeight="false" outlineLevel="0" collapsed="false">
      <c r="A218" s="47"/>
      <c r="B218" s="47"/>
      <c r="C218" s="50"/>
      <c r="D218" s="47"/>
      <c r="E218" s="47"/>
      <c r="F218" s="47"/>
      <c r="G218" s="50"/>
    </row>
    <row r="219" customFormat="false" ht="12.75" hidden="false" customHeight="false" outlineLevel="0" collapsed="false">
      <c r="A219" s="47"/>
      <c r="B219" s="47"/>
      <c r="C219" s="50"/>
      <c r="D219" s="47"/>
      <c r="E219" s="47"/>
      <c r="F219" s="47"/>
      <c r="G219" s="50"/>
    </row>
    <row r="220" customFormat="false" ht="12.75" hidden="false" customHeight="false" outlineLevel="0" collapsed="false">
      <c r="A220" s="47"/>
      <c r="B220" s="47"/>
      <c r="C220" s="50"/>
      <c r="D220" s="47"/>
      <c r="E220" s="47"/>
      <c r="F220" s="47"/>
      <c r="G220" s="50"/>
    </row>
    <row r="221" customFormat="false" ht="12.75" hidden="false" customHeight="false" outlineLevel="0" collapsed="false">
      <c r="A221" s="47"/>
      <c r="B221" s="47"/>
      <c r="C221" s="50"/>
      <c r="D221" s="47"/>
      <c r="E221" s="47"/>
      <c r="F221" s="47"/>
      <c r="G221" s="50"/>
    </row>
    <row r="222" customFormat="false" ht="12.75" hidden="false" customHeight="false" outlineLevel="0" collapsed="false">
      <c r="A222" s="47"/>
      <c r="B222" s="47"/>
      <c r="C222" s="50"/>
      <c r="D222" s="47"/>
      <c r="E222" s="47"/>
      <c r="F222" s="47"/>
      <c r="G222" s="50"/>
    </row>
    <row r="223" customFormat="false" ht="12.75" hidden="false" customHeight="false" outlineLevel="0" collapsed="false">
      <c r="A223" s="47"/>
      <c r="B223" s="47"/>
      <c r="C223" s="50"/>
      <c r="D223" s="47"/>
      <c r="E223" s="47"/>
      <c r="F223" s="47"/>
      <c r="G223" s="50"/>
    </row>
    <row r="224" customFormat="false" ht="12.75" hidden="false" customHeight="false" outlineLevel="0" collapsed="false">
      <c r="A224" s="47"/>
      <c r="B224" s="47"/>
      <c r="C224" s="50"/>
      <c r="D224" s="47"/>
      <c r="E224" s="47"/>
      <c r="F224" s="47"/>
      <c r="G224" s="50"/>
    </row>
    <row r="225" customFormat="false" ht="12.75" hidden="false" customHeight="false" outlineLevel="0" collapsed="false">
      <c r="A225" s="47"/>
      <c r="B225" s="47"/>
      <c r="C225" s="50"/>
      <c r="D225" s="47"/>
      <c r="E225" s="47"/>
      <c r="F225" s="47"/>
      <c r="G225" s="50"/>
    </row>
    <row r="226" customFormat="false" ht="12.75" hidden="false" customHeight="false" outlineLevel="0" collapsed="false">
      <c r="A226" s="47"/>
      <c r="B226" s="47"/>
      <c r="C226" s="50"/>
      <c r="D226" s="47"/>
      <c r="E226" s="47"/>
      <c r="F226" s="47"/>
      <c r="G226" s="50"/>
    </row>
    <row r="227" customFormat="false" ht="12.75" hidden="false" customHeight="false" outlineLevel="0" collapsed="false">
      <c r="A227" s="47"/>
      <c r="B227" s="47"/>
      <c r="C227" s="50"/>
      <c r="D227" s="47"/>
      <c r="E227" s="47"/>
      <c r="F227" s="47"/>
      <c r="G227" s="50"/>
    </row>
    <row r="228" customFormat="false" ht="12.75" hidden="false" customHeight="false" outlineLevel="0" collapsed="false">
      <c r="A228" s="47"/>
      <c r="B228" s="47"/>
      <c r="C228" s="50"/>
      <c r="D228" s="47"/>
      <c r="E228" s="47"/>
      <c r="F228" s="47"/>
      <c r="G228" s="50"/>
    </row>
    <row r="229" customFormat="false" ht="12.75" hidden="false" customHeight="false" outlineLevel="0" collapsed="false">
      <c r="A229" s="47"/>
      <c r="B229" s="47"/>
      <c r="C229" s="50"/>
      <c r="D229" s="47"/>
      <c r="E229" s="47"/>
      <c r="F229" s="47"/>
      <c r="G229" s="50"/>
    </row>
    <row r="230" customFormat="false" ht="12.75" hidden="false" customHeight="false" outlineLevel="0" collapsed="false">
      <c r="A230" s="47"/>
      <c r="B230" s="47"/>
      <c r="C230" s="50"/>
      <c r="D230" s="47"/>
      <c r="E230" s="47"/>
      <c r="F230" s="47"/>
      <c r="G230" s="50"/>
    </row>
    <row r="231" customFormat="false" ht="12.75" hidden="false" customHeight="false" outlineLevel="0" collapsed="false">
      <c r="A231" s="47"/>
      <c r="B231" s="47"/>
      <c r="C231" s="50"/>
      <c r="D231" s="47"/>
      <c r="E231" s="47"/>
      <c r="F231" s="47"/>
      <c r="G231" s="50"/>
    </row>
    <row r="232" customFormat="false" ht="12.75" hidden="false" customHeight="false" outlineLevel="0" collapsed="false">
      <c r="A232" s="47"/>
      <c r="B232" s="47"/>
      <c r="C232" s="50"/>
      <c r="D232" s="47"/>
      <c r="E232" s="47"/>
      <c r="F232" s="47"/>
      <c r="G232" s="50"/>
    </row>
    <row r="233" customFormat="false" ht="12.75" hidden="false" customHeight="false" outlineLevel="0" collapsed="false">
      <c r="A233" s="47"/>
      <c r="B233" s="47"/>
      <c r="C233" s="50"/>
      <c r="D233" s="47"/>
      <c r="E233" s="47"/>
      <c r="F233" s="47"/>
      <c r="G233" s="50"/>
    </row>
    <row r="234" customFormat="false" ht="12.75" hidden="false" customHeight="false" outlineLevel="0" collapsed="false">
      <c r="A234" s="47"/>
      <c r="B234" s="47"/>
      <c r="C234" s="50"/>
      <c r="D234" s="47"/>
      <c r="E234" s="47"/>
      <c r="F234" s="47"/>
      <c r="G234" s="50"/>
    </row>
    <row r="235" customFormat="false" ht="12.75" hidden="false" customHeight="false" outlineLevel="0" collapsed="false">
      <c r="A235" s="47"/>
      <c r="B235" s="47"/>
      <c r="C235" s="50"/>
      <c r="D235" s="47"/>
      <c r="E235" s="47"/>
      <c r="F235" s="47"/>
      <c r="G235" s="50"/>
    </row>
    <row r="236" customFormat="false" ht="12.75" hidden="false" customHeight="false" outlineLevel="0" collapsed="false">
      <c r="A236" s="47"/>
      <c r="B236" s="47"/>
      <c r="C236" s="50"/>
      <c r="D236" s="47"/>
      <c r="E236" s="47"/>
      <c r="F236" s="47"/>
      <c r="G236" s="50"/>
    </row>
    <row r="237" customFormat="false" ht="12.75" hidden="false" customHeight="false" outlineLevel="0" collapsed="false">
      <c r="A237" s="47"/>
      <c r="B237" s="47"/>
      <c r="C237" s="50"/>
      <c r="D237" s="47"/>
      <c r="E237" s="47"/>
      <c r="F237" s="47"/>
      <c r="G237" s="50"/>
    </row>
    <row r="238" customFormat="false" ht="12.75" hidden="false" customHeight="false" outlineLevel="0" collapsed="false">
      <c r="A238" s="47"/>
      <c r="B238" s="47"/>
      <c r="C238" s="50"/>
      <c r="D238" s="47"/>
      <c r="E238" s="47"/>
      <c r="F238" s="47"/>
      <c r="G238" s="50"/>
    </row>
    <row r="239" customFormat="false" ht="12.75" hidden="false" customHeight="false" outlineLevel="0" collapsed="false">
      <c r="A239" s="47"/>
      <c r="B239" s="47"/>
      <c r="C239" s="50"/>
      <c r="D239" s="47"/>
      <c r="E239" s="47"/>
      <c r="F239" s="47"/>
      <c r="G239" s="50"/>
    </row>
    <row r="240" customFormat="false" ht="12.75" hidden="false" customHeight="false" outlineLevel="0" collapsed="false">
      <c r="A240" s="47"/>
      <c r="B240" s="47"/>
      <c r="C240" s="50"/>
      <c r="D240" s="47"/>
      <c r="E240" s="47"/>
      <c r="F240" s="47"/>
      <c r="G240" s="50"/>
    </row>
    <row r="241" customFormat="false" ht="12.75" hidden="false" customHeight="false" outlineLevel="0" collapsed="false">
      <c r="A241" s="47"/>
      <c r="B241" s="47"/>
      <c r="C241" s="50"/>
      <c r="D241" s="47"/>
      <c r="E241" s="47"/>
      <c r="F241" s="47"/>
      <c r="G241" s="50"/>
    </row>
    <row r="242" customFormat="false" ht="12.75" hidden="false" customHeight="false" outlineLevel="0" collapsed="false">
      <c r="A242" s="47"/>
      <c r="B242" s="47"/>
      <c r="C242" s="50"/>
      <c r="D242" s="47"/>
      <c r="E242" s="47"/>
      <c r="F242" s="47"/>
      <c r="G242" s="50"/>
    </row>
    <row r="243" customFormat="false" ht="12.75" hidden="false" customHeight="false" outlineLevel="0" collapsed="false">
      <c r="A243" s="47"/>
      <c r="B243" s="47"/>
      <c r="C243" s="50"/>
      <c r="D243" s="47"/>
      <c r="E243" s="47"/>
      <c r="F243" s="47"/>
      <c r="G243" s="50"/>
    </row>
    <row r="244" customFormat="false" ht="12.75" hidden="false" customHeight="false" outlineLevel="0" collapsed="false">
      <c r="A244" s="47"/>
      <c r="B244" s="47"/>
      <c r="C244" s="50"/>
      <c r="D244" s="47"/>
      <c r="E244" s="47"/>
      <c r="F244" s="47"/>
      <c r="G244" s="50"/>
    </row>
    <row r="245" customFormat="false" ht="12.75" hidden="false" customHeight="false" outlineLevel="0" collapsed="false">
      <c r="A245" s="47"/>
      <c r="B245" s="47"/>
      <c r="C245" s="50"/>
      <c r="D245" s="47"/>
      <c r="E245" s="47"/>
      <c r="F245" s="47"/>
      <c r="G245" s="50"/>
    </row>
    <row r="246" customFormat="false" ht="12.75" hidden="false" customHeight="false" outlineLevel="0" collapsed="false">
      <c r="A246" s="47"/>
      <c r="B246" s="47"/>
      <c r="C246" s="50"/>
      <c r="D246" s="47"/>
      <c r="E246" s="47"/>
      <c r="F246" s="47"/>
      <c r="G246" s="50"/>
    </row>
    <row r="247" customFormat="false" ht="12.75" hidden="false" customHeight="false" outlineLevel="0" collapsed="false">
      <c r="A247" s="47"/>
      <c r="B247" s="47"/>
      <c r="C247" s="50"/>
      <c r="D247" s="47"/>
      <c r="E247" s="47"/>
      <c r="F247" s="47"/>
      <c r="G247" s="50"/>
    </row>
    <row r="248" customFormat="false" ht="12.75" hidden="false" customHeight="false" outlineLevel="0" collapsed="false">
      <c r="A248" s="47"/>
      <c r="B248" s="47"/>
      <c r="C248" s="50"/>
      <c r="D248" s="47"/>
      <c r="E248" s="47"/>
      <c r="F248" s="47"/>
      <c r="G248" s="50"/>
    </row>
    <row r="249" customFormat="false" ht="12.75" hidden="false" customHeight="false" outlineLevel="0" collapsed="false">
      <c r="A249" s="47"/>
      <c r="B249" s="47"/>
      <c r="C249" s="50"/>
      <c r="D249" s="47"/>
      <c r="E249" s="47"/>
      <c r="F249" s="47"/>
      <c r="G249" s="50"/>
    </row>
    <row r="250" customFormat="false" ht="12.75" hidden="false" customHeight="false" outlineLevel="0" collapsed="false">
      <c r="A250" s="47"/>
      <c r="B250" s="47"/>
      <c r="C250" s="50"/>
      <c r="D250" s="47"/>
      <c r="E250" s="47"/>
      <c r="F250" s="47"/>
      <c r="G250" s="50"/>
    </row>
    <row r="251" customFormat="false" ht="12.75" hidden="false" customHeight="false" outlineLevel="0" collapsed="false">
      <c r="A251" s="47"/>
      <c r="B251" s="47"/>
      <c r="C251" s="50"/>
      <c r="D251" s="47"/>
      <c r="E251" s="47"/>
      <c r="F251" s="47"/>
      <c r="G251" s="50"/>
    </row>
    <row r="252" customFormat="false" ht="12.75" hidden="false" customHeight="false" outlineLevel="0" collapsed="false">
      <c r="A252" s="47"/>
      <c r="B252" s="47"/>
      <c r="C252" s="50"/>
      <c r="D252" s="47"/>
      <c r="E252" s="47"/>
      <c r="F252" s="47"/>
      <c r="G252" s="50"/>
    </row>
    <row r="253" customFormat="false" ht="12.75" hidden="false" customHeight="false" outlineLevel="0" collapsed="false">
      <c r="A253" s="47"/>
      <c r="B253" s="47"/>
      <c r="C253" s="50"/>
      <c r="D253" s="47"/>
      <c r="E253" s="47"/>
      <c r="F253" s="47"/>
      <c r="G253" s="50"/>
    </row>
    <row r="254" customFormat="false" ht="12.75" hidden="false" customHeight="false" outlineLevel="0" collapsed="false">
      <c r="A254" s="47"/>
      <c r="B254" s="47"/>
      <c r="C254" s="50"/>
      <c r="D254" s="47"/>
      <c r="E254" s="47"/>
      <c r="F254" s="47"/>
      <c r="G254" s="50"/>
    </row>
    <row r="255" customFormat="false" ht="12.75" hidden="false" customHeight="false" outlineLevel="0" collapsed="false">
      <c r="A255" s="47"/>
      <c r="B255" s="47"/>
      <c r="C255" s="50"/>
      <c r="D255" s="47"/>
      <c r="E255" s="47"/>
      <c r="F255" s="47"/>
      <c r="G255" s="50"/>
    </row>
    <row r="256" customFormat="false" ht="12.75" hidden="false" customHeight="false" outlineLevel="0" collapsed="false">
      <c r="A256" s="47"/>
      <c r="B256" s="47"/>
      <c r="C256" s="50"/>
      <c r="D256" s="47"/>
      <c r="E256" s="47"/>
      <c r="F256" s="47"/>
      <c r="G256" s="50"/>
    </row>
    <row r="257" customFormat="false" ht="12.75" hidden="false" customHeight="false" outlineLevel="0" collapsed="false">
      <c r="A257" s="47"/>
      <c r="B257" s="47"/>
      <c r="C257" s="50"/>
      <c r="D257" s="47"/>
      <c r="E257" s="47"/>
      <c r="F257" s="47"/>
      <c r="G257" s="50"/>
    </row>
    <row r="258" customFormat="false" ht="12.75" hidden="false" customHeight="false" outlineLevel="0" collapsed="false">
      <c r="A258" s="47"/>
      <c r="B258" s="47"/>
      <c r="C258" s="50"/>
      <c r="D258" s="47"/>
      <c r="E258" s="47"/>
      <c r="F258" s="47"/>
      <c r="G258" s="50"/>
    </row>
    <row r="259" customFormat="false" ht="12.75" hidden="false" customHeight="false" outlineLevel="0" collapsed="false">
      <c r="A259" s="47"/>
      <c r="B259" s="47"/>
      <c r="C259" s="50"/>
      <c r="D259" s="47"/>
      <c r="E259" s="47"/>
      <c r="F259" s="47"/>
      <c r="G259" s="50"/>
    </row>
    <row r="260" customFormat="false" ht="12.75" hidden="false" customHeight="false" outlineLevel="0" collapsed="false">
      <c r="A260" s="47"/>
      <c r="B260" s="47"/>
      <c r="C260" s="50"/>
      <c r="D260" s="47"/>
      <c r="E260" s="47"/>
      <c r="F260" s="47"/>
      <c r="G260" s="50"/>
    </row>
    <row r="261" customFormat="false" ht="12.75" hidden="false" customHeight="false" outlineLevel="0" collapsed="false">
      <c r="A261" s="47"/>
      <c r="B261" s="47"/>
      <c r="C261" s="50"/>
      <c r="D261" s="47"/>
      <c r="E261" s="47"/>
      <c r="F261" s="47"/>
      <c r="G261" s="50"/>
    </row>
    <row r="262" customFormat="false" ht="12.75" hidden="false" customHeight="false" outlineLevel="0" collapsed="false">
      <c r="A262" s="47"/>
      <c r="B262" s="47"/>
      <c r="C262" s="50"/>
      <c r="D262" s="47"/>
      <c r="E262" s="47"/>
      <c r="F262" s="47"/>
      <c r="G262" s="50"/>
    </row>
    <row r="263" customFormat="false" ht="12.75" hidden="false" customHeight="false" outlineLevel="0" collapsed="false">
      <c r="A263" s="47"/>
      <c r="B263" s="47"/>
      <c r="C263" s="50"/>
      <c r="D263" s="47"/>
      <c r="E263" s="47"/>
      <c r="F263" s="47"/>
      <c r="G263" s="50"/>
    </row>
    <row r="264" customFormat="false" ht="12.75" hidden="false" customHeight="false" outlineLevel="0" collapsed="false">
      <c r="A264" s="47"/>
      <c r="B264" s="47"/>
      <c r="C264" s="50"/>
      <c r="D264" s="47"/>
      <c r="E264" s="47"/>
      <c r="F264" s="47"/>
      <c r="G264" s="50"/>
    </row>
    <row r="265" customFormat="false" ht="12.75" hidden="false" customHeight="false" outlineLevel="0" collapsed="false">
      <c r="A265" s="47"/>
      <c r="B265" s="47"/>
      <c r="C265" s="50"/>
      <c r="D265" s="47"/>
      <c r="E265" s="47"/>
      <c r="F265" s="47"/>
      <c r="G265" s="50"/>
    </row>
    <row r="266" customFormat="false" ht="12.75" hidden="false" customHeight="false" outlineLevel="0" collapsed="false">
      <c r="A266" s="47"/>
      <c r="B266" s="47"/>
      <c r="C266" s="50"/>
      <c r="D266" s="47"/>
      <c r="E266" s="47"/>
      <c r="F266" s="47"/>
      <c r="G266" s="50"/>
    </row>
    <row r="267" customFormat="false" ht="12.75" hidden="false" customHeight="false" outlineLevel="0" collapsed="false">
      <c r="A267" s="47"/>
      <c r="B267" s="47"/>
      <c r="C267" s="50"/>
      <c r="D267" s="47"/>
      <c r="E267" s="47"/>
      <c r="F267" s="47"/>
      <c r="G267" s="50"/>
    </row>
    <row r="268" customFormat="false" ht="12.75" hidden="false" customHeight="false" outlineLevel="0" collapsed="false">
      <c r="A268" s="47"/>
      <c r="B268" s="47"/>
      <c r="C268" s="50"/>
      <c r="D268" s="47"/>
      <c r="E268" s="47"/>
      <c r="F268" s="47"/>
      <c r="G268" s="50"/>
    </row>
    <row r="269" customFormat="false" ht="12.75" hidden="false" customHeight="false" outlineLevel="0" collapsed="false">
      <c r="A269" s="47"/>
      <c r="B269" s="47"/>
      <c r="C269" s="50"/>
      <c r="D269" s="47"/>
      <c r="E269" s="47"/>
      <c r="F269" s="47"/>
      <c r="G269" s="50"/>
    </row>
    <row r="270" customFormat="false" ht="12.75" hidden="false" customHeight="false" outlineLevel="0" collapsed="false">
      <c r="A270" s="47"/>
      <c r="B270" s="47"/>
      <c r="C270" s="50"/>
      <c r="D270" s="47"/>
      <c r="E270" s="47"/>
      <c r="F270" s="47"/>
      <c r="G270" s="50"/>
    </row>
    <row r="271" customFormat="false" ht="12.75" hidden="false" customHeight="false" outlineLevel="0" collapsed="false">
      <c r="A271" s="47"/>
      <c r="B271" s="47"/>
      <c r="C271" s="50"/>
      <c r="D271" s="47"/>
      <c r="E271" s="47"/>
      <c r="F271" s="47"/>
      <c r="G271" s="50"/>
    </row>
    <row r="272" customFormat="false" ht="12.75" hidden="false" customHeight="false" outlineLevel="0" collapsed="false">
      <c r="A272" s="47"/>
      <c r="B272" s="47"/>
      <c r="C272" s="50"/>
      <c r="D272" s="47"/>
      <c r="E272" s="47"/>
      <c r="F272" s="47"/>
      <c r="G272" s="50"/>
    </row>
    <row r="273" customFormat="false" ht="12.75" hidden="false" customHeight="false" outlineLevel="0" collapsed="false">
      <c r="A273" s="47"/>
      <c r="B273" s="47"/>
      <c r="C273" s="50"/>
      <c r="D273" s="47"/>
      <c r="E273" s="47"/>
      <c r="F273" s="47"/>
      <c r="G273" s="50"/>
    </row>
    <row r="274" customFormat="false" ht="12.75" hidden="false" customHeight="false" outlineLevel="0" collapsed="false">
      <c r="A274" s="47"/>
      <c r="B274" s="47"/>
      <c r="C274" s="50"/>
      <c r="D274" s="47"/>
      <c r="E274" s="47"/>
      <c r="F274" s="47"/>
      <c r="G274" s="50"/>
    </row>
    <row r="275" customFormat="false" ht="12.75" hidden="false" customHeight="false" outlineLevel="0" collapsed="false">
      <c r="A275" s="47"/>
      <c r="B275" s="47"/>
      <c r="C275" s="50"/>
      <c r="D275" s="47"/>
      <c r="E275" s="47"/>
      <c r="F275" s="47"/>
      <c r="G275" s="50"/>
    </row>
    <row r="276" customFormat="false" ht="12.75" hidden="false" customHeight="false" outlineLevel="0" collapsed="false">
      <c r="A276" s="47"/>
      <c r="B276" s="47"/>
      <c r="C276" s="50"/>
      <c r="D276" s="47"/>
      <c r="E276" s="47"/>
      <c r="F276" s="47"/>
      <c r="G276" s="50"/>
    </row>
    <row r="277" customFormat="false" ht="12.75" hidden="false" customHeight="false" outlineLevel="0" collapsed="false">
      <c r="A277" s="47"/>
      <c r="B277" s="47"/>
      <c r="C277" s="50"/>
      <c r="D277" s="47"/>
      <c r="E277" s="47"/>
      <c r="F277" s="47"/>
      <c r="G277" s="50"/>
    </row>
    <row r="278" customFormat="false" ht="12.75" hidden="false" customHeight="false" outlineLevel="0" collapsed="false">
      <c r="A278" s="47"/>
      <c r="B278" s="47"/>
      <c r="C278" s="50"/>
      <c r="D278" s="47"/>
      <c r="E278" s="47"/>
      <c r="F278" s="47"/>
      <c r="G278" s="50"/>
    </row>
    <row r="279" customFormat="false" ht="12.75" hidden="false" customHeight="false" outlineLevel="0" collapsed="false">
      <c r="A279" s="47"/>
      <c r="B279" s="47"/>
      <c r="C279" s="50"/>
      <c r="D279" s="47"/>
      <c r="E279" s="47"/>
      <c r="F279" s="47"/>
      <c r="G279" s="50"/>
    </row>
    <row r="280" customFormat="false" ht="12.75" hidden="false" customHeight="false" outlineLevel="0" collapsed="false">
      <c r="A280" s="47"/>
      <c r="B280" s="47"/>
      <c r="C280" s="50"/>
      <c r="D280" s="47"/>
      <c r="E280" s="47"/>
      <c r="F280" s="47"/>
      <c r="G280" s="50"/>
    </row>
    <row r="281" customFormat="false" ht="12.75" hidden="false" customHeight="false" outlineLevel="0" collapsed="false">
      <c r="A281" s="47"/>
      <c r="B281" s="47"/>
      <c r="C281" s="50"/>
      <c r="D281" s="47"/>
      <c r="E281" s="47"/>
      <c r="F281" s="47"/>
      <c r="G281" s="50"/>
    </row>
    <row r="282" customFormat="false" ht="12.75" hidden="false" customHeight="false" outlineLevel="0" collapsed="false">
      <c r="A282" s="47"/>
      <c r="B282" s="47"/>
      <c r="C282" s="50"/>
      <c r="D282" s="47"/>
      <c r="E282" s="47"/>
      <c r="F282" s="47"/>
      <c r="G282" s="50"/>
    </row>
    <row r="283" customFormat="false" ht="12.75" hidden="false" customHeight="false" outlineLevel="0" collapsed="false">
      <c r="A283" s="47"/>
      <c r="B283" s="47"/>
      <c r="C283" s="50"/>
      <c r="D283" s="47"/>
      <c r="E283" s="47"/>
      <c r="F283" s="47"/>
      <c r="G283" s="50"/>
    </row>
    <row r="284" customFormat="false" ht="12.75" hidden="false" customHeight="false" outlineLevel="0" collapsed="false">
      <c r="A284" s="47"/>
      <c r="B284" s="47"/>
      <c r="C284" s="50"/>
      <c r="D284" s="47"/>
      <c r="E284" s="47"/>
      <c r="F284" s="47"/>
      <c r="G284" s="50"/>
    </row>
    <row r="285" customFormat="false" ht="12.75" hidden="false" customHeight="false" outlineLevel="0" collapsed="false">
      <c r="A285" s="47"/>
      <c r="B285" s="47"/>
      <c r="C285" s="50"/>
      <c r="D285" s="47"/>
      <c r="E285" s="47"/>
      <c r="F285" s="47"/>
      <c r="G285" s="50"/>
    </row>
    <row r="286" customFormat="false" ht="12.75" hidden="false" customHeight="false" outlineLevel="0" collapsed="false">
      <c r="A286" s="47"/>
      <c r="B286" s="47"/>
      <c r="C286" s="50"/>
      <c r="D286" s="47"/>
      <c r="E286" s="47"/>
      <c r="F286" s="47"/>
      <c r="G286" s="50"/>
    </row>
    <row r="287" customFormat="false" ht="12.75" hidden="false" customHeight="false" outlineLevel="0" collapsed="false">
      <c r="A287" s="47"/>
      <c r="B287" s="47"/>
      <c r="C287" s="50"/>
      <c r="D287" s="47"/>
      <c r="E287" s="47"/>
      <c r="F287" s="47"/>
      <c r="G287" s="50"/>
    </row>
    <row r="288" customFormat="false" ht="12.75" hidden="false" customHeight="false" outlineLevel="0" collapsed="false">
      <c r="A288" s="47"/>
      <c r="B288" s="47"/>
      <c r="C288" s="50"/>
      <c r="D288" s="47"/>
      <c r="E288" s="47"/>
      <c r="F288" s="47"/>
      <c r="G288" s="50"/>
    </row>
    <row r="289" customFormat="false" ht="12.75" hidden="false" customHeight="false" outlineLevel="0" collapsed="false">
      <c r="A289" s="47"/>
      <c r="B289" s="47"/>
      <c r="C289" s="50"/>
      <c r="D289" s="47"/>
      <c r="E289" s="47"/>
      <c r="F289" s="47"/>
      <c r="G289" s="50"/>
    </row>
    <row r="290" customFormat="false" ht="12.75" hidden="false" customHeight="false" outlineLevel="0" collapsed="false">
      <c r="A290" s="47"/>
      <c r="B290" s="47"/>
      <c r="C290" s="50"/>
      <c r="D290" s="47"/>
      <c r="E290" s="47"/>
      <c r="F290" s="47"/>
      <c r="G290" s="50"/>
    </row>
    <row r="291" customFormat="false" ht="12.75" hidden="false" customHeight="false" outlineLevel="0" collapsed="false">
      <c r="A291" s="47"/>
      <c r="B291" s="47"/>
      <c r="C291" s="50"/>
      <c r="D291" s="47"/>
      <c r="E291" s="47"/>
      <c r="F291" s="47"/>
      <c r="G291" s="50"/>
    </row>
    <row r="292" customFormat="false" ht="12.75" hidden="false" customHeight="false" outlineLevel="0" collapsed="false">
      <c r="A292" s="47"/>
      <c r="B292" s="47"/>
      <c r="C292" s="50"/>
      <c r="D292" s="47"/>
      <c r="E292" s="47"/>
      <c r="F292" s="47"/>
      <c r="G292" s="50"/>
    </row>
    <row r="293" customFormat="false" ht="12.75" hidden="false" customHeight="false" outlineLevel="0" collapsed="false">
      <c r="A293" s="47"/>
      <c r="B293" s="47"/>
      <c r="C293" s="50"/>
      <c r="D293" s="47"/>
      <c r="E293" s="47"/>
      <c r="F293" s="47"/>
      <c r="G293" s="50"/>
    </row>
    <row r="294" customFormat="false" ht="12.75" hidden="false" customHeight="false" outlineLevel="0" collapsed="false">
      <c r="A294" s="47"/>
      <c r="B294" s="47"/>
      <c r="C294" s="50"/>
      <c r="D294" s="47"/>
      <c r="E294" s="47"/>
      <c r="F294" s="47"/>
      <c r="G294" s="50"/>
    </row>
    <row r="295" customFormat="false" ht="12.75" hidden="false" customHeight="false" outlineLevel="0" collapsed="false">
      <c r="A295" s="47"/>
      <c r="B295" s="47"/>
      <c r="C295" s="50"/>
      <c r="D295" s="47"/>
      <c r="E295" s="47"/>
      <c r="F295" s="47"/>
      <c r="G295" s="50"/>
    </row>
    <row r="296" customFormat="false" ht="12.75" hidden="false" customHeight="false" outlineLevel="0" collapsed="false">
      <c r="A296" s="47"/>
      <c r="B296" s="47"/>
      <c r="C296" s="50"/>
      <c r="D296" s="47"/>
      <c r="E296" s="47"/>
      <c r="F296" s="47"/>
      <c r="G296" s="50"/>
    </row>
    <row r="297" customFormat="false" ht="12.75" hidden="false" customHeight="false" outlineLevel="0" collapsed="false">
      <c r="A297" s="47"/>
      <c r="B297" s="47"/>
      <c r="C297" s="50"/>
      <c r="D297" s="47"/>
      <c r="E297" s="47"/>
      <c r="F297" s="47"/>
      <c r="G297" s="50"/>
    </row>
    <row r="298" customFormat="false" ht="12.75" hidden="false" customHeight="false" outlineLevel="0" collapsed="false">
      <c r="A298" s="47"/>
      <c r="B298" s="47"/>
      <c r="C298" s="50"/>
      <c r="D298" s="47"/>
      <c r="E298" s="47"/>
      <c r="F298" s="47"/>
      <c r="G298" s="50"/>
    </row>
    <row r="299" customFormat="false" ht="12.75" hidden="false" customHeight="false" outlineLevel="0" collapsed="false">
      <c r="A299" s="47"/>
      <c r="B299" s="47"/>
      <c r="C299" s="50"/>
      <c r="D299" s="47"/>
      <c r="E299" s="47"/>
      <c r="F299" s="47"/>
      <c r="G299" s="50"/>
    </row>
    <row r="300" customFormat="false" ht="12.75" hidden="false" customHeight="false" outlineLevel="0" collapsed="false">
      <c r="A300" s="47"/>
      <c r="B300" s="47"/>
      <c r="C300" s="50"/>
      <c r="D300" s="47"/>
      <c r="E300" s="47"/>
      <c r="F300" s="47"/>
      <c r="G300" s="50"/>
    </row>
    <row r="301" customFormat="false" ht="12.75" hidden="false" customHeight="false" outlineLevel="0" collapsed="false">
      <c r="A301" s="47"/>
      <c r="B301" s="47"/>
      <c r="C301" s="50"/>
      <c r="D301" s="47"/>
      <c r="E301" s="47"/>
      <c r="F301" s="47"/>
      <c r="G301" s="50"/>
    </row>
    <row r="302" customFormat="false" ht="12.75" hidden="false" customHeight="false" outlineLevel="0" collapsed="false">
      <c r="A302" s="47"/>
      <c r="B302" s="47"/>
      <c r="C302" s="50"/>
      <c r="D302" s="47"/>
      <c r="E302" s="47"/>
      <c r="F302" s="47"/>
      <c r="G302" s="50"/>
    </row>
    <row r="303" customFormat="false" ht="12.75" hidden="false" customHeight="false" outlineLevel="0" collapsed="false">
      <c r="A303" s="47"/>
      <c r="B303" s="47"/>
      <c r="C303" s="50"/>
      <c r="D303" s="47"/>
      <c r="E303" s="47"/>
      <c r="F303" s="47"/>
      <c r="G303" s="50"/>
    </row>
    <row r="304" customFormat="false" ht="12.75" hidden="false" customHeight="false" outlineLevel="0" collapsed="false">
      <c r="A304" s="47"/>
      <c r="B304" s="47"/>
      <c r="C304" s="47"/>
      <c r="D304" s="47"/>
      <c r="E304" s="47"/>
      <c r="F304" s="47"/>
      <c r="G304" s="50"/>
    </row>
    <row r="305" customFormat="false" ht="12.75" hidden="false" customHeight="false" outlineLevel="0" collapsed="false">
      <c r="A305" s="47"/>
      <c r="B305" s="47"/>
      <c r="C305" s="47"/>
      <c r="D305" s="47"/>
      <c r="E305" s="47"/>
      <c r="F305" s="47"/>
      <c r="G305" s="50"/>
    </row>
    <row r="306" customFormat="false" ht="12.75" hidden="false" customHeight="false" outlineLevel="0" collapsed="false">
      <c r="A306" s="47"/>
      <c r="B306" s="47"/>
      <c r="C306" s="47"/>
      <c r="D306" s="47"/>
      <c r="E306" s="47"/>
      <c r="F306" s="47"/>
      <c r="G306" s="50"/>
    </row>
    <row r="307" customFormat="false" ht="12.75" hidden="false" customHeight="false" outlineLevel="0" collapsed="false">
      <c r="A307" s="47"/>
      <c r="B307" s="47"/>
      <c r="C307" s="47"/>
      <c r="D307" s="47"/>
      <c r="E307" s="47"/>
      <c r="F307" s="47"/>
      <c r="G307" s="50"/>
    </row>
    <row r="308" customFormat="false" ht="12.75" hidden="false" customHeight="false" outlineLevel="0" collapsed="false">
      <c r="A308" s="47"/>
      <c r="B308" s="47"/>
      <c r="C308" s="47"/>
      <c r="D308" s="47"/>
      <c r="E308" s="47"/>
      <c r="F308" s="47"/>
      <c r="G308" s="50"/>
    </row>
    <row r="309" customFormat="false" ht="12.75" hidden="false" customHeight="false" outlineLevel="0" collapsed="false">
      <c r="A309" s="47"/>
      <c r="B309" s="47"/>
      <c r="C309" s="47"/>
      <c r="D309" s="47"/>
      <c r="E309" s="47"/>
      <c r="F309" s="47"/>
      <c r="G309" s="50"/>
    </row>
    <row r="310" customFormat="false" ht="12.75" hidden="false" customHeight="false" outlineLevel="0" collapsed="false">
      <c r="A310" s="47"/>
      <c r="B310" s="47"/>
      <c r="C310" s="47"/>
      <c r="D310" s="47"/>
      <c r="E310" s="47"/>
      <c r="F310" s="47"/>
      <c r="G310" s="50"/>
    </row>
    <row r="311" customFormat="false" ht="12.75" hidden="false" customHeight="false" outlineLevel="0" collapsed="false">
      <c r="A311" s="47"/>
      <c r="B311" s="47"/>
      <c r="C311" s="47"/>
      <c r="D311" s="47"/>
      <c r="E311" s="47"/>
      <c r="F311" s="47"/>
      <c r="G311" s="50"/>
    </row>
    <row r="312" customFormat="false" ht="12.75" hidden="false" customHeight="false" outlineLevel="0" collapsed="false">
      <c r="A312" s="47"/>
      <c r="B312" s="47"/>
      <c r="C312" s="47"/>
      <c r="D312" s="47"/>
      <c r="E312" s="47"/>
      <c r="F312" s="47"/>
      <c r="G312" s="50"/>
    </row>
    <row r="313" customFormat="false" ht="12.75" hidden="false" customHeight="false" outlineLevel="0" collapsed="false">
      <c r="A313" s="47"/>
      <c r="B313" s="47"/>
      <c r="C313" s="47"/>
      <c r="D313" s="47"/>
      <c r="E313" s="47"/>
      <c r="F313" s="47"/>
      <c r="G313" s="50"/>
    </row>
    <row r="314" customFormat="false" ht="12.75" hidden="false" customHeight="false" outlineLevel="0" collapsed="false">
      <c r="A314" s="47"/>
      <c r="B314" s="47"/>
      <c r="C314" s="47"/>
      <c r="D314" s="47"/>
      <c r="E314" s="47"/>
      <c r="F314" s="47"/>
      <c r="G314" s="50"/>
    </row>
    <row r="315" customFormat="false" ht="12.75" hidden="false" customHeight="false" outlineLevel="0" collapsed="false">
      <c r="A315" s="47"/>
      <c r="B315" s="47"/>
      <c r="C315" s="47"/>
      <c r="D315" s="47"/>
      <c r="E315" s="47"/>
      <c r="F315" s="47"/>
      <c r="G315" s="50"/>
    </row>
    <row r="316" customFormat="false" ht="12.75" hidden="false" customHeight="false" outlineLevel="0" collapsed="false">
      <c r="A316" s="47"/>
      <c r="B316" s="47"/>
      <c r="C316" s="47"/>
      <c r="D316" s="47"/>
      <c r="E316" s="47"/>
      <c r="F316" s="47"/>
      <c r="G316" s="50"/>
    </row>
    <row r="317" customFormat="false" ht="12.75" hidden="false" customHeight="false" outlineLevel="0" collapsed="false">
      <c r="A317" s="47"/>
      <c r="B317" s="47"/>
      <c r="C317" s="47"/>
      <c r="D317" s="47"/>
      <c r="E317" s="47"/>
      <c r="F317" s="47"/>
      <c r="G317" s="50"/>
    </row>
    <row r="318" customFormat="false" ht="12.75" hidden="false" customHeight="false" outlineLevel="0" collapsed="false">
      <c r="A318" s="47"/>
      <c r="B318" s="47"/>
      <c r="C318" s="47"/>
      <c r="D318" s="47"/>
      <c r="E318" s="47"/>
      <c r="F318" s="47"/>
      <c r="G318" s="50"/>
    </row>
    <row r="319" customFormat="false" ht="12.75" hidden="false" customHeight="false" outlineLevel="0" collapsed="false">
      <c r="A319" s="47"/>
      <c r="B319" s="47"/>
      <c r="C319" s="47"/>
      <c r="D319" s="47"/>
      <c r="E319" s="47"/>
      <c r="F319" s="47"/>
      <c r="G319" s="50"/>
    </row>
    <row r="320" customFormat="false" ht="12.75" hidden="false" customHeight="false" outlineLevel="0" collapsed="false">
      <c r="A320" s="47"/>
      <c r="B320" s="47"/>
      <c r="C320" s="47"/>
      <c r="D320" s="47"/>
      <c r="E320" s="47"/>
      <c r="F320" s="47"/>
      <c r="G320" s="50"/>
    </row>
    <row r="321" customFormat="false" ht="12.75" hidden="false" customHeight="false" outlineLevel="0" collapsed="false">
      <c r="A321" s="47"/>
      <c r="B321" s="47"/>
      <c r="C321" s="47"/>
      <c r="D321" s="47"/>
      <c r="E321" s="47"/>
      <c r="F321" s="47"/>
      <c r="G321" s="50"/>
    </row>
    <row r="322" customFormat="false" ht="12.75" hidden="false" customHeight="false" outlineLevel="0" collapsed="false">
      <c r="A322" s="47"/>
      <c r="B322" s="47"/>
      <c r="C322" s="47"/>
      <c r="D322" s="47"/>
      <c r="E322" s="47"/>
      <c r="F322" s="47"/>
      <c r="G322" s="50"/>
    </row>
    <row r="323" customFormat="false" ht="12.75" hidden="false" customHeight="false" outlineLevel="0" collapsed="false">
      <c r="A323" s="47"/>
      <c r="B323" s="47"/>
      <c r="C323" s="47"/>
      <c r="D323" s="47"/>
      <c r="E323" s="47"/>
      <c r="F323" s="47"/>
      <c r="G323" s="50"/>
    </row>
    <row r="324" customFormat="false" ht="12.75" hidden="false" customHeight="false" outlineLevel="0" collapsed="false">
      <c r="A324" s="47"/>
      <c r="B324" s="47"/>
      <c r="C324" s="47"/>
      <c r="D324" s="47"/>
      <c r="E324" s="47"/>
      <c r="F324" s="47"/>
      <c r="G324" s="50"/>
    </row>
    <row r="325" customFormat="false" ht="12.75" hidden="false" customHeight="false" outlineLevel="0" collapsed="false">
      <c r="A325" s="47"/>
      <c r="B325" s="47"/>
      <c r="C325" s="47"/>
      <c r="D325" s="47"/>
      <c r="E325" s="47"/>
      <c r="F325" s="47"/>
      <c r="G325" s="50"/>
    </row>
    <row r="326" customFormat="false" ht="12.75" hidden="false" customHeight="false" outlineLevel="0" collapsed="false">
      <c r="A326" s="47"/>
      <c r="B326" s="47"/>
      <c r="C326" s="47"/>
      <c r="D326" s="47"/>
      <c r="E326" s="47"/>
      <c r="F326" s="47"/>
      <c r="G326" s="50"/>
    </row>
    <row r="327" customFormat="false" ht="12.75" hidden="false" customHeight="false" outlineLevel="0" collapsed="false">
      <c r="A327" s="47"/>
      <c r="B327" s="47"/>
      <c r="C327" s="47"/>
      <c r="D327" s="47"/>
      <c r="E327" s="47"/>
      <c r="F327" s="47"/>
      <c r="G327" s="50"/>
    </row>
    <row r="328" customFormat="false" ht="12.75" hidden="false" customHeight="false" outlineLevel="0" collapsed="false">
      <c r="A328" s="47"/>
      <c r="B328" s="47"/>
      <c r="C328" s="47"/>
      <c r="D328" s="47"/>
      <c r="E328" s="47"/>
      <c r="F328" s="47"/>
      <c r="G328" s="50"/>
    </row>
    <row r="329" customFormat="false" ht="12.75" hidden="false" customHeight="false" outlineLevel="0" collapsed="false">
      <c r="A329" s="47"/>
      <c r="B329" s="47"/>
      <c r="C329" s="47"/>
      <c r="D329" s="47"/>
      <c r="E329" s="47"/>
      <c r="F329" s="47"/>
      <c r="G329" s="50"/>
    </row>
    <row r="330" customFormat="false" ht="12.75" hidden="false" customHeight="false" outlineLevel="0" collapsed="false">
      <c r="A330" s="47"/>
      <c r="B330" s="47"/>
      <c r="C330" s="47"/>
      <c r="D330" s="47"/>
      <c r="E330" s="47"/>
      <c r="F330" s="47"/>
      <c r="G330" s="50"/>
    </row>
    <row r="331" customFormat="false" ht="12.75" hidden="false" customHeight="false" outlineLevel="0" collapsed="false">
      <c r="A331" s="47"/>
      <c r="B331" s="47"/>
      <c r="C331" s="47"/>
      <c r="D331" s="47"/>
      <c r="E331" s="47"/>
      <c r="F331" s="47"/>
      <c r="G331" s="50"/>
    </row>
    <row r="332" customFormat="false" ht="12.75" hidden="false" customHeight="false" outlineLevel="0" collapsed="false">
      <c r="A332" s="47"/>
      <c r="B332" s="47"/>
      <c r="C332" s="47"/>
      <c r="D332" s="47"/>
      <c r="E332" s="47"/>
      <c r="F332" s="47"/>
      <c r="G332" s="50"/>
    </row>
    <row r="333" customFormat="false" ht="12.75" hidden="false" customHeight="false" outlineLevel="0" collapsed="false">
      <c r="A333" s="47"/>
      <c r="B333" s="47"/>
      <c r="C333" s="47"/>
      <c r="D333" s="47"/>
      <c r="E333" s="47"/>
      <c r="F333" s="47"/>
      <c r="G333" s="50"/>
    </row>
    <row r="334" customFormat="false" ht="12.75" hidden="false" customHeight="false" outlineLevel="0" collapsed="false">
      <c r="A334" s="47"/>
      <c r="B334" s="47"/>
      <c r="C334" s="47"/>
      <c r="D334" s="47"/>
      <c r="E334" s="47"/>
      <c r="F334" s="47"/>
      <c r="G334" s="50"/>
    </row>
    <row r="335" customFormat="false" ht="12.75" hidden="false" customHeight="false" outlineLevel="0" collapsed="false">
      <c r="A335" s="47"/>
      <c r="B335" s="47"/>
      <c r="C335" s="47"/>
      <c r="D335" s="47"/>
      <c r="E335" s="47"/>
      <c r="F335" s="47"/>
      <c r="G335" s="50"/>
    </row>
    <row r="336" customFormat="false" ht="12.75" hidden="false" customHeight="false" outlineLevel="0" collapsed="false">
      <c r="A336" s="47"/>
      <c r="B336" s="47"/>
      <c r="C336" s="47"/>
      <c r="D336" s="47"/>
      <c r="E336" s="47"/>
      <c r="F336" s="47"/>
      <c r="G336" s="50"/>
    </row>
    <row r="337" customFormat="false" ht="12.75" hidden="false" customHeight="false" outlineLevel="0" collapsed="false">
      <c r="A337" s="47"/>
      <c r="B337" s="47"/>
      <c r="C337" s="47"/>
      <c r="D337" s="47"/>
      <c r="E337" s="47"/>
      <c r="F337" s="47"/>
      <c r="G337" s="50"/>
    </row>
    <row r="338" customFormat="false" ht="12.75" hidden="false" customHeight="false" outlineLevel="0" collapsed="false">
      <c r="A338" s="47"/>
      <c r="B338" s="47"/>
      <c r="C338" s="47"/>
      <c r="D338" s="47"/>
      <c r="E338" s="47"/>
      <c r="F338" s="47"/>
      <c r="G338" s="50"/>
    </row>
    <row r="339" customFormat="false" ht="12.75" hidden="false" customHeight="false" outlineLevel="0" collapsed="false">
      <c r="A339" s="47"/>
      <c r="B339" s="47"/>
      <c r="C339" s="47"/>
      <c r="D339" s="47"/>
      <c r="E339" s="47"/>
      <c r="F339" s="47"/>
      <c r="G339" s="50"/>
    </row>
    <row r="340" customFormat="false" ht="12.75" hidden="false" customHeight="false" outlineLevel="0" collapsed="false">
      <c r="A340" s="47"/>
      <c r="B340" s="47"/>
      <c r="C340" s="47"/>
      <c r="D340" s="47"/>
      <c r="E340" s="47"/>
      <c r="F340" s="47"/>
      <c r="G340" s="50"/>
    </row>
    <row r="341" customFormat="false" ht="12.75" hidden="false" customHeight="false" outlineLevel="0" collapsed="false">
      <c r="A341" s="47"/>
      <c r="B341" s="47"/>
      <c r="C341" s="47"/>
      <c r="D341" s="47"/>
      <c r="E341" s="47"/>
      <c r="F341" s="47"/>
      <c r="G341" s="50"/>
    </row>
    <row r="342" customFormat="false" ht="12.75" hidden="false" customHeight="false" outlineLevel="0" collapsed="false">
      <c r="A342" s="47"/>
      <c r="B342" s="47"/>
      <c r="C342" s="47"/>
      <c r="D342" s="47"/>
      <c r="E342" s="47"/>
      <c r="F342" s="47"/>
      <c r="G342" s="50"/>
    </row>
    <row r="343" customFormat="false" ht="12.75" hidden="false" customHeight="false" outlineLevel="0" collapsed="false">
      <c r="A343" s="47"/>
      <c r="B343" s="47"/>
      <c r="C343" s="47"/>
      <c r="D343" s="47"/>
      <c r="E343" s="47"/>
      <c r="F343" s="47"/>
      <c r="G343" s="50"/>
    </row>
    <row r="344" customFormat="false" ht="12.75" hidden="false" customHeight="false" outlineLevel="0" collapsed="false">
      <c r="A344" s="47"/>
      <c r="B344" s="47"/>
      <c r="C344" s="47"/>
      <c r="D344" s="47"/>
      <c r="E344" s="47"/>
      <c r="F344" s="47"/>
      <c r="G344" s="50"/>
    </row>
    <row r="345" customFormat="false" ht="12.75" hidden="false" customHeight="false" outlineLevel="0" collapsed="false">
      <c r="A345" s="47"/>
      <c r="B345" s="47"/>
      <c r="C345" s="47"/>
      <c r="D345" s="47"/>
      <c r="E345" s="47"/>
      <c r="F345" s="47"/>
      <c r="G345" s="50"/>
    </row>
    <row r="346" customFormat="false" ht="12.75" hidden="false" customHeight="false" outlineLevel="0" collapsed="false">
      <c r="A346" s="47"/>
      <c r="B346" s="47"/>
      <c r="C346" s="47"/>
      <c r="D346" s="47"/>
      <c r="E346" s="47"/>
      <c r="F346" s="47"/>
      <c r="G346" s="50"/>
    </row>
    <row r="347" customFormat="false" ht="12.75" hidden="false" customHeight="false" outlineLevel="0" collapsed="false">
      <c r="A347" s="47"/>
      <c r="B347" s="47"/>
      <c r="C347" s="47"/>
      <c r="D347" s="47"/>
      <c r="E347" s="47"/>
      <c r="F347" s="47"/>
      <c r="G347" s="50"/>
    </row>
    <row r="348" customFormat="false" ht="12.75" hidden="false" customHeight="false" outlineLevel="0" collapsed="false">
      <c r="A348" s="47"/>
      <c r="B348" s="47"/>
      <c r="C348" s="47"/>
      <c r="D348" s="47"/>
      <c r="E348" s="47"/>
      <c r="F348" s="47"/>
      <c r="G348" s="50"/>
    </row>
    <row r="349" customFormat="false" ht="12.75" hidden="false" customHeight="false" outlineLevel="0" collapsed="false">
      <c r="A349" s="47"/>
      <c r="B349" s="47"/>
      <c r="C349" s="47"/>
      <c r="D349" s="47"/>
      <c r="E349" s="47"/>
      <c r="F349" s="47"/>
      <c r="G349" s="50"/>
    </row>
    <row r="350" customFormat="false" ht="12.75" hidden="false" customHeight="false" outlineLevel="0" collapsed="false">
      <c r="A350" s="47"/>
      <c r="B350" s="47"/>
      <c r="C350" s="47"/>
      <c r="D350" s="47"/>
      <c r="E350" s="47"/>
      <c r="F350" s="47"/>
      <c r="G350" s="50"/>
    </row>
    <row r="351" customFormat="false" ht="12.75" hidden="false" customHeight="false" outlineLevel="0" collapsed="false">
      <c r="A351" s="47"/>
      <c r="B351" s="47"/>
      <c r="C351" s="47"/>
      <c r="D351" s="47"/>
      <c r="E351" s="47"/>
      <c r="F351" s="47"/>
      <c r="G351" s="50"/>
    </row>
    <row r="352" customFormat="false" ht="12.75" hidden="false" customHeight="false" outlineLevel="0" collapsed="false">
      <c r="A352" s="47"/>
      <c r="B352" s="47"/>
      <c r="C352" s="47"/>
      <c r="D352" s="47"/>
      <c r="E352" s="47"/>
      <c r="F352" s="47"/>
      <c r="G352" s="50"/>
    </row>
    <row r="353" customFormat="false" ht="12.75" hidden="false" customHeight="false" outlineLevel="0" collapsed="false">
      <c r="A353" s="47"/>
      <c r="B353" s="47"/>
      <c r="C353" s="47"/>
      <c r="D353" s="47"/>
      <c r="E353" s="47"/>
      <c r="F353" s="47"/>
      <c r="G353" s="50"/>
    </row>
    <row r="354" customFormat="false" ht="12.75" hidden="false" customHeight="false" outlineLevel="0" collapsed="false">
      <c r="A354" s="47"/>
      <c r="B354" s="47"/>
      <c r="C354" s="47"/>
      <c r="D354" s="47"/>
      <c r="E354" s="47"/>
      <c r="F354" s="47"/>
      <c r="G354" s="50"/>
    </row>
    <row r="355" customFormat="false" ht="12.75" hidden="false" customHeight="false" outlineLevel="0" collapsed="false">
      <c r="A355" s="47"/>
      <c r="B355" s="47"/>
      <c r="C355" s="47"/>
      <c r="D355" s="47"/>
      <c r="E355" s="47"/>
      <c r="F355" s="47"/>
      <c r="G355" s="50"/>
    </row>
    <row r="356" customFormat="false" ht="12.75" hidden="false" customHeight="false" outlineLevel="0" collapsed="false">
      <c r="A356" s="47"/>
      <c r="B356" s="47"/>
      <c r="C356" s="47"/>
      <c r="D356" s="47"/>
      <c r="E356" s="47"/>
      <c r="F356" s="47"/>
      <c r="G356" s="50"/>
    </row>
    <row r="357" customFormat="false" ht="12.75" hidden="false" customHeight="false" outlineLevel="0" collapsed="false">
      <c r="A357" s="47"/>
      <c r="B357" s="47"/>
      <c r="C357" s="47"/>
      <c r="D357" s="47"/>
      <c r="E357" s="47"/>
      <c r="F357" s="47"/>
      <c r="G357" s="50"/>
    </row>
    <row r="358" customFormat="false" ht="12.75" hidden="false" customHeight="false" outlineLevel="0" collapsed="false">
      <c r="A358" s="47"/>
      <c r="B358" s="47"/>
      <c r="C358" s="47"/>
      <c r="D358" s="47"/>
      <c r="E358" s="47"/>
      <c r="F358" s="47"/>
      <c r="G358" s="50"/>
    </row>
    <row r="359" customFormat="false" ht="12.75" hidden="false" customHeight="false" outlineLevel="0" collapsed="false">
      <c r="A359" s="47"/>
      <c r="B359" s="47"/>
      <c r="C359" s="47"/>
      <c r="D359" s="47"/>
      <c r="E359" s="47"/>
      <c r="F359" s="47"/>
      <c r="G359" s="50"/>
    </row>
    <row r="360" customFormat="false" ht="12.75" hidden="false" customHeight="false" outlineLevel="0" collapsed="false">
      <c r="A360" s="47"/>
      <c r="B360" s="47"/>
      <c r="C360" s="47"/>
      <c r="D360" s="47"/>
      <c r="E360" s="47"/>
      <c r="F360" s="47"/>
      <c r="G360" s="50"/>
    </row>
    <row r="361" customFormat="false" ht="12.75" hidden="false" customHeight="false" outlineLevel="0" collapsed="false">
      <c r="A361" s="47"/>
      <c r="B361" s="47"/>
      <c r="C361" s="47"/>
      <c r="D361" s="47"/>
      <c r="E361" s="47"/>
      <c r="F361" s="47"/>
      <c r="G361" s="50"/>
    </row>
    <row r="362" customFormat="false" ht="12.75" hidden="false" customHeight="false" outlineLevel="0" collapsed="false">
      <c r="A362" s="47"/>
      <c r="B362" s="47"/>
      <c r="C362" s="47"/>
      <c r="D362" s="47"/>
      <c r="E362" s="47"/>
      <c r="F362" s="47"/>
      <c r="G362" s="50"/>
    </row>
    <row r="363" customFormat="false" ht="12.75" hidden="false" customHeight="false" outlineLevel="0" collapsed="false">
      <c r="A363" s="47"/>
      <c r="B363" s="47"/>
      <c r="C363" s="47"/>
      <c r="D363" s="47"/>
      <c r="E363" s="47"/>
      <c r="F363" s="47"/>
      <c r="G363" s="50"/>
    </row>
    <row r="364" customFormat="false" ht="12.75" hidden="false" customHeight="false" outlineLevel="0" collapsed="false">
      <c r="A364" s="47"/>
      <c r="B364" s="47"/>
      <c r="C364" s="47"/>
      <c r="D364" s="47"/>
      <c r="E364" s="47"/>
      <c r="F364" s="47"/>
      <c r="G364" s="50"/>
    </row>
    <row r="365" customFormat="false" ht="12.75" hidden="false" customHeight="false" outlineLevel="0" collapsed="false">
      <c r="A365" s="47"/>
      <c r="B365" s="47"/>
      <c r="C365" s="47"/>
      <c r="D365" s="47"/>
      <c r="E365" s="47"/>
      <c r="F365" s="47"/>
      <c r="G365" s="50"/>
    </row>
    <row r="366" customFormat="false" ht="12.75" hidden="false" customHeight="false" outlineLevel="0" collapsed="false">
      <c r="A366" s="47"/>
      <c r="B366" s="47"/>
      <c r="C366" s="47"/>
      <c r="D366" s="47"/>
      <c r="E366" s="47"/>
      <c r="F366" s="47"/>
      <c r="G366" s="50"/>
    </row>
    <row r="367" customFormat="false" ht="12.75" hidden="false" customHeight="false" outlineLevel="0" collapsed="false">
      <c r="A367" s="47"/>
      <c r="B367" s="47"/>
      <c r="C367" s="47"/>
      <c r="D367" s="47"/>
      <c r="E367" s="47"/>
      <c r="F367" s="47"/>
      <c r="G367" s="50"/>
    </row>
    <row r="368" customFormat="false" ht="12.75" hidden="false" customHeight="false" outlineLevel="0" collapsed="false">
      <c r="A368" s="47"/>
      <c r="B368" s="47"/>
      <c r="C368" s="47"/>
      <c r="D368" s="47"/>
      <c r="E368" s="47"/>
      <c r="F368" s="47"/>
      <c r="G368" s="50"/>
    </row>
    <row r="369" customFormat="false" ht="12.75" hidden="false" customHeight="false" outlineLevel="0" collapsed="false">
      <c r="A369" s="47"/>
      <c r="B369" s="47"/>
      <c r="C369" s="47"/>
      <c r="D369" s="47"/>
      <c r="E369" s="47"/>
      <c r="F369" s="47"/>
      <c r="G369" s="50"/>
    </row>
    <row r="370" customFormat="false" ht="12.75" hidden="false" customHeight="false" outlineLevel="0" collapsed="false">
      <c r="A370" s="47"/>
      <c r="B370" s="47"/>
      <c r="C370" s="47"/>
      <c r="D370" s="47"/>
      <c r="E370" s="47"/>
      <c r="F370" s="47"/>
      <c r="G370" s="50"/>
    </row>
    <row r="371" customFormat="false" ht="12.75" hidden="false" customHeight="false" outlineLevel="0" collapsed="false">
      <c r="A371" s="47"/>
      <c r="B371" s="47"/>
      <c r="C371" s="47"/>
      <c r="D371" s="47"/>
      <c r="E371" s="47"/>
      <c r="F371" s="47"/>
      <c r="G371" s="50"/>
    </row>
    <row r="372" customFormat="false" ht="12.75" hidden="false" customHeight="false" outlineLevel="0" collapsed="false">
      <c r="A372" s="47"/>
      <c r="B372" s="47"/>
      <c r="C372" s="47"/>
      <c r="D372" s="47"/>
      <c r="E372" s="47"/>
      <c r="F372" s="47"/>
      <c r="G372" s="50"/>
    </row>
    <row r="373" customFormat="false" ht="12.75" hidden="false" customHeight="false" outlineLevel="0" collapsed="false">
      <c r="A373" s="47"/>
      <c r="B373" s="47"/>
      <c r="C373" s="47"/>
      <c r="D373" s="47"/>
      <c r="E373" s="47"/>
      <c r="F373" s="47"/>
      <c r="G373" s="50"/>
    </row>
    <row r="374" customFormat="false" ht="12.75" hidden="false" customHeight="false" outlineLevel="0" collapsed="false">
      <c r="A374" s="47"/>
      <c r="B374" s="47"/>
      <c r="C374" s="47"/>
      <c r="D374" s="47"/>
      <c r="E374" s="47"/>
      <c r="F374" s="47"/>
      <c r="G374" s="50"/>
    </row>
    <row r="375" customFormat="false" ht="12.75" hidden="false" customHeight="false" outlineLevel="0" collapsed="false">
      <c r="A375" s="47"/>
      <c r="B375" s="47"/>
      <c r="C375" s="47"/>
      <c r="D375" s="47"/>
      <c r="E375" s="47"/>
      <c r="F375" s="47"/>
      <c r="G375" s="50"/>
    </row>
    <row r="376" customFormat="false" ht="12.75" hidden="false" customHeight="false" outlineLevel="0" collapsed="false">
      <c r="A376" s="47"/>
      <c r="B376" s="47"/>
      <c r="C376" s="47"/>
      <c r="D376" s="47"/>
      <c r="E376" s="47"/>
      <c r="F376" s="47"/>
      <c r="G376" s="50"/>
    </row>
    <row r="377" customFormat="false" ht="12.75" hidden="false" customHeight="false" outlineLevel="0" collapsed="false">
      <c r="A377" s="47"/>
      <c r="B377" s="47"/>
      <c r="C377" s="47"/>
      <c r="D377" s="47"/>
      <c r="E377" s="47"/>
      <c r="F377" s="47"/>
      <c r="G377" s="50"/>
    </row>
    <row r="378" customFormat="false" ht="12.75" hidden="false" customHeight="false" outlineLevel="0" collapsed="false">
      <c r="A378" s="47"/>
      <c r="B378" s="47"/>
      <c r="C378" s="47"/>
      <c r="D378" s="47"/>
      <c r="E378" s="47"/>
      <c r="F378" s="47"/>
      <c r="G378" s="50"/>
    </row>
    <row r="379" customFormat="false" ht="12.75" hidden="false" customHeight="false" outlineLevel="0" collapsed="false">
      <c r="A379" s="47"/>
      <c r="B379" s="47"/>
      <c r="C379" s="47"/>
      <c r="D379" s="47"/>
      <c r="E379" s="47"/>
      <c r="F379" s="47"/>
      <c r="G379" s="50"/>
    </row>
    <row r="380" customFormat="false" ht="12.75" hidden="false" customHeight="false" outlineLevel="0" collapsed="false">
      <c r="A380" s="47"/>
      <c r="B380" s="47"/>
      <c r="C380" s="47"/>
      <c r="D380" s="47"/>
      <c r="E380" s="47"/>
      <c r="F380" s="47"/>
      <c r="G380" s="50"/>
    </row>
    <row r="381" customFormat="false" ht="12.75" hidden="false" customHeight="false" outlineLevel="0" collapsed="false">
      <c r="A381" s="47"/>
      <c r="B381" s="47"/>
      <c r="C381" s="47"/>
      <c r="D381" s="47"/>
      <c r="E381" s="47"/>
      <c r="F381" s="47"/>
      <c r="G381" s="50"/>
    </row>
    <row r="382" customFormat="false" ht="12.75" hidden="false" customHeight="false" outlineLevel="0" collapsed="false">
      <c r="A382" s="47"/>
      <c r="B382" s="47"/>
      <c r="C382" s="47"/>
      <c r="D382" s="47"/>
      <c r="E382" s="47"/>
      <c r="F382" s="47"/>
      <c r="G382" s="50"/>
    </row>
    <row r="383" customFormat="false" ht="12.75" hidden="false" customHeight="false" outlineLevel="0" collapsed="false">
      <c r="A383" s="47"/>
      <c r="B383" s="47"/>
      <c r="C383" s="47"/>
      <c r="D383" s="47"/>
      <c r="E383" s="47"/>
      <c r="F383" s="47"/>
      <c r="G383" s="50"/>
    </row>
    <row r="384" customFormat="false" ht="12.75" hidden="false" customHeight="false" outlineLevel="0" collapsed="false">
      <c r="A384" s="47"/>
      <c r="B384" s="47"/>
      <c r="C384" s="47"/>
      <c r="D384" s="47"/>
      <c r="E384" s="47"/>
      <c r="F384" s="47"/>
      <c r="G384" s="50"/>
    </row>
    <row r="385" customFormat="false" ht="12.75" hidden="false" customHeight="false" outlineLevel="0" collapsed="false">
      <c r="A385" s="47"/>
      <c r="B385" s="47"/>
      <c r="C385" s="47"/>
      <c r="D385" s="47"/>
      <c r="E385" s="47"/>
      <c r="F385" s="47"/>
      <c r="G385" s="50"/>
    </row>
    <row r="386" customFormat="false" ht="12.75" hidden="false" customHeight="false" outlineLevel="0" collapsed="false">
      <c r="A386" s="47"/>
      <c r="B386" s="47"/>
      <c r="C386" s="47"/>
      <c r="D386" s="47"/>
      <c r="E386" s="47"/>
      <c r="F386" s="47"/>
      <c r="G386" s="50"/>
    </row>
    <row r="387" customFormat="false" ht="12.75" hidden="false" customHeight="false" outlineLevel="0" collapsed="false">
      <c r="A387" s="47"/>
      <c r="B387" s="47"/>
      <c r="C387" s="47"/>
      <c r="D387" s="47"/>
      <c r="E387" s="47"/>
      <c r="F387" s="47"/>
      <c r="G387" s="50"/>
    </row>
    <row r="388" customFormat="false" ht="12.75" hidden="false" customHeight="false" outlineLevel="0" collapsed="false">
      <c r="A388" s="47"/>
      <c r="B388" s="47"/>
      <c r="C388" s="47"/>
      <c r="D388" s="47"/>
      <c r="E388" s="47"/>
      <c r="F388" s="47"/>
      <c r="G388" s="50"/>
    </row>
    <row r="389" customFormat="false" ht="12.75" hidden="false" customHeight="false" outlineLevel="0" collapsed="false">
      <c r="A389" s="47"/>
      <c r="B389" s="47"/>
      <c r="C389" s="47"/>
      <c r="D389" s="47"/>
      <c r="E389" s="47"/>
      <c r="F389" s="47"/>
      <c r="G389" s="50"/>
    </row>
    <row r="390" customFormat="false" ht="12.75" hidden="false" customHeight="false" outlineLevel="0" collapsed="false">
      <c r="A390" s="47"/>
      <c r="B390" s="47"/>
      <c r="C390" s="47"/>
      <c r="D390" s="47"/>
      <c r="E390" s="47"/>
      <c r="F390" s="47"/>
      <c r="G390" s="50"/>
    </row>
    <row r="391" customFormat="false" ht="12.75" hidden="false" customHeight="false" outlineLevel="0" collapsed="false">
      <c r="A391" s="47"/>
      <c r="B391" s="47"/>
      <c r="C391" s="47"/>
      <c r="D391" s="47"/>
      <c r="E391" s="47"/>
      <c r="F391" s="47"/>
      <c r="G391" s="50"/>
    </row>
    <row r="392" customFormat="false" ht="12.75" hidden="false" customHeight="false" outlineLevel="0" collapsed="false">
      <c r="A392" s="47"/>
      <c r="B392" s="47"/>
      <c r="C392" s="47"/>
      <c r="D392" s="47"/>
      <c r="E392" s="47"/>
      <c r="F392" s="47"/>
      <c r="G392" s="50"/>
    </row>
    <row r="393" customFormat="false" ht="12.75" hidden="false" customHeight="false" outlineLevel="0" collapsed="false">
      <c r="A393" s="47"/>
      <c r="B393" s="47"/>
      <c r="C393" s="47"/>
      <c r="D393" s="47"/>
      <c r="E393" s="47"/>
      <c r="F393" s="47"/>
      <c r="G393" s="47"/>
    </row>
    <row r="394" customFormat="false" ht="12.75" hidden="false" customHeight="false" outlineLevel="0" collapsed="false">
      <c r="A394" s="47"/>
      <c r="B394" s="47"/>
      <c r="C394" s="47"/>
      <c r="D394" s="47"/>
      <c r="E394" s="47"/>
      <c r="F394" s="47"/>
      <c r="G394" s="47"/>
    </row>
    <row r="395" customFormat="false" ht="12.75" hidden="false" customHeight="false" outlineLevel="0" collapsed="false">
      <c r="A395" s="47"/>
      <c r="B395" s="47"/>
      <c r="C395" s="47"/>
      <c r="D395" s="47"/>
      <c r="E395" s="47"/>
      <c r="F395" s="47"/>
      <c r="G395" s="47"/>
    </row>
    <row r="396" customFormat="false" ht="12.75" hidden="false" customHeight="false" outlineLevel="0" collapsed="false">
      <c r="A396" s="47"/>
      <c r="B396" s="47"/>
      <c r="C396" s="47"/>
      <c r="D396" s="47"/>
      <c r="E396" s="47"/>
      <c r="F396" s="47"/>
      <c r="G396" s="47"/>
    </row>
    <row r="397" customFormat="false" ht="12.75" hidden="false" customHeight="false" outlineLevel="0" collapsed="false">
      <c r="A397" s="47"/>
      <c r="B397" s="47"/>
      <c r="C397" s="47"/>
      <c r="D397" s="47"/>
      <c r="E397" s="47"/>
      <c r="F397" s="47"/>
      <c r="G397" s="47"/>
    </row>
    <row r="398" customFormat="false" ht="12.75" hidden="false" customHeight="false" outlineLevel="0" collapsed="false">
      <c r="A398" s="47"/>
      <c r="B398" s="47"/>
      <c r="C398" s="47"/>
      <c r="D398" s="47"/>
      <c r="E398" s="47"/>
      <c r="F398" s="47"/>
      <c r="G398" s="47"/>
    </row>
    <row r="399" customFormat="false" ht="12.75" hidden="false" customHeight="false" outlineLevel="0" collapsed="false">
      <c r="A399" s="47"/>
      <c r="B399" s="47"/>
      <c r="C399" s="47"/>
      <c r="D399" s="47"/>
      <c r="E399" s="47"/>
      <c r="F399" s="47"/>
      <c r="G399" s="47"/>
    </row>
    <row r="400" customFormat="false" ht="12.75" hidden="false" customHeight="false" outlineLevel="0" collapsed="false">
      <c r="A400" s="47"/>
      <c r="B400" s="47"/>
      <c r="C400" s="47"/>
      <c r="D400" s="47"/>
      <c r="E400" s="47"/>
      <c r="F400" s="47"/>
      <c r="G400" s="47"/>
    </row>
    <row r="401" customFormat="false" ht="12.75" hidden="false" customHeight="false" outlineLevel="0" collapsed="false">
      <c r="A401" s="47"/>
      <c r="B401" s="47"/>
      <c r="C401" s="47"/>
      <c r="D401" s="47"/>
      <c r="E401" s="47"/>
      <c r="F401" s="47"/>
      <c r="G401" s="47"/>
    </row>
    <row r="402" customFormat="false" ht="12.75" hidden="false" customHeight="false" outlineLevel="0" collapsed="false">
      <c r="A402" s="47"/>
      <c r="B402" s="47"/>
      <c r="C402" s="47"/>
      <c r="D402" s="47"/>
      <c r="E402" s="47"/>
      <c r="F402" s="47"/>
      <c r="G402" s="47"/>
    </row>
    <row r="403" customFormat="false" ht="12.75" hidden="false" customHeight="false" outlineLevel="0" collapsed="false">
      <c r="A403" s="47"/>
      <c r="B403" s="47"/>
      <c r="C403" s="47"/>
      <c r="D403" s="47"/>
      <c r="E403" s="47"/>
      <c r="F403" s="47"/>
      <c r="G403" s="47"/>
    </row>
    <row r="404" customFormat="false" ht="12.75" hidden="false" customHeight="false" outlineLevel="0" collapsed="false">
      <c r="A404" s="47"/>
      <c r="B404" s="47"/>
      <c r="C404" s="47"/>
      <c r="D404" s="47"/>
      <c r="E404" s="47"/>
      <c r="F404" s="47"/>
      <c r="G404" s="47"/>
    </row>
    <row r="405" customFormat="false" ht="12.75" hidden="false" customHeight="false" outlineLevel="0" collapsed="false">
      <c r="A405" s="47"/>
      <c r="B405" s="47"/>
      <c r="C405" s="47"/>
      <c r="D405" s="47"/>
      <c r="E405" s="47"/>
      <c r="F405" s="47"/>
      <c r="G405" s="47"/>
    </row>
    <row r="406" customFormat="false" ht="12.75" hidden="false" customHeight="false" outlineLevel="0" collapsed="false">
      <c r="A406" s="47"/>
      <c r="B406" s="47"/>
      <c r="C406" s="47"/>
      <c r="D406" s="47"/>
      <c r="E406" s="47"/>
      <c r="F406" s="47"/>
      <c r="G406" s="47"/>
    </row>
    <row r="407" customFormat="false" ht="12.75" hidden="false" customHeight="false" outlineLevel="0" collapsed="false">
      <c r="A407" s="47"/>
      <c r="B407" s="47"/>
      <c r="C407" s="47"/>
      <c r="D407" s="47"/>
      <c r="E407" s="47"/>
      <c r="F407" s="47"/>
      <c r="G407" s="47"/>
    </row>
    <row r="408" customFormat="false" ht="12.75" hidden="false" customHeight="false" outlineLevel="0" collapsed="false">
      <c r="A408" s="47"/>
      <c r="B408" s="47"/>
      <c r="C408" s="47"/>
      <c r="D408" s="47"/>
      <c r="E408" s="47"/>
      <c r="F408" s="47"/>
      <c r="G408" s="47"/>
    </row>
    <row r="409" customFormat="false" ht="12.75" hidden="false" customHeight="false" outlineLevel="0" collapsed="false">
      <c r="A409" s="47"/>
      <c r="B409" s="47"/>
      <c r="C409" s="47"/>
      <c r="D409" s="47"/>
      <c r="E409" s="47"/>
      <c r="F409" s="47"/>
      <c r="G409" s="47"/>
    </row>
    <row r="410" customFormat="false" ht="12.75" hidden="false" customHeight="false" outlineLevel="0" collapsed="false">
      <c r="A410" s="47"/>
      <c r="B410" s="47"/>
      <c r="C410" s="47"/>
      <c r="D410" s="47"/>
      <c r="E410" s="47"/>
      <c r="F410" s="47"/>
      <c r="G410" s="47"/>
    </row>
    <row r="411" customFormat="false" ht="12.75" hidden="false" customHeight="false" outlineLevel="0" collapsed="false">
      <c r="A411" s="47"/>
      <c r="B411" s="47"/>
      <c r="C411" s="47"/>
      <c r="D411" s="47"/>
      <c r="E411" s="47"/>
      <c r="F411" s="47"/>
      <c r="G411" s="47"/>
    </row>
    <row r="412" customFormat="false" ht="12.75" hidden="false" customHeight="false" outlineLevel="0" collapsed="false">
      <c r="A412" s="47"/>
      <c r="B412" s="47"/>
      <c r="C412" s="47"/>
      <c r="D412" s="47"/>
      <c r="E412" s="47"/>
      <c r="F412" s="47"/>
      <c r="G412" s="47"/>
    </row>
    <row r="413" customFormat="false" ht="12.75" hidden="false" customHeight="false" outlineLevel="0" collapsed="false">
      <c r="A413" s="47"/>
      <c r="B413" s="47"/>
      <c r="C413" s="47"/>
      <c r="D413" s="47"/>
      <c r="E413" s="47"/>
      <c r="F413" s="47"/>
      <c r="G413" s="47"/>
    </row>
    <row r="414" customFormat="false" ht="12.75" hidden="false" customHeight="false" outlineLevel="0" collapsed="false">
      <c r="A414" s="47"/>
      <c r="B414" s="47"/>
      <c r="C414" s="47"/>
      <c r="D414" s="47"/>
      <c r="E414" s="47"/>
      <c r="F414" s="47"/>
      <c r="G414" s="47"/>
    </row>
    <row r="415" customFormat="false" ht="12.75" hidden="false" customHeight="false" outlineLevel="0" collapsed="false">
      <c r="A415" s="47"/>
      <c r="B415" s="47"/>
      <c r="C415" s="47"/>
      <c r="D415" s="47"/>
      <c r="E415" s="47"/>
      <c r="F415" s="47"/>
      <c r="G415" s="47"/>
    </row>
    <row r="416" customFormat="false" ht="12.75" hidden="false" customHeight="false" outlineLevel="0" collapsed="false">
      <c r="A416" s="47"/>
      <c r="B416" s="47"/>
      <c r="C416" s="47"/>
      <c r="D416" s="47"/>
      <c r="E416" s="47"/>
      <c r="F416" s="47"/>
      <c r="G416" s="47"/>
    </row>
    <row r="417" customFormat="false" ht="12.75" hidden="false" customHeight="false" outlineLevel="0" collapsed="false">
      <c r="A417" s="47"/>
      <c r="B417" s="47"/>
      <c r="C417" s="47"/>
      <c r="D417" s="47"/>
      <c r="E417" s="47"/>
      <c r="F417" s="47"/>
      <c r="G417" s="47"/>
    </row>
    <row r="418" customFormat="false" ht="12.75" hidden="false" customHeight="false" outlineLevel="0" collapsed="false">
      <c r="A418" s="47"/>
      <c r="B418" s="47"/>
      <c r="C418" s="47"/>
      <c r="D418" s="47"/>
      <c r="E418" s="47"/>
      <c r="F418" s="47"/>
      <c r="G418" s="47"/>
    </row>
    <row r="419" customFormat="false" ht="12.75" hidden="false" customHeight="false" outlineLevel="0" collapsed="false">
      <c r="A419" s="47"/>
      <c r="B419" s="47"/>
      <c r="C419" s="47"/>
      <c r="D419" s="47"/>
      <c r="E419" s="47"/>
      <c r="F419" s="47"/>
      <c r="G419" s="47"/>
    </row>
    <row r="420" customFormat="false" ht="12.75" hidden="false" customHeight="false" outlineLevel="0" collapsed="false">
      <c r="A420" s="47"/>
      <c r="B420" s="47"/>
      <c r="C420" s="47"/>
      <c r="D420" s="47"/>
      <c r="E420" s="47"/>
      <c r="F420" s="47"/>
      <c r="G420" s="47"/>
    </row>
    <row r="421" customFormat="false" ht="12.75" hidden="false" customHeight="false" outlineLevel="0" collapsed="false">
      <c r="A421" s="47"/>
      <c r="B421" s="47"/>
      <c r="C421" s="47"/>
      <c r="D421" s="47"/>
      <c r="E421" s="47"/>
      <c r="F421" s="47"/>
      <c r="G421" s="47"/>
    </row>
    <row r="422" customFormat="false" ht="12.75" hidden="false" customHeight="false" outlineLevel="0" collapsed="false">
      <c r="A422" s="47"/>
      <c r="B422" s="47"/>
      <c r="C422" s="47"/>
      <c r="D422" s="47"/>
      <c r="E422" s="47"/>
      <c r="F422" s="47"/>
      <c r="G422" s="47"/>
    </row>
    <row r="423" customFormat="false" ht="12.75" hidden="false" customHeight="false" outlineLevel="0" collapsed="false">
      <c r="A423" s="47"/>
      <c r="B423" s="47"/>
      <c r="C423" s="47"/>
      <c r="D423" s="47"/>
      <c r="E423" s="47"/>
      <c r="F423" s="47"/>
      <c r="G423" s="47"/>
    </row>
    <row r="424" customFormat="false" ht="12.75" hidden="false" customHeight="false" outlineLevel="0" collapsed="false">
      <c r="A424" s="47"/>
      <c r="B424" s="47"/>
      <c r="C424" s="47"/>
      <c r="D424" s="47"/>
      <c r="E424" s="47"/>
      <c r="F424" s="47"/>
      <c r="G424" s="47"/>
    </row>
    <row r="425" customFormat="false" ht="12.75" hidden="false" customHeight="false" outlineLevel="0" collapsed="false">
      <c r="A425" s="47"/>
      <c r="B425" s="47"/>
      <c r="C425" s="47"/>
      <c r="D425" s="47"/>
      <c r="E425" s="47"/>
      <c r="F425" s="47"/>
      <c r="G425" s="47"/>
    </row>
    <row r="426" customFormat="false" ht="12.75" hidden="false" customHeight="false" outlineLevel="0" collapsed="false">
      <c r="A426" s="47"/>
      <c r="B426" s="47"/>
      <c r="C426" s="47"/>
      <c r="D426" s="47"/>
      <c r="E426" s="47"/>
      <c r="F426" s="47"/>
      <c r="G426" s="47"/>
    </row>
    <row r="427" customFormat="false" ht="12.75" hidden="false" customHeight="false" outlineLevel="0" collapsed="false">
      <c r="A427" s="47"/>
      <c r="B427" s="47"/>
      <c r="C427" s="47"/>
      <c r="D427" s="47"/>
      <c r="E427" s="47"/>
      <c r="F427" s="47"/>
      <c r="G427" s="47"/>
    </row>
    <row r="428" customFormat="false" ht="12.75" hidden="false" customHeight="false" outlineLevel="0" collapsed="false">
      <c r="A428" s="47"/>
      <c r="B428" s="47"/>
      <c r="C428" s="47"/>
      <c r="D428" s="47"/>
      <c r="E428" s="47"/>
      <c r="F428" s="47"/>
      <c r="G428" s="47"/>
    </row>
    <row r="429" customFormat="false" ht="12.75" hidden="false" customHeight="false" outlineLevel="0" collapsed="false">
      <c r="A429" s="47"/>
      <c r="B429" s="47"/>
      <c r="C429" s="47"/>
      <c r="D429" s="47"/>
      <c r="E429" s="47"/>
      <c r="F429" s="47"/>
      <c r="G429" s="47"/>
    </row>
    <row r="430" customFormat="false" ht="12.75" hidden="false" customHeight="false" outlineLevel="0" collapsed="false">
      <c r="A430" s="47"/>
      <c r="B430" s="47"/>
      <c r="C430" s="47"/>
      <c r="D430" s="47"/>
      <c r="E430" s="47"/>
      <c r="F430" s="47"/>
      <c r="G430" s="47"/>
    </row>
    <row r="431" customFormat="false" ht="12.75" hidden="false" customHeight="false" outlineLevel="0" collapsed="false">
      <c r="A431" s="47"/>
      <c r="B431" s="47"/>
      <c r="C431" s="47"/>
      <c r="D431" s="47"/>
      <c r="E431" s="47"/>
      <c r="F431" s="47"/>
      <c r="G431" s="47"/>
    </row>
    <row r="432" customFormat="false" ht="12.75" hidden="false" customHeight="false" outlineLevel="0" collapsed="false">
      <c r="A432" s="47"/>
      <c r="B432" s="47"/>
      <c r="C432" s="47"/>
      <c r="D432" s="47"/>
      <c r="E432" s="47"/>
      <c r="F432" s="47"/>
      <c r="G432" s="47"/>
    </row>
    <row r="433" customFormat="false" ht="12.75" hidden="false" customHeight="false" outlineLevel="0" collapsed="false">
      <c r="A433" s="47"/>
      <c r="B433" s="47"/>
      <c r="C433" s="47"/>
      <c r="D433" s="47"/>
      <c r="E433" s="47"/>
      <c r="F433" s="47"/>
      <c r="G433" s="47"/>
    </row>
    <row r="434" customFormat="false" ht="12.75" hidden="false" customHeight="false" outlineLevel="0" collapsed="false">
      <c r="A434" s="47"/>
      <c r="B434" s="47"/>
      <c r="C434" s="47"/>
      <c r="D434" s="47"/>
      <c r="E434" s="47"/>
      <c r="F434" s="47"/>
      <c r="G434" s="47"/>
    </row>
    <row r="435" customFormat="false" ht="12.75" hidden="false" customHeight="false" outlineLevel="0" collapsed="false">
      <c r="A435" s="47"/>
      <c r="B435" s="47"/>
      <c r="C435" s="47"/>
      <c r="D435" s="47"/>
      <c r="E435" s="47"/>
      <c r="F435" s="47"/>
      <c r="G435" s="47"/>
    </row>
    <row r="436" customFormat="false" ht="12.75" hidden="false" customHeight="false" outlineLevel="0" collapsed="false">
      <c r="A436" s="47"/>
      <c r="B436" s="47"/>
      <c r="C436" s="47"/>
      <c r="D436" s="47"/>
      <c r="E436" s="47"/>
      <c r="F436" s="47"/>
      <c r="G436" s="47"/>
    </row>
    <row r="437" customFormat="false" ht="12.75" hidden="false" customHeight="false" outlineLevel="0" collapsed="false">
      <c r="A437" s="47"/>
      <c r="B437" s="47"/>
      <c r="C437" s="47"/>
      <c r="D437" s="47"/>
      <c r="E437" s="47"/>
      <c r="F437" s="47"/>
      <c r="G437" s="47"/>
    </row>
    <row r="438" customFormat="false" ht="12.75" hidden="false" customHeight="false" outlineLevel="0" collapsed="false">
      <c r="C438" s="47"/>
      <c r="D438" s="47"/>
    </row>
    <row r="439" customFormat="false" ht="12.75" hidden="false" customHeight="false" outlineLevel="0" collapsed="false">
      <c r="C439" s="47"/>
      <c r="D439" s="47"/>
    </row>
    <row r="440" customFormat="false" ht="12.75" hidden="false" customHeight="false" outlineLevel="0" collapsed="false">
      <c r="C440" s="47"/>
      <c r="D440" s="47"/>
    </row>
    <row r="441" customFormat="false" ht="12.75" hidden="false" customHeight="false" outlineLevel="0" collapsed="false">
      <c r="C441" s="47"/>
      <c r="D441" s="47"/>
    </row>
    <row r="442" customFormat="false" ht="12.75" hidden="false" customHeight="false" outlineLevel="0" collapsed="false">
      <c r="C442" s="47"/>
      <c r="D442" s="47"/>
    </row>
    <row r="443" customFormat="false" ht="12.75" hidden="false" customHeight="false" outlineLevel="0" collapsed="false">
      <c r="C443" s="47"/>
      <c r="D443" s="47"/>
    </row>
    <row r="444" customFormat="false" ht="12.75" hidden="false" customHeight="false" outlineLevel="0" collapsed="false">
      <c r="C444" s="47"/>
      <c r="D444" s="47"/>
    </row>
    <row r="445" customFormat="false" ht="12.75" hidden="false" customHeight="false" outlineLevel="0" collapsed="false">
      <c r="C445" s="47"/>
      <c r="D445" s="47"/>
    </row>
    <row r="446" customFormat="false" ht="12.75" hidden="false" customHeight="false" outlineLevel="0" collapsed="false">
      <c r="C446" s="47"/>
      <c r="D446" s="47"/>
    </row>
    <row r="447" customFormat="false" ht="12.75" hidden="false" customHeight="false" outlineLevel="0" collapsed="false">
      <c r="C447" s="47"/>
      <c r="D447" s="47"/>
    </row>
    <row r="448" customFormat="false" ht="12.75" hidden="false" customHeight="false" outlineLevel="0" collapsed="false">
      <c r="C448" s="47"/>
      <c r="D448" s="47"/>
    </row>
    <row r="449" customFormat="false" ht="12.75" hidden="false" customHeight="false" outlineLevel="0" collapsed="false">
      <c r="C449" s="47"/>
      <c r="D449" s="47"/>
    </row>
    <row r="450" customFormat="false" ht="12.75" hidden="false" customHeight="false" outlineLevel="0" collapsed="false">
      <c r="C450" s="47"/>
      <c r="D450" s="47"/>
    </row>
    <row r="451" customFormat="false" ht="12.75" hidden="false" customHeight="false" outlineLevel="0" collapsed="false">
      <c r="C451" s="47"/>
      <c r="D451" s="47"/>
    </row>
    <row r="452" customFormat="false" ht="12.75" hidden="false" customHeight="false" outlineLevel="0" collapsed="false">
      <c r="C452" s="47"/>
      <c r="D452" s="47"/>
    </row>
    <row r="453" customFormat="false" ht="12.75" hidden="false" customHeight="false" outlineLevel="0" collapsed="false">
      <c r="C453" s="47"/>
      <c r="D453" s="47"/>
    </row>
    <row r="454" customFormat="false" ht="12.75" hidden="false" customHeight="false" outlineLevel="0" collapsed="false">
      <c r="C454" s="47"/>
      <c r="D454" s="47"/>
    </row>
    <row r="455" customFormat="false" ht="12.75" hidden="false" customHeight="false" outlineLevel="0" collapsed="false">
      <c r="C455" s="47"/>
      <c r="D455" s="47"/>
    </row>
    <row r="456" customFormat="false" ht="12.75" hidden="false" customHeight="false" outlineLevel="0" collapsed="false">
      <c r="C456" s="47"/>
      <c r="D456" s="47"/>
    </row>
    <row r="457" customFormat="false" ht="12.75" hidden="false" customHeight="false" outlineLevel="0" collapsed="false">
      <c r="C457" s="47"/>
      <c r="D457" s="47"/>
    </row>
    <row r="458" customFormat="false" ht="12.75" hidden="false" customHeight="false" outlineLevel="0" collapsed="false">
      <c r="C458" s="47"/>
      <c r="D458" s="47"/>
    </row>
    <row r="459" customFormat="false" ht="12.75" hidden="false" customHeight="false" outlineLevel="0" collapsed="false">
      <c r="C459" s="47"/>
      <c r="D459" s="47"/>
    </row>
    <row r="460" customFormat="false" ht="12.75" hidden="false" customHeight="false" outlineLevel="0" collapsed="false">
      <c r="C460" s="47"/>
      <c r="D460" s="47"/>
    </row>
    <row r="461" customFormat="false" ht="12.75" hidden="false" customHeight="false" outlineLevel="0" collapsed="false">
      <c r="C461" s="47"/>
      <c r="D461" s="47"/>
    </row>
    <row r="462" customFormat="false" ht="12.75" hidden="false" customHeight="false" outlineLevel="0" collapsed="false">
      <c r="C462" s="47"/>
      <c r="D462" s="47"/>
    </row>
    <row r="463" customFormat="false" ht="12.75" hidden="false" customHeight="false" outlineLevel="0" collapsed="false">
      <c r="C463" s="47"/>
      <c r="D463" s="47"/>
    </row>
    <row r="464" customFormat="false" ht="12.75" hidden="false" customHeight="false" outlineLevel="0" collapsed="false">
      <c r="C464" s="47"/>
      <c r="D464" s="47"/>
    </row>
    <row r="465" customFormat="false" ht="12.75" hidden="false" customHeight="false" outlineLevel="0" collapsed="false">
      <c r="C465" s="47"/>
      <c r="D465" s="47"/>
    </row>
    <row r="466" customFormat="false" ht="12.75" hidden="false" customHeight="false" outlineLevel="0" collapsed="false">
      <c r="C466" s="47"/>
      <c r="D466" s="47"/>
    </row>
    <row r="467" customFormat="false" ht="12.75" hidden="false" customHeight="false" outlineLevel="0" collapsed="false">
      <c r="C467" s="47"/>
      <c r="D467" s="47"/>
    </row>
    <row r="468" customFormat="false" ht="12.75" hidden="false" customHeight="false" outlineLevel="0" collapsed="false">
      <c r="C468" s="47"/>
      <c r="D468" s="47"/>
    </row>
  </sheetData>
  <printOptions headings="false" gridLines="false" gridLinesSet="true" horizontalCentered="true" verticalCentered="true"/>
  <pageMargins left="0.25" right="0.259722222222222" top="0.35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4" min="3" style="0" width="10.71"/>
    <col collapsed="false" customWidth="true" hidden="false" outlineLevel="0" max="5" min="5" style="0" width="8.56"/>
    <col collapsed="false" customWidth="true" hidden="false" outlineLevel="0" max="8" min="6" style="0" width="10.71"/>
  </cols>
  <sheetData>
    <row r="1" customFormat="false" ht="12.75" hidden="false" customHeight="false" outlineLevel="0" collapsed="false">
      <c r="A1" s="1" t="s">
        <v>50</v>
      </c>
    </row>
    <row r="2" customFormat="false" ht="18" hidden="false" customHeight="false" outlineLevel="0" collapsed="false">
      <c r="A2" s="1" t="s">
        <v>2</v>
      </c>
      <c r="B2" s="3" t="str">
        <f aca="false">Data!B2</f>
        <v>C2</v>
      </c>
      <c r="I2" s="51" t="str">
        <f aca="false">B2</f>
        <v>C2</v>
      </c>
    </row>
    <row r="3" customFormat="false" ht="18" hidden="false" customHeight="false" outlineLevel="0" collapsed="false">
      <c r="A3" s="1"/>
      <c r="B3" s="3"/>
      <c r="I3" s="51" t="s">
        <v>51</v>
      </c>
    </row>
    <row r="4" customFormat="false" ht="12.75" hidden="false" customHeight="false" outlineLevel="0" collapsed="false">
      <c r="B4" s="52"/>
      <c r="C4" s="53" t="s">
        <v>52</v>
      </c>
      <c r="D4" s="53"/>
      <c r="E4" s="53"/>
      <c r="F4" s="53" t="s">
        <v>53</v>
      </c>
      <c r="G4" s="53"/>
      <c r="H4" s="53"/>
    </row>
    <row r="5" customFormat="false" ht="12.75" hidden="false" customHeight="false" outlineLevel="0" collapsed="false">
      <c r="B5" s="52" t="s">
        <v>24</v>
      </c>
      <c r="C5" s="54" t="s">
        <v>54</v>
      </c>
      <c r="D5" s="54" t="s">
        <v>55</v>
      </c>
      <c r="E5" s="54" t="s">
        <v>56</v>
      </c>
      <c r="F5" s="54" t="s">
        <v>54</v>
      </c>
      <c r="G5" s="54" t="s">
        <v>55</v>
      </c>
      <c r="H5" s="54" t="s">
        <v>56</v>
      </c>
    </row>
    <row r="6" customFormat="false" ht="12.75" hidden="false" customHeight="false" outlineLevel="0" collapsed="false">
      <c r="B6" s="55" t="s">
        <v>57</v>
      </c>
      <c r="C6" s="5" t="n">
        <v>0</v>
      </c>
      <c r="D6" s="5" t="n">
        <v>1</v>
      </c>
      <c r="E6" s="5" t="n">
        <v>2</v>
      </c>
      <c r="F6" s="5" t="n">
        <v>12</v>
      </c>
      <c r="G6" s="5" t="s">
        <v>58</v>
      </c>
      <c r="H6" s="5" t="s">
        <v>59</v>
      </c>
    </row>
    <row r="7" customFormat="false" ht="12.75" hidden="false" customHeight="false" outlineLevel="0" collapsed="false">
      <c r="B7" s="55" t="s">
        <v>60</v>
      </c>
      <c r="C7" s="29" t="n">
        <f aca="false">COUNT(C12:C203)</f>
        <v>171</v>
      </c>
      <c r="D7" s="29" t="n">
        <f aca="false">COUNT(D12:D203)</f>
        <v>170</v>
      </c>
      <c r="E7" s="29" t="n">
        <f aca="false">COUNT(E12:E203)</f>
        <v>169</v>
      </c>
      <c r="F7" s="29" t="n">
        <f aca="false">COUNT(F12:F203)</f>
        <v>159</v>
      </c>
      <c r="G7" s="29" t="n">
        <f aca="false">COUNT(G12:G203)</f>
        <v>158</v>
      </c>
      <c r="H7" s="29" t="n">
        <f aca="false">COUNT(H12:H203)</f>
        <v>157</v>
      </c>
    </row>
    <row r="8" customFormat="false" ht="12.75" hidden="false" customHeight="false" outlineLevel="0" collapsed="false">
      <c r="B8" s="52" t="s">
        <v>61</v>
      </c>
      <c r="C8" s="56" t="n">
        <f aca="false">AVERAGE(C12:C203)</f>
        <v>21.3302923976608</v>
      </c>
      <c r="D8" s="56" t="n">
        <f aca="false">AVERAGE(D12:D203)</f>
        <v>0.0762941176470588</v>
      </c>
      <c r="E8" s="56" t="n">
        <f aca="false">AVERAGE(E12:E203)</f>
        <v>0.0116568047337278</v>
      </c>
      <c r="F8" s="56" t="n">
        <f aca="false">AVERAGE(F12:F203)</f>
        <v>0.822327044025157</v>
      </c>
      <c r="G8" s="56" t="n">
        <f aca="false">AVERAGE(G12:G203)</f>
        <v>0.107405063291139</v>
      </c>
      <c r="H8" s="56" t="n">
        <f aca="false">AVERAGE(H12:H203)</f>
        <v>0.00191082802547769</v>
      </c>
    </row>
    <row r="9" customFormat="false" ht="12.75" hidden="false" customHeight="false" outlineLevel="0" collapsed="false">
      <c r="B9" s="57" t="s">
        <v>62</v>
      </c>
      <c r="C9" s="58" t="n">
        <f aca="false">VAR(C12:C203)</f>
        <v>27.9936663845889</v>
      </c>
      <c r="D9" s="58" t="n">
        <f aca="false">VAR(D12:D203)</f>
        <v>1.00237494256874</v>
      </c>
      <c r="E9" s="58" t="n">
        <f aca="false">VAR(E12:E203)</f>
        <v>0.488132952944492</v>
      </c>
      <c r="F9" s="58" t="n">
        <f aca="false">VAR(F12:F203)</f>
        <v>49.7717369556564</v>
      </c>
      <c r="G9" s="58" t="n">
        <f aca="false">VAR(G12:G203)</f>
        <v>2.24737475207611</v>
      </c>
      <c r="H9" s="58" t="n">
        <f aca="false">VAR(H12:H203)</f>
        <v>0.843316838151233</v>
      </c>
    </row>
    <row r="11" customFormat="false" ht="12.75" hidden="false" customHeight="false" outlineLevel="0" collapsed="false">
      <c r="A11" s="4" t="s">
        <v>4</v>
      </c>
      <c r="B11" s="5" t="s">
        <v>5</v>
      </c>
      <c r="C11" s="59" t="s">
        <v>63</v>
      </c>
      <c r="D11" s="59" t="s">
        <v>64</v>
      </c>
      <c r="E11" s="59" t="s">
        <v>65</v>
      </c>
      <c r="F11" s="59" t="s">
        <v>66</v>
      </c>
      <c r="G11" s="59" t="s">
        <v>67</v>
      </c>
      <c r="H11" s="59" t="s">
        <v>68</v>
      </c>
    </row>
    <row r="12" customFormat="false" ht="12.75" hidden="false" customHeight="false" outlineLevel="0" collapsed="false">
      <c r="A12" s="32" t="n">
        <f aca="false">Data!A5</f>
        <v>31413</v>
      </c>
      <c r="B12" s="60" t="n">
        <f aca="false">IF(Data!B5="","",Data!B5)</f>
        <v>17.53</v>
      </c>
      <c r="C12" s="61" t="n">
        <f aca="false">IF(B12="","",+B12)</f>
        <v>17.53</v>
      </c>
    </row>
    <row r="13" customFormat="false" ht="12.75" hidden="false" customHeight="false" outlineLevel="0" collapsed="false">
      <c r="A13" s="32" t="n">
        <v>31444</v>
      </c>
      <c r="B13" s="60" t="n">
        <f aca="false">IF(Data!B6="","",Data!B6)</f>
        <v>17.06</v>
      </c>
      <c r="C13" s="61" t="n">
        <f aca="false">IF(B13="","",+B13)</f>
        <v>17.06</v>
      </c>
      <c r="D13" s="62" t="n">
        <f aca="false">IF(B13="","",B13-B12)</f>
        <v>-0.470000000000002</v>
      </c>
      <c r="E13" s="63"/>
      <c r="F13" s="64"/>
      <c r="G13" s="63"/>
      <c r="H13" s="65"/>
    </row>
    <row r="14" customFormat="false" ht="12.75" hidden="false" customHeight="false" outlineLevel="0" collapsed="false">
      <c r="A14" s="32" t="n">
        <v>31472</v>
      </c>
      <c r="B14" s="60" t="n">
        <f aca="false">IF(Data!B7="","",Data!B7)</f>
        <v>15.9</v>
      </c>
      <c r="C14" s="61" t="n">
        <f aca="false">IF(B14="","",+B14)</f>
        <v>15.9</v>
      </c>
      <c r="D14" s="62" t="n">
        <f aca="false">IF(B14="","",B14-B13)</f>
        <v>-1.16</v>
      </c>
      <c r="E14" s="62" t="n">
        <f aca="false">IF(D14="","",D14-D13)</f>
        <v>-0.689999999999996</v>
      </c>
      <c r="F14" s="64"/>
      <c r="G14" s="63"/>
      <c r="H14" s="65"/>
    </row>
    <row r="15" customFormat="false" ht="12.75" hidden="false" customHeight="false" outlineLevel="0" collapsed="false">
      <c r="A15" s="32" t="n">
        <v>31503</v>
      </c>
      <c r="B15" s="60" t="n">
        <f aca="false">IF(Data!B8="","",Data!B8)</f>
        <v>14.03</v>
      </c>
      <c r="C15" s="61" t="n">
        <f aca="false">IF(B15="","",+B15)</f>
        <v>14.03</v>
      </c>
      <c r="D15" s="62" t="n">
        <f aca="false">IF(B15="","",B15-B14)</f>
        <v>-1.87</v>
      </c>
      <c r="E15" s="62" t="n">
        <f aca="false">IF(D15="","",D15-D14)</f>
        <v>-0.710000000000003</v>
      </c>
      <c r="F15" s="64"/>
      <c r="G15" s="63"/>
      <c r="H15" s="65"/>
    </row>
    <row r="16" customFormat="false" ht="12.75" hidden="false" customHeight="false" outlineLevel="0" collapsed="false">
      <c r="A16" s="32" t="n">
        <v>31533</v>
      </c>
      <c r="B16" s="60" t="n">
        <f aca="false">IF(Data!B9="","",Data!B9)</f>
        <v>13.23</v>
      </c>
      <c r="C16" s="61" t="n">
        <f aca="false">IF(B16="","",+B16)</f>
        <v>13.23</v>
      </c>
      <c r="D16" s="62" t="n">
        <f aca="false">IF(B16="","",B16-B15)</f>
        <v>-0.799999999999999</v>
      </c>
      <c r="E16" s="62" t="n">
        <f aca="false">IF(D16="","",D16-D15)</f>
        <v>1.07</v>
      </c>
      <c r="F16" s="64"/>
      <c r="G16" s="63"/>
      <c r="H16" s="65"/>
    </row>
    <row r="17" customFormat="false" ht="12.75" hidden="false" customHeight="false" outlineLevel="0" collapsed="false">
      <c r="A17" s="32" t="n">
        <v>31564</v>
      </c>
      <c r="B17" s="60" t="n">
        <f aca="false">IF(Data!B10="","",Data!B10)</f>
        <v>13.09</v>
      </c>
      <c r="C17" s="61" t="n">
        <f aca="false">IF(B17="","",+B17)</f>
        <v>13.09</v>
      </c>
      <c r="D17" s="62" t="n">
        <f aca="false">IF(B17="","",B17-B16)</f>
        <v>-0.140000000000001</v>
      </c>
      <c r="E17" s="62" t="n">
        <f aca="false">IF(D17="","",D17-D16)</f>
        <v>0.659999999999998</v>
      </c>
      <c r="F17" s="64"/>
      <c r="G17" s="63"/>
      <c r="H17" s="65"/>
    </row>
    <row r="18" customFormat="false" ht="12.75" hidden="false" customHeight="false" outlineLevel="0" collapsed="false">
      <c r="A18" s="32" t="n">
        <v>31594</v>
      </c>
      <c r="B18" s="60" t="n">
        <f aca="false">IF(Data!B11="","",Data!B11)</f>
        <v>13.37</v>
      </c>
      <c r="C18" s="61" t="n">
        <f aca="false">IF(B18="","",+B18)</f>
        <v>13.37</v>
      </c>
      <c r="D18" s="62" t="n">
        <f aca="false">IF(B18="","",B18-B17)</f>
        <v>0.279999999999999</v>
      </c>
      <c r="E18" s="62" t="n">
        <f aca="false">IF(D18="","",D18-D17)</f>
        <v>0.42</v>
      </c>
      <c r="F18" s="64"/>
      <c r="G18" s="63"/>
      <c r="H18" s="65"/>
    </row>
    <row r="19" customFormat="false" ht="12.75" hidden="false" customHeight="false" outlineLevel="0" collapsed="false">
      <c r="A19" s="32" t="n">
        <v>31625</v>
      </c>
      <c r="B19" s="60" t="n">
        <f aca="false">IF(Data!B12="","",Data!B12)</f>
        <v>12.76</v>
      </c>
      <c r="C19" s="61" t="n">
        <f aca="false">IF(B19="","",+B19)</f>
        <v>12.76</v>
      </c>
      <c r="D19" s="62" t="n">
        <f aca="false">IF(B19="","",B19-B18)</f>
        <v>-0.609999999999999</v>
      </c>
      <c r="E19" s="62" t="n">
        <f aca="false">IF(D19="","",D19-D18)</f>
        <v>-0.889999999999999</v>
      </c>
      <c r="F19" s="64"/>
      <c r="G19" s="63"/>
      <c r="H19" s="65"/>
    </row>
    <row r="20" customFormat="false" ht="12.75" hidden="false" customHeight="false" outlineLevel="0" collapsed="false">
      <c r="A20" s="32" t="n">
        <v>31656</v>
      </c>
      <c r="B20" s="60" t="n">
        <f aca="false">IF(Data!B13="","",Data!B13)</f>
        <v>13.09</v>
      </c>
      <c r="C20" s="61" t="n">
        <f aca="false">IF(B20="","",+B20)</f>
        <v>13.09</v>
      </c>
      <c r="D20" s="62" t="n">
        <f aca="false">IF(B20="","",B20-B19)</f>
        <v>0.33</v>
      </c>
      <c r="E20" s="62" t="n">
        <f aca="false">IF(D20="","",D20-D19)</f>
        <v>0.94</v>
      </c>
      <c r="F20" s="64"/>
      <c r="G20" s="63"/>
      <c r="H20" s="65"/>
    </row>
    <row r="21" customFormat="false" ht="12.75" hidden="false" customHeight="false" outlineLevel="0" collapsed="false">
      <c r="A21" s="32" t="n">
        <v>31686</v>
      </c>
      <c r="B21" s="60" t="n">
        <f aca="false">IF(Data!B14="","",Data!B14)</f>
        <v>13.56</v>
      </c>
      <c r="C21" s="61" t="n">
        <f aca="false">IF(B21="","",+B21)</f>
        <v>13.56</v>
      </c>
      <c r="D21" s="62" t="n">
        <f aca="false">IF(B21="","",B21-B20)</f>
        <v>0.470000000000001</v>
      </c>
      <c r="E21" s="62" t="n">
        <f aca="false">IF(D21="","",D21-D20)</f>
        <v>0.140000000000001</v>
      </c>
      <c r="F21" s="64"/>
      <c r="G21" s="63"/>
      <c r="H21" s="65"/>
    </row>
    <row r="22" customFormat="false" ht="12.75" hidden="false" customHeight="false" outlineLevel="0" collapsed="false">
      <c r="A22" s="32" t="n">
        <v>31717</v>
      </c>
      <c r="B22" s="60" t="n">
        <f aca="false">IF(Data!B15="","",Data!B15)</f>
        <v>13.23</v>
      </c>
      <c r="C22" s="61" t="n">
        <f aca="false">IF(B22="","",+B22)</f>
        <v>13.23</v>
      </c>
      <c r="D22" s="62" t="n">
        <f aca="false">IF(B22="","",B22-B21)</f>
        <v>-0.33</v>
      </c>
      <c r="E22" s="62" t="n">
        <f aca="false">IF(D22="","",D22-D21)</f>
        <v>-0.800000000000001</v>
      </c>
      <c r="F22" s="64"/>
      <c r="G22" s="63"/>
      <c r="H22" s="65"/>
    </row>
    <row r="23" customFormat="false" ht="12.75" hidden="false" customHeight="false" outlineLevel="0" collapsed="false">
      <c r="A23" s="32" t="n">
        <v>31747</v>
      </c>
      <c r="B23" s="60" t="n">
        <f aca="false">IF(Data!B16="","",Data!B16)</f>
        <v>12.9</v>
      </c>
      <c r="C23" s="61" t="n">
        <f aca="false">IF(B23="","",+B23)</f>
        <v>12.9</v>
      </c>
      <c r="D23" s="62" t="n">
        <f aca="false">IF(B23="","",B23-B22)</f>
        <v>-0.33</v>
      </c>
      <c r="E23" s="62" t="n">
        <f aca="false">IF(D23="","",D23-D22)</f>
        <v>0</v>
      </c>
      <c r="F23" s="64"/>
      <c r="G23" s="63"/>
      <c r="H23" s="65"/>
    </row>
    <row r="24" customFormat="false" ht="12.75" hidden="false" customHeight="false" outlineLevel="0" collapsed="false">
      <c r="A24" s="32" t="n">
        <v>31778</v>
      </c>
      <c r="B24" s="60" t="n">
        <f aca="false">IF(Data!B17="","",Data!B17)</f>
        <v>13.61</v>
      </c>
      <c r="C24" s="61" t="n">
        <f aca="false">IF(B24="","",+B24)</f>
        <v>13.61</v>
      </c>
      <c r="D24" s="62" t="n">
        <f aca="false">IF(B24="","",B24-B23)</f>
        <v>0.709999999999999</v>
      </c>
      <c r="E24" s="62" t="n">
        <f aca="false">IF(D24="","",D24-D23)</f>
        <v>1.04</v>
      </c>
      <c r="F24" s="66" t="n">
        <f aca="false">IF(B24="","",B24-B12)</f>
        <v>-3.92</v>
      </c>
      <c r="G24" s="63"/>
      <c r="H24" s="65"/>
    </row>
    <row r="25" customFormat="false" ht="12.75" hidden="false" customHeight="false" outlineLevel="0" collapsed="false">
      <c r="A25" s="32" t="n">
        <v>31809</v>
      </c>
      <c r="B25" s="60" t="n">
        <f aca="false">IF(Data!B18="","",Data!B18)</f>
        <v>13.84</v>
      </c>
      <c r="C25" s="61" t="n">
        <f aca="false">IF(B25="","",+B25)</f>
        <v>13.84</v>
      </c>
      <c r="D25" s="62" t="n">
        <f aca="false">IF(B25="","",B25-B24)</f>
        <v>0.23</v>
      </c>
      <c r="E25" s="62" t="n">
        <f aca="false">IF(D25="","",D25-D24)</f>
        <v>-0.479999999999999</v>
      </c>
      <c r="F25" s="66" t="n">
        <f aca="false">IF(B25="","",B25-B13)</f>
        <v>-3.22</v>
      </c>
      <c r="G25" s="63" t="n">
        <f aca="false">IF(D25="","",D25-D13)</f>
        <v>0.700000000000003</v>
      </c>
      <c r="H25" s="65"/>
    </row>
    <row r="26" customFormat="false" ht="12.75" hidden="false" customHeight="false" outlineLevel="0" collapsed="false">
      <c r="A26" s="32" t="n">
        <v>31837</v>
      </c>
      <c r="B26" s="60" t="n">
        <f aca="false">IF(Data!B19="","",Data!B19)</f>
        <v>13.51</v>
      </c>
      <c r="C26" s="61" t="n">
        <f aca="false">IF(B26="","",+B26)</f>
        <v>13.51</v>
      </c>
      <c r="D26" s="62" t="n">
        <f aca="false">IF(B26="","",B26-B25)</f>
        <v>-0.33</v>
      </c>
      <c r="E26" s="62" t="n">
        <f aca="false">IF(D26="","",D26-D25)</f>
        <v>-0.560000000000001</v>
      </c>
      <c r="F26" s="66" t="n">
        <f aca="false">IF(B26="","",B26-B14)</f>
        <v>-2.39</v>
      </c>
      <c r="G26" s="63" t="n">
        <f aca="false">IF(D26="","",D26-D14)</f>
        <v>0.829999999999998</v>
      </c>
      <c r="H26" s="63" t="n">
        <f aca="false">IF(E26="","",E26-E14)</f>
        <v>0.129999999999995</v>
      </c>
    </row>
    <row r="27" customFormat="false" ht="12.75" hidden="false" customHeight="false" outlineLevel="0" collapsed="false">
      <c r="A27" s="32" t="n">
        <v>31868</v>
      </c>
      <c r="B27" s="60" t="n">
        <f aca="false">IF(Data!B20="","",Data!B20)</f>
        <v>12.9</v>
      </c>
      <c r="C27" s="61" t="n">
        <f aca="false">IF(B27="","",+B27)</f>
        <v>12.9</v>
      </c>
      <c r="D27" s="62" t="n">
        <f aca="false">IF(B27="","",B27-B26)</f>
        <v>-0.609999999999999</v>
      </c>
      <c r="E27" s="62" t="n">
        <f aca="false">IF(D27="","",D27-D26)</f>
        <v>-0.279999999999999</v>
      </c>
      <c r="F27" s="66" t="n">
        <f aca="false">IF(B27="","",B27-B15)</f>
        <v>-1.13</v>
      </c>
      <c r="G27" s="63" t="n">
        <f aca="false">IF(D27="","",D27-D15)</f>
        <v>1.26</v>
      </c>
      <c r="H27" s="63" t="n">
        <f aca="false">IF(E27="","",E27-E15)</f>
        <v>0.430000000000003</v>
      </c>
    </row>
    <row r="28" customFormat="false" ht="12.75" hidden="false" customHeight="false" outlineLevel="0" collapsed="false">
      <c r="A28" s="32" t="n">
        <v>31898</v>
      </c>
      <c r="B28" s="60" t="n">
        <f aca="false">IF(Data!B21="","",Data!B21)</f>
        <v>12.9</v>
      </c>
      <c r="C28" s="61" t="n">
        <f aca="false">IF(B28="","",+B28)</f>
        <v>12.9</v>
      </c>
      <c r="D28" s="62" t="n">
        <f aca="false">IF(B28="","",B28-B27)</f>
        <v>0</v>
      </c>
      <c r="E28" s="62" t="n">
        <f aca="false">IF(D28="","",D28-D27)</f>
        <v>0.609999999999999</v>
      </c>
      <c r="F28" s="66" t="n">
        <f aca="false">IF(B28="","",B28-B16)</f>
        <v>-0.33</v>
      </c>
      <c r="G28" s="63" t="n">
        <f aca="false">IF(D28="","",D28-D16)</f>
        <v>0.799999999999999</v>
      </c>
      <c r="H28" s="63" t="n">
        <f aca="false">IF(E28="","",E28-E16)</f>
        <v>-0.460000000000003</v>
      </c>
    </row>
    <row r="29" customFormat="false" ht="12.75" hidden="false" customHeight="false" outlineLevel="0" collapsed="false">
      <c r="A29" s="32" t="n">
        <v>31929</v>
      </c>
      <c r="B29" s="60" t="n">
        <f aca="false">IF(Data!B22="","",Data!B22)</f>
        <v>12.66</v>
      </c>
      <c r="C29" s="61" t="n">
        <f aca="false">IF(B29="","",+B29)</f>
        <v>12.66</v>
      </c>
      <c r="D29" s="62" t="n">
        <f aca="false">IF(B29="","",B29-B28)</f>
        <v>-0.24</v>
      </c>
      <c r="E29" s="62" t="n">
        <f aca="false">IF(D29="","",D29-D28)</f>
        <v>-0.24</v>
      </c>
      <c r="F29" s="66" t="n">
        <f aca="false">IF(B29="","",B29-B17)</f>
        <v>-0.43</v>
      </c>
      <c r="G29" s="63" t="n">
        <f aca="false">IF(D29="","",D29-D17)</f>
        <v>-0.0999999999999996</v>
      </c>
      <c r="H29" s="63" t="n">
        <f aca="false">IF(E29="","",E29-E17)</f>
        <v>-0.899999999999999</v>
      </c>
    </row>
    <row r="30" customFormat="false" ht="12.75" hidden="false" customHeight="false" outlineLevel="0" collapsed="false">
      <c r="A30" s="32" t="n">
        <v>31959</v>
      </c>
      <c r="B30" s="60" t="n">
        <f aca="false">IF(Data!B23="","",Data!B23)</f>
        <v>12.66</v>
      </c>
      <c r="C30" s="61" t="n">
        <f aca="false">IF(B30="","",+B30)</f>
        <v>12.66</v>
      </c>
      <c r="D30" s="62" t="n">
        <f aca="false">IF(B30="","",B30-B29)</f>
        <v>0</v>
      </c>
      <c r="E30" s="62" t="n">
        <f aca="false">IF(D30="","",D30-D29)</f>
        <v>0.24</v>
      </c>
      <c r="F30" s="66" t="n">
        <f aca="false">IF(B30="","",B30-B18)</f>
        <v>-0.709999999999999</v>
      </c>
      <c r="G30" s="63" t="n">
        <f aca="false">IF(D30="","",D30-D18)</f>
        <v>-0.279999999999999</v>
      </c>
      <c r="H30" s="63" t="n">
        <f aca="false">IF(E30="","",E30-E18)</f>
        <v>-0.18</v>
      </c>
    </row>
    <row r="31" customFormat="false" ht="12.75" hidden="false" customHeight="false" outlineLevel="0" collapsed="false">
      <c r="A31" s="32" t="n">
        <v>31990</v>
      </c>
      <c r="B31" s="60" t="n">
        <f aca="false">IF(Data!B24="","",Data!B24)</f>
        <v>13.61</v>
      </c>
      <c r="C31" s="61" t="n">
        <f aca="false">IF(B31="","",+B31)</f>
        <v>13.61</v>
      </c>
      <c r="D31" s="62" t="n">
        <f aca="false">IF(B31="","",B31-B30)</f>
        <v>0.949999999999999</v>
      </c>
      <c r="E31" s="62" t="n">
        <f aca="false">IF(D31="","",D31-D30)</f>
        <v>0.949999999999999</v>
      </c>
      <c r="F31" s="66" t="n">
        <f aca="false">IF(B31="","",B31-B19)</f>
        <v>0.85</v>
      </c>
      <c r="G31" s="63" t="n">
        <f aca="false">IF(D31="","",D31-D19)</f>
        <v>1.56</v>
      </c>
      <c r="H31" s="63" t="n">
        <f aca="false">IF(E31="","",E31-E19)</f>
        <v>1.84</v>
      </c>
    </row>
    <row r="32" customFormat="false" ht="12.75" hidden="false" customHeight="false" outlineLevel="0" collapsed="false">
      <c r="A32" s="32" t="n">
        <v>32021</v>
      </c>
      <c r="B32" s="60" t="n">
        <f aca="false">IF(Data!B25="","",Data!B25)</f>
        <v>15.02</v>
      </c>
      <c r="C32" s="61" t="n">
        <f aca="false">IF(B32="","",+B32)</f>
        <v>15.02</v>
      </c>
      <c r="D32" s="62" t="n">
        <f aca="false">IF(B32="","",B32-B31)</f>
        <v>1.41</v>
      </c>
      <c r="E32" s="62" t="n">
        <f aca="false">IF(D32="","",D32-D31)</f>
        <v>0.460000000000001</v>
      </c>
      <c r="F32" s="66" t="n">
        <f aca="false">IF(B32="","",B32-B20)</f>
        <v>1.93</v>
      </c>
      <c r="G32" s="63" t="n">
        <f aca="false">IF(D32="","",D32-D20)</f>
        <v>1.08</v>
      </c>
      <c r="H32" s="63" t="n">
        <f aca="false">IF(E32="","",E32-E20)</f>
        <v>-0.479999999999999</v>
      </c>
    </row>
    <row r="33" customFormat="false" ht="12.75" hidden="false" customHeight="false" outlineLevel="0" collapsed="false">
      <c r="A33" s="32" t="n">
        <v>32051</v>
      </c>
      <c r="B33" s="60" t="n">
        <f aca="false">IF(Data!B26="","",Data!B26)</f>
        <v>16.97</v>
      </c>
      <c r="C33" s="61" t="n">
        <f aca="false">IF(B33="","",+B33)</f>
        <v>16.97</v>
      </c>
      <c r="D33" s="62" t="n">
        <f aca="false">IF(B33="","",B33-B32)</f>
        <v>1.95</v>
      </c>
      <c r="E33" s="62" t="n">
        <f aca="false">IF(D33="","",D33-D32)</f>
        <v>0.539999999999999</v>
      </c>
      <c r="F33" s="66" t="n">
        <f aca="false">IF(B33="","",B33-B21)</f>
        <v>3.41</v>
      </c>
      <c r="G33" s="63" t="n">
        <f aca="false">IF(D33="","",D33-D21)</f>
        <v>1.48</v>
      </c>
      <c r="H33" s="63" t="n">
        <f aca="false">IF(E33="","",E33-E21)</f>
        <v>0.399999999999999</v>
      </c>
    </row>
    <row r="34" customFormat="false" ht="12.75" hidden="false" customHeight="false" outlineLevel="0" collapsed="false">
      <c r="A34" s="32" t="n">
        <v>32082</v>
      </c>
      <c r="B34" s="60" t="n">
        <f aca="false">IF(Data!B27="","",Data!B27)</f>
        <v>18.28</v>
      </c>
      <c r="C34" s="61" t="n">
        <f aca="false">IF(B34="","",+B34)</f>
        <v>18.28</v>
      </c>
      <c r="D34" s="62" t="n">
        <f aca="false">IF(B34="","",B34-B33)</f>
        <v>1.31</v>
      </c>
      <c r="E34" s="62" t="n">
        <f aca="false">IF(D34="","",D34-D33)</f>
        <v>-0.639999999999997</v>
      </c>
      <c r="F34" s="66" t="n">
        <f aca="false">IF(B34="","",B34-B22)</f>
        <v>5.05</v>
      </c>
      <c r="G34" s="63" t="n">
        <f aca="false">IF(D34="","",D34-D22)</f>
        <v>1.64</v>
      </c>
      <c r="H34" s="63" t="n">
        <f aca="false">IF(E34="","",E34-E22)</f>
        <v>0.160000000000004</v>
      </c>
    </row>
    <row r="35" customFormat="false" ht="12.75" hidden="false" customHeight="false" outlineLevel="0" collapsed="false">
      <c r="A35" s="32" t="n">
        <v>32112</v>
      </c>
      <c r="B35" s="60" t="n">
        <f aca="false">IF(Data!B28="","",Data!B28)</f>
        <v>19.01</v>
      </c>
      <c r="C35" s="61" t="n">
        <f aca="false">IF(B35="","",+B35)</f>
        <v>19.01</v>
      </c>
      <c r="D35" s="62" t="n">
        <f aca="false">IF(B35="","",B35-B34)</f>
        <v>0.73</v>
      </c>
      <c r="E35" s="62" t="n">
        <f aca="false">IF(D35="","",D35-D34)</f>
        <v>-0.580000000000002</v>
      </c>
      <c r="F35" s="66" t="n">
        <f aca="false">IF(B35="","",B35-B23)</f>
        <v>6.11</v>
      </c>
      <c r="G35" s="63" t="n">
        <f aca="false">IF(D35="","",D35-D23)</f>
        <v>1.06</v>
      </c>
      <c r="H35" s="63" t="n">
        <f aca="false">IF(E35="","",E35-E23)</f>
        <v>-0.580000000000002</v>
      </c>
    </row>
    <row r="36" customFormat="false" ht="12.75" hidden="false" customHeight="false" outlineLevel="0" collapsed="false">
      <c r="A36" s="32" t="n">
        <v>32143</v>
      </c>
      <c r="B36" s="60" t="n">
        <f aca="false">IF(Data!B29="","",Data!B29)</f>
        <v>21.78</v>
      </c>
      <c r="C36" s="61" t="n">
        <f aca="false">IF(B36="","",+B36)</f>
        <v>21.78</v>
      </c>
      <c r="D36" s="62" t="n">
        <f aca="false">IF(B36="","",B36-B35)</f>
        <v>2.77</v>
      </c>
      <c r="E36" s="62" t="n">
        <f aca="false">IF(D36="","",D36-D35)</f>
        <v>2.04</v>
      </c>
      <c r="F36" s="66" t="n">
        <f aca="false">IF(B36="","",B36-B24)</f>
        <v>8.17</v>
      </c>
      <c r="G36" s="63" t="n">
        <f aca="false">IF(D36="","",D36-D24)</f>
        <v>2.06</v>
      </c>
      <c r="H36" s="63" t="n">
        <f aca="false">IF(E36="","",E36-E24)</f>
        <v>1</v>
      </c>
    </row>
    <row r="37" customFormat="false" ht="12.75" hidden="false" customHeight="false" outlineLevel="0" collapsed="false">
      <c r="A37" s="32" t="n">
        <v>32174</v>
      </c>
      <c r="B37" s="60" t="n">
        <f aca="false">IF(Data!B30="","",Data!B30)</f>
        <v>22.77</v>
      </c>
      <c r="C37" s="61" t="n">
        <f aca="false">IF(B37="","",+B37)</f>
        <v>22.77</v>
      </c>
      <c r="D37" s="62" t="n">
        <f aca="false">IF(B37="","",B37-B36)</f>
        <v>0.989999999999998</v>
      </c>
      <c r="E37" s="62" t="n">
        <f aca="false">IF(D37="","",D37-D36)</f>
        <v>-1.78</v>
      </c>
      <c r="F37" s="66" t="n">
        <f aca="false">IF(B37="","",B37-B25)</f>
        <v>8.93</v>
      </c>
      <c r="G37" s="63" t="n">
        <f aca="false">IF(D37="","",D37-D25)</f>
        <v>0.759999999999998</v>
      </c>
      <c r="H37" s="63" t="n">
        <f aca="false">IF(E37="","",E37-E25)</f>
        <v>-1.3</v>
      </c>
    </row>
    <row r="38" customFormat="false" ht="12.75" hidden="false" customHeight="false" outlineLevel="0" collapsed="false">
      <c r="A38" s="32" t="n">
        <v>32203</v>
      </c>
      <c r="B38" s="60" t="n">
        <f aca="false">IF(Data!B31="","",Data!B31)</f>
        <v>24.75</v>
      </c>
      <c r="C38" s="61" t="n">
        <f aca="false">IF(B38="","",+B38)</f>
        <v>24.75</v>
      </c>
      <c r="D38" s="62" t="n">
        <f aca="false">IF(B38="","",B38-B37)</f>
        <v>1.98</v>
      </c>
      <c r="E38" s="62" t="n">
        <f aca="false">IF(D38="","",D38-D37)</f>
        <v>0.990000000000002</v>
      </c>
      <c r="F38" s="66" t="n">
        <f aca="false">IF(B38="","",B38-B26)</f>
        <v>11.24</v>
      </c>
      <c r="G38" s="63" t="n">
        <f aca="false">IF(D38="","",D38-D26)</f>
        <v>2.31</v>
      </c>
      <c r="H38" s="63" t="n">
        <f aca="false">IF(E38="","",E38-E26)</f>
        <v>1.55</v>
      </c>
    </row>
    <row r="39" customFormat="false" ht="12.75" hidden="false" customHeight="false" outlineLevel="0" collapsed="false">
      <c r="A39" s="32" t="n">
        <v>32234</v>
      </c>
      <c r="B39" s="60" t="n">
        <f aca="false">IF(Data!B32="","",Data!B32)</f>
        <v>25.99</v>
      </c>
      <c r="C39" s="61" t="n">
        <f aca="false">IF(B39="","",+B39)</f>
        <v>25.99</v>
      </c>
      <c r="D39" s="62" t="n">
        <f aca="false">IF(B39="","",B39-B38)</f>
        <v>1.24</v>
      </c>
      <c r="E39" s="62" t="n">
        <f aca="false">IF(D39="","",D39-D38)</f>
        <v>-0.740000000000002</v>
      </c>
      <c r="F39" s="66" t="n">
        <f aca="false">IF(B39="","",B39-B27)</f>
        <v>13.09</v>
      </c>
      <c r="G39" s="63" t="n">
        <f aca="false">IF(D39="","",D39-D27)</f>
        <v>1.85</v>
      </c>
      <c r="H39" s="63" t="n">
        <f aca="false">IF(E39="","",E39-E27)</f>
        <v>-0.460000000000003</v>
      </c>
    </row>
    <row r="40" customFormat="false" ht="12.75" hidden="false" customHeight="false" outlineLevel="0" collapsed="false">
      <c r="A40" s="32" t="n">
        <v>32264</v>
      </c>
      <c r="B40" s="60" t="n">
        <f aca="false">IF(Data!B33="","",Data!B33)</f>
        <v>27.23</v>
      </c>
      <c r="C40" s="61" t="n">
        <f aca="false">IF(B40="","",+B40)</f>
        <v>27.23</v>
      </c>
      <c r="D40" s="62" t="n">
        <f aca="false">IF(B40="","",B40-B39)</f>
        <v>1.24</v>
      </c>
      <c r="E40" s="62" t="n">
        <f aca="false">IF(D40="","",D40-D39)</f>
        <v>0</v>
      </c>
      <c r="F40" s="66" t="n">
        <f aca="false">IF(B40="","",B40-B28)</f>
        <v>14.33</v>
      </c>
      <c r="G40" s="63" t="n">
        <f aca="false">IF(D40="","",D40-D28)</f>
        <v>1.24</v>
      </c>
      <c r="H40" s="63" t="n">
        <f aca="false">IF(E40="","",E40-E28)</f>
        <v>-0.609999999999999</v>
      </c>
    </row>
    <row r="41" customFormat="false" ht="12.75" hidden="false" customHeight="false" outlineLevel="0" collapsed="false">
      <c r="A41" s="32" t="n">
        <v>32295</v>
      </c>
      <c r="B41" s="60" t="n">
        <f aca="false">IF(Data!B34="","",Data!B34)</f>
        <v>28.22</v>
      </c>
      <c r="C41" s="61" t="n">
        <f aca="false">IF(B41="","",+B41)</f>
        <v>28.22</v>
      </c>
      <c r="D41" s="62" t="n">
        <f aca="false">IF(B41="","",B41-B40)</f>
        <v>0.989999999999998</v>
      </c>
      <c r="E41" s="62" t="n">
        <f aca="false">IF(D41="","",D41-D40)</f>
        <v>-0.250000000000004</v>
      </c>
      <c r="F41" s="66" t="n">
        <f aca="false">IF(B41="","",B41-B29)</f>
        <v>15.56</v>
      </c>
      <c r="G41" s="63" t="n">
        <f aca="false">IF(D41="","",D41-D29)</f>
        <v>1.23</v>
      </c>
      <c r="H41" s="63" t="n">
        <f aca="false">IF(E41="","",E41-E29)</f>
        <v>-0.0100000000000033</v>
      </c>
    </row>
    <row r="42" customFormat="false" ht="12.75" hidden="false" customHeight="false" outlineLevel="0" collapsed="false">
      <c r="A42" s="32" t="n">
        <v>32325</v>
      </c>
      <c r="B42" s="60" t="n">
        <f aca="false">IF(Data!B35="","",Data!B35)</f>
        <v>30.2</v>
      </c>
      <c r="C42" s="61" t="n">
        <f aca="false">IF(B42="","",+B42)</f>
        <v>30.2</v>
      </c>
      <c r="D42" s="62" t="n">
        <f aca="false">IF(B42="","",B42-B41)</f>
        <v>1.98</v>
      </c>
      <c r="E42" s="62" t="n">
        <f aca="false">IF(D42="","",D42-D41)</f>
        <v>0.990000000000002</v>
      </c>
      <c r="F42" s="66" t="n">
        <f aca="false">IF(B42="","",B42-B30)</f>
        <v>17.54</v>
      </c>
      <c r="G42" s="63" t="n">
        <f aca="false">IF(D42="","",D42-D30)</f>
        <v>1.98</v>
      </c>
      <c r="H42" s="63" t="n">
        <f aca="false">IF(E42="","",E42-E30)</f>
        <v>0.750000000000002</v>
      </c>
    </row>
    <row r="43" customFormat="false" ht="12.75" hidden="false" customHeight="false" outlineLevel="0" collapsed="false">
      <c r="A43" s="32" t="n">
        <v>32356</v>
      </c>
      <c r="B43" s="60" t="n">
        <f aca="false">IF(Data!B36="","",Data!B36)</f>
        <v>30.2</v>
      </c>
      <c r="C43" s="61" t="n">
        <f aca="false">IF(B43="","",+B43)</f>
        <v>30.2</v>
      </c>
      <c r="D43" s="62" t="n">
        <f aca="false">IF(B43="","",B43-B42)</f>
        <v>0</v>
      </c>
      <c r="E43" s="62" t="n">
        <f aca="false">IF(D43="","",D43-D42)</f>
        <v>-1.98</v>
      </c>
      <c r="F43" s="66" t="n">
        <f aca="false">IF(B43="","",B43-B31)</f>
        <v>16.59</v>
      </c>
      <c r="G43" s="63" t="n">
        <f aca="false">IF(D43="","",D43-D31)</f>
        <v>-0.949999999999999</v>
      </c>
      <c r="H43" s="63" t="n">
        <f aca="false">IF(E43="","",E43-E31)</f>
        <v>-2.93</v>
      </c>
    </row>
    <row r="44" customFormat="false" ht="12.75" hidden="false" customHeight="false" outlineLevel="0" collapsed="false">
      <c r="A44" s="32" t="n">
        <v>32387</v>
      </c>
      <c r="B44" s="60" t="n">
        <f aca="false">IF(Data!B37="","",Data!B37)</f>
        <v>30.69</v>
      </c>
      <c r="C44" s="61" t="n">
        <f aca="false">IF(B44="","",+B44)</f>
        <v>30.69</v>
      </c>
      <c r="D44" s="62" t="n">
        <f aca="false">IF(B44="","",B44-B43)</f>
        <v>0.490000000000002</v>
      </c>
      <c r="E44" s="62" t="n">
        <f aca="false">IF(D44="","",D44-D43)</f>
        <v>0.490000000000002</v>
      </c>
      <c r="F44" s="66" t="n">
        <f aca="false">IF(B44="","",B44-B32)</f>
        <v>15.67</v>
      </c>
      <c r="G44" s="63" t="n">
        <f aca="false">IF(D44="","",D44-D32)</f>
        <v>-0.919999999999998</v>
      </c>
      <c r="H44" s="63" t="n">
        <f aca="false">IF(E44="","",E44-E32)</f>
        <v>0.0300000000000011</v>
      </c>
    </row>
    <row r="45" customFormat="false" ht="12.75" hidden="false" customHeight="false" outlineLevel="0" collapsed="false">
      <c r="A45" s="32" t="n">
        <v>32417</v>
      </c>
      <c r="B45" s="60" t="n">
        <f aca="false">IF(Data!B38="","",Data!B38)</f>
        <v>32.18</v>
      </c>
      <c r="C45" s="61" t="n">
        <f aca="false">IF(B45="","",+B45)</f>
        <v>32.18</v>
      </c>
      <c r="D45" s="62" t="n">
        <f aca="false">IF(B45="","",B45-B44)</f>
        <v>1.49</v>
      </c>
      <c r="E45" s="62" t="n">
        <f aca="false">IF(D45="","",D45-D44)</f>
        <v>0.999999999999996</v>
      </c>
      <c r="F45" s="66" t="n">
        <f aca="false">IF(B45="","",B45-B33)</f>
        <v>15.21</v>
      </c>
      <c r="G45" s="63" t="n">
        <f aca="false">IF(D45="","",D45-D33)</f>
        <v>-0.460000000000001</v>
      </c>
      <c r="H45" s="63" t="n">
        <f aca="false">IF(E45="","",E45-E33)</f>
        <v>0.459999999999997</v>
      </c>
    </row>
    <row r="46" customFormat="false" ht="12.75" hidden="false" customHeight="false" outlineLevel="0" collapsed="false">
      <c r="A46" s="32" t="n">
        <v>32448</v>
      </c>
      <c r="B46" s="60" t="n">
        <f aca="false">IF(Data!B39="","",Data!B39)</f>
        <v>32.18</v>
      </c>
      <c r="C46" s="61" t="n">
        <f aca="false">IF(B46="","",+B46)</f>
        <v>32.18</v>
      </c>
      <c r="D46" s="62" t="n">
        <f aca="false">IF(B46="","",B46-B45)</f>
        <v>0</v>
      </c>
      <c r="E46" s="62" t="n">
        <f aca="false">IF(D46="","",D46-D45)</f>
        <v>-1.49</v>
      </c>
      <c r="F46" s="66" t="n">
        <f aca="false">IF(B46="","",B46-B34)</f>
        <v>13.9</v>
      </c>
      <c r="G46" s="63" t="n">
        <f aca="false">IF(D46="","",D46-D34)</f>
        <v>-1.31</v>
      </c>
      <c r="H46" s="63" t="n">
        <f aca="false">IF(E46="","",E46-E34)</f>
        <v>-0.850000000000001</v>
      </c>
    </row>
    <row r="47" customFormat="false" ht="12.75" hidden="false" customHeight="false" outlineLevel="0" collapsed="false">
      <c r="A47" s="32" t="n">
        <v>32478</v>
      </c>
      <c r="B47" s="60" t="n">
        <f aca="false">IF(Data!B40="","",Data!B40)</f>
        <v>32.18</v>
      </c>
      <c r="C47" s="61" t="n">
        <f aca="false">IF(B47="","",+B47)</f>
        <v>32.18</v>
      </c>
      <c r="D47" s="62" t="n">
        <f aca="false">IF(B47="","",B47-B46)</f>
        <v>0</v>
      </c>
      <c r="E47" s="62" t="n">
        <f aca="false">IF(D47="","",D47-D46)</f>
        <v>0</v>
      </c>
      <c r="F47" s="66" t="n">
        <f aca="false">IF(B47="","",B47-B35)</f>
        <v>13.17</v>
      </c>
      <c r="G47" s="63" t="n">
        <f aca="false">IF(D47="","",D47-D35)</f>
        <v>-0.73</v>
      </c>
      <c r="H47" s="63" t="n">
        <f aca="false">IF(E47="","",E47-E35)</f>
        <v>0.580000000000002</v>
      </c>
    </row>
    <row r="48" customFormat="false" ht="12.75" hidden="false" customHeight="false" outlineLevel="0" collapsed="false">
      <c r="A48" s="32" t="n">
        <v>32509</v>
      </c>
      <c r="B48" s="60" t="n">
        <f aca="false">IF(Data!B41="","",Data!B41)</f>
        <v>33</v>
      </c>
      <c r="C48" s="61" t="n">
        <f aca="false">IF(B48="","",+B48)</f>
        <v>33</v>
      </c>
      <c r="D48" s="62" t="n">
        <f aca="false">IF(B48="","",B48-B47)</f>
        <v>0.82</v>
      </c>
      <c r="E48" s="62" t="n">
        <f aca="false">IF(D48="","",D48-D47)</f>
        <v>0.82</v>
      </c>
      <c r="F48" s="66" t="n">
        <f aca="false">IF(B48="","",B48-B36)</f>
        <v>11.22</v>
      </c>
      <c r="G48" s="63" t="n">
        <f aca="false">IF(D48="","",D48-D36)</f>
        <v>-1.95</v>
      </c>
      <c r="H48" s="63" t="n">
        <f aca="false">IF(E48="","",E48-E36)</f>
        <v>-1.22</v>
      </c>
    </row>
    <row r="49" customFormat="false" ht="12.75" hidden="false" customHeight="false" outlineLevel="0" collapsed="false">
      <c r="A49" s="32" t="n">
        <v>32540</v>
      </c>
      <c r="B49" s="60" t="n">
        <f aca="false">IF(Data!B42="","",Data!B42)</f>
        <v>33</v>
      </c>
      <c r="C49" s="61" t="n">
        <f aca="false">IF(B49="","",+B49)</f>
        <v>33</v>
      </c>
      <c r="D49" s="62" t="n">
        <f aca="false">IF(B49="","",B49-B48)</f>
        <v>0</v>
      </c>
      <c r="E49" s="62" t="n">
        <f aca="false">IF(D49="","",D49-D48)</f>
        <v>-0.82</v>
      </c>
      <c r="F49" s="66" t="n">
        <f aca="false">IF(B49="","",B49-B37)</f>
        <v>10.23</v>
      </c>
      <c r="G49" s="63" t="n">
        <f aca="false">IF(D49="","",D49-D37)</f>
        <v>-0.989999999999998</v>
      </c>
      <c r="H49" s="63" t="n">
        <f aca="false">IF(E49="","",E49-E37)</f>
        <v>0.960000000000001</v>
      </c>
    </row>
    <row r="50" customFormat="false" ht="12.75" hidden="false" customHeight="false" outlineLevel="0" collapsed="false">
      <c r="A50" s="32" t="n">
        <v>32568</v>
      </c>
      <c r="B50" s="60" t="n">
        <f aca="false">IF(Data!B43="","",Data!B43)</f>
        <v>33</v>
      </c>
      <c r="C50" s="61" t="n">
        <f aca="false">IF(B50="","",+B50)</f>
        <v>33</v>
      </c>
      <c r="D50" s="62" t="n">
        <f aca="false">IF(B50="","",B50-B49)</f>
        <v>0</v>
      </c>
      <c r="E50" s="62" t="n">
        <f aca="false">IF(D50="","",D50-D49)</f>
        <v>0</v>
      </c>
      <c r="F50" s="66" t="n">
        <f aca="false">IF(B50="","",B50-B38)</f>
        <v>8.25</v>
      </c>
      <c r="G50" s="63" t="n">
        <f aca="false">IF(D50="","",D50-D38)</f>
        <v>-1.98</v>
      </c>
      <c r="H50" s="63" t="n">
        <f aca="false">IF(E50="","",E50-E38)</f>
        <v>-0.990000000000002</v>
      </c>
    </row>
    <row r="51" customFormat="false" ht="12.75" hidden="false" customHeight="false" outlineLevel="0" collapsed="false">
      <c r="A51" s="32" t="n">
        <v>32599</v>
      </c>
      <c r="B51" s="60" t="n">
        <f aca="false">IF(Data!B44="","",Data!B44)</f>
        <v>33</v>
      </c>
      <c r="C51" s="61" t="n">
        <f aca="false">IF(B51="","",+B51)</f>
        <v>33</v>
      </c>
      <c r="D51" s="62" t="n">
        <f aca="false">IF(B51="","",B51-B50)</f>
        <v>0</v>
      </c>
      <c r="E51" s="62" t="n">
        <f aca="false">IF(D51="","",D51-D50)</f>
        <v>0</v>
      </c>
      <c r="F51" s="66" t="n">
        <f aca="false">IF(B51="","",B51-B39)</f>
        <v>7.01</v>
      </c>
      <c r="G51" s="63" t="n">
        <f aca="false">IF(D51="","",D51-D39)</f>
        <v>-1.24</v>
      </c>
      <c r="H51" s="63" t="n">
        <f aca="false">IF(E51="","",E51-E39)</f>
        <v>0.740000000000002</v>
      </c>
    </row>
    <row r="52" customFormat="false" ht="18" hidden="false" customHeight="false" outlineLevel="0" collapsed="false">
      <c r="A52" s="32" t="n">
        <v>32629</v>
      </c>
      <c r="B52" s="60" t="n">
        <f aca="false">IF(Data!B45="","",Data!B45)</f>
        <v>32</v>
      </c>
      <c r="C52" s="61" t="n">
        <f aca="false">IF(B52="","",+B52)</f>
        <v>32</v>
      </c>
      <c r="D52" s="62" t="n">
        <f aca="false">IF(B52="","",B52-B51)</f>
        <v>-1</v>
      </c>
      <c r="E52" s="62" t="n">
        <f aca="false">IF(D52="","",D52-D51)</f>
        <v>-1</v>
      </c>
      <c r="F52" s="66" t="n">
        <f aca="false">IF(B52="","",B52-B40)</f>
        <v>4.77</v>
      </c>
      <c r="G52" s="63" t="n">
        <f aca="false">IF(D52="","",D52-D40)</f>
        <v>-2.24</v>
      </c>
      <c r="H52" s="63" t="n">
        <f aca="false">IF(E52="","",E52-E40)</f>
        <v>-1</v>
      </c>
      <c r="I52" s="51" t="str">
        <f aca="false">I2</f>
        <v>C2</v>
      </c>
    </row>
    <row r="53" customFormat="false" ht="18" hidden="false" customHeight="false" outlineLevel="0" collapsed="false">
      <c r="A53" s="32" t="n">
        <v>32660</v>
      </c>
      <c r="B53" s="60" t="n">
        <f aca="false">IF(Data!B46="","",Data!B46)</f>
        <v>31.2</v>
      </c>
      <c r="C53" s="61" t="n">
        <f aca="false">IF(B53="","",+B53)</f>
        <v>31.2</v>
      </c>
      <c r="D53" s="62" t="n">
        <f aca="false">IF(B53="","",B53-B52)</f>
        <v>-0.800000000000001</v>
      </c>
      <c r="E53" s="62" t="n">
        <f aca="false">IF(D53="","",D53-D52)</f>
        <v>0.199999999999999</v>
      </c>
      <c r="F53" s="66" t="n">
        <f aca="false">IF(B53="","",B53-B41)</f>
        <v>2.98</v>
      </c>
      <c r="G53" s="63" t="n">
        <f aca="false">IF(D53="","",D53-D41)</f>
        <v>-1.79</v>
      </c>
      <c r="H53" s="63" t="n">
        <f aca="false">IF(E53="","",E53-E41)</f>
        <v>0.450000000000003</v>
      </c>
      <c r="I53" s="51" t="s">
        <v>50</v>
      </c>
    </row>
    <row r="54" customFormat="false" ht="12.75" hidden="false" customHeight="false" outlineLevel="0" collapsed="false">
      <c r="A54" s="32" t="n">
        <v>32690</v>
      </c>
      <c r="B54" s="60" t="n">
        <f aca="false">IF(Data!B47="","",Data!B47)</f>
        <v>30</v>
      </c>
      <c r="C54" s="61" t="n">
        <f aca="false">IF(B54="","",+B54)</f>
        <v>30</v>
      </c>
      <c r="D54" s="62" t="n">
        <f aca="false">IF(B54="","",B54-B53)</f>
        <v>-1.2</v>
      </c>
      <c r="E54" s="62" t="n">
        <f aca="false">IF(D54="","",D54-D53)</f>
        <v>-0.399999999999999</v>
      </c>
      <c r="F54" s="66" t="n">
        <f aca="false">IF(B54="","",B54-B42)</f>
        <v>-0.199999999999999</v>
      </c>
      <c r="G54" s="63" t="n">
        <f aca="false">IF(D54="","",D54-D42)</f>
        <v>-3.18</v>
      </c>
      <c r="H54" s="63" t="n">
        <f aca="false">IF(E54="","",E54-E42)</f>
        <v>-1.39</v>
      </c>
    </row>
    <row r="55" customFormat="false" ht="12.75" hidden="false" customHeight="false" outlineLevel="0" collapsed="false">
      <c r="A55" s="32" t="n">
        <v>32721</v>
      </c>
      <c r="B55" s="60" t="n">
        <f aca="false">IF(Data!B48="","",Data!B48)</f>
        <v>29</v>
      </c>
      <c r="C55" s="61" t="n">
        <f aca="false">IF(B55="","",+B55)</f>
        <v>29</v>
      </c>
      <c r="D55" s="62" t="n">
        <f aca="false">IF(B55="","",B55-B54)</f>
        <v>-1</v>
      </c>
      <c r="E55" s="62" t="n">
        <f aca="false">IF(D55="","",D55-D54)</f>
        <v>0.199999999999999</v>
      </c>
      <c r="F55" s="66" t="n">
        <f aca="false">IF(B55="","",B55-B43)</f>
        <v>-1.2</v>
      </c>
      <c r="G55" s="63" t="n">
        <f aca="false">IF(D55="","",D55-D43)</f>
        <v>-1</v>
      </c>
      <c r="H55" s="63" t="n">
        <f aca="false">IF(E55="","",E55-E43)</f>
        <v>2.18</v>
      </c>
    </row>
    <row r="56" customFormat="false" ht="12.75" hidden="false" customHeight="false" outlineLevel="0" collapsed="false">
      <c r="A56" s="32" t="n">
        <v>32752</v>
      </c>
      <c r="B56" s="60" t="n">
        <f aca="false">IF(Data!B49="","",Data!B49)</f>
        <v>27</v>
      </c>
      <c r="C56" s="61" t="n">
        <f aca="false">IF(B56="","",+B56)</f>
        <v>27</v>
      </c>
      <c r="D56" s="62" t="n">
        <f aca="false">IF(B56="","",B56-B55)</f>
        <v>-2</v>
      </c>
      <c r="E56" s="62" t="n">
        <f aca="false">IF(D56="","",D56-D55)</f>
        <v>-1</v>
      </c>
      <c r="F56" s="66" t="n">
        <f aca="false">IF(B56="","",B56-B44)</f>
        <v>-3.69</v>
      </c>
      <c r="G56" s="63" t="n">
        <f aca="false">IF(D56="","",D56-D44)</f>
        <v>-2.49</v>
      </c>
      <c r="H56" s="63" t="n">
        <f aca="false">IF(E56="","",E56-E44)</f>
        <v>-1.49</v>
      </c>
    </row>
    <row r="57" customFormat="false" ht="12.75" hidden="false" customHeight="false" outlineLevel="0" collapsed="false">
      <c r="A57" s="32" t="n">
        <v>32782</v>
      </c>
      <c r="B57" s="60" t="n">
        <f aca="false">IF(Data!B50="","",Data!B50)</f>
        <v>25</v>
      </c>
      <c r="C57" s="61" t="n">
        <f aca="false">IF(B57="","",+B57)</f>
        <v>25</v>
      </c>
      <c r="D57" s="62" t="n">
        <f aca="false">IF(B57="","",B57-B56)</f>
        <v>-2</v>
      </c>
      <c r="E57" s="62" t="n">
        <f aca="false">IF(D57="","",D57-D56)</f>
        <v>0</v>
      </c>
      <c r="F57" s="66" t="n">
        <f aca="false">IF(B57="","",B57-B45)</f>
        <v>-7.18</v>
      </c>
      <c r="G57" s="63" t="n">
        <f aca="false">IF(D57="","",D57-D45)</f>
        <v>-3.49</v>
      </c>
      <c r="H57" s="63" t="n">
        <f aca="false">IF(E57="","",E57-E45)</f>
        <v>-0.999999999999996</v>
      </c>
    </row>
    <row r="58" customFormat="false" ht="12.75" hidden="false" customHeight="false" outlineLevel="0" collapsed="false">
      <c r="A58" s="32" t="n">
        <v>32813</v>
      </c>
      <c r="B58" s="60" t="n">
        <f aca="false">IF(Data!B51="","",Data!B51)</f>
        <v>24</v>
      </c>
      <c r="C58" s="61" t="n">
        <f aca="false">IF(B58="","",+B58)</f>
        <v>24</v>
      </c>
      <c r="D58" s="62" t="n">
        <f aca="false">IF(B58="","",B58-B57)</f>
        <v>-1</v>
      </c>
      <c r="E58" s="62" t="n">
        <f aca="false">IF(D58="","",D58-D57)</f>
        <v>1</v>
      </c>
      <c r="F58" s="66" t="n">
        <f aca="false">IF(B58="","",B58-B46)</f>
        <v>-8.18</v>
      </c>
      <c r="G58" s="63" t="n">
        <f aca="false">IF(D58="","",D58-D46)</f>
        <v>-1</v>
      </c>
      <c r="H58" s="63" t="n">
        <f aca="false">IF(E58="","",E58-E46)</f>
        <v>2.49</v>
      </c>
    </row>
    <row r="59" customFormat="false" ht="12.75" hidden="false" customHeight="false" outlineLevel="0" collapsed="false">
      <c r="A59" s="32" t="n">
        <v>32843</v>
      </c>
      <c r="B59" s="60" t="n">
        <f aca="false">IF(Data!B52="","",Data!B52)</f>
        <v>23</v>
      </c>
      <c r="C59" s="61" t="n">
        <f aca="false">IF(B59="","",+B59)</f>
        <v>23</v>
      </c>
      <c r="D59" s="62" t="n">
        <f aca="false">IF(B59="","",B59-B58)</f>
        <v>-1</v>
      </c>
      <c r="E59" s="62" t="n">
        <f aca="false">IF(D59="","",D59-D58)</f>
        <v>0</v>
      </c>
      <c r="F59" s="66" t="n">
        <f aca="false">IF(B59="","",B59-B47)</f>
        <v>-9.18</v>
      </c>
      <c r="G59" s="63" t="n">
        <f aca="false">IF(D59="","",D59-D47)</f>
        <v>-1</v>
      </c>
      <c r="H59" s="63" t="n">
        <f aca="false">IF(E59="","",E59-E47)</f>
        <v>0</v>
      </c>
    </row>
    <row r="60" customFormat="false" ht="12.75" hidden="false" customHeight="false" outlineLevel="0" collapsed="false">
      <c r="A60" s="32" t="n">
        <v>32874</v>
      </c>
      <c r="B60" s="60" t="n">
        <f aca="false">IF(Data!B53="","",Data!B53)</f>
        <v>22.5</v>
      </c>
      <c r="C60" s="61" t="n">
        <f aca="false">IF(B60="","",+B60)</f>
        <v>22.5</v>
      </c>
      <c r="D60" s="62" t="n">
        <f aca="false">IF(B60="","",B60-B59)</f>
        <v>-0.5</v>
      </c>
      <c r="E60" s="62" t="n">
        <f aca="false">IF(D60="","",D60-D59)</f>
        <v>0.5</v>
      </c>
      <c r="F60" s="66" t="n">
        <f aca="false">IF(B60="","",B60-B48)</f>
        <v>-10.5</v>
      </c>
      <c r="G60" s="63" t="n">
        <f aca="false">IF(D60="","",D60-D48)</f>
        <v>-1.32</v>
      </c>
      <c r="H60" s="63" t="n">
        <f aca="false">IF(E60="","",E60-E48)</f>
        <v>-0.32</v>
      </c>
    </row>
    <row r="61" customFormat="false" ht="12.75" hidden="false" customHeight="false" outlineLevel="0" collapsed="false">
      <c r="A61" s="32" t="n">
        <v>32905</v>
      </c>
      <c r="B61" s="60" t="n">
        <f aca="false">IF(Data!B54="","",Data!B54)</f>
        <v>22.5</v>
      </c>
      <c r="C61" s="61" t="n">
        <f aca="false">IF(B61="","",+B61)</f>
        <v>22.5</v>
      </c>
      <c r="D61" s="62" t="n">
        <f aca="false">IF(B61="","",B61-B60)</f>
        <v>0</v>
      </c>
      <c r="E61" s="62" t="n">
        <f aca="false">IF(D61="","",D61-D60)</f>
        <v>0.5</v>
      </c>
      <c r="F61" s="66" t="n">
        <f aca="false">IF(B61="","",B61-B49)</f>
        <v>-10.5</v>
      </c>
      <c r="G61" s="63" t="n">
        <f aca="false">IF(D61="","",D61-D49)</f>
        <v>0</v>
      </c>
      <c r="H61" s="63" t="n">
        <f aca="false">IF(E61="","",E61-E49)</f>
        <v>1.32</v>
      </c>
    </row>
    <row r="62" customFormat="false" ht="12.75" hidden="false" customHeight="false" outlineLevel="0" collapsed="false">
      <c r="A62" s="32" t="n">
        <v>32933</v>
      </c>
      <c r="B62" s="60" t="n">
        <f aca="false">IF(Data!B55="","",Data!B55)</f>
        <v>22.4</v>
      </c>
      <c r="C62" s="61" t="n">
        <f aca="false">IF(B62="","",+B62)</f>
        <v>22.4</v>
      </c>
      <c r="D62" s="62" t="n">
        <f aca="false">IF(B62="","",B62-B61)</f>
        <v>-0.100000000000001</v>
      </c>
      <c r="E62" s="62" t="n">
        <f aca="false">IF(D62="","",D62-D61)</f>
        <v>-0.100000000000001</v>
      </c>
      <c r="F62" s="66" t="n">
        <f aca="false">IF(B62="","",B62-B50)</f>
        <v>-10.6</v>
      </c>
      <c r="G62" s="63" t="n">
        <f aca="false">IF(D62="","",D62-D50)</f>
        <v>-0.100000000000001</v>
      </c>
      <c r="H62" s="63" t="n">
        <f aca="false">IF(E62="","",E62-E50)</f>
        <v>-0.100000000000001</v>
      </c>
    </row>
    <row r="63" customFormat="false" ht="12.75" hidden="false" customHeight="false" outlineLevel="0" collapsed="false">
      <c r="A63" s="32" t="n">
        <v>32964</v>
      </c>
      <c r="B63" s="60" t="n">
        <f aca="false">IF(Data!B56="","",Data!B56)</f>
        <v>22.3</v>
      </c>
      <c r="C63" s="61" t="n">
        <f aca="false">IF(B63="","",+B63)</f>
        <v>22.3</v>
      </c>
      <c r="D63" s="62" t="n">
        <f aca="false">IF(B63="","",B63-B62)</f>
        <v>-0.0999999999999979</v>
      </c>
      <c r="E63" s="62" t="n">
        <f aca="false">IF(D63="","",D63-D62)</f>
        <v>3.5527136788005E-015</v>
      </c>
      <c r="F63" s="66" t="n">
        <f aca="false">IF(B63="","",B63-B51)</f>
        <v>-10.7</v>
      </c>
      <c r="G63" s="63" t="n">
        <f aca="false">IF(D63="","",D63-D51)</f>
        <v>-0.0999999999999979</v>
      </c>
      <c r="H63" s="63" t="n">
        <f aca="false">IF(E63="","",E63-E51)</f>
        <v>3.5527136788005E-015</v>
      </c>
    </row>
    <row r="64" customFormat="false" ht="12.75" hidden="false" customHeight="false" outlineLevel="0" collapsed="false">
      <c r="A64" s="32" t="n">
        <v>32994</v>
      </c>
      <c r="B64" s="60" t="n">
        <f aca="false">IF(Data!B57="","",Data!B57)</f>
        <v>21.5</v>
      </c>
      <c r="C64" s="61" t="n">
        <f aca="false">IF(B64="","",+B64)</f>
        <v>21.5</v>
      </c>
      <c r="D64" s="62" t="n">
        <f aca="false">IF(B64="","",B64-B63)</f>
        <v>-0.800000000000001</v>
      </c>
      <c r="E64" s="62" t="n">
        <f aca="false">IF(D64="","",D64-D63)</f>
        <v>-0.700000000000003</v>
      </c>
      <c r="F64" s="66" t="n">
        <f aca="false">IF(B64="","",B64-B52)</f>
        <v>-10.5</v>
      </c>
      <c r="G64" s="63" t="n">
        <f aca="false">IF(D64="","",D64-D52)</f>
        <v>0.199999999999999</v>
      </c>
      <c r="H64" s="63" t="n">
        <f aca="false">IF(E64="","",E64-E52)</f>
        <v>0.299999999999997</v>
      </c>
    </row>
    <row r="65" customFormat="false" ht="12.75" hidden="false" customHeight="false" outlineLevel="0" collapsed="false">
      <c r="A65" s="32" t="n">
        <v>33025</v>
      </c>
      <c r="B65" s="60" t="n">
        <f aca="false">IF(Data!B58="","",Data!B58)</f>
        <v>21.4</v>
      </c>
      <c r="C65" s="61" t="n">
        <f aca="false">IF(B65="","",+B65)</f>
        <v>21.4</v>
      </c>
      <c r="D65" s="62" t="n">
        <f aca="false">IF(B65="","",B65-B64)</f>
        <v>-0.100000000000001</v>
      </c>
      <c r="E65" s="62" t="n">
        <f aca="false">IF(D65="","",D65-D64)</f>
        <v>0.699999999999999</v>
      </c>
      <c r="F65" s="66" t="n">
        <f aca="false">IF(B65="","",B65-B53)</f>
        <v>-9.8</v>
      </c>
      <c r="G65" s="63" t="n">
        <f aca="false">IF(D65="","",D65-D53)</f>
        <v>0.699999999999999</v>
      </c>
      <c r="H65" s="63" t="n">
        <f aca="false">IF(E65="","",E65-E53)</f>
        <v>0.5</v>
      </c>
    </row>
    <row r="66" customFormat="false" ht="12.75" hidden="false" customHeight="false" outlineLevel="0" collapsed="false">
      <c r="A66" s="32" t="n">
        <v>33055</v>
      </c>
      <c r="B66" s="60" t="n">
        <f aca="false">IF(Data!B59="","",Data!B59)</f>
        <v>21.4</v>
      </c>
      <c r="C66" s="61" t="n">
        <f aca="false">IF(B66="","",+B66)</f>
        <v>21.4</v>
      </c>
      <c r="D66" s="62" t="n">
        <f aca="false">IF(B66="","",B66-B65)</f>
        <v>0</v>
      </c>
      <c r="E66" s="62" t="n">
        <f aca="false">IF(D66="","",D66-D65)</f>
        <v>0.100000000000001</v>
      </c>
      <c r="F66" s="66" t="n">
        <f aca="false">IF(B66="","",B66-B54)</f>
        <v>-8.6</v>
      </c>
      <c r="G66" s="63" t="n">
        <f aca="false">IF(D66="","",D66-D54)</f>
        <v>1.2</v>
      </c>
      <c r="H66" s="63" t="n">
        <f aca="false">IF(E66="","",E66-E54)</f>
        <v>0.5</v>
      </c>
    </row>
    <row r="67" customFormat="false" ht="12.75" hidden="false" customHeight="false" outlineLevel="0" collapsed="false">
      <c r="A67" s="32" t="n">
        <v>33086</v>
      </c>
      <c r="B67" s="60" t="n">
        <f aca="false">IF(Data!B60="","",Data!B60)</f>
        <v>21.5</v>
      </c>
      <c r="C67" s="61" t="n">
        <f aca="false">IF(B67="","",+B67)</f>
        <v>21.5</v>
      </c>
      <c r="D67" s="62" t="n">
        <f aca="false">IF(B67="","",B67-B66)</f>
        <v>0.100000000000001</v>
      </c>
      <c r="E67" s="62" t="n">
        <f aca="false">IF(D67="","",D67-D66)</f>
        <v>0.100000000000001</v>
      </c>
      <c r="F67" s="66" t="n">
        <f aca="false">IF(B67="","",B67-B55)</f>
        <v>-7.5</v>
      </c>
      <c r="G67" s="63" t="n">
        <f aca="false">IF(D67="","",D67-D55)</f>
        <v>1.1</v>
      </c>
      <c r="H67" s="63" t="n">
        <f aca="false">IF(E67="","",E67-E55)</f>
        <v>-0.0999999999999979</v>
      </c>
    </row>
    <row r="68" customFormat="false" ht="12.75" hidden="false" customHeight="false" outlineLevel="0" collapsed="false">
      <c r="A68" s="32" t="n">
        <v>33117</v>
      </c>
      <c r="B68" s="60" t="n">
        <f aca="false">IF(Data!B61="","",Data!B61)</f>
        <v>23.4</v>
      </c>
      <c r="C68" s="61" t="n">
        <f aca="false">IF(B68="","",+B68)</f>
        <v>23.4</v>
      </c>
      <c r="D68" s="62" t="n">
        <f aca="false">IF(B68="","",B68-B67)</f>
        <v>1.9</v>
      </c>
      <c r="E68" s="62" t="n">
        <f aca="false">IF(D68="","",D68-D67)</f>
        <v>1.8</v>
      </c>
      <c r="F68" s="66" t="n">
        <f aca="false">IF(B68="","",B68-B56)</f>
        <v>-3.6</v>
      </c>
      <c r="G68" s="63" t="n">
        <f aca="false">IF(D68="","",D68-D56)</f>
        <v>3.9</v>
      </c>
      <c r="H68" s="63" t="n">
        <f aca="false">IF(E68="","",E68-E56)</f>
        <v>2.8</v>
      </c>
    </row>
    <row r="69" customFormat="false" ht="12.75" hidden="false" customHeight="false" outlineLevel="0" collapsed="false">
      <c r="A69" s="32" t="n">
        <v>33147</v>
      </c>
      <c r="B69" s="60" t="n">
        <f aca="false">IF(Data!B62="","",Data!B62)</f>
        <v>26.3</v>
      </c>
      <c r="C69" s="61" t="n">
        <f aca="false">IF(B69="","",+B69)</f>
        <v>26.3</v>
      </c>
      <c r="D69" s="62" t="n">
        <f aca="false">IF(B69="","",B69-B68)</f>
        <v>2.9</v>
      </c>
      <c r="E69" s="62" t="n">
        <f aca="false">IF(D69="","",D69-D68)</f>
        <v>1</v>
      </c>
      <c r="F69" s="66" t="n">
        <f aca="false">IF(B69="","",B69-B57)</f>
        <v>1.3</v>
      </c>
      <c r="G69" s="63" t="n">
        <f aca="false">IF(D69="","",D69-D57)</f>
        <v>4.9</v>
      </c>
      <c r="H69" s="63" t="n">
        <f aca="false">IF(E69="","",E69-E57)</f>
        <v>1</v>
      </c>
    </row>
    <row r="70" customFormat="false" ht="12.75" hidden="false" customHeight="false" outlineLevel="0" collapsed="false">
      <c r="A70" s="32" t="n">
        <v>33178</v>
      </c>
      <c r="B70" s="60" t="n">
        <f aca="false">IF(Data!B63="","",Data!B63)</f>
        <v>28.2</v>
      </c>
      <c r="C70" s="61" t="n">
        <f aca="false">IF(B70="","",+B70)</f>
        <v>28.2</v>
      </c>
      <c r="D70" s="62" t="n">
        <f aca="false">IF(B70="","",B70-B69)</f>
        <v>1.9</v>
      </c>
      <c r="E70" s="62" t="n">
        <f aca="false">IF(D70="","",D70-D69)</f>
        <v>-1</v>
      </c>
      <c r="F70" s="66" t="n">
        <f aca="false">IF(B70="","",B70-B58)</f>
        <v>4.2</v>
      </c>
      <c r="G70" s="63" t="n">
        <f aca="false">IF(D70="","",D70-D58)</f>
        <v>2.9</v>
      </c>
      <c r="H70" s="63" t="n">
        <f aca="false">IF(E70="","",E70-E58)</f>
        <v>-2</v>
      </c>
    </row>
    <row r="71" customFormat="false" ht="12.75" hidden="false" customHeight="false" outlineLevel="0" collapsed="false">
      <c r="A71" s="32" t="n">
        <v>33208</v>
      </c>
      <c r="B71" s="60" t="n">
        <f aca="false">IF(Data!B64="","",Data!B64)</f>
        <v>28.15</v>
      </c>
      <c r="C71" s="61" t="n">
        <f aca="false">IF(B71="","",+B71)</f>
        <v>28.15</v>
      </c>
      <c r="D71" s="62" t="n">
        <f aca="false">IF(B71="","",B71-B70)</f>
        <v>-0.0500000000000007</v>
      </c>
      <c r="E71" s="62" t="n">
        <f aca="false">IF(D71="","",D71-D70)</f>
        <v>-1.95</v>
      </c>
      <c r="F71" s="66" t="n">
        <f aca="false">IF(B71="","",B71-B59)</f>
        <v>5.15</v>
      </c>
      <c r="G71" s="63" t="n">
        <f aca="false">IF(D71="","",D71-D59)</f>
        <v>0.949999999999999</v>
      </c>
      <c r="H71" s="63" t="n">
        <f aca="false">IF(E71="","",E71-E59)</f>
        <v>-1.95</v>
      </c>
    </row>
    <row r="72" customFormat="false" ht="12.75" hidden="false" customHeight="false" outlineLevel="0" collapsed="false">
      <c r="A72" s="32" t="n">
        <v>33239</v>
      </c>
      <c r="B72" s="60" t="n">
        <f aca="false">IF(Data!B65="","",Data!B65)</f>
        <v>25.74</v>
      </c>
      <c r="C72" s="61" t="n">
        <f aca="false">IF(B72="","",+B72)</f>
        <v>25.74</v>
      </c>
      <c r="D72" s="62" t="n">
        <f aca="false">IF(B72="","",B72-B71)</f>
        <v>-2.41</v>
      </c>
      <c r="E72" s="62" t="n">
        <f aca="false">IF(D72="","",D72-D71)</f>
        <v>-2.36</v>
      </c>
      <c r="F72" s="66" t="n">
        <f aca="false">IF(B72="","",B72-B60)</f>
        <v>3.24</v>
      </c>
      <c r="G72" s="63" t="n">
        <f aca="false">IF(D72="","",D72-D60)</f>
        <v>-1.91</v>
      </c>
      <c r="H72" s="63" t="n">
        <f aca="false">IF(E72="","",E72-E60)</f>
        <v>-2.86</v>
      </c>
    </row>
    <row r="73" customFormat="false" ht="12.75" hidden="false" customHeight="false" outlineLevel="0" collapsed="false">
      <c r="A73" s="32" t="n">
        <v>33270</v>
      </c>
      <c r="B73" s="60" t="n">
        <f aca="false">IF(Data!B66="","",Data!B66)</f>
        <v>23.74</v>
      </c>
      <c r="C73" s="61" t="n">
        <f aca="false">IF(B73="","",+B73)</f>
        <v>23.74</v>
      </c>
      <c r="D73" s="62" t="n">
        <f aca="false">IF(B73="","",B73-B72)</f>
        <v>-2</v>
      </c>
      <c r="E73" s="62" t="n">
        <f aca="false">IF(D73="","",D73-D72)</f>
        <v>0.41</v>
      </c>
      <c r="F73" s="66" t="n">
        <f aca="false">IF(B73="","",B73-B61)</f>
        <v>1.24</v>
      </c>
      <c r="G73" s="63" t="n">
        <f aca="false">IF(D73="","",D73-D61)</f>
        <v>-2</v>
      </c>
      <c r="H73" s="63" t="n">
        <f aca="false">IF(E73="","",E73-E61)</f>
        <v>-0.0899999999999999</v>
      </c>
    </row>
    <row r="74" customFormat="false" ht="12.75" hidden="false" customHeight="false" outlineLevel="0" collapsed="false">
      <c r="A74" s="32" t="n">
        <v>33298</v>
      </c>
      <c r="B74" s="60" t="n">
        <f aca="false">IF(Data!B67="","",Data!B67)</f>
        <v>21.69</v>
      </c>
      <c r="C74" s="61" t="n">
        <f aca="false">IF(B74="","",+B74)</f>
        <v>21.69</v>
      </c>
      <c r="D74" s="62" t="n">
        <f aca="false">IF(B74="","",B74-B73)</f>
        <v>-2.05</v>
      </c>
      <c r="E74" s="62" t="n">
        <f aca="false">IF(D74="","",D74-D73)</f>
        <v>-0.0499999999999972</v>
      </c>
      <c r="F74" s="66" t="n">
        <f aca="false">IF(B74="","",B74-B62)</f>
        <v>-0.709999999999997</v>
      </c>
      <c r="G74" s="63" t="n">
        <f aca="false">IF(D74="","",D74-D62)</f>
        <v>-1.95</v>
      </c>
      <c r="H74" s="63" t="n">
        <f aca="false">IF(E74="","",E74-E62)</f>
        <v>0.0500000000000043</v>
      </c>
    </row>
    <row r="75" customFormat="false" ht="12.75" hidden="false" customHeight="false" outlineLevel="0" collapsed="false">
      <c r="A75" s="32" t="n">
        <v>33329</v>
      </c>
      <c r="B75" s="60" t="n">
        <f aca="false">IF(Data!B68="","",Data!B68)</f>
        <v>20.09</v>
      </c>
      <c r="C75" s="61" t="n">
        <f aca="false">IF(B75="","",+B75)</f>
        <v>20.09</v>
      </c>
      <c r="D75" s="62" t="n">
        <f aca="false">IF(B75="","",B75-B74)</f>
        <v>-1.6</v>
      </c>
      <c r="E75" s="62" t="n">
        <f aca="false">IF(D75="","",D75-D74)</f>
        <v>0.449999999999996</v>
      </c>
      <c r="F75" s="66" t="n">
        <f aca="false">IF(B75="","",B75-B63)</f>
        <v>-2.21</v>
      </c>
      <c r="G75" s="63" t="n">
        <f aca="false">IF(D75="","",D75-D63)</f>
        <v>-1.5</v>
      </c>
      <c r="H75" s="63" t="n">
        <f aca="false">IF(E75="","",E75-E63)</f>
        <v>0.449999999999992</v>
      </c>
    </row>
    <row r="76" customFormat="false" ht="12.75" hidden="false" customHeight="false" outlineLevel="0" collapsed="false">
      <c r="A76" s="32" t="n">
        <v>33359</v>
      </c>
      <c r="B76" s="60" t="n">
        <f aca="false">IF(Data!B69="","",Data!B69)</f>
        <v>18.87</v>
      </c>
      <c r="C76" s="61" t="n">
        <f aca="false">IF(B76="","",+B76)</f>
        <v>18.87</v>
      </c>
      <c r="D76" s="62" t="n">
        <f aca="false">IF(B76="","",B76-B75)</f>
        <v>-1.22</v>
      </c>
      <c r="E76" s="62" t="n">
        <f aca="false">IF(D76="","",D76-D75)</f>
        <v>0.380000000000003</v>
      </c>
      <c r="F76" s="66" t="n">
        <f aca="false">IF(B76="","",B76-B64)</f>
        <v>-2.63</v>
      </c>
      <c r="G76" s="63" t="n">
        <f aca="false">IF(D76="","",D76-D64)</f>
        <v>-0.419999999999998</v>
      </c>
      <c r="H76" s="63" t="n">
        <f aca="false">IF(E76="","",E76-E64)</f>
        <v>1.08000000000001</v>
      </c>
    </row>
    <row r="77" customFormat="false" ht="12.75" hidden="false" customHeight="false" outlineLevel="0" collapsed="false">
      <c r="A77" s="32" t="n">
        <v>33390</v>
      </c>
      <c r="B77" s="60" t="n">
        <f aca="false">IF(Data!B70="","",Data!B70)</f>
        <v>17.61</v>
      </c>
      <c r="C77" s="61" t="n">
        <f aca="false">IF(B77="","",+B77)</f>
        <v>17.61</v>
      </c>
      <c r="D77" s="62" t="n">
        <f aca="false">IF(B77="","",B77-B76)</f>
        <v>-1.26</v>
      </c>
      <c r="E77" s="62" t="n">
        <f aca="false">IF(D77="","",D77-D76)</f>
        <v>-0.0400000000000027</v>
      </c>
      <c r="F77" s="66" t="n">
        <f aca="false">IF(B77="","",B77-B65)</f>
        <v>-3.79</v>
      </c>
      <c r="G77" s="63" t="n">
        <f aca="false">IF(D77="","",D77-D65)</f>
        <v>-1.16</v>
      </c>
      <c r="H77" s="63" t="n">
        <f aca="false">IF(E77="","",E77-E65)</f>
        <v>-0.740000000000002</v>
      </c>
    </row>
    <row r="78" customFormat="false" ht="12.75" hidden="false" customHeight="false" outlineLevel="0" collapsed="false">
      <c r="A78" s="32" t="n">
        <v>33420</v>
      </c>
      <c r="B78" s="60" t="n">
        <f aca="false">IF(Data!B71="","",Data!B71)</f>
        <v>16.61</v>
      </c>
      <c r="C78" s="61" t="n">
        <f aca="false">IF(B78="","",+B78)</f>
        <v>16.61</v>
      </c>
      <c r="D78" s="62" t="n">
        <f aca="false">IF(B78="","",B78-B77)</f>
        <v>-1</v>
      </c>
      <c r="E78" s="62" t="n">
        <f aca="false">IF(D78="","",D78-D77)</f>
        <v>0.260000000000002</v>
      </c>
      <c r="F78" s="66" t="n">
        <f aca="false">IF(B78="","",B78-B66)</f>
        <v>-4.79</v>
      </c>
      <c r="G78" s="63" t="n">
        <f aca="false">IF(D78="","",D78-D66)</f>
        <v>-1</v>
      </c>
      <c r="H78" s="63" t="n">
        <f aca="false">IF(E78="","",E78-E66)</f>
        <v>0.16</v>
      </c>
    </row>
    <row r="79" customFormat="false" ht="14.25" hidden="false" customHeight="false" outlineLevel="0" collapsed="false">
      <c r="A79" s="32" t="n">
        <v>33451</v>
      </c>
      <c r="B79" s="60" t="n">
        <f aca="false">IF(Data!B72="","",Data!B72)</f>
        <v>16.67</v>
      </c>
      <c r="C79" s="61" t="n">
        <f aca="false">IF(B79="","",+B79)</f>
        <v>16.67</v>
      </c>
      <c r="D79" s="62" t="n">
        <f aca="false">IF(B79="","",B79-B78)</f>
        <v>0.0600000000000023</v>
      </c>
      <c r="E79" s="62" t="n">
        <f aca="false">IF(D79="","",D79-D78)</f>
        <v>1.06</v>
      </c>
      <c r="F79" s="66" t="n">
        <f aca="false">IF(B79="","",B79-B67)</f>
        <v>-4.83</v>
      </c>
      <c r="G79" s="63" t="n">
        <f aca="false">IF(D79="","",D79-D67)</f>
        <v>-0.0399999999999992</v>
      </c>
      <c r="H79" s="63" t="n">
        <f aca="false">IF(E79="","",E79-E67)</f>
        <v>0.960000000000001</v>
      </c>
      <c r="I79" s="67" t="s">
        <v>69</v>
      </c>
      <c r="K79" s="67" t="s">
        <v>70</v>
      </c>
      <c r="M79" s="67" t="s">
        <v>71</v>
      </c>
    </row>
    <row r="80" customFormat="false" ht="14.25" hidden="false" customHeight="false" outlineLevel="0" collapsed="false">
      <c r="A80" s="32" t="n">
        <v>33482</v>
      </c>
      <c r="B80" s="60" t="n">
        <f aca="false">IF(Data!B73="","",Data!B73)</f>
        <v>16.68</v>
      </c>
      <c r="C80" s="61" t="n">
        <f aca="false">IF(B80="","",+B80)</f>
        <v>16.68</v>
      </c>
      <c r="D80" s="62" t="n">
        <f aca="false">IF(B80="","",B80-B79)</f>
        <v>0.00999999999999801</v>
      </c>
      <c r="E80" s="62" t="n">
        <f aca="false">IF(D80="","",D80-D79)</f>
        <v>-0.0500000000000043</v>
      </c>
      <c r="F80" s="66" t="n">
        <f aca="false">IF(B80="","",B80-B68)</f>
        <v>-6.72</v>
      </c>
      <c r="G80" s="63" t="n">
        <f aca="false">IF(D80="","",D80-D68)</f>
        <v>-1.89</v>
      </c>
      <c r="H80" s="63" t="n">
        <f aca="false">IF(E80="","",E80-E68)</f>
        <v>-1.85</v>
      </c>
      <c r="I80" s="68" t="n">
        <v>0</v>
      </c>
      <c r="K80" s="69" t="s">
        <v>72</v>
      </c>
      <c r="M80" s="69" t="s">
        <v>73</v>
      </c>
    </row>
    <row r="81" customFormat="false" ht="14.25" hidden="false" customHeight="false" outlineLevel="0" collapsed="false">
      <c r="A81" s="32" t="n">
        <v>33512</v>
      </c>
      <c r="B81" s="60" t="n">
        <f aca="false">IF(Data!B74="","",Data!B74)</f>
        <v>18.8</v>
      </c>
      <c r="C81" s="61" t="n">
        <f aca="false">IF(B81="","",+B81)</f>
        <v>18.8</v>
      </c>
      <c r="D81" s="62" t="n">
        <f aca="false">IF(B81="","",B81-B80)</f>
        <v>2.12</v>
      </c>
      <c r="E81" s="62" t="n">
        <f aca="false">IF(D81="","",D81-D80)</f>
        <v>2.11</v>
      </c>
      <c r="F81" s="66" t="n">
        <f aca="false">IF(B81="","",B81-B69)</f>
        <v>-7.5</v>
      </c>
      <c r="G81" s="63" t="n">
        <f aca="false">IF(D81="","",D81-D69)</f>
        <v>-0.780000000000001</v>
      </c>
      <c r="H81" s="63" t="n">
        <f aca="false">IF(E81="","",E81-E69)</f>
        <v>1.11</v>
      </c>
      <c r="I81" s="68" t="n">
        <v>1</v>
      </c>
      <c r="K81" s="69" t="s">
        <v>72</v>
      </c>
      <c r="M81" s="69" t="s">
        <v>74</v>
      </c>
    </row>
    <row r="82" customFormat="false" ht="14.25" hidden="false" customHeight="false" outlineLevel="0" collapsed="false">
      <c r="A82" s="32" t="n">
        <v>33543</v>
      </c>
      <c r="B82" s="60" t="n">
        <f aca="false">IF(Data!B75="","",Data!B75)</f>
        <v>19.54</v>
      </c>
      <c r="C82" s="61" t="n">
        <f aca="false">IF(B82="","",+B82)</f>
        <v>19.54</v>
      </c>
      <c r="D82" s="62" t="n">
        <f aca="false">IF(B82="","",B82-B81)</f>
        <v>0.739999999999998</v>
      </c>
      <c r="E82" s="62" t="n">
        <f aca="false">IF(D82="","",D82-D81)</f>
        <v>-1.38</v>
      </c>
      <c r="F82" s="66" t="n">
        <f aca="false">IF(B82="","",B82-B70)</f>
        <v>-8.66</v>
      </c>
      <c r="G82" s="63" t="n">
        <f aca="false">IF(D82="","",D82-D70)</f>
        <v>-1.16</v>
      </c>
      <c r="H82" s="63" t="n">
        <f aca="false">IF(E82="","",E82-E70)</f>
        <v>-0.379999999999999</v>
      </c>
      <c r="I82" s="68" t="n">
        <v>2</v>
      </c>
      <c r="K82" s="69" t="s">
        <v>72</v>
      </c>
      <c r="M82" s="69" t="s">
        <v>75</v>
      </c>
    </row>
    <row r="83" customFormat="false" ht="14.25" hidden="false" customHeight="false" outlineLevel="0" collapsed="false">
      <c r="A83" s="32" t="n">
        <v>33573</v>
      </c>
      <c r="B83" s="60" t="n">
        <f aca="false">IF(Data!B76="","",Data!B76)</f>
        <v>19.48</v>
      </c>
      <c r="C83" s="61" t="n">
        <f aca="false">IF(B83="","",+B83)</f>
        <v>19.48</v>
      </c>
      <c r="D83" s="62" t="n">
        <f aca="false">IF(B83="","",B83-B82)</f>
        <v>-0.0599999999999987</v>
      </c>
      <c r="E83" s="62" t="n">
        <f aca="false">IF(D83="","",D83-D82)</f>
        <v>-0.799999999999997</v>
      </c>
      <c r="F83" s="66" t="n">
        <f aca="false">IF(B83="","",B83-B71)</f>
        <v>-8.67</v>
      </c>
      <c r="G83" s="63" t="n">
        <f aca="false">IF(D83="","",D83-D71)</f>
        <v>-0.00999999999999801</v>
      </c>
      <c r="H83" s="63" t="n">
        <f aca="false">IF(E83="","",E83-E71)</f>
        <v>1.15</v>
      </c>
      <c r="I83" s="68" t="n">
        <v>12</v>
      </c>
      <c r="K83" s="69" t="s">
        <v>76</v>
      </c>
      <c r="M83" s="69" t="s">
        <v>73</v>
      </c>
    </row>
    <row r="84" customFormat="false" ht="14.25" hidden="false" customHeight="false" outlineLevel="0" collapsed="false">
      <c r="A84" s="32" t="n">
        <v>33604</v>
      </c>
      <c r="B84" s="60" t="n">
        <f aca="false">IF(Data!B77="","",Data!B77)</f>
        <v>17.49</v>
      </c>
      <c r="C84" s="61" t="n">
        <f aca="false">IF(B84="","",+B84)</f>
        <v>17.49</v>
      </c>
      <c r="D84" s="62" t="n">
        <f aca="false">IF(B84="","",B84-B83)</f>
        <v>-1.99</v>
      </c>
      <c r="E84" s="62" t="n">
        <f aca="false">IF(D84="","",D84-D83)</f>
        <v>-1.93</v>
      </c>
      <c r="F84" s="66" t="n">
        <f aca="false">IF(B84="","",B84-B72)</f>
        <v>-8.25</v>
      </c>
      <c r="G84" s="63" t="n">
        <f aca="false">IF(D84="","",D84-D72)</f>
        <v>0.419999999999998</v>
      </c>
      <c r="H84" s="63" t="n">
        <f aca="false">IF(E84="","",E84-E72)</f>
        <v>0.429999999999996</v>
      </c>
      <c r="I84" s="68" t="s">
        <v>58</v>
      </c>
      <c r="K84" s="69" t="s">
        <v>76</v>
      </c>
      <c r="M84" s="69" t="s">
        <v>74</v>
      </c>
    </row>
    <row r="85" customFormat="false" ht="14.25" hidden="false" customHeight="false" outlineLevel="0" collapsed="false">
      <c r="A85" s="32" t="n">
        <v>33635</v>
      </c>
      <c r="B85" s="60" t="n">
        <f aca="false">IF(Data!B78="","",Data!B78)</f>
        <v>16.73</v>
      </c>
      <c r="C85" s="61" t="n">
        <f aca="false">IF(B85="","",+B85)</f>
        <v>16.73</v>
      </c>
      <c r="D85" s="62" t="n">
        <f aca="false">IF(B85="","",B85-B84)</f>
        <v>-0.759999999999998</v>
      </c>
      <c r="E85" s="62" t="n">
        <f aca="false">IF(D85="","",D85-D84)</f>
        <v>1.23</v>
      </c>
      <c r="F85" s="66" t="n">
        <f aca="false">IF(B85="","",B85-B73)</f>
        <v>-7.01</v>
      </c>
      <c r="G85" s="63" t="n">
        <f aca="false">IF(D85="","",D85-D73)</f>
        <v>1.24</v>
      </c>
      <c r="H85" s="63" t="n">
        <f aca="false">IF(E85="","",E85-E73)</f>
        <v>0.820000000000004</v>
      </c>
      <c r="I85" s="68" t="s">
        <v>59</v>
      </c>
      <c r="K85" s="69" t="s">
        <v>76</v>
      </c>
      <c r="M85" s="69" t="s">
        <v>75</v>
      </c>
    </row>
    <row r="86" customFormat="false" ht="12.75" hidden="false" customHeight="false" outlineLevel="0" collapsed="false">
      <c r="A86" s="32" t="n">
        <v>33664</v>
      </c>
      <c r="B86" s="60" t="n">
        <f aca="false">IF(Data!B79="","",Data!B79)</f>
        <v>16.26</v>
      </c>
      <c r="C86" s="61" t="n">
        <f aca="false">IF(B86="","",+B86)</f>
        <v>16.26</v>
      </c>
      <c r="D86" s="62" t="n">
        <f aca="false">IF(B86="","",B86-B85)</f>
        <v>-0.469999999999999</v>
      </c>
      <c r="E86" s="62" t="n">
        <f aca="false">IF(D86="","",D86-D85)</f>
        <v>0.289999999999999</v>
      </c>
      <c r="F86" s="66" t="n">
        <f aca="false">IF(B86="","",B86-B74)</f>
        <v>-5.43</v>
      </c>
      <c r="G86" s="63" t="n">
        <f aca="false">IF(D86="","",D86-D74)</f>
        <v>1.58</v>
      </c>
      <c r="H86" s="63" t="n">
        <f aca="false">IF(E86="","",E86-E74)</f>
        <v>0.339999999999996</v>
      </c>
    </row>
    <row r="87" customFormat="false" ht="12.75" hidden="false" customHeight="false" outlineLevel="0" collapsed="false">
      <c r="A87" s="32" t="n">
        <v>33695</v>
      </c>
      <c r="B87" s="60" t="n">
        <f aca="false">IF(Data!B80="","",Data!B80)</f>
        <v>16.11</v>
      </c>
      <c r="C87" s="61" t="n">
        <f aca="false">IF(B87="","",+B87)</f>
        <v>16.11</v>
      </c>
      <c r="D87" s="62" t="n">
        <f aca="false">IF(B87="","",B87-B86)</f>
        <v>-0.150000000000002</v>
      </c>
      <c r="E87" s="62" t="n">
        <f aca="false">IF(D87="","",D87-D86)</f>
        <v>0.319999999999997</v>
      </c>
      <c r="F87" s="66" t="n">
        <f aca="false">IF(B87="","",B87-B75)</f>
        <v>-3.98</v>
      </c>
      <c r="G87" s="63" t="n">
        <f aca="false">IF(D87="","",D87-D75)</f>
        <v>1.45</v>
      </c>
      <c r="H87" s="63" t="n">
        <f aca="false">IF(E87="","",E87-E75)</f>
        <v>-0.129999999999999</v>
      </c>
    </row>
    <row r="88" customFormat="false" ht="12.75" hidden="false" customHeight="false" outlineLevel="0" collapsed="false">
      <c r="A88" s="32" t="n">
        <v>33725</v>
      </c>
      <c r="B88" s="60" t="n">
        <f aca="false">IF(Data!B81="","",Data!B81)</f>
        <v>16.06</v>
      </c>
      <c r="C88" s="61" t="n">
        <f aca="false">IF(B88="","",+B88)</f>
        <v>16.06</v>
      </c>
      <c r="D88" s="62" t="n">
        <f aca="false">IF(B88="","",B88-B87)</f>
        <v>-0.0500000000000007</v>
      </c>
      <c r="E88" s="62" t="n">
        <f aca="false">IF(D88="","",D88-D87)</f>
        <v>0.100000000000001</v>
      </c>
      <c r="F88" s="66" t="n">
        <f aca="false">IF(B88="","",B88-B76)</f>
        <v>-2.81</v>
      </c>
      <c r="G88" s="63" t="n">
        <f aca="false">IF(D88="","",D88-D76)</f>
        <v>1.17</v>
      </c>
      <c r="H88" s="63" t="n">
        <f aca="false">IF(E88="","",E88-E76)</f>
        <v>-0.280000000000001</v>
      </c>
    </row>
    <row r="89" customFormat="false" ht="12.75" hidden="false" customHeight="false" outlineLevel="0" collapsed="false">
      <c r="A89" s="32" t="n">
        <v>33756</v>
      </c>
      <c r="B89" s="60" t="n">
        <f aca="false">IF(Data!B82="","",Data!B82)</f>
        <v>17.05</v>
      </c>
      <c r="C89" s="61" t="n">
        <f aca="false">IF(B89="","",+B89)</f>
        <v>17.05</v>
      </c>
      <c r="D89" s="62" t="n">
        <f aca="false">IF(B89="","",B89-B88)</f>
        <v>0.990000000000002</v>
      </c>
      <c r="E89" s="62" t="n">
        <f aca="false">IF(D89="","",D89-D88)</f>
        <v>1.04</v>
      </c>
      <c r="F89" s="66" t="n">
        <f aca="false">IF(B89="","",B89-B77)</f>
        <v>-0.559999999999999</v>
      </c>
      <c r="G89" s="63" t="n">
        <f aca="false">IF(D89="","",D89-D77)</f>
        <v>2.25</v>
      </c>
      <c r="H89" s="63" t="n">
        <f aca="false">IF(E89="","",E89-E77)</f>
        <v>1.08000000000001</v>
      </c>
    </row>
    <row r="90" customFormat="false" ht="12.75" hidden="false" customHeight="false" outlineLevel="0" collapsed="false">
      <c r="A90" s="32" t="n">
        <v>33786</v>
      </c>
      <c r="B90" s="60" t="n">
        <f aca="false">IF(Data!B83="","",Data!B83)</f>
        <v>17.9</v>
      </c>
      <c r="C90" s="61" t="n">
        <f aca="false">IF(B90="","",+B90)</f>
        <v>17.9</v>
      </c>
      <c r="D90" s="62" t="n">
        <f aca="false">IF(B90="","",B90-B89)</f>
        <v>0.849999999999998</v>
      </c>
      <c r="E90" s="62" t="n">
        <f aca="false">IF(D90="","",D90-D89)</f>
        <v>-0.140000000000004</v>
      </c>
      <c r="F90" s="66" t="n">
        <f aca="false">IF(B90="","",B90-B78)</f>
        <v>1.29</v>
      </c>
      <c r="G90" s="63" t="n">
        <f aca="false">IF(D90="","",D90-D78)</f>
        <v>1.85</v>
      </c>
      <c r="H90" s="63" t="n">
        <f aca="false">IF(E90="","",E90-E78)</f>
        <v>-0.400000000000006</v>
      </c>
    </row>
    <row r="91" customFormat="false" ht="12.75" hidden="false" customHeight="false" outlineLevel="0" collapsed="false">
      <c r="A91" s="32" t="n">
        <v>33817</v>
      </c>
      <c r="B91" s="60" t="n">
        <f aca="false">IF(Data!B84="","",Data!B84)</f>
        <v>18.4</v>
      </c>
      <c r="C91" s="61" t="n">
        <f aca="false">IF(B91="","",+B91)</f>
        <v>18.4</v>
      </c>
      <c r="D91" s="62" t="n">
        <f aca="false">IF(B91="","",B91-B90)</f>
        <v>0.5</v>
      </c>
      <c r="E91" s="62" t="n">
        <f aca="false">IF(D91="","",D91-D90)</f>
        <v>-0.349999999999998</v>
      </c>
      <c r="F91" s="66" t="n">
        <f aca="false">IF(B91="","",B91-B79)</f>
        <v>1.73</v>
      </c>
      <c r="G91" s="63" t="n">
        <f aca="false">IF(D91="","",D91-D79)</f>
        <v>0.439999999999998</v>
      </c>
      <c r="H91" s="63" t="n">
        <f aca="false">IF(E91="","",E91-E79)</f>
        <v>-1.41</v>
      </c>
    </row>
    <row r="92" customFormat="false" ht="12.75" hidden="false" customHeight="false" outlineLevel="0" collapsed="false">
      <c r="A92" s="32" t="n">
        <v>33848</v>
      </c>
      <c r="B92" s="60" t="n">
        <f aca="false">IF(Data!B85="","",Data!B85)</f>
        <v>19.15</v>
      </c>
      <c r="C92" s="61" t="n">
        <f aca="false">IF(B92="","",+B92)</f>
        <v>19.15</v>
      </c>
      <c r="D92" s="62" t="n">
        <f aca="false">IF(B92="","",B92-B91)</f>
        <v>0.75</v>
      </c>
      <c r="E92" s="62" t="n">
        <f aca="false">IF(D92="","",D92-D91)</f>
        <v>0.25</v>
      </c>
      <c r="F92" s="66" t="n">
        <f aca="false">IF(B92="","",B92-B80)</f>
        <v>2.47</v>
      </c>
      <c r="G92" s="63" t="n">
        <f aca="false">IF(D92="","",D92-D80)</f>
        <v>0.740000000000002</v>
      </c>
      <c r="H92" s="63" t="n">
        <f aca="false">IF(E92="","",E92-E80)</f>
        <v>0.300000000000004</v>
      </c>
    </row>
    <row r="93" customFormat="false" ht="12.75" hidden="false" customHeight="false" outlineLevel="0" collapsed="false">
      <c r="A93" s="32" t="n">
        <v>33878</v>
      </c>
      <c r="B93" s="60" t="n">
        <f aca="false">IF(Data!B86="","",Data!B86)</f>
        <v>19.62</v>
      </c>
      <c r="C93" s="61" t="n">
        <f aca="false">IF(B93="","",+B93)</f>
        <v>19.62</v>
      </c>
      <c r="D93" s="62" t="n">
        <f aca="false">IF(B93="","",B93-B92)</f>
        <v>0.470000000000002</v>
      </c>
      <c r="E93" s="62" t="n">
        <f aca="false">IF(D93="","",D93-D92)</f>
        <v>-0.279999999999998</v>
      </c>
      <c r="F93" s="66" t="n">
        <f aca="false">IF(B93="","",B93-B81)</f>
        <v>0.82</v>
      </c>
      <c r="G93" s="63" t="n">
        <f aca="false">IF(D93="","",D93-D81)</f>
        <v>-1.65</v>
      </c>
      <c r="H93" s="63" t="n">
        <f aca="false">IF(E93="","",E93-E81)</f>
        <v>-2.39</v>
      </c>
    </row>
    <row r="94" customFormat="false" ht="12.75" hidden="false" customHeight="false" outlineLevel="0" collapsed="false">
      <c r="A94" s="32" t="n">
        <v>33909</v>
      </c>
      <c r="B94" s="60" t="n">
        <f aca="false">IF(Data!B87="","",Data!B87)</f>
        <v>19.59</v>
      </c>
      <c r="C94" s="61" t="n">
        <f aca="false">IF(B94="","",+B94)</f>
        <v>19.59</v>
      </c>
      <c r="D94" s="62" t="n">
        <f aca="false">IF(B94="","",B94-B93)</f>
        <v>-0.0300000000000011</v>
      </c>
      <c r="E94" s="62" t="n">
        <f aca="false">IF(D94="","",D94-D93)</f>
        <v>-0.500000000000004</v>
      </c>
      <c r="F94" s="66" t="n">
        <f aca="false">IF(B94="","",B94-B82)</f>
        <v>0.0500000000000007</v>
      </c>
      <c r="G94" s="63" t="n">
        <f aca="false">IF(D94="","",D94-D82)</f>
        <v>-0.77</v>
      </c>
      <c r="H94" s="63" t="n">
        <f aca="false">IF(E94="","",E94-E82)</f>
        <v>0.879999999999999</v>
      </c>
    </row>
    <row r="95" customFormat="false" ht="12.75" hidden="false" customHeight="false" outlineLevel="0" collapsed="false">
      <c r="A95" s="32" t="n">
        <v>33939</v>
      </c>
      <c r="B95" s="60" t="n">
        <f aca="false">IF(Data!B88="","",Data!B88)</f>
        <v>19.1</v>
      </c>
      <c r="C95" s="61" t="n">
        <f aca="false">IF(B95="","",+B95)</f>
        <v>19.1</v>
      </c>
      <c r="D95" s="62" t="n">
        <f aca="false">IF(B95="","",B95-B94)</f>
        <v>-0.489999999999998</v>
      </c>
      <c r="E95" s="62" t="n">
        <f aca="false">IF(D95="","",D95-D94)</f>
        <v>-0.459999999999997</v>
      </c>
      <c r="F95" s="66" t="n">
        <f aca="false">IF(B95="","",B95-B83)</f>
        <v>-0.379999999999999</v>
      </c>
      <c r="G95" s="63" t="n">
        <f aca="false">IF(D95="","",D95-D83)</f>
        <v>-0.43</v>
      </c>
      <c r="H95" s="63" t="n">
        <f aca="false">IF(E95="","",E95-E83)</f>
        <v>0.34</v>
      </c>
    </row>
    <row r="96" customFormat="false" ht="12.75" hidden="false" customHeight="false" outlineLevel="0" collapsed="false">
      <c r="A96" s="32" t="n">
        <v>33970</v>
      </c>
      <c r="B96" s="60" t="n">
        <f aca="false">IF(Data!B89="","",Data!B89)</f>
        <v>18.58</v>
      </c>
      <c r="C96" s="61" t="n">
        <f aca="false">IF(B96="","",+B96)</f>
        <v>18.58</v>
      </c>
      <c r="D96" s="62" t="n">
        <f aca="false">IF(B96="","",B96-B95)</f>
        <v>-0.520000000000003</v>
      </c>
      <c r="E96" s="62" t="n">
        <f aca="false">IF(D96="","",D96-D95)</f>
        <v>-0.0300000000000047</v>
      </c>
      <c r="F96" s="66" t="n">
        <f aca="false">IF(B96="","",B96-B84)</f>
        <v>1.09</v>
      </c>
      <c r="G96" s="63" t="n">
        <f aca="false">IF(D96="","",D96-D84)</f>
        <v>1.47</v>
      </c>
      <c r="H96" s="63" t="n">
        <f aca="false">IF(E96="","",E96-E84)</f>
        <v>1.9</v>
      </c>
    </row>
    <row r="97" customFormat="false" ht="12.75" hidden="false" customHeight="false" outlineLevel="0" collapsed="false">
      <c r="A97" s="32" t="n">
        <v>34001</v>
      </c>
      <c r="B97" s="60" t="n">
        <f aca="false">IF(Data!B90="","",Data!B90)</f>
        <v>18.25</v>
      </c>
      <c r="C97" s="61" t="n">
        <f aca="false">IF(B97="","",+B97)</f>
        <v>18.25</v>
      </c>
      <c r="D97" s="62" t="n">
        <f aca="false">IF(B97="","",B97-B96)</f>
        <v>-0.329999999999998</v>
      </c>
      <c r="E97" s="62" t="n">
        <f aca="false">IF(D97="","",D97-D96)</f>
        <v>0.190000000000005</v>
      </c>
      <c r="F97" s="66" t="n">
        <f aca="false">IF(B97="","",B97-B85)</f>
        <v>1.52</v>
      </c>
      <c r="G97" s="63" t="n">
        <f aca="false">IF(D97="","",D97-D85)</f>
        <v>0.43</v>
      </c>
      <c r="H97" s="63" t="n">
        <f aca="false">IF(E97="","",E97-E85)</f>
        <v>-1.04</v>
      </c>
    </row>
    <row r="98" customFormat="false" ht="12.75" hidden="false" customHeight="false" outlineLevel="0" collapsed="false">
      <c r="A98" s="32" t="n">
        <v>34029</v>
      </c>
      <c r="B98" s="60" t="n">
        <f aca="false">IF(Data!B91="","",Data!B91)</f>
        <v>17.98</v>
      </c>
      <c r="C98" s="61" t="n">
        <f aca="false">IF(B98="","",+B98)</f>
        <v>17.98</v>
      </c>
      <c r="D98" s="62" t="n">
        <f aca="false">IF(B98="","",B98-B97)</f>
        <v>-0.27</v>
      </c>
      <c r="E98" s="62" t="n">
        <f aca="false">IF(D98="","",D98-D97)</f>
        <v>0.0599999999999987</v>
      </c>
      <c r="F98" s="66" t="n">
        <f aca="false">IF(B98="","",B98-B86)</f>
        <v>1.72</v>
      </c>
      <c r="G98" s="63" t="n">
        <f aca="false">IF(D98="","",D98-D86)</f>
        <v>0.199999999999999</v>
      </c>
      <c r="H98" s="63" t="n">
        <f aca="false">IF(E98="","",E98-E86)</f>
        <v>-0.23</v>
      </c>
    </row>
    <row r="99" customFormat="false" ht="12.75" hidden="false" customHeight="false" outlineLevel="0" collapsed="false">
      <c r="A99" s="32" t="n">
        <v>34060</v>
      </c>
      <c r="B99" s="60" t="n">
        <f aca="false">IF(Data!B92="","",Data!B92)</f>
        <v>17.99</v>
      </c>
      <c r="C99" s="61" t="n">
        <f aca="false">IF(B99="","",+B99)</f>
        <v>17.99</v>
      </c>
      <c r="D99" s="62" t="n">
        <f aca="false">IF(B99="","",B99-B98)</f>
        <v>0.00999999999999801</v>
      </c>
      <c r="E99" s="62" t="n">
        <f aca="false">IF(D99="","",D99-D98)</f>
        <v>0.279999999999998</v>
      </c>
      <c r="F99" s="66" t="n">
        <f aca="false">IF(B99="","",B99-B87)</f>
        <v>1.88</v>
      </c>
      <c r="G99" s="63" t="n">
        <f aca="false">IF(D99="","",D99-D87)</f>
        <v>0.16</v>
      </c>
      <c r="H99" s="63" t="n">
        <f aca="false">IF(E99="","",E99-E87)</f>
        <v>-0.0399999999999992</v>
      </c>
    </row>
    <row r="100" customFormat="false" ht="12.75" hidden="false" customHeight="false" outlineLevel="0" collapsed="false">
      <c r="A100" s="32" t="n">
        <v>34090</v>
      </c>
      <c r="B100" s="60" t="n">
        <f aca="false">IF(Data!B93="","",Data!B93)</f>
        <v>17.93</v>
      </c>
      <c r="C100" s="61" t="n">
        <f aca="false">IF(B100="","",+B100)</f>
        <v>17.93</v>
      </c>
      <c r="D100" s="62" t="n">
        <f aca="false">IF(B100="","",B100-B99)</f>
        <v>-0.0599999999999987</v>
      </c>
      <c r="E100" s="62" t="n">
        <f aca="false">IF(D100="","",D100-D99)</f>
        <v>-0.0699999999999967</v>
      </c>
      <c r="F100" s="66" t="n">
        <f aca="false">IF(B100="","",B100-B88)</f>
        <v>1.87</v>
      </c>
      <c r="G100" s="63" t="n">
        <f aca="false">IF(D100="","",D100-D88)</f>
        <v>-0.00999999999999801</v>
      </c>
      <c r="H100" s="63" t="n">
        <f aca="false">IF(E100="","",E100-E88)</f>
        <v>-0.169999999999998</v>
      </c>
    </row>
    <row r="101" customFormat="false" ht="12.75" hidden="false" customHeight="false" outlineLevel="0" collapsed="false">
      <c r="A101" s="32" t="n">
        <v>34121</v>
      </c>
      <c r="B101" s="60" t="n">
        <f aca="false">IF(Data!B94="","",Data!B94)</f>
        <v>17.89</v>
      </c>
      <c r="C101" s="61" t="n">
        <f aca="false">IF(B101="","",+B101)</f>
        <v>17.89</v>
      </c>
      <c r="D101" s="62" t="n">
        <f aca="false">IF(B101="","",B101-B100)</f>
        <v>-0.0399999999999992</v>
      </c>
      <c r="E101" s="62" t="n">
        <f aca="false">IF(D101="","",D101-D100)</f>
        <v>0.0199999999999996</v>
      </c>
      <c r="F101" s="66" t="n">
        <f aca="false">IF(B101="","",B101-B89)</f>
        <v>0.84</v>
      </c>
      <c r="G101" s="63" t="n">
        <f aca="false">IF(D101="","",D101-D89)</f>
        <v>-1.03</v>
      </c>
      <c r="H101" s="63" t="n">
        <f aca="false">IF(E101="","",E101-E89)</f>
        <v>-1.02</v>
      </c>
    </row>
    <row r="102" customFormat="false" ht="12.75" hidden="false" customHeight="false" outlineLevel="0" collapsed="false">
      <c r="A102" s="32" t="n">
        <v>34151</v>
      </c>
      <c r="B102" s="60" t="n">
        <f aca="false">IF(Data!B95="","",Data!B95)</f>
        <v>17.78</v>
      </c>
      <c r="C102" s="61" t="n">
        <f aca="false">IF(B102="","",+B102)</f>
        <v>17.78</v>
      </c>
      <c r="D102" s="62" t="n">
        <f aca="false">IF(B102="","",B102-B101)</f>
        <v>-0.109999999999999</v>
      </c>
      <c r="E102" s="62" t="n">
        <f aca="false">IF(D102="","",D102-D101)</f>
        <v>-0.0700000000000003</v>
      </c>
      <c r="F102" s="66" t="n">
        <f aca="false">IF(B102="","",B102-B90)</f>
        <v>-0.119999999999997</v>
      </c>
      <c r="G102" s="63" t="n">
        <f aca="false">IF(D102="","",D102-D90)</f>
        <v>-0.959999999999997</v>
      </c>
      <c r="H102" s="63" t="n">
        <f aca="false">IF(E102="","",E102-E90)</f>
        <v>0.0700000000000038</v>
      </c>
    </row>
    <row r="103" customFormat="false" ht="12.75" hidden="false" customHeight="false" outlineLevel="0" collapsed="false">
      <c r="A103" s="32" t="n">
        <v>34182</v>
      </c>
      <c r="B103" s="60" t="n">
        <f aca="false">IF(Data!B96="","",Data!B96)</f>
        <v>17.68</v>
      </c>
      <c r="C103" s="61" t="n">
        <f aca="false">IF(B103="","",+B103)</f>
        <v>17.68</v>
      </c>
      <c r="D103" s="62" t="n">
        <f aca="false">IF(B103="","",B103-B102)</f>
        <v>-0.100000000000001</v>
      </c>
      <c r="E103" s="62" t="n">
        <f aca="false">IF(D103="","",D103-D102)</f>
        <v>0.00999999999999801</v>
      </c>
      <c r="F103" s="66" t="n">
        <f aca="false">IF(B103="","",B103-B91)</f>
        <v>-0.719999999999999</v>
      </c>
      <c r="G103" s="63" t="n">
        <f aca="false">IF(D103="","",D103-D91)</f>
        <v>-0.600000000000001</v>
      </c>
      <c r="H103" s="63" t="n">
        <f aca="false">IF(E103="","",E103-E91)</f>
        <v>0.359999999999996</v>
      </c>
    </row>
    <row r="104" customFormat="false" ht="12.75" hidden="false" customHeight="false" outlineLevel="0" collapsed="false">
      <c r="A104" s="32" t="n">
        <v>34213</v>
      </c>
      <c r="B104" s="60" t="n">
        <f aca="false">IF(Data!B97="","",Data!B97)</f>
        <v>17.49</v>
      </c>
      <c r="C104" s="61" t="n">
        <f aca="false">IF(B104="","",+B104)</f>
        <v>17.49</v>
      </c>
      <c r="D104" s="62" t="n">
        <f aca="false">IF(B104="","",B104-B103)</f>
        <v>-0.190000000000001</v>
      </c>
      <c r="E104" s="62" t="n">
        <f aca="false">IF(D104="","",D104-D103)</f>
        <v>-0.0899999999999999</v>
      </c>
      <c r="F104" s="66" t="n">
        <f aca="false">IF(B104="","",B104-B92)</f>
        <v>-1.66</v>
      </c>
      <c r="G104" s="63" t="n">
        <f aca="false">IF(D104="","",D104-D92)</f>
        <v>-0.940000000000001</v>
      </c>
      <c r="H104" s="63" t="n">
        <f aca="false">IF(E104="","",E104-E92)</f>
        <v>-0.34</v>
      </c>
    </row>
    <row r="105" customFormat="false" ht="12.75" hidden="false" customHeight="false" outlineLevel="0" collapsed="false">
      <c r="A105" s="32" t="n">
        <v>34243</v>
      </c>
      <c r="B105" s="60" t="n">
        <f aca="false">IF(Data!B98="","",Data!B98)</f>
        <v>17.41</v>
      </c>
      <c r="C105" s="61" t="n">
        <f aca="false">IF(B105="","",+B105)</f>
        <v>17.41</v>
      </c>
      <c r="D105" s="62" t="n">
        <f aca="false">IF(B105="","",B105-B104)</f>
        <v>-0.0799999999999983</v>
      </c>
      <c r="E105" s="62" t="n">
        <f aca="false">IF(D105="","",D105-D104)</f>
        <v>0.110000000000003</v>
      </c>
      <c r="F105" s="66" t="n">
        <f aca="false">IF(B105="","",B105-B93)</f>
        <v>-2.21</v>
      </c>
      <c r="G105" s="63" t="n">
        <f aca="false">IF(D105="","",D105-D93)</f>
        <v>-0.550000000000001</v>
      </c>
      <c r="H105" s="63" t="n">
        <f aca="false">IF(E105="","",E105-E93)</f>
        <v>0.390000000000001</v>
      </c>
    </row>
    <row r="106" customFormat="false" ht="12.75" hidden="false" customHeight="false" outlineLevel="0" collapsed="false">
      <c r="A106" s="32" t="n">
        <v>34274</v>
      </c>
      <c r="B106" s="60" t="n">
        <f aca="false">IF(Data!B99="","",Data!B99)</f>
        <v>17.05</v>
      </c>
      <c r="C106" s="61" t="n">
        <f aca="false">IF(B106="","",+B106)</f>
        <v>17.05</v>
      </c>
      <c r="D106" s="62" t="n">
        <f aca="false">IF(B106="","",B106-B105)</f>
        <v>-0.359999999999999</v>
      </c>
      <c r="E106" s="62" t="n">
        <f aca="false">IF(D106="","",D106-D105)</f>
        <v>-0.280000000000001</v>
      </c>
      <c r="F106" s="66" t="n">
        <f aca="false">IF(B106="","",B106-B94)</f>
        <v>-2.54</v>
      </c>
      <c r="G106" s="63" t="n">
        <f aca="false">IF(D106="","",D106-D94)</f>
        <v>-0.329999999999998</v>
      </c>
      <c r="H106" s="63" t="n">
        <f aca="false">IF(E106="","",E106-E94)</f>
        <v>0.220000000000002</v>
      </c>
    </row>
    <row r="107" customFormat="false" ht="12.75" hidden="false" customHeight="false" outlineLevel="0" collapsed="false">
      <c r="A107" s="32" t="n">
        <v>34304</v>
      </c>
      <c r="B107" s="60" t="n">
        <f aca="false">IF(Data!B100="","",Data!B100)</f>
        <v>16.8</v>
      </c>
      <c r="C107" s="61" t="n">
        <f aca="false">IF(B107="","",+B107)</f>
        <v>16.8</v>
      </c>
      <c r="D107" s="62" t="n">
        <f aca="false">IF(B107="","",B107-B106)</f>
        <v>-0.25</v>
      </c>
      <c r="E107" s="62" t="n">
        <f aca="false">IF(D107="","",D107-D106)</f>
        <v>0.109999999999999</v>
      </c>
      <c r="F107" s="66" t="n">
        <f aca="false">IF(B107="","",B107-B95)</f>
        <v>-2.3</v>
      </c>
      <c r="G107" s="63" t="n">
        <f aca="false">IF(D107="","",D107-D95)</f>
        <v>0.239999999999998</v>
      </c>
      <c r="H107" s="63" t="n">
        <f aca="false">IF(E107="","",E107-E95)</f>
        <v>0.569999999999997</v>
      </c>
    </row>
    <row r="108" customFormat="false" ht="12.75" hidden="false" customHeight="false" outlineLevel="0" collapsed="false">
      <c r="A108" s="32" t="n">
        <v>34335</v>
      </c>
      <c r="B108" s="60" t="n">
        <f aca="false">IF(Data!B101="","",Data!B101)</f>
        <v>16.43</v>
      </c>
      <c r="C108" s="61" t="n">
        <f aca="false">IF(B108="","",+B108)</f>
        <v>16.43</v>
      </c>
      <c r="D108" s="62" t="n">
        <f aca="false">IF(B108="","",B108-B107)</f>
        <v>-0.370000000000001</v>
      </c>
      <c r="E108" s="62" t="n">
        <f aca="false">IF(D108="","",D108-D107)</f>
        <v>-0.120000000000001</v>
      </c>
      <c r="F108" s="66" t="n">
        <f aca="false">IF(B108="","",B108-B96)</f>
        <v>-2.15</v>
      </c>
      <c r="G108" s="63" t="n">
        <f aca="false">IF(D108="","",D108-D96)</f>
        <v>0.150000000000002</v>
      </c>
      <c r="H108" s="63" t="n">
        <f aca="false">IF(E108="","",E108-E96)</f>
        <v>-0.0899999999999963</v>
      </c>
    </row>
    <row r="109" customFormat="false" ht="12.75" hidden="false" customHeight="false" outlineLevel="0" collapsed="false">
      <c r="A109" s="32" t="n">
        <v>34366</v>
      </c>
      <c r="B109" s="60" t="n">
        <f aca="false">IF(Data!B102="","",Data!B102)</f>
        <v>16.21</v>
      </c>
      <c r="C109" s="61" t="n">
        <f aca="false">IF(B109="","",+B109)</f>
        <v>16.21</v>
      </c>
      <c r="D109" s="62" t="n">
        <f aca="false">IF(B109="","",B109-B108)</f>
        <v>-0.219999999999999</v>
      </c>
      <c r="E109" s="62" t="n">
        <f aca="false">IF(D109="","",D109-D108)</f>
        <v>0.150000000000002</v>
      </c>
      <c r="F109" s="66" t="n">
        <f aca="false">IF(B109="","",B109-B97)</f>
        <v>-2.04</v>
      </c>
      <c r="G109" s="63" t="n">
        <f aca="false">IF(D109="","",D109-D97)</f>
        <v>0.109999999999999</v>
      </c>
      <c r="H109" s="63" t="n">
        <f aca="false">IF(E109="","",E109-E97)</f>
        <v>-0.0400000000000027</v>
      </c>
    </row>
    <row r="110" customFormat="false" ht="12.75" hidden="false" customHeight="false" outlineLevel="0" collapsed="false">
      <c r="A110" s="32" t="n">
        <v>34394</v>
      </c>
      <c r="B110" s="60" t="n">
        <f aca="false">IF(Data!B103="","",Data!B103)</f>
        <v>16.61</v>
      </c>
      <c r="C110" s="61" t="n">
        <f aca="false">IF(B110="","",+B110)</f>
        <v>16.61</v>
      </c>
      <c r="D110" s="62" t="n">
        <f aca="false">IF(B110="","",B110-B109)</f>
        <v>0.399999999999999</v>
      </c>
      <c r="E110" s="62" t="n">
        <f aca="false">IF(D110="","",D110-D109)</f>
        <v>0.619999999999997</v>
      </c>
      <c r="F110" s="66" t="n">
        <f aca="false">IF(B110="","",B110-B98)</f>
        <v>-1.37</v>
      </c>
      <c r="G110" s="63" t="n">
        <f aca="false">IF(D110="","",D110-D98)</f>
        <v>0.669999999999998</v>
      </c>
      <c r="H110" s="63" t="n">
        <f aca="false">IF(E110="","",E110-E98)</f>
        <v>0.559999999999999</v>
      </c>
    </row>
    <row r="111" customFormat="false" ht="12.75" hidden="false" customHeight="false" outlineLevel="0" collapsed="false">
      <c r="A111" s="32" t="n">
        <v>34425</v>
      </c>
      <c r="B111" s="60" t="n">
        <f aca="false">IF(Data!B104="","",Data!B104)</f>
        <v>17.1</v>
      </c>
      <c r="C111" s="61" t="n">
        <f aca="false">IF(B111="","",+B111)</f>
        <v>17.1</v>
      </c>
      <c r="D111" s="62" t="n">
        <f aca="false">IF(B111="","",B111-B110)</f>
        <v>0.490000000000002</v>
      </c>
      <c r="E111" s="62" t="n">
        <f aca="false">IF(D111="","",D111-D110)</f>
        <v>0.0900000000000034</v>
      </c>
      <c r="F111" s="66" t="n">
        <f aca="false">IF(B111="","",B111-B99)</f>
        <v>-0.889999999999997</v>
      </c>
      <c r="G111" s="63" t="n">
        <f aca="false">IF(D111="","",D111-D99)</f>
        <v>0.480000000000004</v>
      </c>
      <c r="H111" s="63" t="n">
        <f aca="false">IF(E111="","",E111-E99)</f>
        <v>-0.189999999999994</v>
      </c>
    </row>
    <row r="112" customFormat="false" ht="12.75" hidden="false" customHeight="false" outlineLevel="0" collapsed="false">
      <c r="A112" s="32" t="n">
        <v>34455</v>
      </c>
      <c r="B112" s="60" t="n">
        <f aca="false">IF(Data!B105="","",Data!B105)</f>
        <v>18.09</v>
      </c>
      <c r="C112" s="61" t="n">
        <f aca="false">IF(B112="","",+B112)</f>
        <v>18.09</v>
      </c>
      <c r="D112" s="62" t="n">
        <f aca="false">IF(B112="","",B112-B111)</f>
        <v>0.989999999999998</v>
      </c>
      <c r="E112" s="62" t="n">
        <f aca="false">IF(D112="","",D112-D111)</f>
        <v>0.499999999999996</v>
      </c>
      <c r="F112" s="66" t="n">
        <f aca="false">IF(B112="","",B112-B100)</f>
        <v>0.16</v>
      </c>
      <c r="G112" s="63" t="n">
        <f aca="false">IF(D112="","",D112-D100)</f>
        <v>1.05</v>
      </c>
      <c r="H112" s="63" t="n">
        <f aca="false">IF(E112="","",E112-E100)</f>
        <v>0.569999999999993</v>
      </c>
    </row>
    <row r="113" customFormat="false" ht="12.75" hidden="false" customHeight="false" outlineLevel="0" collapsed="false">
      <c r="A113" s="32" t="n">
        <v>34486</v>
      </c>
      <c r="B113" s="60" t="n">
        <f aca="false">IF(Data!B106="","",Data!B106)</f>
        <v>19.06</v>
      </c>
      <c r="C113" s="61" t="n">
        <f aca="false">IF(B113="","",+B113)</f>
        <v>19.06</v>
      </c>
      <c r="D113" s="62" t="n">
        <f aca="false">IF(B113="","",B113-B112)</f>
        <v>0.969999999999999</v>
      </c>
      <c r="E113" s="62" t="n">
        <f aca="false">IF(D113="","",D113-D112)</f>
        <v>-0.0199999999999996</v>
      </c>
      <c r="F113" s="66" t="n">
        <f aca="false">IF(B113="","",B113-B101)</f>
        <v>1.17</v>
      </c>
      <c r="G113" s="63" t="n">
        <f aca="false">IF(D113="","",D113-D101)</f>
        <v>1.01</v>
      </c>
      <c r="H113" s="63" t="n">
        <f aca="false">IF(E113="","",E113-E101)</f>
        <v>-0.0399999999999992</v>
      </c>
    </row>
    <row r="114" customFormat="false" ht="12.75" hidden="false" customHeight="false" outlineLevel="0" collapsed="false">
      <c r="A114" s="32" t="n">
        <v>34516</v>
      </c>
      <c r="B114" s="60" t="n">
        <f aca="false">IF(Data!B107="","",Data!B107)</f>
        <v>20.05</v>
      </c>
      <c r="C114" s="61" t="n">
        <f aca="false">IF(B114="","",+B114)</f>
        <v>20.05</v>
      </c>
      <c r="D114" s="62" t="n">
        <f aca="false">IF(B114="","",B114-B113)</f>
        <v>0.990000000000002</v>
      </c>
      <c r="E114" s="62" t="n">
        <f aca="false">IF(D114="","",D114-D113)</f>
        <v>0.0200000000000031</v>
      </c>
      <c r="F114" s="66" t="n">
        <f aca="false">IF(B114="","",B114-B102)</f>
        <v>2.27</v>
      </c>
      <c r="G114" s="63" t="n">
        <f aca="false">IF(D114="","",D114-D102)</f>
        <v>1.1</v>
      </c>
      <c r="H114" s="63" t="n">
        <f aca="false">IF(E114="","",E114-E102)</f>
        <v>0.0900000000000034</v>
      </c>
    </row>
    <row r="115" customFormat="false" ht="12.75" hidden="false" customHeight="false" outlineLevel="0" collapsed="false">
      <c r="A115" s="32" t="n">
        <v>34547</v>
      </c>
      <c r="B115" s="60" t="n">
        <f aca="false">IF(Data!B108="","",Data!B108)</f>
        <v>21.03</v>
      </c>
      <c r="C115" s="61" t="n">
        <f aca="false">IF(B115="","",+B115)</f>
        <v>21.03</v>
      </c>
      <c r="D115" s="62" t="n">
        <f aca="false">IF(B115="","",B115-B114)</f>
        <v>0.98</v>
      </c>
      <c r="E115" s="62" t="n">
        <f aca="false">IF(D115="","",D115-D114)</f>
        <v>-0.0100000000000016</v>
      </c>
      <c r="F115" s="66" t="n">
        <f aca="false">IF(B115="","",B115-B103)</f>
        <v>3.35</v>
      </c>
      <c r="G115" s="63" t="n">
        <f aca="false">IF(D115="","",D115-D103)</f>
        <v>1.08</v>
      </c>
      <c r="H115" s="63" t="n">
        <f aca="false">IF(E115="","",E115-E103)</f>
        <v>-0.0199999999999996</v>
      </c>
    </row>
    <row r="116" customFormat="false" ht="12.75" hidden="false" customHeight="false" outlineLevel="0" collapsed="false">
      <c r="A116" s="32" t="n">
        <v>34578</v>
      </c>
      <c r="B116" s="60" t="n">
        <f aca="false">IF(Data!B109="","",Data!B109)</f>
        <v>22.94</v>
      </c>
      <c r="C116" s="61" t="n">
        <f aca="false">IF(B116="","",+B116)</f>
        <v>22.94</v>
      </c>
      <c r="D116" s="62" t="n">
        <f aca="false">IF(B116="","",B116-B115)</f>
        <v>1.91</v>
      </c>
      <c r="E116" s="62" t="n">
        <f aca="false">IF(D116="","",D116-D115)</f>
        <v>0.93</v>
      </c>
      <c r="F116" s="66" t="n">
        <f aca="false">IF(B116="","",B116-B104)</f>
        <v>5.45</v>
      </c>
      <c r="G116" s="63" t="n">
        <f aca="false">IF(D116="","",D116-D104)</f>
        <v>2.1</v>
      </c>
      <c r="H116" s="63" t="n">
        <f aca="false">IF(E116="","",E116-E104)</f>
        <v>1.02</v>
      </c>
    </row>
    <row r="117" customFormat="false" ht="12.75" hidden="false" customHeight="false" outlineLevel="0" collapsed="false">
      <c r="A117" s="32" t="n">
        <v>34608</v>
      </c>
      <c r="B117" s="60" t="n">
        <f aca="false">IF(Data!B110="","",Data!B110)</f>
        <v>24.91</v>
      </c>
      <c r="C117" s="61" t="n">
        <f aca="false">IF(B117="","",+B117)</f>
        <v>24.91</v>
      </c>
      <c r="D117" s="62" t="n">
        <f aca="false">IF(B117="","",B117-B116)</f>
        <v>1.97</v>
      </c>
      <c r="E117" s="62" t="n">
        <f aca="false">IF(D117="","",D117-D116)</f>
        <v>0.0599999999999987</v>
      </c>
      <c r="F117" s="66" t="n">
        <f aca="false">IF(B117="","",B117-B105)</f>
        <v>7.5</v>
      </c>
      <c r="G117" s="63" t="n">
        <f aca="false">IF(D117="","",D117-D105)</f>
        <v>2.05</v>
      </c>
      <c r="H117" s="63" t="n">
        <f aca="false">IF(E117="","",E117-E105)</f>
        <v>-0.0500000000000043</v>
      </c>
    </row>
    <row r="118" customFormat="false" ht="12.75" hidden="false" customHeight="false" outlineLevel="0" collapsed="false">
      <c r="A118" s="32" t="n">
        <v>34639</v>
      </c>
      <c r="B118" s="60" t="n">
        <f aca="false">IF(Data!B111="","",Data!B111)</f>
        <v>25.89</v>
      </c>
      <c r="C118" s="61" t="n">
        <f aca="false">IF(B118="","",+B118)</f>
        <v>25.89</v>
      </c>
      <c r="D118" s="62" t="n">
        <f aca="false">IF(B118="","",B118-B117)</f>
        <v>0.98</v>
      </c>
      <c r="E118" s="62" t="n">
        <f aca="false">IF(D118="","",D118-D117)</f>
        <v>-0.989999999999998</v>
      </c>
      <c r="F118" s="66" t="n">
        <f aca="false">IF(B118="","",B118-B106)</f>
        <v>8.84</v>
      </c>
      <c r="G118" s="63" t="n">
        <f aca="false">IF(D118="","",D118-D106)</f>
        <v>1.34</v>
      </c>
      <c r="H118" s="63" t="n">
        <f aca="false">IF(E118="","",E118-E106)</f>
        <v>-0.709999999999997</v>
      </c>
    </row>
    <row r="119" customFormat="false" ht="12.75" hidden="false" customHeight="false" outlineLevel="0" collapsed="false">
      <c r="A119" s="32" t="n">
        <v>34669</v>
      </c>
      <c r="B119" s="60" t="n">
        <f aca="false">IF(Data!B112="","",Data!B112)</f>
        <v>26.46</v>
      </c>
      <c r="C119" s="61" t="n">
        <f aca="false">IF(B119="","",+B119)</f>
        <v>26.46</v>
      </c>
      <c r="D119" s="62" t="n">
        <f aca="false">IF(B119="","",B119-B118)</f>
        <v>0.57</v>
      </c>
      <c r="E119" s="62" t="n">
        <f aca="false">IF(D119="","",D119-D118)</f>
        <v>-0.41</v>
      </c>
      <c r="F119" s="66" t="n">
        <f aca="false">IF(B119="","",B119-B107)</f>
        <v>9.66</v>
      </c>
      <c r="G119" s="63" t="n">
        <f aca="false">IF(D119="","",D119-D107)</f>
        <v>0.82</v>
      </c>
      <c r="H119" s="63" t="n">
        <f aca="false">IF(E119="","",E119-E107)</f>
        <v>-0.52</v>
      </c>
    </row>
    <row r="120" customFormat="false" ht="12.75" hidden="false" customHeight="false" outlineLevel="0" collapsed="false">
      <c r="A120" s="32" t="n">
        <v>34700</v>
      </c>
      <c r="B120" s="60" t="n">
        <f aca="false">IF(Data!B113="","",Data!B113)</f>
        <v>27.37</v>
      </c>
      <c r="C120" s="61" t="n">
        <f aca="false">IF(B120="","",+B120)</f>
        <v>27.37</v>
      </c>
      <c r="D120" s="62" t="n">
        <f aca="false">IF(B120="","",B120-B119)</f>
        <v>0.91</v>
      </c>
      <c r="E120" s="62" t="n">
        <f aca="false">IF(D120="","",D120-D119)</f>
        <v>0.34</v>
      </c>
      <c r="F120" s="66" t="n">
        <f aca="false">IF(B120="","",B120-B108)</f>
        <v>10.94</v>
      </c>
      <c r="G120" s="63" t="n">
        <f aca="false">IF(D120="","",D120-D108)</f>
        <v>1.28</v>
      </c>
      <c r="H120" s="63" t="n">
        <f aca="false">IF(E120="","",E120-E108)</f>
        <v>0.460000000000001</v>
      </c>
    </row>
    <row r="121" customFormat="false" ht="12.75" hidden="false" customHeight="false" outlineLevel="0" collapsed="false">
      <c r="A121" s="32" t="n">
        <v>34731</v>
      </c>
      <c r="B121" s="60" t="n">
        <f aca="false">IF(Data!B114="","",Data!B114)</f>
        <v>28.33</v>
      </c>
      <c r="C121" s="61" t="n">
        <f aca="false">IF(B121="","",+B121)</f>
        <v>28.33</v>
      </c>
      <c r="D121" s="62" t="n">
        <f aca="false">IF(B121="","",B121-B120)</f>
        <v>0.959999999999997</v>
      </c>
      <c r="E121" s="62" t="n">
        <f aca="false">IF(D121="","",D121-D120)</f>
        <v>0.0499999999999972</v>
      </c>
      <c r="F121" s="66" t="n">
        <f aca="false">IF(B121="","",B121-B109)</f>
        <v>12.12</v>
      </c>
      <c r="G121" s="63" t="n">
        <f aca="false">IF(D121="","",D121-D109)</f>
        <v>1.18</v>
      </c>
      <c r="H121" s="63" t="n">
        <f aca="false">IF(E121="","",E121-E109)</f>
        <v>-0.100000000000005</v>
      </c>
    </row>
    <row r="122" customFormat="false" ht="12.75" hidden="false" customHeight="false" outlineLevel="0" collapsed="false">
      <c r="A122" s="32" t="n">
        <v>34759</v>
      </c>
      <c r="B122" s="60" t="n">
        <f aca="false">IF(Data!B115="","",Data!B115)</f>
        <v>28.28</v>
      </c>
      <c r="C122" s="61" t="n">
        <f aca="false">IF(B122="","",+B122)</f>
        <v>28.28</v>
      </c>
      <c r="D122" s="62" t="n">
        <f aca="false">IF(B122="","",B122-B121)</f>
        <v>-0.0499999999999972</v>
      </c>
      <c r="E122" s="62" t="n">
        <f aca="false">IF(D122="","",D122-D121)</f>
        <v>-1.00999999999999</v>
      </c>
      <c r="F122" s="66" t="n">
        <f aca="false">IF(B122="","",B122-B110)</f>
        <v>11.67</v>
      </c>
      <c r="G122" s="63" t="n">
        <f aca="false">IF(D122="","",D122-D110)</f>
        <v>-0.449999999999996</v>
      </c>
      <c r="H122" s="63" t="n">
        <f aca="false">IF(E122="","",E122-E110)</f>
        <v>-1.62999999999999</v>
      </c>
    </row>
    <row r="123" customFormat="false" ht="12.75" hidden="false" customHeight="false" outlineLevel="0" collapsed="false">
      <c r="A123" s="32" t="n">
        <v>34790</v>
      </c>
      <c r="B123" s="60" t="n">
        <f aca="false">IF(Data!B116="","",Data!B116)</f>
        <v>28.25</v>
      </c>
      <c r="C123" s="61" t="n">
        <f aca="false">IF(B123="","",+B123)</f>
        <v>28.25</v>
      </c>
      <c r="D123" s="62" t="n">
        <f aca="false">IF(B123="","",B123-B122)</f>
        <v>-0.0300000000000011</v>
      </c>
      <c r="E123" s="62" t="n">
        <f aca="false">IF(D123="","",D123-D122)</f>
        <v>0.019999999999996</v>
      </c>
      <c r="F123" s="66" t="n">
        <f aca="false">IF(B123="","",B123-B111)</f>
        <v>11.15</v>
      </c>
      <c r="G123" s="63" t="n">
        <f aca="false">IF(D123="","",D123-D111)</f>
        <v>-0.520000000000003</v>
      </c>
      <c r="H123" s="63" t="n">
        <f aca="false">IF(E123="","",E123-E111)</f>
        <v>-0.0700000000000074</v>
      </c>
    </row>
    <row r="124" customFormat="false" ht="12.75" hidden="false" customHeight="false" outlineLevel="0" collapsed="false">
      <c r="A124" s="32" t="n">
        <v>34820</v>
      </c>
      <c r="B124" s="60" t="n">
        <f aca="false">IF(Data!B117="","",Data!B117)</f>
        <v>28.22</v>
      </c>
      <c r="C124" s="61" t="n">
        <f aca="false">IF(B124="","",+B124)</f>
        <v>28.22</v>
      </c>
      <c r="D124" s="62" t="n">
        <f aca="false">IF(B124="","",B124-B123)</f>
        <v>-0.0300000000000011</v>
      </c>
      <c r="E124" s="62" t="n">
        <f aca="false">IF(D124="","",D124-D123)</f>
        <v>0</v>
      </c>
      <c r="F124" s="66" t="n">
        <f aca="false">IF(B124="","",B124-B112)</f>
        <v>10.13</v>
      </c>
      <c r="G124" s="63" t="n">
        <f aca="false">IF(D124="","",D124-D112)</f>
        <v>-1.02</v>
      </c>
      <c r="H124" s="63" t="n">
        <f aca="false">IF(E124="","",E124-E112)</f>
        <v>-0.499999999999996</v>
      </c>
    </row>
    <row r="125" customFormat="false" ht="12.75" hidden="false" customHeight="false" outlineLevel="0" collapsed="false">
      <c r="A125" s="32" t="n">
        <v>34851</v>
      </c>
      <c r="B125" s="60" t="n">
        <f aca="false">IF(Data!B118="","",Data!B118)</f>
        <v>27.62</v>
      </c>
      <c r="C125" s="61" t="n">
        <f aca="false">IF(B125="","",+B125)</f>
        <v>27.62</v>
      </c>
      <c r="D125" s="62" t="n">
        <f aca="false">IF(B125="","",B125-B124)</f>
        <v>-0.599999999999998</v>
      </c>
      <c r="E125" s="62" t="n">
        <f aca="false">IF(D125="","",D125-D124)</f>
        <v>-0.569999999999997</v>
      </c>
      <c r="F125" s="66" t="n">
        <f aca="false">IF(B125="","",B125-B113)</f>
        <v>8.56</v>
      </c>
      <c r="G125" s="63" t="n">
        <f aca="false">IF(D125="","",D125-D113)</f>
        <v>-1.57</v>
      </c>
      <c r="H125" s="63" t="n">
        <f aca="false">IF(E125="","",E125-E113)</f>
        <v>-0.549999999999997</v>
      </c>
    </row>
    <row r="126" customFormat="false" ht="12.75" hidden="false" customHeight="false" outlineLevel="0" collapsed="false">
      <c r="A126" s="32" t="n">
        <v>34881</v>
      </c>
      <c r="B126" s="60" t="n">
        <f aca="false">IF(Data!B119="","",Data!B119)</f>
        <v>26.62</v>
      </c>
      <c r="C126" s="61" t="n">
        <f aca="false">IF(B126="","",+B126)</f>
        <v>26.62</v>
      </c>
      <c r="D126" s="62" t="n">
        <f aca="false">IF(B126="","",B126-B125)</f>
        <v>-1</v>
      </c>
      <c r="E126" s="62" t="n">
        <f aca="false">IF(D126="","",D126-D125)</f>
        <v>-0.400000000000002</v>
      </c>
      <c r="F126" s="66" t="n">
        <f aca="false">IF(B126="","",B126-B114)</f>
        <v>6.57</v>
      </c>
      <c r="G126" s="63" t="n">
        <f aca="false">IF(D126="","",D126-D114)</f>
        <v>-1.99</v>
      </c>
      <c r="H126" s="63" t="n">
        <f aca="false">IF(E126="","",E126-E114)</f>
        <v>-0.420000000000005</v>
      </c>
    </row>
    <row r="127" customFormat="false" ht="12.75" hidden="false" customHeight="false" outlineLevel="0" collapsed="false">
      <c r="A127" s="32" t="n">
        <v>34912</v>
      </c>
      <c r="B127" s="60" t="n">
        <f aca="false">IF(Data!B120="","",Data!B120)</f>
        <v>25.05</v>
      </c>
      <c r="C127" s="61" t="n">
        <f aca="false">IF(B127="","",+B127)</f>
        <v>25.05</v>
      </c>
      <c r="D127" s="62" t="n">
        <f aca="false">IF(B127="","",B127-B126)</f>
        <v>-1.57</v>
      </c>
      <c r="E127" s="62" t="n">
        <f aca="false">IF(D127="","",D127-D126)</f>
        <v>-0.57</v>
      </c>
      <c r="F127" s="66" t="n">
        <f aca="false">IF(B127="","",B127-B115)</f>
        <v>4.02</v>
      </c>
      <c r="G127" s="63" t="n">
        <f aca="false">IF(D127="","",D127-D115)</f>
        <v>-2.55</v>
      </c>
      <c r="H127" s="63" t="n">
        <f aca="false">IF(E127="","",E127-E115)</f>
        <v>-0.559999999999999</v>
      </c>
    </row>
    <row r="128" customFormat="false" ht="12.75" hidden="false" customHeight="false" outlineLevel="0" collapsed="false">
      <c r="A128" s="32" t="n">
        <v>34943</v>
      </c>
      <c r="B128" s="60" t="n">
        <f aca="false">IF(Data!B121="","",Data!B121)</f>
        <v>23.15</v>
      </c>
      <c r="C128" s="61" t="n">
        <f aca="false">IF(B128="","",+B128)</f>
        <v>23.15</v>
      </c>
      <c r="D128" s="62" t="n">
        <f aca="false">IF(B128="","",B128-B127)</f>
        <v>-1.9</v>
      </c>
      <c r="E128" s="62" t="n">
        <f aca="false">IF(D128="","",D128-D127)</f>
        <v>-0.330000000000002</v>
      </c>
      <c r="F128" s="66" t="n">
        <f aca="false">IF(B128="","",B128-B116)</f>
        <v>0.209999999999997</v>
      </c>
      <c r="G128" s="63" t="n">
        <f aca="false">IF(D128="","",D128-D116)</f>
        <v>-3.81</v>
      </c>
      <c r="H128" s="63" t="n">
        <f aca="false">IF(E128="","",E128-E116)</f>
        <v>-1.26</v>
      </c>
    </row>
    <row r="129" customFormat="false" ht="12.75" hidden="false" customHeight="false" outlineLevel="0" collapsed="false">
      <c r="A129" s="32" t="n">
        <v>34973</v>
      </c>
      <c r="B129" s="60" t="n">
        <f aca="false">IF(Data!B122="","",Data!B122)</f>
        <v>20.87</v>
      </c>
      <c r="C129" s="61" t="n">
        <f aca="false">IF(B129="","",+B129)</f>
        <v>20.87</v>
      </c>
      <c r="D129" s="62" t="n">
        <f aca="false">IF(B129="","",B129-B128)</f>
        <v>-2.28</v>
      </c>
      <c r="E129" s="62" t="n">
        <f aca="false">IF(D129="","",D129-D128)</f>
        <v>-0.379999999999995</v>
      </c>
      <c r="F129" s="66" t="n">
        <f aca="false">IF(B129="","",B129-B117)</f>
        <v>-4.04</v>
      </c>
      <c r="G129" s="63" t="n">
        <f aca="false">IF(D129="","",D129-D117)</f>
        <v>-4.25</v>
      </c>
      <c r="H129" s="63" t="n">
        <f aca="false">IF(E129="","",E129-E117)</f>
        <v>-0.439999999999994</v>
      </c>
    </row>
    <row r="130" customFormat="false" ht="12.75" hidden="false" customHeight="false" outlineLevel="0" collapsed="false">
      <c r="A130" s="32" t="n">
        <v>35004</v>
      </c>
      <c r="B130" s="60" t="n">
        <f aca="false">IF(Data!B123="","",Data!B123)</f>
        <v>19.5</v>
      </c>
      <c r="C130" s="61" t="n">
        <f aca="false">IF(B130="","",+B130)</f>
        <v>19.5</v>
      </c>
      <c r="D130" s="62" t="n">
        <f aca="false">IF(B130="","",B130-B129)</f>
        <v>-1.37</v>
      </c>
      <c r="E130" s="62" t="n">
        <f aca="false">IF(D130="","",D130-D129)</f>
        <v>0.909999999999997</v>
      </c>
      <c r="F130" s="66" t="n">
        <f aca="false">IF(B130="","",B130-B118)</f>
        <v>-6.39</v>
      </c>
      <c r="G130" s="63" t="n">
        <f aca="false">IF(D130="","",D130-D118)</f>
        <v>-2.35</v>
      </c>
      <c r="H130" s="63" t="n">
        <f aca="false">IF(E130="","",E130-E118)</f>
        <v>1.9</v>
      </c>
    </row>
    <row r="131" customFormat="false" ht="12.75" hidden="false" customHeight="false" outlineLevel="0" collapsed="false">
      <c r="A131" s="32" t="n">
        <v>35034</v>
      </c>
      <c r="B131" s="60" t="n">
        <f aca="false">IF(Data!B124="","",Data!B124)</f>
        <v>18.25</v>
      </c>
      <c r="C131" s="61" t="n">
        <f aca="false">IF(B131="","",+B131)</f>
        <v>18.25</v>
      </c>
      <c r="D131" s="62" t="n">
        <f aca="false">IF(B131="","",B131-B130)</f>
        <v>-1.25</v>
      </c>
      <c r="E131" s="62" t="n">
        <f aca="false">IF(D131="","",D131-D130)</f>
        <v>0.120000000000001</v>
      </c>
      <c r="F131" s="66" t="n">
        <f aca="false">IF(B131="","",B131-B119)</f>
        <v>-8.21</v>
      </c>
      <c r="G131" s="63" t="n">
        <f aca="false">IF(D131="","",D131-D119)</f>
        <v>-1.82</v>
      </c>
      <c r="H131" s="63" t="n">
        <f aca="false">IF(E131="","",E131-E119)</f>
        <v>0.530000000000001</v>
      </c>
    </row>
    <row r="132" customFormat="false" ht="12.75" hidden="false" customHeight="false" outlineLevel="0" collapsed="false">
      <c r="A132" s="32" t="n">
        <v>35065</v>
      </c>
      <c r="B132" s="60" t="n">
        <f aca="false">IF(Data!B125="","",Data!B125)</f>
        <v>18</v>
      </c>
      <c r="C132" s="61" t="n">
        <f aca="false">IF(B132="","",+B132)</f>
        <v>18</v>
      </c>
      <c r="D132" s="62" t="n">
        <f aca="false">IF(B132="","",B132-B131)</f>
        <v>-0.25</v>
      </c>
      <c r="E132" s="62" t="n">
        <f aca="false">IF(D132="","",D132-D131)</f>
        <v>1</v>
      </c>
      <c r="F132" s="66" t="n">
        <f aca="false">IF(B132="","",B132-B120)</f>
        <v>-9.37</v>
      </c>
      <c r="G132" s="63" t="n">
        <f aca="false">IF(D132="","",D132-D120)</f>
        <v>-1.16</v>
      </c>
      <c r="H132" s="63" t="n">
        <f aca="false">IF(E132="","",E132-E120)</f>
        <v>0.66</v>
      </c>
    </row>
    <row r="133" customFormat="false" ht="12.75" hidden="false" customHeight="false" outlineLevel="0" collapsed="false">
      <c r="A133" s="32" t="n">
        <v>35096</v>
      </c>
      <c r="B133" s="60" t="n">
        <f aca="false">IF(Data!B126="","",Data!B126)</f>
        <v>18</v>
      </c>
      <c r="C133" s="61" t="n">
        <f aca="false">IF(B133="","",+B133)</f>
        <v>18</v>
      </c>
      <c r="D133" s="62" t="n">
        <f aca="false">IF(B133="","",B133-B132)</f>
        <v>0</v>
      </c>
      <c r="E133" s="62" t="n">
        <f aca="false">IF(D133="","",D133-D132)</f>
        <v>0.25</v>
      </c>
      <c r="F133" s="66" t="n">
        <f aca="false">IF(B133="","",B133-B121)</f>
        <v>-10.33</v>
      </c>
      <c r="G133" s="63" t="n">
        <f aca="false">IF(D133="","",D133-D121)</f>
        <v>-0.959999999999997</v>
      </c>
      <c r="H133" s="63" t="n">
        <f aca="false">IF(E133="","",E133-E121)</f>
        <v>0.200000000000003</v>
      </c>
    </row>
    <row r="134" customFormat="false" ht="12.75" hidden="false" customHeight="false" outlineLevel="0" collapsed="false">
      <c r="A134" s="32" t="n">
        <v>35125</v>
      </c>
      <c r="B134" s="60" t="n">
        <f aca="false">IF(Data!B127="","",Data!B127)</f>
        <v>18.97</v>
      </c>
      <c r="C134" s="61" t="n">
        <f aca="false">IF(B134="","",+B134)</f>
        <v>18.97</v>
      </c>
      <c r="D134" s="62" t="n">
        <f aca="false">IF(B134="","",B134-B133)</f>
        <v>0.969999999999999</v>
      </c>
      <c r="E134" s="62" t="n">
        <f aca="false">IF(D134="","",D134-D133)</f>
        <v>0.969999999999999</v>
      </c>
      <c r="F134" s="66" t="n">
        <f aca="false">IF(B134="","",B134-B122)</f>
        <v>-9.31</v>
      </c>
      <c r="G134" s="63" t="n">
        <f aca="false">IF(D134="","",D134-D122)</f>
        <v>1.02</v>
      </c>
      <c r="H134" s="63" t="n">
        <f aca="false">IF(E134="","",E134-E122)</f>
        <v>1.97999999999999</v>
      </c>
    </row>
    <row r="135" customFormat="false" ht="12.75" hidden="false" customHeight="false" outlineLevel="0" collapsed="false">
      <c r="A135" s="32" t="n">
        <v>35156</v>
      </c>
      <c r="B135" s="60" t="n">
        <f aca="false">IF(Data!B128="","",Data!B128)</f>
        <v>20.25</v>
      </c>
      <c r="C135" s="61" t="n">
        <f aca="false">IF(B135="","",+B135)</f>
        <v>20.25</v>
      </c>
      <c r="D135" s="62" t="n">
        <f aca="false">IF(B135="","",B135-B134)</f>
        <v>1.28</v>
      </c>
      <c r="E135" s="62" t="n">
        <f aca="false">IF(D135="","",D135-D134)</f>
        <v>0.310000000000002</v>
      </c>
      <c r="F135" s="66" t="n">
        <f aca="false">IF(B135="","",B135-B123)</f>
        <v>-8</v>
      </c>
      <c r="G135" s="63" t="n">
        <f aca="false">IF(D135="","",D135-D123)</f>
        <v>1.31</v>
      </c>
      <c r="H135" s="63" t="n">
        <f aca="false">IF(E135="","",E135-E123)</f>
        <v>0.290000000000006</v>
      </c>
    </row>
    <row r="136" customFormat="false" ht="12.75" hidden="false" customHeight="false" outlineLevel="0" collapsed="false">
      <c r="A136" s="32" t="n">
        <v>35186</v>
      </c>
      <c r="B136" s="60" t="n">
        <f aca="false">IF(Data!B129="","",Data!B129)</f>
        <v>21.22</v>
      </c>
      <c r="C136" s="61" t="n">
        <f aca="false">IF(B136="","",+B136)</f>
        <v>21.22</v>
      </c>
      <c r="D136" s="62" t="n">
        <f aca="false">IF(B136="","",B136-B135)</f>
        <v>0.969999999999999</v>
      </c>
      <c r="E136" s="62" t="n">
        <f aca="false">IF(D136="","",D136-D135)</f>
        <v>-0.310000000000002</v>
      </c>
      <c r="F136" s="66" t="n">
        <f aca="false">IF(B136="","",B136-B124)</f>
        <v>-7</v>
      </c>
      <c r="G136" s="63" t="n">
        <f aca="false">IF(D136="","",D136-D124)</f>
        <v>1</v>
      </c>
      <c r="H136" s="63" t="n">
        <f aca="false">IF(E136="","",E136-E124)</f>
        <v>-0.310000000000002</v>
      </c>
    </row>
    <row r="137" customFormat="false" ht="12.75" hidden="false" customHeight="false" outlineLevel="0" collapsed="false">
      <c r="A137" s="32" t="n">
        <v>35217</v>
      </c>
      <c r="B137" s="60" t="n">
        <f aca="false">IF(Data!B130="","",Data!B130)</f>
        <v>22.17</v>
      </c>
      <c r="C137" s="61" t="n">
        <f aca="false">IF(B137="","",+B137)</f>
        <v>22.17</v>
      </c>
      <c r="D137" s="62" t="n">
        <f aca="false">IF(B137="","",B137-B136)</f>
        <v>0.950000000000003</v>
      </c>
      <c r="E137" s="62" t="n">
        <f aca="false">IF(D137="","",D137-D136)</f>
        <v>-0.019999999999996</v>
      </c>
      <c r="F137" s="66" t="n">
        <f aca="false">IF(B137="","",B137-B125)</f>
        <v>-5.45</v>
      </c>
      <c r="G137" s="63" t="n">
        <f aca="false">IF(D137="","",D137-D125)</f>
        <v>1.55</v>
      </c>
      <c r="H137" s="63" t="n">
        <f aca="false">IF(E137="","",E137-E125)</f>
        <v>0.550000000000001</v>
      </c>
    </row>
    <row r="138" customFormat="false" ht="12.75" hidden="false" customHeight="false" outlineLevel="0" collapsed="false">
      <c r="A138" s="32" t="n">
        <v>35247</v>
      </c>
      <c r="B138" s="60" t="n">
        <f aca="false">IF(Data!B131="","",Data!B131)</f>
        <v>22.6</v>
      </c>
      <c r="C138" s="61" t="n">
        <f aca="false">IF(B138="","",+B138)</f>
        <v>22.6</v>
      </c>
      <c r="D138" s="62" t="n">
        <f aca="false">IF(B138="","",B138-B137)</f>
        <v>0.43</v>
      </c>
      <c r="E138" s="62" t="n">
        <f aca="false">IF(D138="","",D138-D137)</f>
        <v>-0.520000000000003</v>
      </c>
      <c r="F138" s="66" t="n">
        <f aca="false">IF(B138="","",B138-B126)</f>
        <v>-4.02</v>
      </c>
      <c r="G138" s="63" t="n">
        <f aca="false">IF(D138="","",D138-D126)</f>
        <v>1.43</v>
      </c>
      <c r="H138" s="63" t="n">
        <f aca="false">IF(E138="","",E138-E126)</f>
        <v>-0.120000000000001</v>
      </c>
    </row>
    <row r="139" customFormat="false" ht="12.75" hidden="false" customHeight="false" outlineLevel="0" collapsed="false">
      <c r="A139" s="32" t="n">
        <v>35278</v>
      </c>
      <c r="B139" s="60" t="n">
        <f aca="false">IF(Data!B132="","",Data!B132)</f>
        <v>23.1</v>
      </c>
      <c r="C139" s="61" t="n">
        <f aca="false">IF(B139="","",+B139)</f>
        <v>23.1</v>
      </c>
      <c r="D139" s="62" t="n">
        <f aca="false">IF(B139="","",B139-B138)</f>
        <v>0.5</v>
      </c>
      <c r="E139" s="62" t="n">
        <f aca="false">IF(D139="","",D139-D138)</f>
        <v>0.0700000000000003</v>
      </c>
      <c r="F139" s="66" t="n">
        <f aca="false">IF(B139="","",B139-B127)</f>
        <v>-1.95</v>
      </c>
      <c r="G139" s="63" t="n">
        <f aca="false">IF(D139="","",D139-D127)</f>
        <v>2.07</v>
      </c>
      <c r="H139" s="63" t="n">
        <f aca="false">IF(E139="","",E139-E127)</f>
        <v>0.640000000000001</v>
      </c>
    </row>
    <row r="140" customFormat="false" ht="12.75" hidden="false" customHeight="false" outlineLevel="0" collapsed="false">
      <c r="A140" s="32" t="n">
        <v>35309</v>
      </c>
      <c r="B140" s="60" t="n">
        <f aca="false">IF(Data!B133="","",Data!B133)</f>
        <v>23.47</v>
      </c>
      <c r="C140" s="61" t="n">
        <f aca="false">IF(B140="","",+B140)</f>
        <v>23.47</v>
      </c>
      <c r="D140" s="62" t="n">
        <f aca="false">IF(B140="","",B140-B139)</f>
        <v>0.369999999999997</v>
      </c>
      <c r="E140" s="62" t="n">
        <f aca="false">IF(D140="","",D140-D139)</f>
        <v>-0.130000000000003</v>
      </c>
      <c r="F140" s="66" t="n">
        <f aca="false">IF(B140="","",B140-B128)</f>
        <v>0.32</v>
      </c>
      <c r="G140" s="63" t="n">
        <f aca="false">IF(D140="","",D140-D128)</f>
        <v>2.27</v>
      </c>
      <c r="H140" s="63" t="n">
        <f aca="false">IF(E140="","",E140-E128)</f>
        <v>0.199999999999999</v>
      </c>
    </row>
    <row r="141" customFormat="false" ht="12.75" hidden="false" customHeight="false" outlineLevel="0" collapsed="false">
      <c r="A141" s="32" t="n">
        <v>35339</v>
      </c>
      <c r="B141" s="60" t="n">
        <f aca="false">IF(Data!B134="","",Data!B134)</f>
        <v>23.71</v>
      </c>
      <c r="C141" s="61" t="n">
        <f aca="false">IF(B141="","",+B141)</f>
        <v>23.71</v>
      </c>
      <c r="D141" s="62" t="n">
        <f aca="false">IF(B141="","",B141-B140)</f>
        <v>0.240000000000002</v>
      </c>
      <c r="E141" s="62" t="n">
        <f aca="false">IF(D141="","",D141-D140)</f>
        <v>-0.129999999999995</v>
      </c>
      <c r="F141" s="66" t="n">
        <f aca="false">IF(B141="","",B141-B129)</f>
        <v>2.84</v>
      </c>
      <c r="G141" s="63" t="n">
        <f aca="false">IF(D141="","",D141-D129)</f>
        <v>2.52</v>
      </c>
      <c r="H141" s="63" t="n">
        <f aca="false">IF(E141="","",E141-E129)</f>
        <v>0.25</v>
      </c>
    </row>
    <row r="142" customFormat="false" ht="12.75" hidden="false" customHeight="false" outlineLevel="0" collapsed="false">
      <c r="A142" s="32" t="n">
        <v>35370</v>
      </c>
      <c r="B142" s="60" t="n">
        <f aca="false">IF(Data!B135="","",Data!B135)</f>
        <v>23.82</v>
      </c>
      <c r="C142" s="61" t="n">
        <f aca="false">IF(B142="","",+B142)</f>
        <v>23.82</v>
      </c>
      <c r="D142" s="62" t="n">
        <f aca="false">IF(B142="","",B142-B141)</f>
        <v>0.109999999999999</v>
      </c>
      <c r="E142" s="62" t="n">
        <f aca="false">IF(D142="","",D142-D141)</f>
        <v>-0.130000000000003</v>
      </c>
      <c r="F142" s="66" t="n">
        <f aca="false">IF(B142="","",B142-B130)</f>
        <v>4.32</v>
      </c>
      <c r="G142" s="63" t="n">
        <f aca="false">IF(D142="","",D142-D130)</f>
        <v>1.48</v>
      </c>
      <c r="H142" s="63" t="n">
        <f aca="false">IF(E142="","",E142-E130)</f>
        <v>-1.04</v>
      </c>
    </row>
    <row r="143" customFormat="false" ht="12.75" hidden="false" customHeight="false" outlineLevel="0" collapsed="false">
      <c r="A143" s="32" t="n">
        <v>35400</v>
      </c>
      <c r="B143" s="60" t="n">
        <f aca="false">IF(Data!B136="","",Data!B136)</f>
        <v>24.75</v>
      </c>
      <c r="C143" s="61" t="n">
        <f aca="false">IF(B143="","",+B143)</f>
        <v>24.75</v>
      </c>
      <c r="D143" s="62" t="n">
        <f aca="false">IF(B143="","",B143-B142)</f>
        <v>0.93</v>
      </c>
      <c r="E143" s="62" t="n">
        <f aca="false">IF(D143="","",D143-D142)</f>
        <v>0.82</v>
      </c>
      <c r="F143" s="66" t="n">
        <f aca="false">IF(B143="","",B143-B131)</f>
        <v>6.5</v>
      </c>
      <c r="G143" s="63" t="n">
        <f aca="false">IF(D143="","",D143-D131)</f>
        <v>2.18</v>
      </c>
      <c r="H143" s="63" t="n">
        <f aca="false">IF(E143="","",E143-E131)</f>
        <v>0.699999999999999</v>
      </c>
    </row>
    <row r="144" customFormat="false" ht="12.75" hidden="false" customHeight="false" outlineLevel="0" collapsed="false">
      <c r="A144" s="32" t="n">
        <v>35431</v>
      </c>
      <c r="B144" s="60" t="n">
        <f aca="false">IF(Data!B137="","",Data!B137)</f>
        <v>25.71</v>
      </c>
      <c r="C144" s="61" t="n">
        <f aca="false">IF(B144="","",+B144)</f>
        <v>25.71</v>
      </c>
      <c r="D144" s="62" t="n">
        <f aca="false">IF(B144="","",B144-B143)</f>
        <v>0.960000000000001</v>
      </c>
      <c r="E144" s="62" t="n">
        <f aca="false">IF(D144="","",D144-D143)</f>
        <v>0.0300000000000011</v>
      </c>
      <c r="F144" s="66" t="n">
        <f aca="false">IF(B144="","",B144-B132)</f>
        <v>7.71</v>
      </c>
      <c r="G144" s="63" t="n">
        <f aca="false">IF(D144="","",D144-D132)</f>
        <v>1.21</v>
      </c>
      <c r="H144" s="63" t="n">
        <f aca="false">IF(E144="","",E144-E132)</f>
        <v>-0.969999999999999</v>
      </c>
    </row>
    <row r="145" customFormat="false" ht="12.75" hidden="false" customHeight="false" outlineLevel="0" collapsed="false">
      <c r="A145" s="32" t="n">
        <v>35462</v>
      </c>
      <c r="B145" s="60" t="n">
        <f aca="false">IF(Data!B138="","",Data!B138)</f>
        <v>25.71</v>
      </c>
      <c r="C145" s="61" t="n">
        <f aca="false">IF(B145="","",+B145)</f>
        <v>25.71</v>
      </c>
      <c r="D145" s="62" t="n">
        <f aca="false">IF(B145="","",B145-B144)</f>
        <v>0</v>
      </c>
      <c r="E145" s="62" t="n">
        <f aca="false">IF(D145="","",D145-D144)</f>
        <v>-0.960000000000001</v>
      </c>
      <c r="F145" s="66" t="n">
        <f aca="false">IF(B145="","",B145-B133)</f>
        <v>7.71</v>
      </c>
      <c r="G145" s="63" t="n">
        <f aca="false">IF(D145="","",D145-D133)</f>
        <v>0</v>
      </c>
      <c r="H145" s="63" t="n">
        <f aca="false">IF(E145="","",E145-E133)</f>
        <v>-1.21</v>
      </c>
    </row>
    <row r="146" customFormat="false" ht="12.75" hidden="false" customHeight="false" outlineLevel="0" collapsed="false">
      <c r="A146" s="32" t="n">
        <v>35490</v>
      </c>
      <c r="B146" s="60" t="n">
        <f aca="false">IF(Data!B139="","",Data!B139)</f>
        <v>25.71</v>
      </c>
      <c r="C146" s="61" t="n">
        <f aca="false">IF(B146="","",+B146)</f>
        <v>25.71</v>
      </c>
      <c r="D146" s="62" t="n">
        <f aca="false">IF(B146="","",B146-B145)</f>
        <v>0</v>
      </c>
      <c r="E146" s="62" t="n">
        <f aca="false">IF(D146="","",D146-D145)</f>
        <v>0</v>
      </c>
      <c r="F146" s="66" t="n">
        <f aca="false">IF(B146="","",B146-B134)</f>
        <v>6.74</v>
      </c>
      <c r="G146" s="63" t="n">
        <f aca="false">IF(D146="","",D146-D134)</f>
        <v>-0.969999999999999</v>
      </c>
      <c r="H146" s="63" t="n">
        <f aca="false">IF(E146="","",E146-E134)</f>
        <v>-0.969999999999999</v>
      </c>
    </row>
    <row r="147" customFormat="false" ht="12.75" hidden="false" customHeight="false" outlineLevel="0" collapsed="false">
      <c r="A147" s="32" t="n">
        <v>35521</v>
      </c>
      <c r="B147" s="60" t="n">
        <f aca="false">IF(Data!B140="","",Data!B140)</f>
        <v>25.65</v>
      </c>
      <c r="C147" s="61" t="n">
        <f aca="false">IF(B147="","",+B147)</f>
        <v>25.65</v>
      </c>
      <c r="D147" s="62" t="n">
        <f aca="false">IF(B147="","",B147-B146)</f>
        <v>-0.0600000000000023</v>
      </c>
      <c r="E147" s="62" t="n">
        <f aca="false">IF(D147="","",D147-D146)</f>
        <v>-0.0600000000000023</v>
      </c>
      <c r="F147" s="66" t="n">
        <f aca="false">IF(B147="","",B147-B135)</f>
        <v>5.4</v>
      </c>
      <c r="G147" s="63" t="n">
        <f aca="false">IF(D147="","",D147-D135)</f>
        <v>-1.34</v>
      </c>
      <c r="H147" s="63" t="n">
        <f aca="false">IF(E147="","",E147-E135)</f>
        <v>-0.370000000000005</v>
      </c>
    </row>
    <row r="148" customFormat="false" ht="12.75" hidden="false" customHeight="false" outlineLevel="0" collapsed="false">
      <c r="A148" s="32" t="n">
        <v>35551</v>
      </c>
      <c r="B148" s="60" t="n">
        <f aca="false">IF(Data!B141="","",Data!B141)</f>
        <v>25.2</v>
      </c>
      <c r="C148" s="61" t="n">
        <f aca="false">IF(B148="","",+B148)</f>
        <v>25.2</v>
      </c>
      <c r="D148" s="62" t="n">
        <f aca="false">IF(B148="","",B148-B147)</f>
        <v>-0.449999999999999</v>
      </c>
      <c r="E148" s="62" t="n">
        <f aca="false">IF(D148="","",D148-D147)</f>
        <v>-0.389999999999997</v>
      </c>
      <c r="F148" s="66" t="n">
        <f aca="false">IF(B148="","",B148-B136)</f>
        <v>3.98</v>
      </c>
      <c r="G148" s="63" t="n">
        <f aca="false">IF(D148="","",D148-D136)</f>
        <v>-1.42</v>
      </c>
      <c r="H148" s="63" t="n">
        <f aca="false">IF(E148="","",E148-E136)</f>
        <v>-0.0799999999999947</v>
      </c>
    </row>
    <row r="149" customFormat="false" ht="12.75" hidden="false" customHeight="false" outlineLevel="0" collapsed="false">
      <c r="A149" s="32" t="n">
        <v>35582</v>
      </c>
      <c r="B149" s="60" t="n">
        <f aca="false">IF(Data!B142="","",Data!B142)</f>
        <v>24.65</v>
      </c>
      <c r="C149" s="61" t="n">
        <f aca="false">IF(B149="","",+B149)</f>
        <v>24.65</v>
      </c>
      <c r="D149" s="62" t="n">
        <f aca="false">IF(B149="","",B149-B148)</f>
        <v>-0.550000000000001</v>
      </c>
      <c r="E149" s="62" t="n">
        <f aca="false">IF(D149="","",D149-D148)</f>
        <v>-0.100000000000001</v>
      </c>
      <c r="F149" s="66" t="n">
        <f aca="false">IF(B149="","",B149-B137)</f>
        <v>2.48</v>
      </c>
      <c r="G149" s="63" t="n">
        <f aca="false">IF(D149="","",D149-D137)</f>
        <v>-1.5</v>
      </c>
      <c r="H149" s="63" t="n">
        <f aca="false">IF(E149="","",E149-E137)</f>
        <v>-0.0800000000000054</v>
      </c>
    </row>
    <row r="150" customFormat="false" ht="12.75" hidden="false" customHeight="false" outlineLevel="0" collapsed="false">
      <c r="A150" s="32" t="n">
        <v>35612</v>
      </c>
      <c r="B150" s="60" t="n">
        <f aca="false">IF(Data!B143="","",Data!B143)</f>
        <v>24.65</v>
      </c>
      <c r="C150" s="61" t="n">
        <f aca="false">IF(B150="","",+B150)</f>
        <v>24.65</v>
      </c>
      <c r="D150" s="62" t="n">
        <f aca="false">IF(B150="","",B150-B149)</f>
        <v>0</v>
      </c>
      <c r="E150" s="62" t="n">
        <f aca="false">IF(D150="","",D150-D149)</f>
        <v>0.550000000000001</v>
      </c>
      <c r="F150" s="66" t="n">
        <f aca="false">IF(B150="","",B150-B138)</f>
        <v>2.05</v>
      </c>
      <c r="G150" s="63" t="n">
        <f aca="false">IF(D150="","",D150-D138)</f>
        <v>-0.43</v>
      </c>
      <c r="H150" s="63" t="n">
        <f aca="false">IF(E150="","",E150-E138)</f>
        <v>1.07</v>
      </c>
    </row>
    <row r="151" customFormat="false" ht="12.75" hidden="false" customHeight="false" outlineLevel="0" collapsed="false">
      <c r="A151" s="32" t="n">
        <v>35643</v>
      </c>
      <c r="B151" s="60" t="n">
        <f aca="false">IF(Data!B144="","",Data!B144)</f>
        <v>24.6</v>
      </c>
      <c r="C151" s="61" t="n">
        <f aca="false">IF(B151="","",+B151)</f>
        <v>24.6</v>
      </c>
      <c r="D151" s="62" t="n">
        <f aca="false">IF(B151="","",B151-B150)</f>
        <v>-0.0499999999999972</v>
      </c>
      <c r="E151" s="62" t="n">
        <f aca="false">IF(D151="","",D151-D150)</f>
        <v>-0.0499999999999972</v>
      </c>
      <c r="F151" s="66" t="n">
        <f aca="false">IF(B151="","",B151-B139)</f>
        <v>1.5</v>
      </c>
      <c r="G151" s="63" t="n">
        <f aca="false">IF(D151="","",D151-D139)</f>
        <v>-0.549999999999997</v>
      </c>
      <c r="H151" s="63" t="n">
        <f aca="false">IF(E151="","",E151-E139)</f>
        <v>-0.119999999999997</v>
      </c>
    </row>
    <row r="152" customFormat="false" ht="12.75" hidden="false" customHeight="false" outlineLevel="0" collapsed="false">
      <c r="A152" s="32" t="n">
        <v>35674</v>
      </c>
      <c r="B152" s="60" t="n">
        <f aca="false">IF(Data!B145="","",Data!B145)</f>
        <v>24.45</v>
      </c>
      <c r="C152" s="61" t="n">
        <f aca="false">IF(B152="","",+B152)</f>
        <v>24.45</v>
      </c>
      <c r="D152" s="62" t="n">
        <f aca="false">IF(B152="","",B152-B151)</f>
        <v>-0.150000000000002</v>
      </c>
      <c r="E152" s="62" t="n">
        <f aca="false">IF(D152="","",D152-D151)</f>
        <v>-0.100000000000005</v>
      </c>
      <c r="F152" s="66" t="n">
        <f aca="false">IF(B152="","",B152-B140)</f>
        <v>0.98</v>
      </c>
      <c r="G152" s="63" t="n">
        <f aca="false">IF(D152="","",D152-D140)</f>
        <v>-0.52</v>
      </c>
      <c r="H152" s="63" t="n">
        <f aca="false">IF(E152="","",E152-E140)</f>
        <v>0.0299999999999976</v>
      </c>
    </row>
    <row r="153" customFormat="false" ht="12.75" hidden="false" customHeight="false" outlineLevel="0" collapsed="false">
      <c r="A153" s="32" t="n">
        <v>35704</v>
      </c>
      <c r="B153" s="60" t="n">
        <f aca="false">IF(Data!B146="","",Data!B146)</f>
        <v>23.95</v>
      </c>
      <c r="C153" s="61" t="n">
        <f aca="false">IF(B153="","",+B153)</f>
        <v>23.95</v>
      </c>
      <c r="D153" s="62" t="n">
        <f aca="false">IF(B153="","",B153-B152)</f>
        <v>-0.5</v>
      </c>
      <c r="E153" s="62" t="n">
        <f aca="false">IF(D153="","",D153-D152)</f>
        <v>-0.349999999999998</v>
      </c>
      <c r="F153" s="66" t="n">
        <f aca="false">IF(B153="","",B153-B141)</f>
        <v>0.239999999999998</v>
      </c>
      <c r="G153" s="63" t="n">
        <f aca="false">IF(D153="","",D153-D141)</f>
        <v>-0.740000000000002</v>
      </c>
      <c r="H153" s="63" t="n">
        <f aca="false">IF(E153="","",E153-E141)</f>
        <v>-0.220000000000002</v>
      </c>
    </row>
    <row r="154" customFormat="false" ht="12.75" hidden="false" customHeight="false" outlineLevel="0" collapsed="false">
      <c r="A154" s="32" t="n">
        <v>35735</v>
      </c>
      <c r="B154" s="60" t="n">
        <f aca="false">IF(Data!B147="","",Data!B147)</f>
        <v>23.4</v>
      </c>
      <c r="C154" s="61" t="n">
        <f aca="false">IF(B154="","",+B154)</f>
        <v>23.4</v>
      </c>
      <c r="D154" s="62" t="n">
        <f aca="false">IF(B154="","",B154-B153)</f>
        <v>-0.550000000000001</v>
      </c>
      <c r="E154" s="62" t="n">
        <f aca="false">IF(D154="","",D154-D153)</f>
        <v>-0.0500000000000007</v>
      </c>
      <c r="F154" s="66" t="n">
        <f aca="false">IF(B154="","",B154-B142)</f>
        <v>-0.420000000000002</v>
      </c>
      <c r="G154" s="63" t="n">
        <f aca="false">IF(D154="","",D154-D142)</f>
        <v>-0.66</v>
      </c>
      <c r="H154" s="63" t="n">
        <f aca="false">IF(E154="","",E154-E142)</f>
        <v>0.0800000000000019</v>
      </c>
    </row>
    <row r="155" customFormat="false" ht="12.75" hidden="false" customHeight="false" outlineLevel="0" collapsed="false">
      <c r="A155" s="32" t="n">
        <v>35765</v>
      </c>
      <c r="B155" s="60" t="n">
        <f aca="false">IF(Data!B148="","",Data!B148)</f>
        <v>22.65</v>
      </c>
      <c r="C155" s="61" t="n">
        <f aca="false">IF(B155="","",+B155)</f>
        <v>22.65</v>
      </c>
      <c r="D155" s="62" t="n">
        <f aca="false">IF(B155="","",B155-B154)</f>
        <v>-0.75</v>
      </c>
      <c r="E155" s="62" t="n">
        <f aca="false">IF(D155="","",D155-D154)</f>
        <v>-0.199999999999999</v>
      </c>
      <c r="F155" s="66" t="n">
        <f aca="false">IF(B155="","",B155-B143)</f>
        <v>-2.1</v>
      </c>
      <c r="G155" s="63" t="n">
        <f aca="false">IF(D155="","",D155-D143)</f>
        <v>-1.68</v>
      </c>
      <c r="H155" s="63" t="n">
        <f aca="false">IF(E155="","",E155-E143)</f>
        <v>-1.02</v>
      </c>
    </row>
    <row r="156" customFormat="false" ht="12.75" hidden="false" customHeight="false" outlineLevel="0" collapsed="false">
      <c r="A156" s="32" t="n">
        <v>35796</v>
      </c>
      <c r="B156" s="60" t="n">
        <f aca="false">IF(Data!B149="","",Data!B149)</f>
        <v>22</v>
      </c>
      <c r="C156" s="61" t="n">
        <f aca="false">IF(B156="","",+B156)</f>
        <v>22</v>
      </c>
      <c r="D156" s="62" t="n">
        <f aca="false">IF(B156="","",B156-B155)</f>
        <v>-0.649999999999999</v>
      </c>
      <c r="E156" s="62" t="n">
        <f aca="false">IF(D156="","",D156-D155)</f>
        <v>0.100000000000001</v>
      </c>
      <c r="F156" s="66" t="n">
        <f aca="false">IF(B156="","",B156-B144)</f>
        <v>-3.71</v>
      </c>
      <c r="G156" s="63" t="n">
        <f aca="false">IF(D156="","",D156-D144)</f>
        <v>-1.61</v>
      </c>
      <c r="H156" s="63" t="n">
        <f aca="false">IF(E156="","",E156-E144)</f>
        <v>0.0700000000000003</v>
      </c>
    </row>
    <row r="157" customFormat="false" ht="12.75" hidden="false" customHeight="false" outlineLevel="0" collapsed="false">
      <c r="A157" s="32" t="n">
        <v>35827</v>
      </c>
      <c r="B157" s="60" t="n">
        <f aca="false">IF(Data!B150="","",Data!B150)</f>
        <v>20.8</v>
      </c>
      <c r="C157" s="61" t="n">
        <f aca="false">IF(B157="","",+B157)</f>
        <v>20.8</v>
      </c>
      <c r="D157" s="62" t="n">
        <f aca="false">IF(B157="","",B157-B156)</f>
        <v>-1.2</v>
      </c>
      <c r="E157" s="62" t="n">
        <f aca="false">IF(D157="","",D157-D156)</f>
        <v>-0.550000000000001</v>
      </c>
      <c r="F157" s="66" t="n">
        <f aca="false">IF(B157="","",B157-B145)</f>
        <v>-4.91</v>
      </c>
      <c r="G157" s="63" t="n">
        <f aca="false">IF(D157="","",D157-D145)</f>
        <v>-1.2</v>
      </c>
      <c r="H157" s="63" t="n">
        <f aca="false">IF(E157="","",E157-E145)</f>
        <v>0.41</v>
      </c>
    </row>
    <row r="158" customFormat="false" ht="12.75" hidden="false" customHeight="false" outlineLevel="0" collapsed="false">
      <c r="A158" s="32" t="n">
        <v>35855</v>
      </c>
      <c r="B158" s="60" t="n">
        <f aca="false">IF(Data!B151="","",Data!B151)</f>
        <v>19.7</v>
      </c>
      <c r="C158" s="61" t="n">
        <f aca="false">IF(B158="","",+B158)</f>
        <v>19.7</v>
      </c>
      <c r="D158" s="62" t="n">
        <f aca="false">IF(B158="","",B158-B157)</f>
        <v>-1.1</v>
      </c>
      <c r="E158" s="62" t="n">
        <f aca="false">IF(D158="","",D158-D157)</f>
        <v>0.0999999999999979</v>
      </c>
      <c r="F158" s="66" t="n">
        <f aca="false">IF(B158="","",B158-B146)</f>
        <v>-6.01</v>
      </c>
      <c r="G158" s="63" t="n">
        <f aca="false">IF(D158="","",D158-D146)</f>
        <v>-1.1</v>
      </c>
      <c r="H158" s="63" t="n">
        <f aca="false">IF(E158="","",E158-E146)</f>
        <v>0.0999999999999979</v>
      </c>
    </row>
    <row r="159" customFormat="false" ht="12.75" hidden="false" customHeight="false" outlineLevel="0" collapsed="false">
      <c r="A159" s="32" t="n">
        <v>35886</v>
      </c>
      <c r="B159" s="60" t="n">
        <f aca="false">IF(Data!B152="","",Data!B152)</f>
        <v>18.7</v>
      </c>
      <c r="C159" s="61" t="n">
        <f aca="false">IF(B159="","",+B159)</f>
        <v>18.7</v>
      </c>
      <c r="D159" s="62" t="n">
        <f aca="false">IF(B159="","",B159-B158)</f>
        <v>-1</v>
      </c>
      <c r="E159" s="62" t="n">
        <f aca="false">IF(D159="","",D159-D158)</f>
        <v>0.100000000000001</v>
      </c>
      <c r="F159" s="66" t="n">
        <f aca="false">IF(B159="","",B159-B147)</f>
        <v>-6.95</v>
      </c>
      <c r="G159" s="63" t="n">
        <f aca="false">IF(D159="","",D159-D147)</f>
        <v>-0.939999999999998</v>
      </c>
      <c r="H159" s="63" t="n">
        <f aca="false">IF(E159="","",E159-E147)</f>
        <v>0.160000000000004</v>
      </c>
    </row>
    <row r="160" customFormat="false" ht="12.75" hidden="false" customHeight="false" outlineLevel="0" collapsed="false">
      <c r="A160" s="32" t="n">
        <v>35916</v>
      </c>
      <c r="B160" s="60" t="n">
        <f aca="false">IF(Data!B153="","",Data!B153)</f>
        <v>17.95</v>
      </c>
      <c r="C160" s="61" t="n">
        <f aca="false">IF(B160="","",+B160)</f>
        <v>17.95</v>
      </c>
      <c r="D160" s="62" t="n">
        <f aca="false">IF(B160="","",B160-B159)</f>
        <v>-0.75</v>
      </c>
      <c r="E160" s="62" t="n">
        <f aca="false">IF(D160="","",D160-D159)</f>
        <v>0.25</v>
      </c>
      <c r="F160" s="66" t="n">
        <f aca="false">IF(B160="","",B160-B148)</f>
        <v>-7.25</v>
      </c>
      <c r="G160" s="63" t="n">
        <f aca="false">IF(D160="","",D160-D148)</f>
        <v>-0.300000000000001</v>
      </c>
      <c r="H160" s="63" t="n">
        <f aca="false">IF(E160="","",E160-E148)</f>
        <v>0.639999999999997</v>
      </c>
    </row>
    <row r="161" customFormat="false" ht="12.75" hidden="false" customHeight="false" outlineLevel="0" collapsed="false">
      <c r="A161" s="32" t="n">
        <v>35947</v>
      </c>
      <c r="B161" s="60" t="n">
        <f aca="false">IF(Data!B154="","",Data!B154)</f>
        <v>17.45</v>
      </c>
      <c r="C161" s="61" t="n">
        <f aca="false">IF(B161="","",+B161)</f>
        <v>17.45</v>
      </c>
      <c r="D161" s="62" t="n">
        <f aca="false">IF(B161="","",B161-B160)</f>
        <v>-0.5</v>
      </c>
      <c r="E161" s="62" t="n">
        <f aca="false">IF(D161="","",D161-D160)</f>
        <v>0.25</v>
      </c>
      <c r="F161" s="66" t="n">
        <f aca="false">IF(B161="","",B161-B149)</f>
        <v>-7.2</v>
      </c>
      <c r="G161" s="63" t="n">
        <f aca="false">IF(D161="","",D161-D149)</f>
        <v>0.0500000000000007</v>
      </c>
      <c r="H161" s="63" t="n">
        <f aca="false">IF(E161="","",E161-E149)</f>
        <v>0.350000000000001</v>
      </c>
    </row>
    <row r="162" customFormat="false" ht="12.75" hidden="false" customHeight="false" outlineLevel="0" collapsed="false">
      <c r="A162" s="32" t="n">
        <v>35977</v>
      </c>
      <c r="B162" s="60" t="n">
        <f aca="false">IF(Data!B155="","",Data!B155)</f>
        <v>16.95</v>
      </c>
      <c r="C162" s="61" t="n">
        <f aca="false">IF(B162="","",+B162)</f>
        <v>16.95</v>
      </c>
      <c r="D162" s="62" t="n">
        <f aca="false">IF(B162="","",B162-B161)</f>
        <v>-0.5</v>
      </c>
      <c r="E162" s="62" t="n">
        <f aca="false">IF(D162="","",D162-D161)</f>
        <v>0</v>
      </c>
      <c r="F162" s="66" t="n">
        <f aca="false">IF(B162="","",B162-B150)</f>
        <v>-7.7</v>
      </c>
      <c r="G162" s="63" t="n">
        <f aca="false">IF(D162="","",D162-D150)</f>
        <v>-0.5</v>
      </c>
      <c r="H162" s="63" t="n">
        <f aca="false">IF(E162="","",E162-E150)</f>
        <v>-0.550000000000001</v>
      </c>
    </row>
    <row r="163" customFormat="false" ht="12.75" hidden="false" customHeight="false" outlineLevel="0" collapsed="false">
      <c r="A163" s="32" t="n">
        <v>36008</v>
      </c>
      <c r="B163" s="60" t="n">
        <f aca="false">IF(Data!B156="","",Data!B156)</f>
        <v>16.45</v>
      </c>
      <c r="C163" s="61" t="n">
        <f aca="false">IF(B163="","",+B163)</f>
        <v>16.45</v>
      </c>
      <c r="D163" s="62" t="n">
        <f aca="false">IF(B163="","",B163-B162)</f>
        <v>-0.5</v>
      </c>
      <c r="E163" s="62" t="n">
        <f aca="false">IF(D163="","",D163-D162)</f>
        <v>0</v>
      </c>
      <c r="F163" s="66" t="n">
        <f aca="false">IF(B163="","",B163-B151)</f>
        <v>-8.15</v>
      </c>
      <c r="G163" s="63" t="n">
        <f aca="false">IF(D163="","",D163-D151)</f>
        <v>-0.450000000000003</v>
      </c>
      <c r="H163" s="63" t="n">
        <f aca="false">IF(E163="","",E163-E151)</f>
        <v>0.0499999999999972</v>
      </c>
    </row>
    <row r="164" customFormat="false" ht="12.75" hidden="false" customHeight="false" outlineLevel="0" collapsed="false">
      <c r="A164" s="32" t="n">
        <v>36039</v>
      </c>
      <c r="B164" s="60" t="n">
        <f aca="false">IF(Data!B157="","",Data!B157)</f>
        <v>15.95</v>
      </c>
      <c r="C164" s="61" t="n">
        <f aca="false">IF(B164="","",+B164)</f>
        <v>15.95</v>
      </c>
      <c r="D164" s="62" t="n">
        <f aca="false">IF(B164="","",B164-B163)</f>
        <v>-0.5</v>
      </c>
      <c r="E164" s="62" t="n">
        <f aca="false">IF(D164="","",D164-D163)</f>
        <v>0</v>
      </c>
      <c r="F164" s="66" t="n">
        <f aca="false">IF(B164="","",B164-B152)</f>
        <v>-8.5</v>
      </c>
      <c r="G164" s="63" t="n">
        <f aca="false">IF(D164="","",D164-D152)</f>
        <v>-0.349999999999998</v>
      </c>
      <c r="H164" s="63" t="n">
        <f aca="false">IF(E164="","",E164-E152)</f>
        <v>0.100000000000005</v>
      </c>
    </row>
    <row r="165" customFormat="false" ht="12.75" hidden="false" customHeight="false" outlineLevel="0" collapsed="false">
      <c r="A165" s="32" t="n">
        <v>36069</v>
      </c>
      <c r="B165" s="60" t="n">
        <f aca="false">IF(Data!B158="","",Data!B158)</f>
        <v>15.95</v>
      </c>
      <c r="C165" s="61" t="n">
        <f aca="false">IF(B165="","",+B165)</f>
        <v>15.95</v>
      </c>
      <c r="D165" s="62" t="n">
        <f aca="false">IF(B165="","",B165-B164)</f>
        <v>0</v>
      </c>
      <c r="E165" s="62" t="n">
        <f aca="false">IF(D165="","",D165-D164)</f>
        <v>0.5</v>
      </c>
      <c r="F165" s="66" t="n">
        <f aca="false">IF(B165="","",B165-B153)</f>
        <v>-8</v>
      </c>
      <c r="G165" s="63" t="n">
        <f aca="false">IF(D165="","",D165-D153)</f>
        <v>0.5</v>
      </c>
      <c r="H165" s="63" t="n">
        <f aca="false">IF(E165="","",E165-E153)</f>
        <v>0.849999999999998</v>
      </c>
    </row>
    <row r="166" customFormat="false" ht="12.75" hidden="false" customHeight="false" outlineLevel="0" collapsed="false">
      <c r="A166" s="32" t="n">
        <v>36100</v>
      </c>
      <c r="B166" s="60" t="n">
        <f aca="false">IF(Data!B159="","",Data!B159)</f>
        <v>15.95</v>
      </c>
      <c r="C166" s="61" t="n">
        <f aca="false">IF(B166="","",+B166)</f>
        <v>15.95</v>
      </c>
      <c r="D166" s="62" t="n">
        <f aca="false">IF(B166="","",B166-B165)</f>
        <v>0</v>
      </c>
      <c r="E166" s="62" t="n">
        <f aca="false">IF(D166="","",D166-D165)</f>
        <v>0</v>
      </c>
      <c r="F166" s="66" t="n">
        <f aca="false">IF(B166="","",B166-B154)</f>
        <v>-7.45</v>
      </c>
      <c r="G166" s="63" t="n">
        <f aca="false">IF(D166="","",D166-D154)</f>
        <v>0.550000000000001</v>
      </c>
      <c r="H166" s="63" t="n">
        <f aca="false">IF(E166="","",E166-E154)</f>
        <v>0.0500000000000007</v>
      </c>
    </row>
    <row r="167" customFormat="false" ht="12.75" hidden="false" customHeight="false" outlineLevel="0" collapsed="false">
      <c r="A167" s="32" t="n">
        <v>36130</v>
      </c>
      <c r="B167" s="60" t="n">
        <f aca="false">IF(Data!B160="","",Data!B160)</f>
        <v>15.95</v>
      </c>
      <c r="C167" s="61" t="n">
        <f aca="false">IF(B167="","",+B167)</f>
        <v>15.95</v>
      </c>
      <c r="D167" s="62" t="n">
        <f aca="false">IF(B167="","",B167-B166)</f>
        <v>0</v>
      </c>
      <c r="E167" s="62" t="n">
        <f aca="false">IF(D167="","",D167-D166)</f>
        <v>0</v>
      </c>
      <c r="F167" s="66" t="n">
        <f aca="false">IF(B167="","",B167-B155)</f>
        <v>-6.7</v>
      </c>
      <c r="G167" s="63" t="n">
        <f aca="false">IF(D167="","",D167-D155)</f>
        <v>0.75</v>
      </c>
      <c r="H167" s="63" t="n">
        <f aca="false">IF(E167="","",E167-E155)</f>
        <v>0.199999999999999</v>
      </c>
    </row>
    <row r="168" customFormat="false" ht="12.75" hidden="false" customHeight="false" outlineLevel="0" collapsed="false">
      <c r="A168" s="32" t="n">
        <v>36161</v>
      </c>
      <c r="B168" s="60" t="n">
        <f aca="false">IF(Data!B161="","",Data!B161)</f>
        <v>16.45</v>
      </c>
      <c r="C168" s="61" t="n">
        <f aca="false">IF(B168="","",+B168)</f>
        <v>16.45</v>
      </c>
      <c r="D168" s="62" t="n">
        <f aca="false">IF(B168="","",B168-B167)</f>
        <v>0.5</v>
      </c>
      <c r="E168" s="62" t="n">
        <f aca="false">IF(D168="","",D168-D167)</f>
        <v>0.5</v>
      </c>
      <c r="F168" s="66" t="n">
        <f aca="false">IF(B168="","",B168-B156)</f>
        <v>-5.55</v>
      </c>
      <c r="G168" s="63" t="n">
        <f aca="false">IF(D168="","",D168-D156)</f>
        <v>1.15</v>
      </c>
      <c r="H168" s="63" t="n">
        <f aca="false">IF(E168="","",E168-E156)</f>
        <v>0.399999999999999</v>
      </c>
    </row>
    <row r="169" customFormat="false" ht="12.75" hidden="false" customHeight="false" outlineLevel="0" collapsed="false">
      <c r="A169" s="32" t="n">
        <v>36192</v>
      </c>
      <c r="B169" s="60" t="n">
        <f aca="false">IF(Data!B162="","",Data!B162)</f>
        <v>16.95</v>
      </c>
      <c r="C169" s="61" t="n">
        <f aca="false">IF(B169="","",+B169)</f>
        <v>16.95</v>
      </c>
      <c r="D169" s="62" t="n">
        <f aca="false">IF(B169="","",B169-B168)</f>
        <v>0.5</v>
      </c>
      <c r="E169" s="62" t="n">
        <f aca="false">IF(D169="","",D169-D168)</f>
        <v>0</v>
      </c>
      <c r="F169" s="66" t="n">
        <f aca="false">IF(B169="","",B169-B157)</f>
        <v>-3.85</v>
      </c>
      <c r="G169" s="63" t="n">
        <f aca="false">IF(D169="","",D169-D157)</f>
        <v>1.7</v>
      </c>
      <c r="H169" s="63" t="n">
        <f aca="false">IF(E169="","",E169-E157)</f>
        <v>0.550000000000001</v>
      </c>
    </row>
    <row r="170" customFormat="false" ht="12.75" hidden="false" customHeight="false" outlineLevel="0" collapsed="false">
      <c r="A170" s="32" t="n">
        <v>36220</v>
      </c>
      <c r="B170" s="60" t="n">
        <f aca="false">IF(Data!B163="","",Data!B163)</f>
        <v>17.45</v>
      </c>
      <c r="C170" s="61" t="n">
        <f aca="false">IF(B170="","",+B170)</f>
        <v>17.45</v>
      </c>
      <c r="D170" s="62" t="n">
        <f aca="false">IF(B170="","",B170-B169)</f>
        <v>0.5</v>
      </c>
      <c r="E170" s="62" t="n">
        <f aca="false">IF(D170="","",D170-D169)</f>
        <v>0</v>
      </c>
      <c r="F170" s="66" t="n">
        <f aca="false">IF(B170="","",B170-B158)</f>
        <v>-2.25</v>
      </c>
      <c r="G170" s="63" t="n">
        <f aca="false">IF(D170="","",D170-D158)</f>
        <v>1.6</v>
      </c>
      <c r="H170" s="63" t="n">
        <f aca="false">IF(E170="","",E170-E158)</f>
        <v>-0.0999999999999979</v>
      </c>
    </row>
    <row r="171" customFormat="false" ht="12.75" hidden="false" customHeight="false" outlineLevel="0" collapsed="false">
      <c r="A171" s="32" t="n">
        <v>36251</v>
      </c>
      <c r="B171" s="60" t="n">
        <f aca="false">IF(Data!B164="","",Data!B164)</f>
        <v>18.5</v>
      </c>
      <c r="C171" s="61" t="n">
        <f aca="false">IF(B171="","",+B171)</f>
        <v>18.5</v>
      </c>
      <c r="D171" s="62" t="n">
        <f aca="false">IF(B171="","",B171-B170)</f>
        <v>1.05</v>
      </c>
      <c r="E171" s="62" t="n">
        <f aca="false">IF(D171="","",D171-D170)</f>
        <v>0.550000000000001</v>
      </c>
      <c r="F171" s="66" t="n">
        <f aca="false">IF(B171="","",B171-B159)</f>
        <v>-0.199999999999999</v>
      </c>
      <c r="G171" s="63" t="n">
        <f aca="false">IF(D171="","",D171-D159)</f>
        <v>2.05</v>
      </c>
      <c r="H171" s="63" t="n">
        <f aca="false">IF(E171="","",E171-E159)</f>
        <v>0.449999999999999</v>
      </c>
    </row>
    <row r="172" customFormat="false" ht="12.75" hidden="false" customHeight="false" outlineLevel="0" collapsed="false">
      <c r="A172" s="32" t="n">
        <v>36281</v>
      </c>
      <c r="B172" s="60" t="n">
        <f aca="false">IF(Data!B165="","",Data!B165)</f>
        <v>20.5</v>
      </c>
      <c r="C172" s="61" t="n">
        <f aca="false">IF(B172="","",+B172)</f>
        <v>20.5</v>
      </c>
      <c r="D172" s="62" t="n">
        <f aca="false">IF(B172="","",B172-B171)</f>
        <v>2</v>
      </c>
      <c r="E172" s="62" t="n">
        <f aca="false">IF(D172="","",D172-D171)</f>
        <v>0.949999999999999</v>
      </c>
      <c r="F172" s="66" t="n">
        <f aca="false">IF(B172="","",B172-B160)</f>
        <v>2.55</v>
      </c>
      <c r="G172" s="63" t="n">
        <f aca="false">IF(D172="","",D172-D160)</f>
        <v>2.75</v>
      </c>
      <c r="H172" s="63" t="n">
        <f aca="false">IF(E172="","",E172-E160)</f>
        <v>0.699999999999999</v>
      </c>
    </row>
    <row r="173" customFormat="false" ht="12.75" hidden="false" customHeight="false" outlineLevel="0" collapsed="false">
      <c r="A173" s="32" t="n">
        <v>36312</v>
      </c>
      <c r="B173" s="60" t="n">
        <f aca="false">IF(Data!B166="","",Data!B166)</f>
        <v>22</v>
      </c>
      <c r="C173" s="61" t="n">
        <f aca="false">IF(B173="","",+B173)</f>
        <v>22</v>
      </c>
      <c r="D173" s="62" t="n">
        <f aca="false">IF(B173="","",B173-B172)</f>
        <v>1.5</v>
      </c>
      <c r="E173" s="62" t="n">
        <f aca="false">IF(D173="","",D173-D172)</f>
        <v>-0.5</v>
      </c>
      <c r="F173" s="66" t="n">
        <f aca="false">IF(B173="","",B173-B161)</f>
        <v>4.55</v>
      </c>
      <c r="G173" s="63" t="n">
        <f aca="false">IF(D173="","",D173-D161)</f>
        <v>2</v>
      </c>
      <c r="H173" s="63" t="n">
        <f aca="false">IF(E173="","",E173-E161)</f>
        <v>-0.75</v>
      </c>
    </row>
    <row r="174" customFormat="false" ht="12.75" hidden="false" customHeight="false" outlineLevel="0" collapsed="false">
      <c r="A174" s="32" t="n">
        <v>36342</v>
      </c>
      <c r="B174" s="60" t="n">
        <f aca="false">IF(Data!B167="","",Data!B167)</f>
        <v>23</v>
      </c>
      <c r="C174" s="61" t="n">
        <f aca="false">IF(B174="","",+B174)</f>
        <v>23</v>
      </c>
      <c r="D174" s="62" t="n">
        <f aca="false">IF(B174="","",B174-B173)</f>
        <v>1</v>
      </c>
      <c r="E174" s="62" t="n">
        <f aca="false">IF(D174="","",D174-D173)</f>
        <v>-0.5</v>
      </c>
      <c r="F174" s="66" t="n">
        <f aca="false">IF(B174="","",B174-B162)</f>
        <v>6.05</v>
      </c>
      <c r="G174" s="63" t="n">
        <f aca="false">IF(D174="","",D174-D162)</f>
        <v>1.5</v>
      </c>
      <c r="H174" s="63" t="n">
        <f aca="false">IF(E174="","",E174-E162)</f>
        <v>-0.5</v>
      </c>
    </row>
    <row r="175" customFormat="false" ht="12.75" hidden="false" customHeight="false" outlineLevel="0" collapsed="false">
      <c r="A175" s="32" t="n">
        <v>36373</v>
      </c>
      <c r="B175" s="60" t="n">
        <f aca="false">IF(Data!B168="","",Data!B168)</f>
        <v>24</v>
      </c>
      <c r="C175" s="61" t="n">
        <f aca="false">IF(B175="","",+B175)</f>
        <v>24</v>
      </c>
      <c r="D175" s="62" t="n">
        <f aca="false">IF(B175="","",B175-B174)</f>
        <v>1</v>
      </c>
      <c r="E175" s="62" t="n">
        <f aca="false">IF(D175="","",D175-D174)</f>
        <v>0</v>
      </c>
      <c r="F175" s="66" t="n">
        <f aca="false">IF(B175="","",B175-B163)</f>
        <v>7.55</v>
      </c>
      <c r="G175" s="63" t="n">
        <f aca="false">IF(D175="","",D175-D163)</f>
        <v>1.5</v>
      </c>
      <c r="H175" s="63" t="n">
        <f aca="false">IF(E175="","",E175-E163)</f>
        <v>0</v>
      </c>
    </row>
    <row r="176" customFormat="false" ht="12.75" hidden="false" customHeight="false" outlineLevel="0" collapsed="false">
      <c r="A176" s="32" t="n">
        <v>36404</v>
      </c>
      <c r="B176" s="60" t="n">
        <f aca="false">IF(Data!B169="","",Data!B169)</f>
        <v>25.5</v>
      </c>
      <c r="C176" s="61" t="n">
        <f aca="false">IF(B176="","",+B176)</f>
        <v>25.5</v>
      </c>
      <c r="D176" s="62" t="n">
        <f aca="false">IF(B176="","",B176-B175)</f>
        <v>1.5</v>
      </c>
      <c r="E176" s="62" t="n">
        <f aca="false">IF(D176="","",D176-D175)</f>
        <v>0.5</v>
      </c>
      <c r="F176" s="66" t="n">
        <f aca="false">IF(B176="","",B176-B164)</f>
        <v>9.55</v>
      </c>
      <c r="G176" s="63" t="n">
        <f aca="false">IF(D176="","",D176-D164)</f>
        <v>2</v>
      </c>
      <c r="H176" s="63" t="n">
        <f aca="false">IF(E176="","",E176-E164)</f>
        <v>0.5</v>
      </c>
    </row>
    <row r="177" customFormat="false" ht="12.75" hidden="false" customHeight="false" outlineLevel="0" collapsed="false">
      <c r="A177" s="32" t="n">
        <v>36434</v>
      </c>
      <c r="B177" s="60" t="n">
        <f aca="false">IF(Data!B170="","",Data!B170)</f>
        <v>26.5</v>
      </c>
      <c r="C177" s="61" t="n">
        <f aca="false">IF(B177="","",+B177)</f>
        <v>26.5</v>
      </c>
      <c r="D177" s="62" t="n">
        <f aca="false">IF(B177="","",B177-B176)</f>
        <v>1</v>
      </c>
      <c r="E177" s="62" t="n">
        <f aca="false">IF(D177="","",D177-D176)</f>
        <v>-0.5</v>
      </c>
      <c r="F177" s="66" t="n">
        <f aca="false">IF(B177="","",B177-B165)</f>
        <v>10.55</v>
      </c>
      <c r="G177" s="63" t="n">
        <f aca="false">IF(D177="","",D177-D165)</f>
        <v>1</v>
      </c>
      <c r="H177" s="63" t="n">
        <f aca="false">IF(E177="","",E177-E165)</f>
        <v>-1</v>
      </c>
    </row>
    <row r="178" customFormat="false" ht="12.75" hidden="false" customHeight="false" outlineLevel="0" collapsed="false">
      <c r="A178" s="32" t="n">
        <v>36465</v>
      </c>
      <c r="B178" s="60" t="n">
        <f aca="false">IF(Data!B171="","",Data!B171)</f>
        <v>27</v>
      </c>
      <c r="C178" s="61" t="n">
        <f aca="false">IF(B178="","",+B178)</f>
        <v>27</v>
      </c>
      <c r="D178" s="62" t="n">
        <f aca="false">IF(B178="","",B178-B177)</f>
        <v>0.5</v>
      </c>
      <c r="E178" s="62" t="n">
        <f aca="false">IF(D178="","",D178-D177)</f>
        <v>-0.5</v>
      </c>
      <c r="F178" s="66" t="n">
        <f aca="false">IF(B178="","",B178-B166)</f>
        <v>11.05</v>
      </c>
      <c r="G178" s="63" t="n">
        <f aca="false">IF(D178="","",D178-D166)</f>
        <v>0.5</v>
      </c>
      <c r="H178" s="63" t="n">
        <f aca="false">IF(E178="","",E178-E166)</f>
        <v>-0.5</v>
      </c>
    </row>
    <row r="179" customFormat="false" ht="12.75" hidden="false" customHeight="false" outlineLevel="0" collapsed="false">
      <c r="A179" s="32" t="n">
        <v>36495</v>
      </c>
      <c r="B179" s="60" t="n">
        <f aca="false">IF(Data!B172="","",Data!B172)</f>
        <v>27</v>
      </c>
      <c r="C179" s="61" t="n">
        <f aca="false">IF(B179="","",+B179)</f>
        <v>27</v>
      </c>
      <c r="D179" s="62" t="n">
        <f aca="false">IF(B179="","",B179-B178)</f>
        <v>0</v>
      </c>
      <c r="E179" s="62" t="n">
        <f aca="false">IF(D179="","",D179-D178)</f>
        <v>-0.5</v>
      </c>
      <c r="F179" s="66" t="n">
        <f aca="false">IF(B179="","",B179-B167)</f>
        <v>11.05</v>
      </c>
      <c r="G179" s="63" t="n">
        <f aca="false">IF(D179="","",D179-D167)</f>
        <v>0</v>
      </c>
      <c r="H179" s="63" t="n">
        <f aca="false">IF(E179="","",E179-E167)</f>
        <v>-0.5</v>
      </c>
    </row>
    <row r="180" customFormat="false" ht="12.75" hidden="false" customHeight="false" outlineLevel="0" collapsed="false">
      <c r="A180" s="32" t="n">
        <v>36526</v>
      </c>
      <c r="B180" s="60" t="n">
        <f aca="false">IF(Data!B173="","",Data!B173)</f>
        <v>27</v>
      </c>
      <c r="C180" s="61" t="n">
        <f aca="false">IF(B180="","",+B180)</f>
        <v>27</v>
      </c>
      <c r="D180" s="62" t="n">
        <f aca="false">IF(B180="","",B180-B179)</f>
        <v>0</v>
      </c>
      <c r="E180" s="62" t="n">
        <f aca="false">IF(D180="","",D180-D179)</f>
        <v>0</v>
      </c>
      <c r="F180" s="66" t="n">
        <f aca="false">IF(B180="","",B180-B168)</f>
        <v>10.55</v>
      </c>
      <c r="G180" s="63" t="n">
        <f aca="false">IF(D180="","",D180-D168)</f>
        <v>-0.5</v>
      </c>
      <c r="H180" s="63" t="n">
        <f aca="false">IF(E180="","",E180-E168)</f>
        <v>-0.5</v>
      </c>
    </row>
    <row r="181" customFormat="false" ht="12.75" hidden="false" customHeight="false" outlineLevel="0" collapsed="false">
      <c r="A181" s="32" t="n">
        <v>36557</v>
      </c>
      <c r="B181" s="60" t="n">
        <f aca="false">IF(Data!B174="","",Data!B174)</f>
        <v>29</v>
      </c>
      <c r="C181" s="61" t="n">
        <f aca="false">IF(B181="","",+B181)</f>
        <v>29</v>
      </c>
      <c r="D181" s="62" t="n">
        <f aca="false">IF(B181="","",B181-B180)</f>
        <v>2</v>
      </c>
      <c r="E181" s="62" t="n">
        <f aca="false">IF(D181="","",D181-D180)</f>
        <v>2</v>
      </c>
      <c r="F181" s="66" t="n">
        <f aca="false">IF(B181="","",B181-B169)</f>
        <v>12.05</v>
      </c>
      <c r="G181" s="63" t="n">
        <f aca="false">IF(D181="","",D181-D169)</f>
        <v>1.5</v>
      </c>
      <c r="H181" s="63" t="n">
        <f aca="false">IF(E181="","",E181-E169)</f>
        <v>2</v>
      </c>
    </row>
    <row r="182" customFormat="false" ht="12.75" hidden="false" customHeight="false" outlineLevel="0" collapsed="false">
      <c r="A182" s="32" t="n">
        <v>36586</v>
      </c>
      <c r="B182" s="60" t="n">
        <f aca="false">IF(Data!B175="","",Data!B175)</f>
        <v>30.5</v>
      </c>
      <c r="C182" s="61" t="n">
        <f aca="false">IF(B182="","",+B182)</f>
        <v>30.5</v>
      </c>
      <c r="D182" s="62" t="n">
        <f aca="false">IF(B182="","",B182-B181)</f>
        <v>1.5</v>
      </c>
      <c r="E182" s="62" t="n">
        <f aca="false">IF(D182="","",D182-D181)</f>
        <v>-0.5</v>
      </c>
      <c r="F182" s="66" t="n">
        <f aca="false">IF(B182="","",B182-B170)</f>
        <v>13.05</v>
      </c>
      <c r="G182" s="63" t="n">
        <f aca="false">IF(D182="","",D182-D170)</f>
        <v>1</v>
      </c>
      <c r="H182" s="63" t="n">
        <f aca="false">IF(E182="","",E182-E170)</f>
        <v>-0.5</v>
      </c>
    </row>
    <row r="183" customFormat="false" ht="12.75" hidden="false" customHeight="false" outlineLevel="0" collapsed="false">
      <c r="A183" s="32" t="n">
        <v>36617</v>
      </c>
      <c r="B183" s="60" t="str">
        <f aca="false">IF(Data!B176="","",Data!B176)</f>
        <v/>
      </c>
      <c r="C183" s="61" t="str">
        <f aca="false">IF(B183="","",+B183)</f>
        <v/>
      </c>
      <c r="D183" s="62" t="str">
        <f aca="false">IF(B183="","",B183-B182)</f>
        <v/>
      </c>
      <c r="E183" s="62" t="str">
        <f aca="false">IF(D183="","",D183-D182)</f>
        <v/>
      </c>
      <c r="F183" s="66" t="str">
        <f aca="false">IF(B183="","",B183-B171)</f>
        <v/>
      </c>
      <c r="G183" s="63" t="str">
        <f aca="false">IF(D183="","",D183-D171)</f>
        <v/>
      </c>
      <c r="H183" s="63" t="str">
        <f aca="false">IF(E183="","",E183-E171)</f>
        <v/>
      </c>
    </row>
    <row r="184" customFormat="false" ht="12.75" hidden="false" customHeight="false" outlineLevel="0" collapsed="false">
      <c r="A184" s="32" t="n">
        <v>36647</v>
      </c>
      <c r="B184" s="60" t="str">
        <f aca="false">IF(Data!B177="","",Data!B177)</f>
        <v/>
      </c>
      <c r="C184" s="61" t="str">
        <f aca="false">IF(B184="","",+B184)</f>
        <v/>
      </c>
      <c r="D184" s="62" t="str">
        <f aca="false">IF(B184="","",B184-B183)</f>
        <v/>
      </c>
      <c r="E184" s="62" t="str">
        <f aca="false">IF(D184="","",D184-D183)</f>
        <v/>
      </c>
      <c r="F184" s="66" t="str">
        <f aca="false">IF(B184="","",B184-B172)</f>
        <v/>
      </c>
      <c r="G184" s="63" t="str">
        <f aca="false">IF(D184="","",D184-D172)</f>
        <v/>
      </c>
      <c r="H184" s="63" t="str">
        <f aca="false">IF(E184="","",E184-E172)</f>
        <v/>
      </c>
    </row>
    <row r="185" customFormat="false" ht="12.75" hidden="false" customHeight="false" outlineLevel="0" collapsed="false">
      <c r="A185" s="32" t="n">
        <v>36678</v>
      </c>
      <c r="B185" s="60" t="str">
        <f aca="false">IF(Data!B178="","",Data!B178)</f>
        <v/>
      </c>
      <c r="C185" s="61" t="str">
        <f aca="false">IF(B185="","",+B185)</f>
        <v/>
      </c>
      <c r="D185" s="62" t="str">
        <f aca="false">IF(B185="","",B185-B184)</f>
        <v/>
      </c>
      <c r="E185" s="62" t="str">
        <f aca="false">IF(D185="","",D185-D184)</f>
        <v/>
      </c>
      <c r="F185" s="66" t="str">
        <f aca="false">IF(B185="","",B185-B173)</f>
        <v/>
      </c>
      <c r="G185" s="63" t="str">
        <f aca="false">IF(D185="","",D185-D173)</f>
        <v/>
      </c>
      <c r="H185" s="63" t="str">
        <f aca="false">IF(E185="","",E185-E173)</f>
        <v/>
      </c>
    </row>
    <row r="186" customFormat="false" ht="12.75" hidden="false" customHeight="false" outlineLevel="0" collapsed="false">
      <c r="A186" s="32" t="n">
        <v>36708</v>
      </c>
      <c r="B186" s="60" t="str">
        <f aca="false">IF(Data!B179="","",Data!B179)</f>
        <v/>
      </c>
      <c r="C186" s="61" t="str">
        <f aca="false">IF(B186="","",+B186)</f>
        <v/>
      </c>
      <c r="D186" s="62" t="str">
        <f aca="false">IF(B186="","",B186-B185)</f>
        <v/>
      </c>
      <c r="E186" s="62" t="str">
        <f aca="false">IF(D186="","",D186-D185)</f>
        <v/>
      </c>
      <c r="F186" s="66" t="str">
        <f aca="false">IF(B186="","",B186-B174)</f>
        <v/>
      </c>
      <c r="G186" s="63" t="str">
        <f aca="false">IF(D186="","",D186-D174)</f>
        <v/>
      </c>
      <c r="H186" s="63" t="str">
        <f aca="false">IF(E186="","",E186-E174)</f>
        <v/>
      </c>
    </row>
    <row r="187" customFormat="false" ht="12.75" hidden="false" customHeight="false" outlineLevel="0" collapsed="false">
      <c r="A187" s="32" t="n">
        <v>36739</v>
      </c>
      <c r="B187" s="60" t="str">
        <f aca="false">IF(Data!B180="","",Data!B180)</f>
        <v/>
      </c>
      <c r="C187" s="61" t="str">
        <f aca="false">IF(B187="","",+B187)</f>
        <v/>
      </c>
      <c r="D187" s="62" t="str">
        <f aca="false">IF(B187="","",B187-B186)</f>
        <v/>
      </c>
      <c r="E187" s="62" t="str">
        <f aca="false">IF(D187="","",D187-D186)</f>
        <v/>
      </c>
      <c r="F187" s="66" t="str">
        <f aca="false">IF(B187="","",B187-B175)</f>
        <v/>
      </c>
      <c r="G187" s="63" t="str">
        <f aca="false">IF(D187="","",D187-D175)</f>
        <v/>
      </c>
      <c r="H187" s="63" t="str">
        <f aca="false">IF(E187="","",E187-E175)</f>
        <v/>
      </c>
    </row>
    <row r="188" customFormat="false" ht="12.75" hidden="false" customHeight="false" outlineLevel="0" collapsed="false">
      <c r="A188" s="32" t="n">
        <v>36770</v>
      </c>
      <c r="B188" s="60" t="str">
        <f aca="false">IF(Data!B181="","",Data!B181)</f>
        <v/>
      </c>
      <c r="C188" s="61" t="str">
        <f aca="false">IF(B188="","",+B188)</f>
        <v/>
      </c>
      <c r="D188" s="62" t="str">
        <f aca="false">IF(B188="","",B188-B187)</f>
        <v/>
      </c>
      <c r="E188" s="62" t="str">
        <f aca="false">IF(D188="","",D188-D187)</f>
        <v/>
      </c>
      <c r="F188" s="66" t="str">
        <f aca="false">IF(B188="","",B188-B176)</f>
        <v/>
      </c>
      <c r="G188" s="63" t="str">
        <f aca="false">IF(D188="","",D188-D176)</f>
        <v/>
      </c>
      <c r="H188" s="63" t="str">
        <f aca="false">IF(E188="","",E188-E176)</f>
        <v/>
      </c>
    </row>
    <row r="189" customFormat="false" ht="12.75" hidden="false" customHeight="false" outlineLevel="0" collapsed="false">
      <c r="A189" s="32" t="n">
        <v>36800</v>
      </c>
      <c r="B189" s="60" t="str">
        <f aca="false">IF(Data!B182="","",Data!B182)</f>
        <v/>
      </c>
      <c r="C189" s="61" t="str">
        <f aca="false">IF(B189="","",+B189)</f>
        <v/>
      </c>
      <c r="D189" s="62" t="str">
        <f aca="false">IF(B189="","",B189-B188)</f>
        <v/>
      </c>
      <c r="E189" s="62" t="str">
        <f aca="false">IF(D189="","",D189-D188)</f>
        <v/>
      </c>
      <c r="F189" s="66" t="str">
        <f aca="false">IF(B189="","",B189-B177)</f>
        <v/>
      </c>
      <c r="G189" s="63" t="str">
        <f aca="false">IF(D189="","",D189-D177)</f>
        <v/>
      </c>
      <c r="H189" s="63" t="str">
        <f aca="false">IF(E189="","",E189-E177)</f>
        <v/>
      </c>
    </row>
    <row r="190" customFormat="false" ht="12.75" hidden="false" customHeight="false" outlineLevel="0" collapsed="false">
      <c r="A190" s="32" t="n">
        <v>36831</v>
      </c>
      <c r="B190" s="60" t="str">
        <f aca="false">IF(Data!B183="","",Data!B183)</f>
        <v/>
      </c>
      <c r="C190" s="61" t="str">
        <f aca="false">IF(B190="","",+B190)</f>
        <v/>
      </c>
      <c r="D190" s="62" t="str">
        <f aca="false">IF(B190="","",B190-B189)</f>
        <v/>
      </c>
      <c r="E190" s="62" t="str">
        <f aca="false">IF(D190="","",D190-D189)</f>
        <v/>
      </c>
      <c r="F190" s="66" t="str">
        <f aca="false">IF(B190="","",B190-B178)</f>
        <v/>
      </c>
      <c r="G190" s="63" t="str">
        <f aca="false">IF(D190="","",D190-D178)</f>
        <v/>
      </c>
      <c r="H190" s="63" t="str">
        <f aca="false">IF(E190="","",E190-E178)</f>
        <v/>
      </c>
    </row>
    <row r="191" customFormat="false" ht="12.75" hidden="false" customHeight="false" outlineLevel="0" collapsed="false">
      <c r="A191" s="32" t="n">
        <v>36861</v>
      </c>
      <c r="B191" s="60" t="str">
        <f aca="false">IF(Data!B184="","",Data!B184)</f>
        <v/>
      </c>
      <c r="C191" s="61" t="str">
        <f aca="false">IF(B191="","",+B191)</f>
        <v/>
      </c>
      <c r="D191" s="62" t="str">
        <f aca="false">IF(B191="","",B191-B190)</f>
        <v/>
      </c>
      <c r="E191" s="62" t="str">
        <f aca="false">IF(D191="","",D191-D190)</f>
        <v/>
      </c>
      <c r="F191" s="66" t="str">
        <f aca="false">IF(B191="","",B191-B179)</f>
        <v/>
      </c>
      <c r="G191" s="63" t="str">
        <f aca="false">IF(D191="","",D191-D179)</f>
        <v/>
      </c>
      <c r="H191" s="63" t="str">
        <f aca="false">IF(E191="","",E191-E179)</f>
        <v/>
      </c>
    </row>
    <row r="192" customFormat="false" ht="12.75" hidden="false" customHeight="false" outlineLevel="0" collapsed="false">
      <c r="A192" s="32" t="n">
        <v>36892</v>
      </c>
      <c r="B192" s="60" t="str">
        <f aca="false">IF(Data!B185="","",Data!B185)</f>
        <v/>
      </c>
      <c r="C192" s="61" t="str">
        <f aca="false">IF(B192="","",+B192)</f>
        <v/>
      </c>
      <c r="D192" s="62" t="str">
        <f aca="false">IF(B192="","",B192-B191)</f>
        <v/>
      </c>
      <c r="E192" s="62" t="str">
        <f aca="false">IF(D192="","",D192-D191)</f>
        <v/>
      </c>
      <c r="F192" s="66" t="str">
        <f aca="false">IF(B192="","",B192-B180)</f>
        <v/>
      </c>
      <c r="G192" s="63" t="str">
        <f aca="false">IF(D192="","",D192-D180)</f>
        <v/>
      </c>
      <c r="H192" s="63" t="str">
        <f aca="false">IF(E192="","",E192-E180)</f>
        <v/>
      </c>
    </row>
    <row r="193" customFormat="false" ht="12.75" hidden="false" customHeight="false" outlineLevel="0" collapsed="false">
      <c r="A193" s="32" t="n">
        <v>36923</v>
      </c>
      <c r="B193" s="60" t="str">
        <f aca="false">IF(Data!B186="","",Data!B186)</f>
        <v/>
      </c>
      <c r="C193" s="61" t="str">
        <f aca="false">IF(B193="","",+B193)</f>
        <v/>
      </c>
      <c r="D193" s="62" t="str">
        <f aca="false">IF(B193="","",B193-B192)</f>
        <v/>
      </c>
      <c r="E193" s="62" t="str">
        <f aca="false">IF(D193="","",D193-D192)</f>
        <v/>
      </c>
      <c r="F193" s="66" t="str">
        <f aca="false">IF(B193="","",B193-B181)</f>
        <v/>
      </c>
      <c r="G193" s="63" t="str">
        <f aca="false">IF(D193="","",D193-D181)</f>
        <v/>
      </c>
      <c r="H193" s="63" t="str">
        <f aca="false">IF(E193="","",E193-E181)</f>
        <v/>
      </c>
    </row>
    <row r="194" customFormat="false" ht="12.75" hidden="false" customHeight="false" outlineLevel="0" collapsed="false">
      <c r="A194" s="32" t="n">
        <v>36951</v>
      </c>
      <c r="B194" s="60" t="str">
        <f aca="false">IF(Data!B187="","",Data!B187)</f>
        <v/>
      </c>
      <c r="C194" s="61" t="str">
        <f aca="false">IF(B194="","",+B194)</f>
        <v/>
      </c>
      <c r="D194" s="62" t="str">
        <f aca="false">IF(B194="","",B194-B193)</f>
        <v/>
      </c>
      <c r="E194" s="62" t="str">
        <f aca="false">IF(D194="","",D194-D193)</f>
        <v/>
      </c>
      <c r="F194" s="66" t="str">
        <f aca="false">IF(B194="","",B194-B182)</f>
        <v/>
      </c>
      <c r="G194" s="63" t="str">
        <f aca="false">IF(D194="","",D194-D182)</f>
        <v/>
      </c>
      <c r="H194" s="63" t="str">
        <f aca="false">IF(E194="","",E194-E182)</f>
        <v/>
      </c>
    </row>
    <row r="195" customFormat="false" ht="12.75" hidden="false" customHeight="false" outlineLevel="0" collapsed="false">
      <c r="A195" s="32" t="n">
        <v>36982</v>
      </c>
      <c r="B195" s="60" t="str">
        <f aca="false">IF(Data!B188="","",Data!B188)</f>
        <v/>
      </c>
      <c r="C195" s="61" t="str">
        <f aca="false">IF(B195="","",+B195)</f>
        <v/>
      </c>
      <c r="D195" s="62" t="str">
        <f aca="false">IF(B195="","",B195-B194)</f>
        <v/>
      </c>
      <c r="E195" s="62" t="str">
        <f aca="false">IF(D195="","",D195-D194)</f>
        <v/>
      </c>
      <c r="F195" s="66" t="str">
        <f aca="false">IF(B195="","",B195-B183)</f>
        <v/>
      </c>
      <c r="G195" s="63" t="str">
        <f aca="false">IF(D195="","",D195-D183)</f>
        <v/>
      </c>
      <c r="H195" s="63" t="str">
        <f aca="false">IF(E195="","",E195-E183)</f>
        <v/>
      </c>
    </row>
    <row r="196" customFormat="false" ht="12.75" hidden="false" customHeight="false" outlineLevel="0" collapsed="false">
      <c r="A196" s="32" t="n">
        <v>37012</v>
      </c>
      <c r="B196" s="60" t="str">
        <f aca="false">IF(Data!B189="","",Data!B189)</f>
        <v/>
      </c>
      <c r="C196" s="61" t="str">
        <f aca="false">IF(B196="","",+B196)</f>
        <v/>
      </c>
      <c r="D196" s="62" t="str">
        <f aca="false">IF(B196="","",B196-B195)</f>
        <v/>
      </c>
      <c r="E196" s="62" t="str">
        <f aca="false">IF(D196="","",D196-D195)</f>
        <v/>
      </c>
      <c r="F196" s="66" t="str">
        <f aca="false">IF(B196="","",B196-B184)</f>
        <v/>
      </c>
      <c r="G196" s="63" t="str">
        <f aca="false">IF(D196="","",D196-D184)</f>
        <v/>
      </c>
      <c r="H196" s="63" t="str">
        <f aca="false">IF(E196="","",E196-E184)</f>
        <v/>
      </c>
    </row>
    <row r="197" customFormat="false" ht="12.75" hidden="false" customHeight="false" outlineLevel="0" collapsed="false">
      <c r="A197" s="32" t="n">
        <v>37043</v>
      </c>
      <c r="B197" s="60" t="str">
        <f aca="false">IF(Data!B190="","",Data!B190)</f>
        <v/>
      </c>
      <c r="C197" s="61" t="str">
        <f aca="false">IF(B197="","",+B197)</f>
        <v/>
      </c>
      <c r="D197" s="62" t="str">
        <f aca="false">IF(B197="","",B197-B196)</f>
        <v/>
      </c>
      <c r="E197" s="62" t="str">
        <f aca="false">IF(D197="","",D197-D196)</f>
        <v/>
      </c>
      <c r="F197" s="66" t="str">
        <f aca="false">IF(B197="","",B197-B185)</f>
        <v/>
      </c>
      <c r="G197" s="63" t="str">
        <f aca="false">IF(D197="","",D197-D185)</f>
        <v/>
      </c>
      <c r="H197" s="63" t="str">
        <f aca="false">IF(E197="","",E197-E185)</f>
        <v/>
      </c>
    </row>
    <row r="198" customFormat="false" ht="12.75" hidden="false" customHeight="false" outlineLevel="0" collapsed="false">
      <c r="A198" s="32" t="n">
        <v>37073</v>
      </c>
      <c r="B198" s="60" t="str">
        <f aca="false">IF(Data!B191="","",Data!B191)</f>
        <v/>
      </c>
      <c r="C198" s="61" t="str">
        <f aca="false">IF(B198="","",+B198)</f>
        <v/>
      </c>
      <c r="D198" s="62" t="str">
        <f aca="false">IF(B198="","",B198-B197)</f>
        <v/>
      </c>
      <c r="E198" s="62" t="str">
        <f aca="false">IF(D198="","",D198-D197)</f>
        <v/>
      </c>
      <c r="F198" s="66" t="str">
        <f aca="false">IF(B198="","",B198-B186)</f>
        <v/>
      </c>
      <c r="G198" s="63" t="str">
        <f aca="false">IF(D198="","",D198-D186)</f>
        <v/>
      </c>
      <c r="H198" s="63" t="str">
        <f aca="false">IF(E198="","",E198-E186)</f>
        <v/>
      </c>
    </row>
    <row r="199" customFormat="false" ht="12.75" hidden="false" customHeight="false" outlineLevel="0" collapsed="false">
      <c r="A199" s="32" t="n">
        <v>37104</v>
      </c>
      <c r="B199" s="60" t="str">
        <f aca="false">IF(Data!B192="","",Data!B192)</f>
        <v/>
      </c>
      <c r="C199" s="61" t="str">
        <f aca="false">IF(B199="","",+B199)</f>
        <v/>
      </c>
      <c r="D199" s="62" t="str">
        <f aca="false">IF(B199="","",B199-B198)</f>
        <v/>
      </c>
      <c r="E199" s="62" t="str">
        <f aca="false">IF(D199="","",D199-D198)</f>
        <v/>
      </c>
      <c r="F199" s="66" t="str">
        <f aca="false">IF(B199="","",B199-B187)</f>
        <v/>
      </c>
      <c r="G199" s="63" t="str">
        <f aca="false">IF(D199="","",D199-D187)</f>
        <v/>
      </c>
      <c r="H199" s="63" t="str">
        <f aca="false">IF(E199="","",E199-E187)</f>
        <v/>
      </c>
    </row>
    <row r="200" customFormat="false" ht="12.75" hidden="false" customHeight="false" outlineLevel="0" collapsed="false">
      <c r="A200" s="32" t="n">
        <v>37135</v>
      </c>
      <c r="B200" s="60" t="str">
        <f aca="false">IF(Data!B193="","",Data!B193)</f>
        <v/>
      </c>
      <c r="C200" s="61" t="str">
        <f aca="false">IF(B200="","",+B200)</f>
        <v/>
      </c>
      <c r="D200" s="62" t="str">
        <f aca="false">IF(B200="","",B200-B199)</f>
        <v/>
      </c>
      <c r="E200" s="62" t="str">
        <f aca="false">IF(D200="","",D200-D199)</f>
        <v/>
      </c>
      <c r="F200" s="66" t="str">
        <f aca="false">IF(B200="","",B200-B188)</f>
        <v/>
      </c>
      <c r="G200" s="63" t="str">
        <f aca="false">IF(D200="","",D200-D188)</f>
        <v/>
      </c>
      <c r="H200" s="63" t="str">
        <f aca="false">IF(E200="","",E200-E188)</f>
        <v/>
      </c>
    </row>
    <row r="201" customFormat="false" ht="12.75" hidden="false" customHeight="false" outlineLevel="0" collapsed="false">
      <c r="A201" s="32" t="n">
        <v>37165</v>
      </c>
      <c r="B201" s="60" t="str">
        <f aca="false">IF(Data!B194="","",Data!B194)</f>
        <v/>
      </c>
      <c r="C201" s="61" t="str">
        <f aca="false">IF(B201="","",+B201)</f>
        <v/>
      </c>
      <c r="D201" s="62" t="str">
        <f aca="false">IF(B201="","",B201-B200)</f>
        <v/>
      </c>
      <c r="E201" s="62" t="str">
        <f aca="false">IF(D201="","",D201-D200)</f>
        <v/>
      </c>
      <c r="F201" s="66" t="str">
        <f aca="false">IF(B201="","",B201-B189)</f>
        <v/>
      </c>
      <c r="G201" s="63" t="str">
        <f aca="false">IF(D201="","",D201-D189)</f>
        <v/>
      </c>
      <c r="H201" s="63" t="str">
        <f aca="false">IF(E201="","",E201-E189)</f>
        <v/>
      </c>
    </row>
    <row r="202" customFormat="false" ht="12.75" hidden="false" customHeight="false" outlineLevel="0" collapsed="false">
      <c r="A202" s="32" t="n">
        <v>37196</v>
      </c>
      <c r="B202" s="60" t="str">
        <f aca="false">IF(Data!B195="","",Data!B195)</f>
        <v/>
      </c>
      <c r="C202" s="61" t="str">
        <f aca="false">IF(B202="","",+B202)</f>
        <v/>
      </c>
      <c r="D202" s="62" t="str">
        <f aca="false">IF(B202="","",B202-B201)</f>
        <v/>
      </c>
      <c r="E202" s="62" t="str">
        <f aca="false">IF(D202="","",D202-D201)</f>
        <v/>
      </c>
      <c r="F202" s="66" t="str">
        <f aca="false">IF(B202="","",B202-B190)</f>
        <v/>
      </c>
      <c r="G202" s="63" t="str">
        <f aca="false">IF(D202="","",D202-D190)</f>
        <v/>
      </c>
      <c r="H202" s="63" t="str">
        <f aca="false">IF(E202="","",E202-E190)</f>
        <v/>
      </c>
    </row>
    <row r="203" customFormat="false" ht="12.75" hidden="false" customHeight="false" outlineLevel="0" collapsed="false">
      <c r="A203" s="32" t="n">
        <v>37226</v>
      </c>
      <c r="B203" s="60" t="str">
        <f aca="false">IF(Data!B196="","",Data!B196)</f>
        <v/>
      </c>
      <c r="C203" s="61" t="str">
        <f aca="false">IF(B203="","",+B203)</f>
        <v/>
      </c>
      <c r="D203" s="62" t="str">
        <f aca="false">IF(B203="","",B203-B202)</f>
        <v/>
      </c>
      <c r="E203" s="62" t="str">
        <f aca="false">IF(D203="","",D203-D202)</f>
        <v/>
      </c>
      <c r="F203" s="66" t="str">
        <f aca="false">IF(B203="","",B203-B191)</f>
        <v/>
      </c>
      <c r="G203" s="63" t="str">
        <f aca="false">IF(D203="","",D203-D191)</f>
        <v/>
      </c>
      <c r="H203" s="63" t="str">
        <f aca="false">IF(E203="","",E203-E191)</f>
        <v/>
      </c>
    </row>
    <row r="204" customFormat="false" ht="12.75" hidden="false" customHeight="false" outlineLevel="0" collapsed="false">
      <c r="A204" s="32"/>
    </row>
    <row r="205" customFormat="false" ht="12.75" hidden="false" customHeight="false" outlineLevel="0" collapsed="false">
      <c r="A205" s="32"/>
    </row>
    <row r="206" customFormat="false" ht="12.75" hidden="false" customHeight="false" outlineLevel="0" collapsed="false">
      <c r="A206" s="32"/>
    </row>
    <row r="207" customFormat="false" ht="12.75" hidden="false" customHeight="false" outlineLevel="0" collapsed="false">
      <c r="A207" s="32"/>
    </row>
    <row r="208" customFormat="false" ht="12.75" hidden="false" customHeight="false" outlineLevel="0" collapsed="false">
      <c r="A208" s="32"/>
    </row>
  </sheetData>
  <mergeCells count="2">
    <mergeCell ref="C4:E4"/>
    <mergeCell ref="F4:H4"/>
  </mergeCells>
  <printOptions headings="false" gridLines="false" gridLinesSet="true" horizontalCentered="true" verticalCentered="false"/>
  <pageMargins left="0.25" right="0.25" top="0.35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colBreaks count="1" manualBreakCount="1">
    <brk id="8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.56"/>
    <col collapsed="false" customWidth="true" hidden="false" outlineLevel="0" max="6" min="6" style="0" width="9.28"/>
    <col collapsed="false" customWidth="true" hidden="false" outlineLevel="0" max="7" min="7" style="0" width="9.99"/>
    <col collapsed="false" customWidth="true" hidden="false" outlineLevel="0" max="8" min="8" style="0" width="9.56"/>
  </cols>
  <sheetData>
    <row r="1" customFormat="false" ht="12.75" hidden="false" customHeight="false" outlineLevel="0" collapsed="false">
      <c r="A1" s="1" t="s">
        <v>77</v>
      </c>
    </row>
    <row r="2" customFormat="false" ht="20.25" hidden="false" customHeight="false" outlineLevel="0" collapsed="false">
      <c r="A2" s="0" t="s">
        <v>2</v>
      </c>
      <c r="B2" s="70" t="str">
        <f aca="false">Data!B2</f>
        <v>C2</v>
      </c>
      <c r="J2" s="31" t="str">
        <f aca="false">B2</f>
        <v>C2</v>
      </c>
    </row>
    <row r="3" customFormat="false" ht="20.25" hidden="false" customHeight="false" outlineLevel="0" collapsed="false">
      <c r="J3" s="31" t="s">
        <v>78</v>
      </c>
    </row>
    <row r="9" customFormat="false" ht="12.75" hidden="false" customHeight="false" outlineLevel="0" collapsed="false">
      <c r="B9" s="71" t="s">
        <v>5</v>
      </c>
      <c r="C9" s="71" t="s">
        <v>64</v>
      </c>
      <c r="D9" s="71" t="s">
        <v>65</v>
      </c>
      <c r="F9" s="72" t="s">
        <v>79</v>
      </c>
      <c r="G9" s="72" t="s">
        <v>80</v>
      </c>
      <c r="H9" s="72" t="s">
        <v>64</v>
      </c>
      <c r="I9" s="72" t="s">
        <v>65</v>
      </c>
    </row>
    <row r="10" customFormat="false" ht="12.75" hidden="false" customHeight="false" outlineLevel="0" collapsed="false">
      <c r="A10" s="12" t="n">
        <f aca="false">Data!A5</f>
        <v>31413</v>
      </c>
      <c r="B10" s="61" t="n">
        <f aca="false">IF(Data!B5="","",Data!B5)</f>
        <v>17.53</v>
      </c>
      <c r="F10" s="72" t="n">
        <v>1</v>
      </c>
      <c r="G10" s="60" t="n">
        <f aca="false">CORREL(B11:$B$201,$B$10:B200)</f>
        <v>0.982041598041892</v>
      </c>
      <c r="H10" s="60" t="n">
        <f aca="false">CORREL($C11:C$201,$C$10:C200)</f>
        <v>0.756279907905285</v>
      </c>
      <c r="I10" s="60" t="n">
        <f aca="false">CORREL($D11:D$201,$D$10:D200)</f>
        <v>-0.085858998438434</v>
      </c>
    </row>
    <row r="11" customFormat="false" ht="12.75" hidden="false" customHeight="false" outlineLevel="0" collapsed="false">
      <c r="A11" s="12" t="n">
        <f aca="false">Data!A6</f>
        <v>31444</v>
      </c>
      <c r="B11" s="61" t="n">
        <f aca="false">IF(Data!B6="","",Data!B6)</f>
        <v>17.06</v>
      </c>
      <c r="C11" s="62" t="n">
        <f aca="false">IF(B11="","",B11-B10)</f>
        <v>-0.470000000000002</v>
      </c>
      <c r="D11" s="63"/>
      <c r="E11" s="63"/>
      <c r="F11" s="72" t="n">
        <v>2</v>
      </c>
      <c r="G11" s="60" t="n">
        <f aca="false">CORREL(B12:$B$201,$B$10:B199)</f>
        <v>0.936800361853481</v>
      </c>
      <c r="H11" s="60" t="n">
        <f aca="false">CORREL($C12:C$201,$C$10:C199)</f>
        <v>0.549392700363515</v>
      </c>
      <c r="I11" s="60" t="n">
        <f aca="false">CORREL($D12:D$201,$D$10:D199)</f>
        <v>-0.0525656108321238</v>
      </c>
    </row>
    <row r="12" customFormat="false" ht="12.75" hidden="false" customHeight="false" outlineLevel="0" collapsed="false">
      <c r="A12" s="12" t="n">
        <f aca="false">Data!A7</f>
        <v>31472</v>
      </c>
      <c r="B12" s="61" t="n">
        <f aca="false">IF(Data!B7="","",Data!B7)</f>
        <v>15.9</v>
      </c>
      <c r="C12" s="62" t="n">
        <f aca="false">IF(B12="","",B12-B11)</f>
        <v>-1.16</v>
      </c>
      <c r="D12" s="62" t="n">
        <f aca="false">IF(C12="","",C12-C11)</f>
        <v>-0.689999999999996</v>
      </c>
      <c r="E12" s="62"/>
      <c r="F12" s="72" t="n">
        <v>3</v>
      </c>
      <c r="G12" s="60" t="n">
        <f aca="false">CORREL(B13:$B$201,$B$10:B198)</f>
        <v>0.872625725476717</v>
      </c>
      <c r="H12" s="60" t="n">
        <f aca="false">CORREL($C13:C$201,$C$10:C198)</f>
        <v>0.374726063748786</v>
      </c>
      <c r="I12" s="60" t="n">
        <f aca="false">CORREL($D13:D$201,$D$10:D198)</f>
        <v>-0.0937221674570476</v>
      </c>
    </row>
    <row r="13" customFormat="false" ht="12.75" hidden="false" customHeight="false" outlineLevel="0" collapsed="false">
      <c r="A13" s="12" t="n">
        <f aca="false">Data!A8</f>
        <v>31503</v>
      </c>
      <c r="B13" s="61" t="n">
        <f aca="false">IF(Data!B8="","",Data!B8)</f>
        <v>14.03</v>
      </c>
      <c r="C13" s="62" t="n">
        <f aca="false">IF(B13="","",B13-B12)</f>
        <v>-1.87</v>
      </c>
      <c r="D13" s="62" t="n">
        <f aca="false">IF(C13="","",C13-C12)</f>
        <v>-0.710000000000003</v>
      </c>
      <c r="E13" s="62"/>
      <c r="F13" s="72" t="n">
        <v>4</v>
      </c>
      <c r="G13" s="60" t="n">
        <f aca="false">CORREL(B14:$B$201,$B$10:B197)</f>
        <v>0.794789142163263</v>
      </c>
      <c r="H13" s="60" t="n">
        <f aca="false">CORREL($C14:C$201,$C$10:C197)</f>
        <v>0.242768816486902</v>
      </c>
      <c r="I13" s="60" t="n">
        <f aca="false">CORREL($D14:D$201,$D$10:D197)</f>
        <v>-0.00111160757228794</v>
      </c>
    </row>
    <row r="14" customFormat="false" ht="12.75" hidden="false" customHeight="false" outlineLevel="0" collapsed="false">
      <c r="A14" s="12" t="n">
        <f aca="false">Data!A9</f>
        <v>31533</v>
      </c>
      <c r="B14" s="61" t="n">
        <f aca="false">IF(Data!B9="","",Data!B9)</f>
        <v>13.23</v>
      </c>
      <c r="C14" s="62" t="n">
        <f aca="false">IF(B14="","",B14-B13)</f>
        <v>-0.799999999999999</v>
      </c>
      <c r="D14" s="62" t="n">
        <f aca="false">IF(C14="","",C14-C13)</f>
        <v>1.07</v>
      </c>
      <c r="E14" s="62"/>
      <c r="F14" s="72" t="n">
        <v>5</v>
      </c>
      <c r="G14" s="60" t="n">
        <f aca="false">CORREL(B15:$B$201,$B$10:B196)</f>
        <v>0.707051096284499</v>
      </c>
      <c r="H14" s="60" t="n">
        <f aca="false">CORREL($C15:C$201,$C$10:C196)</f>
        <v>0.10829250618282</v>
      </c>
      <c r="I14" s="60" t="n">
        <f aca="false">CORREL($D15:D$201,$D$10:D196)</f>
        <v>-0.163190763043997</v>
      </c>
    </row>
    <row r="15" customFormat="false" ht="12.75" hidden="false" customHeight="false" outlineLevel="0" collapsed="false">
      <c r="A15" s="12" t="n">
        <f aca="false">Data!A10</f>
        <v>31564</v>
      </c>
      <c r="B15" s="61" t="n">
        <f aca="false">IF(Data!B10="","",Data!B10)</f>
        <v>13.09</v>
      </c>
      <c r="C15" s="62" t="n">
        <f aca="false">IF(B15="","",B15-B14)</f>
        <v>-0.140000000000001</v>
      </c>
      <c r="D15" s="62" t="n">
        <f aca="false">IF(C15="","",C15-C14)</f>
        <v>0.659999999999998</v>
      </c>
      <c r="E15" s="62"/>
      <c r="F15" s="72" t="n">
        <v>6</v>
      </c>
      <c r="G15" s="60" t="n">
        <f aca="false">CORREL(B16:$B$201,$B$10:B195)</f>
        <v>0.614056473834519</v>
      </c>
      <c r="H15" s="60" t="n">
        <f aca="false">CORREL($C16:C$201,$C$10:C195)</f>
        <v>0.0490749042076872</v>
      </c>
      <c r="I15" s="60" t="n">
        <f aca="false">CORREL($D16:D$201,$D$10:D195)</f>
        <v>-0.0104225146152283</v>
      </c>
    </row>
    <row r="16" customFormat="false" ht="12.75" hidden="false" customHeight="false" outlineLevel="0" collapsed="false">
      <c r="A16" s="12" t="n">
        <f aca="false">Data!A11</f>
        <v>31594</v>
      </c>
      <c r="B16" s="61" t="n">
        <f aca="false">IF(Data!B11="","",Data!B11)</f>
        <v>13.37</v>
      </c>
      <c r="C16" s="62" t="n">
        <f aca="false">IF(B16="","",B16-B15)</f>
        <v>0.279999999999999</v>
      </c>
      <c r="D16" s="62" t="n">
        <f aca="false">IF(C16="","",C16-C15)</f>
        <v>0.42</v>
      </c>
      <c r="E16" s="62"/>
      <c r="F16" s="72" t="n">
        <v>7</v>
      </c>
      <c r="G16" s="60" t="n">
        <f aca="false">CORREL(B17:$B$201,$B$10:B194)</f>
        <v>0.518565801677046</v>
      </c>
      <c r="H16" s="60" t="n">
        <f aca="false">CORREL($C17:C$201,$C$10:C194)</f>
        <v>-0.0128266610575534</v>
      </c>
      <c r="I16" s="60" t="n">
        <f aca="false">CORREL($D17:D$201,$D$10:D194)</f>
        <v>-0.0738725574241158</v>
      </c>
    </row>
    <row r="17" customFormat="false" ht="12.75" hidden="false" customHeight="false" outlineLevel="0" collapsed="false">
      <c r="A17" s="12" t="n">
        <f aca="false">Data!A12</f>
        <v>31625</v>
      </c>
      <c r="B17" s="61" t="n">
        <f aca="false">IF(Data!B12="","",Data!B12)</f>
        <v>12.76</v>
      </c>
      <c r="C17" s="62" t="n">
        <f aca="false">IF(B17="","",B17-B16)</f>
        <v>-0.609999999999999</v>
      </c>
      <c r="D17" s="62" t="n">
        <f aca="false">IF(C17="","",C17-C16)</f>
        <v>-0.889999999999999</v>
      </c>
      <c r="E17" s="62"/>
      <c r="F17" s="72" t="n">
        <v>8</v>
      </c>
      <c r="G17" s="60" t="n">
        <f aca="false">CORREL(B18:$B$201,$B$10:B193)</f>
        <v>0.424169069474149</v>
      </c>
      <c r="H17" s="60" t="n">
        <f aca="false">CORREL($C18:C$201,$C$10:C193)</f>
        <v>-0.0326394514510004</v>
      </c>
      <c r="I17" s="60" t="n">
        <f aca="false">CORREL($D18:D$201,$D$10:D193)</f>
        <v>0.0329164889051643</v>
      </c>
    </row>
    <row r="18" customFormat="false" ht="12.75" hidden="false" customHeight="false" outlineLevel="0" collapsed="false">
      <c r="A18" s="12" t="n">
        <f aca="false">Data!A13</f>
        <v>31656</v>
      </c>
      <c r="B18" s="61" t="n">
        <f aca="false">IF(Data!B13="","",Data!B13)</f>
        <v>13.09</v>
      </c>
      <c r="C18" s="62" t="n">
        <f aca="false">IF(B18="","",B18-B17)</f>
        <v>0.33</v>
      </c>
      <c r="D18" s="62" t="n">
        <f aca="false">IF(C18="","",C18-C17)</f>
        <v>0.94</v>
      </c>
      <c r="E18" s="62"/>
      <c r="F18" s="72" t="n">
        <v>9</v>
      </c>
      <c r="G18" s="60" t="n">
        <f aca="false">CORREL(B19:$B$201,$B$10:B192)</f>
        <v>0.330947986812154</v>
      </c>
      <c r="H18" s="60" t="n">
        <f aca="false">CORREL($C19:C$201,$C$10:C192)</f>
        <v>-0.0680777043960253</v>
      </c>
      <c r="I18" s="60" t="n">
        <f aca="false">CORREL($D19:D$201,$D$10:D192)</f>
        <v>-0.0499285932421276</v>
      </c>
    </row>
    <row r="19" customFormat="false" ht="12.75" hidden="false" customHeight="false" outlineLevel="0" collapsed="false">
      <c r="A19" s="12" t="n">
        <f aca="false">Data!A14</f>
        <v>31686</v>
      </c>
      <c r="B19" s="61" t="n">
        <f aca="false">IF(Data!B14="","",Data!B14)</f>
        <v>13.56</v>
      </c>
      <c r="C19" s="62" t="n">
        <f aca="false">IF(B19="","",B19-B18)</f>
        <v>0.470000000000001</v>
      </c>
      <c r="D19" s="62" t="n">
        <f aca="false">IF(C19="","",C19-C18)</f>
        <v>0.140000000000001</v>
      </c>
      <c r="E19" s="62"/>
      <c r="F19" s="72" t="n">
        <v>10</v>
      </c>
      <c r="G19" s="60" t="n">
        <f aca="false">CORREL(B20:$B$201,$B$10:B191)</f>
        <v>0.240627337313977</v>
      </c>
      <c r="H19" s="60" t="n">
        <f aca="false">CORREL($C20:C$201,$C$10:C191)</f>
        <v>-0.0871263959369453</v>
      </c>
      <c r="I19" s="60" t="n">
        <f aca="false">CORREL($D20:D$201,$D$10:D191)</f>
        <v>-0.00814659734075734</v>
      </c>
    </row>
    <row r="20" customFormat="false" ht="12.75" hidden="false" customHeight="false" outlineLevel="0" collapsed="false">
      <c r="A20" s="12" t="n">
        <f aca="false">Data!A15</f>
        <v>31717</v>
      </c>
      <c r="B20" s="61" t="n">
        <f aca="false">IF(Data!B15="","",Data!B15)</f>
        <v>13.23</v>
      </c>
      <c r="C20" s="62" t="n">
        <f aca="false">IF(B20="","",B20-B19)</f>
        <v>-0.33</v>
      </c>
      <c r="D20" s="62" t="n">
        <f aca="false">IF(C20="","",C20-C19)</f>
        <v>-0.800000000000001</v>
      </c>
      <c r="E20" s="62"/>
      <c r="F20" s="72" t="n">
        <v>11</v>
      </c>
      <c r="G20" s="60" t="n">
        <f aca="false">CORREL(B21:$B$201,$B$10:B190)</f>
        <v>0.154904143705638</v>
      </c>
      <c r="H20" s="60" t="n">
        <f aca="false">CORREL($C21:C$201,$C$10:C190)</f>
        <v>-0.107666266414725</v>
      </c>
      <c r="I20" s="60" t="n">
        <f aca="false">CORREL($D21:D$201,$D$10:D190)</f>
        <v>0.025942807186696</v>
      </c>
    </row>
    <row r="21" customFormat="false" ht="12.75" hidden="false" customHeight="false" outlineLevel="0" collapsed="false">
      <c r="A21" s="12" t="n">
        <f aca="false">Data!A16</f>
        <v>31747</v>
      </c>
      <c r="B21" s="61" t="n">
        <f aca="false">IF(Data!B16="","",Data!B16)</f>
        <v>12.9</v>
      </c>
      <c r="C21" s="62" t="n">
        <f aca="false">IF(B21="","",B21-B20)</f>
        <v>-0.33</v>
      </c>
      <c r="D21" s="62" t="n">
        <f aca="false">IF(C21="","",C21-C20)</f>
        <v>0</v>
      </c>
      <c r="E21" s="62"/>
      <c r="F21" s="72" t="n">
        <v>12</v>
      </c>
      <c r="G21" s="60" t="n">
        <f aca="false">CORREL(B22:$B$201,$B$10:B189)</f>
        <v>0.0754891637673927</v>
      </c>
      <c r="H21" s="60" t="n">
        <f aca="false">CORREL($C22:C$201,$C$10:C189)</f>
        <v>-0.128611399196478</v>
      </c>
      <c r="I21" s="60" t="n">
        <f aca="false">CORREL($D22:D$201,$D$10:D189)</f>
        <v>0.127042265945059</v>
      </c>
    </row>
    <row r="22" customFormat="false" ht="12.75" hidden="false" customHeight="false" outlineLevel="0" collapsed="false">
      <c r="A22" s="12" t="n">
        <f aca="false">Data!A17</f>
        <v>31778</v>
      </c>
      <c r="B22" s="61" t="n">
        <f aca="false">IF(Data!B17="","",Data!B17)</f>
        <v>13.61</v>
      </c>
      <c r="C22" s="62" t="n">
        <f aca="false">IF(B22="","",B22-B21)</f>
        <v>0.709999999999999</v>
      </c>
      <c r="D22" s="62" t="n">
        <f aca="false">IF(C22="","",C22-C21)</f>
        <v>1.04</v>
      </c>
      <c r="E22" s="62"/>
      <c r="F22" s="72" t="n">
        <v>13</v>
      </c>
      <c r="G22" s="60" t="n">
        <f aca="false">CORREL(B23:$B$201,$B$10:B188)</f>
        <v>0.00183513019618587</v>
      </c>
      <c r="H22" s="60" t="n">
        <f aca="false">CORREL($C23:C$201,$C$10:C188)</f>
        <v>-0.207113450261819</v>
      </c>
      <c r="I22" s="60" t="n">
        <f aca="false">CORREL($D23:D$201,$D$10:D188)</f>
        <v>0.0132721777025255</v>
      </c>
    </row>
    <row r="23" customFormat="false" ht="12.75" hidden="false" customHeight="false" outlineLevel="0" collapsed="false">
      <c r="A23" s="12" t="n">
        <f aca="false">Data!A18</f>
        <v>31809</v>
      </c>
      <c r="B23" s="61" t="n">
        <f aca="false">IF(Data!B18="","",Data!B18)</f>
        <v>13.84</v>
      </c>
      <c r="C23" s="62" t="n">
        <f aca="false">IF(B23="","",B23-B22)</f>
        <v>0.23</v>
      </c>
      <c r="D23" s="62" t="n">
        <f aca="false">IF(C23="","",C23-C22)</f>
        <v>-0.479999999999999</v>
      </c>
      <c r="E23" s="62"/>
    </row>
    <row r="24" customFormat="false" ht="12.75" hidden="false" customHeight="false" outlineLevel="0" collapsed="false">
      <c r="A24" s="12" t="n">
        <f aca="false">Data!A19</f>
        <v>31837</v>
      </c>
      <c r="B24" s="61" t="n">
        <f aca="false">IF(Data!B19="","",Data!B19)</f>
        <v>13.51</v>
      </c>
      <c r="C24" s="62" t="n">
        <f aca="false">IF(B24="","",B24-B23)</f>
        <v>-0.33</v>
      </c>
      <c r="D24" s="62" t="n">
        <f aca="false">IF(C24="","",C24-C23)</f>
        <v>-0.560000000000001</v>
      </c>
      <c r="E24" s="62"/>
    </row>
    <row r="25" customFormat="false" ht="12.75" hidden="false" customHeight="false" outlineLevel="0" collapsed="false">
      <c r="A25" s="12" t="n">
        <f aca="false">Data!A20</f>
        <v>31868</v>
      </c>
      <c r="B25" s="61" t="n">
        <f aca="false">IF(Data!B20="","",Data!B20)</f>
        <v>12.9</v>
      </c>
      <c r="C25" s="62" t="n">
        <f aca="false">IF(B25="","",B25-B24)</f>
        <v>-0.609999999999999</v>
      </c>
      <c r="D25" s="62" t="n">
        <f aca="false">IF(C25="","",C25-C24)</f>
        <v>-0.279999999999999</v>
      </c>
      <c r="E25" s="62"/>
    </row>
    <row r="26" customFormat="false" ht="12.75" hidden="false" customHeight="false" outlineLevel="0" collapsed="false">
      <c r="A26" s="12" t="n">
        <f aca="false">Data!A21</f>
        <v>31898</v>
      </c>
      <c r="B26" s="61" t="n">
        <f aca="false">IF(Data!B21="","",Data!B21)</f>
        <v>12.9</v>
      </c>
      <c r="C26" s="62" t="n">
        <f aca="false">IF(B26="","",B26-B25)</f>
        <v>0</v>
      </c>
      <c r="D26" s="62" t="n">
        <f aca="false">IF(C26="","",C26-C25)</f>
        <v>0.609999999999999</v>
      </c>
      <c r="E26" s="62"/>
    </row>
    <row r="27" customFormat="false" ht="12.75" hidden="false" customHeight="false" outlineLevel="0" collapsed="false">
      <c r="A27" s="12" t="n">
        <f aca="false">Data!A22</f>
        <v>31929</v>
      </c>
      <c r="B27" s="61" t="n">
        <f aca="false">IF(Data!B22="","",Data!B22)</f>
        <v>12.66</v>
      </c>
      <c r="C27" s="62" t="n">
        <f aca="false">IF(B27="","",B27-B26)</f>
        <v>-0.24</v>
      </c>
      <c r="D27" s="62" t="n">
        <f aca="false">IF(C27="","",C27-C26)</f>
        <v>-0.24</v>
      </c>
      <c r="E27" s="62"/>
    </row>
    <row r="28" customFormat="false" ht="12.75" hidden="false" customHeight="false" outlineLevel="0" collapsed="false">
      <c r="A28" s="12" t="n">
        <f aca="false">Data!A23</f>
        <v>31959</v>
      </c>
      <c r="B28" s="61" t="n">
        <f aca="false">IF(Data!B23="","",Data!B23)</f>
        <v>12.66</v>
      </c>
      <c r="C28" s="62" t="n">
        <f aca="false">IF(B28="","",B28-B27)</f>
        <v>0</v>
      </c>
      <c r="D28" s="62" t="n">
        <f aca="false">IF(C28="","",C28-C27)</f>
        <v>0.24</v>
      </c>
      <c r="E28" s="62"/>
    </row>
    <row r="29" customFormat="false" ht="12.75" hidden="false" customHeight="false" outlineLevel="0" collapsed="false">
      <c r="A29" s="12" t="n">
        <f aca="false">Data!A24</f>
        <v>31990</v>
      </c>
      <c r="B29" s="61" t="n">
        <f aca="false">IF(Data!B24="","",Data!B24)</f>
        <v>13.61</v>
      </c>
      <c r="C29" s="62" t="n">
        <f aca="false">IF(B29="","",B29-B28)</f>
        <v>0.949999999999999</v>
      </c>
      <c r="D29" s="62" t="n">
        <f aca="false">IF(C29="","",C29-C28)</f>
        <v>0.949999999999999</v>
      </c>
      <c r="E29" s="62"/>
    </row>
    <row r="30" customFormat="false" ht="12.75" hidden="false" customHeight="false" outlineLevel="0" collapsed="false">
      <c r="A30" s="12" t="n">
        <f aca="false">Data!A25</f>
        <v>32021</v>
      </c>
      <c r="B30" s="61" t="n">
        <f aca="false">IF(Data!B25="","",Data!B25)</f>
        <v>15.02</v>
      </c>
      <c r="C30" s="62" t="n">
        <f aca="false">IF(B30="","",B30-B29)</f>
        <v>1.41</v>
      </c>
      <c r="D30" s="62" t="n">
        <f aca="false">IF(C30="","",C30-C29)</f>
        <v>0.460000000000001</v>
      </c>
      <c r="E30" s="62"/>
    </row>
    <row r="31" customFormat="false" ht="12.75" hidden="false" customHeight="false" outlineLevel="0" collapsed="false">
      <c r="A31" s="12" t="n">
        <f aca="false">Data!A26</f>
        <v>32051</v>
      </c>
      <c r="B31" s="61" t="n">
        <f aca="false">IF(Data!B26="","",Data!B26)</f>
        <v>16.97</v>
      </c>
      <c r="C31" s="62" t="n">
        <f aca="false">IF(B31="","",B31-B30)</f>
        <v>1.95</v>
      </c>
      <c r="D31" s="62" t="n">
        <f aca="false">IF(C31="","",C31-C30)</f>
        <v>0.539999999999999</v>
      </c>
      <c r="E31" s="62"/>
    </row>
    <row r="32" customFormat="false" ht="12.75" hidden="false" customHeight="false" outlineLevel="0" collapsed="false">
      <c r="A32" s="12" t="n">
        <f aca="false">Data!A27</f>
        <v>32082</v>
      </c>
      <c r="B32" s="61" t="n">
        <f aca="false">IF(Data!B27="","",Data!B27)</f>
        <v>18.28</v>
      </c>
      <c r="C32" s="62" t="n">
        <f aca="false">IF(B32="","",B32-B31)</f>
        <v>1.31</v>
      </c>
      <c r="D32" s="62" t="n">
        <f aca="false">IF(C32="","",C32-C31)</f>
        <v>-0.639999999999997</v>
      </c>
      <c r="E32" s="62"/>
    </row>
    <row r="33" customFormat="false" ht="12.75" hidden="false" customHeight="false" outlineLevel="0" collapsed="false">
      <c r="A33" s="12" t="n">
        <f aca="false">Data!A28</f>
        <v>32112</v>
      </c>
      <c r="B33" s="61" t="n">
        <f aca="false">IF(Data!B28="","",Data!B28)</f>
        <v>19.01</v>
      </c>
      <c r="C33" s="62" t="n">
        <f aca="false">IF(B33="","",B33-B32)</f>
        <v>0.73</v>
      </c>
      <c r="D33" s="62" t="n">
        <f aca="false">IF(C33="","",C33-C32)</f>
        <v>-0.580000000000002</v>
      </c>
      <c r="E33" s="62"/>
    </row>
    <row r="34" customFormat="false" ht="12.75" hidden="false" customHeight="false" outlineLevel="0" collapsed="false">
      <c r="A34" s="12" t="n">
        <f aca="false">Data!A29</f>
        <v>32143</v>
      </c>
      <c r="B34" s="61" t="n">
        <f aca="false">IF(Data!B29="","",Data!B29)</f>
        <v>21.78</v>
      </c>
      <c r="C34" s="62" t="n">
        <f aca="false">IF(B34="","",B34-B33)</f>
        <v>2.77</v>
      </c>
      <c r="D34" s="62" t="n">
        <f aca="false">IF(C34="","",C34-C33)</f>
        <v>2.04</v>
      </c>
      <c r="E34" s="62"/>
    </row>
    <row r="35" customFormat="false" ht="12.75" hidden="false" customHeight="false" outlineLevel="0" collapsed="false">
      <c r="A35" s="12" t="n">
        <f aca="false">Data!A30</f>
        <v>32174</v>
      </c>
      <c r="B35" s="61" t="n">
        <f aca="false">IF(Data!B30="","",Data!B30)</f>
        <v>22.77</v>
      </c>
      <c r="C35" s="62" t="n">
        <f aca="false">IF(B35="","",B35-B34)</f>
        <v>0.989999999999998</v>
      </c>
      <c r="D35" s="62" t="n">
        <f aca="false">IF(C35="","",C35-C34)</f>
        <v>-1.78</v>
      </c>
      <c r="E35" s="62"/>
    </row>
    <row r="36" customFormat="false" ht="12.75" hidden="false" customHeight="false" outlineLevel="0" collapsed="false">
      <c r="A36" s="12" t="n">
        <f aca="false">Data!A31</f>
        <v>32203</v>
      </c>
      <c r="B36" s="61" t="n">
        <f aca="false">IF(Data!B31="","",Data!B31)</f>
        <v>24.75</v>
      </c>
      <c r="C36" s="62" t="n">
        <f aca="false">IF(B36="","",B36-B35)</f>
        <v>1.98</v>
      </c>
      <c r="D36" s="62" t="n">
        <f aca="false">IF(C36="","",C36-C35)</f>
        <v>0.990000000000002</v>
      </c>
      <c r="E36" s="62"/>
    </row>
    <row r="37" customFormat="false" ht="12.75" hidden="false" customHeight="false" outlineLevel="0" collapsed="false">
      <c r="A37" s="12" t="n">
        <f aca="false">Data!A32</f>
        <v>32234</v>
      </c>
      <c r="B37" s="61" t="n">
        <f aca="false">IF(Data!B32="","",Data!B32)</f>
        <v>25.99</v>
      </c>
      <c r="C37" s="62" t="n">
        <f aca="false">IF(B37="","",B37-B36)</f>
        <v>1.24</v>
      </c>
      <c r="D37" s="62" t="n">
        <f aca="false">IF(C37="","",C37-C36)</f>
        <v>-0.740000000000002</v>
      </c>
      <c r="E37" s="62"/>
    </row>
    <row r="38" customFormat="false" ht="12.75" hidden="false" customHeight="false" outlineLevel="0" collapsed="false">
      <c r="A38" s="12" t="n">
        <f aca="false">Data!A33</f>
        <v>32264</v>
      </c>
      <c r="B38" s="61" t="n">
        <f aca="false">IF(Data!B33="","",Data!B33)</f>
        <v>27.23</v>
      </c>
      <c r="C38" s="62" t="n">
        <f aca="false">IF(B38="","",B38-B37)</f>
        <v>1.24</v>
      </c>
      <c r="D38" s="62" t="n">
        <f aca="false">IF(C38="","",C38-C37)</f>
        <v>0</v>
      </c>
      <c r="E38" s="62"/>
    </row>
    <row r="39" customFormat="false" ht="12.75" hidden="false" customHeight="false" outlineLevel="0" collapsed="false">
      <c r="A39" s="12" t="n">
        <f aca="false">Data!A34</f>
        <v>32295</v>
      </c>
      <c r="B39" s="61" t="n">
        <f aca="false">IF(Data!B34="","",Data!B34)</f>
        <v>28.22</v>
      </c>
      <c r="C39" s="62" t="n">
        <f aca="false">IF(B39="","",B39-B38)</f>
        <v>0.989999999999998</v>
      </c>
      <c r="D39" s="62" t="n">
        <f aca="false">IF(C39="","",C39-C38)</f>
        <v>-0.250000000000004</v>
      </c>
      <c r="E39" s="62"/>
    </row>
    <row r="40" customFormat="false" ht="12.75" hidden="false" customHeight="false" outlineLevel="0" collapsed="false">
      <c r="A40" s="12" t="n">
        <f aca="false">Data!A35</f>
        <v>32325</v>
      </c>
      <c r="B40" s="61" t="n">
        <f aca="false">IF(Data!B35="","",Data!B35)</f>
        <v>30.2</v>
      </c>
      <c r="C40" s="62" t="n">
        <f aca="false">IF(B40="","",B40-B39)</f>
        <v>1.98</v>
      </c>
      <c r="D40" s="62" t="n">
        <f aca="false">IF(C40="","",C40-C39)</f>
        <v>0.990000000000002</v>
      </c>
      <c r="E40" s="62"/>
    </row>
    <row r="41" customFormat="false" ht="12.75" hidden="false" customHeight="false" outlineLevel="0" collapsed="false">
      <c r="A41" s="12" t="n">
        <f aca="false">Data!A36</f>
        <v>32356</v>
      </c>
      <c r="B41" s="61" t="n">
        <f aca="false">IF(Data!B36="","",Data!B36)</f>
        <v>30.2</v>
      </c>
      <c r="C41" s="62" t="n">
        <f aca="false">IF(B41="","",B41-B40)</f>
        <v>0</v>
      </c>
      <c r="D41" s="62" t="n">
        <f aca="false">IF(C41="","",C41-C40)</f>
        <v>-1.98</v>
      </c>
      <c r="E41" s="62"/>
    </row>
    <row r="42" customFormat="false" ht="12.75" hidden="false" customHeight="false" outlineLevel="0" collapsed="false">
      <c r="A42" s="12" t="n">
        <f aca="false">Data!A37</f>
        <v>32387</v>
      </c>
      <c r="B42" s="61" t="n">
        <f aca="false">IF(Data!B37="","",Data!B37)</f>
        <v>30.69</v>
      </c>
      <c r="C42" s="62" t="n">
        <f aca="false">IF(B42="","",B42-B41)</f>
        <v>0.490000000000002</v>
      </c>
      <c r="D42" s="62" t="n">
        <f aca="false">IF(C42="","",C42-C41)</f>
        <v>0.490000000000002</v>
      </c>
      <c r="E42" s="62"/>
    </row>
    <row r="43" customFormat="false" ht="12.75" hidden="false" customHeight="false" outlineLevel="0" collapsed="false">
      <c r="A43" s="12" t="n">
        <f aca="false">Data!A38</f>
        <v>32417</v>
      </c>
      <c r="B43" s="61" t="n">
        <f aca="false">IF(Data!B38="","",Data!B38)</f>
        <v>32.18</v>
      </c>
      <c r="C43" s="62" t="n">
        <f aca="false">IF(B43="","",B43-B42)</f>
        <v>1.49</v>
      </c>
      <c r="D43" s="62" t="n">
        <f aca="false">IF(C43="","",C43-C42)</f>
        <v>0.999999999999996</v>
      </c>
      <c r="E43" s="62"/>
    </row>
    <row r="44" customFormat="false" ht="12.75" hidden="false" customHeight="false" outlineLevel="0" collapsed="false">
      <c r="A44" s="12" t="n">
        <f aca="false">Data!A39</f>
        <v>32448</v>
      </c>
      <c r="B44" s="61" t="n">
        <f aca="false">IF(Data!B39="","",Data!B39)</f>
        <v>32.18</v>
      </c>
      <c r="C44" s="62" t="n">
        <f aca="false">IF(B44="","",B44-B43)</f>
        <v>0</v>
      </c>
      <c r="D44" s="62" t="n">
        <f aca="false">IF(C44="","",C44-C43)</f>
        <v>-1.49</v>
      </c>
      <c r="E44" s="62"/>
    </row>
    <row r="45" customFormat="false" ht="12.75" hidden="false" customHeight="false" outlineLevel="0" collapsed="false">
      <c r="A45" s="12" t="n">
        <f aca="false">Data!A40</f>
        <v>32478</v>
      </c>
      <c r="B45" s="61" t="n">
        <f aca="false">IF(Data!B40="","",Data!B40)</f>
        <v>32.18</v>
      </c>
      <c r="C45" s="62" t="n">
        <f aca="false">IF(B45="","",B45-B44)</f>
        <v>0</v>
      </c>
      <c r="D45" s="62" t="n">
        <f aca="false">IF(C45="","",C45-C44)</f>
        <v>0</v>
      </c>
      <c r="E45" s="62"/>
    </row>
    <row r="46" customFormat="false" ht="12.75" hidden="false" customHeight="false" outlineLevel="0" collapsed="false">
      <c r="A46" s="12" t="n">
        <f aca="false">Data!A41</f>
        <v>32509</v>
      </c>
      <c r="B46" s="61" t="n">
        <f aca="false">IF(Data!B41="","",Data!B41)</f>
        <v>33</v>
      </c>
      <c r="C46" s="62" t="n">
        <f aca="false">IF(B46="","",B46-B45)</f>
        <v>0.82</v>
      </c>
      <c r="D46" s="62" t="n">
        <f aca="false">IF(C46="","",C46-C45)</f>
        <v>0.82</v>
      </c>
      <c r="E46" s="62"/>
    </row>
    <row r="47" customFormat="false" ht="12.75" hidden="false" customHeight="false" outlineLevel="0" collapsed="false">
      <c r="A47" s="12" t="n">
        <f aca="false">Data!A42</f>
        <v>32540</v>
      </c>
      <c r="B47" s="61" t="n">
        <f aca="false">IF(Data!B42="","",Data!B42)</f>
        <v>33</v>
      </c>
      <c r="C47" s="62" t="n">
        <f aca="false">IF(B47="","",B47-B46)</f>
        <v>0</v>
      </c>
      <c r="D47" s="62" t="n">
        <f aca="false">IF(C47="","",C47-C46)</f>
        <v>-0.82</v>
      </c>
      <c r="E47" s="62"/>
    </row>
    <row r="48" customFormat="false" ht="12.75" hidden="false" customHeight="false" outlineLevel="0" collapsed="false">
      <c r="A48" s="12" t="n">
        <f aca="false">Data!A43</f>
        <v>32568</v>
      </c>
      <c r="B48" s="61" t="n">
        <f aca="false">IF(Data!B43="","",Data!B43)</f>
        <v>33</v>
      </c>
      <c r="C48" s="62" t="n">
        <f aca="false">IF(B48="","",B48-B47)</f>
        <v>0</v>
      </c>
      <c r="D48" s="62" t="n">
        <f aca="false">IF(C48="","",C48-C47)</f>
        <v>0</v>
      </c>
      <c r="E48" s="62"/>
    </row>
    <row r="49" customFormat="false" ht="12.75" hidden="false" customHeight="false" outlineLevel="0" collapsed="false">
      <c r="A49" s="12" t="n">
        <f aca="false">Data!A44</f>
        <v>32599</v>
      </c>
      <c r="B49" s="61" t="n">
        <f aca="false">IF(Data!B44="","",Data!B44)</f>
        <v>33</v>
      </c>
      <c r="C49" s="62" t="n">
        <f aca="false">IF(B49="","",B49-B48)</f>
        <v>0</v>
      </c>
      <c r="D49" s="62" t="n">
        <f aca="false">IF(C49="","",C49-C48)</f>
        <v>0</v>
      </c>
      <c r="E49" s="62"/>
    </row>
    <row r="50" customFormat="false" ht="12.75" hidden="false" customHeight="false" outlineLevel="0" collapsed="false">
      <c r="A50" s="12" t="n">
        <f aca="false">Data!A45</f>
        <v>32629</v>
      </c>
      <c r="B50" s="61" t="n">
        <f aca="false">IF(Data!B45="","",Data!B45)</f>
        <v>32</v>
      </c>
      <c r="C50" s="62" t="n">
        <f aca="false">IF(B50="","",B50-B49)</f>
        <v>-1</v>
      </c>
      <c r="D50" s="62" t="n">
        <f aca="false">IF(C50="","",C50-C49)</f>
        <v>-1</v>
      </c>
      <c r="E50" s="62"/>
    </row>
    <row r="51" customFormat="false" ht="12.75" hidden="false" customHeight="false" outlineLevel="0" collapsed="false">
      <c r="A51" s="12" t="n">
        <f aca="false">Data!A46</f>
        <v>32660</v>
      </c>
      <c r="B51" s="61" t="n">
        <f aca="false">IF(Data!B46="","",Data!B46)</f>
        <v>31.2</v>
      </c>
      <c r="C51" s="62" t="n">
        <f aca="false">IF(B51="","",B51-B50)</f>
        <v>-0.800000000000001</v>
      </c>
      <c r="D51" s="62" t="n">
        <f aca="false">IF(C51="","",C51-C50)</f>
        <v>0.199999999999999</v>
      </c>
      <c r="E51" s="62"/>
    </row>
    <row r="52" customFormat="false" ht="12.75" hidden="false" customHeight="false" outlineLevel="0" collapsed="false">
      <c r="A52" s="12" t="n">
        <f aca="false">Data!A47</f>
        <v>32690</v>
      </c>
      <c r="B52" s="61" t="n">
        <f aca="false">IF(Data!B47="","",Data!B47)</f>
        <v>30</v>
      </c>
      <c r="C52" s="62" t="n">
        <f aca="false">IF(B52="","",B52-B51)</f>
        <v>-1.2</v>
      </c>
      <c r="D52" s="62" t="n">
        <f aca="false">IF(C52="","",C52-C51)</f>
        <v>-0.399999999999999</v>
      </c>
      <c r="E52" s="62"/>
    </row>
    <row r="53" customFormat="false" ht="12.75" hidden="false" customHeight="false" outlineLevel="0" collapsed="false">
      <c r="A53" s="12" t="n">
        <f aca="false">Data!A48</f>
        <v>32721</v>
      </c>
      <c r="B53" s="61" t="n">
        <f aca="false">IF(Data!B48="","",Data!B48)</f>
        <v>29</v>
      </c>
      <c r="C53" s="62" t="n">
        <f aca="false">IF(B53="","",B53-B52)</f>
        <v>-1</v>
      </c>
      <c r="D53" s="62" t="n">
        <f aca="false">IF(C53="","",C53-C52)</f>
        <v>0.199999999999999</v>
      </c>
      <c r="E53" s="62"/>
    </row>
    <row r="54" customFormat="false" ht="12.75" hidden="false" customHeight="false" outlineLevel="0" collapsed="false">
      <c r="A54" s="12" t="n">
        <f aca="false">Data!A49</f>
        <v>32752</v>
      </c>
      <c r="B54" s="61" t="n">
        <f aca="false">IF(Data!B49="","",Data!B49)</f>
        <v>27</v>
      </c>
      <c r="C54" s="62" t="n">
        <f aca="false">IF(B54="","",B54-B53)</f>
        <v>-2</v>
      </c>
      <c r="D54" s="62" t="n">
        <f aca="false">IF(C54="","",C54-C53)</f>
        <v>-1</v>
      </c>
      <c r="E54" s="62"/>
    </row>
    <row r="55" customFormat="false" ht="12.75" hidden="false" customHeight="false" outlineLevel="0" collapsed="false">
      <c r="A55" s="12" t="n">
        <f aca="false">Data!A50</f>
        <v>32782</v>
      </c>
      <c r="B55" s="61" t="n">
        <f aca="false">IF(Data!B50="","",Data!B50)</f>
        <v>25</v>
      </c>
      <c r="C55" s="62" t="n">
        <f aca="false">IF(B55="","",B55-B54)</f>
        <v>-2</v>
      </c>
      <c r="D55" s="62" t="n">
        <f aca="false">IF(C55="","",C55-C54)</f>
        <v>0</v>
      </c>
      <c r="E55" s="62"/>
    </row>
    <row r="56" customFormat="false" ht="12.75" hidden="false" customHeight="false" outlineLevel="0" collapsed="false">
      <c r="A56" s="12" t="n">
        <f aca="false">Data!A51</f>
        <v>32813</v>
      </c>
      <c r="B56" s="61" t="n">
        <f aca="false">IF(Data!B51="","",Data!B51)</f>
        <v>24</v>
      </c>
      <c r="C56" s="62" t="n">
        <f aca="false">IF(B56="","",B56-B55)</f>
        <v>-1</v>
      </c>
      <c r="D56" s="62" t="n">
        <f aca="false">IF(C56="","",C56-C55)</f>
        <v>1</v>
      </c>
      <c r="E56" s="62"/>
    </row>
    <row r="57" customFormat="false" ht="12.75" hidden="false" customHeight="false" outlineLevel="0" collapsed="false">
      <c r="A57" s="12" t="n">
        <f aca="false">Data!A52</f>
        <v>32843</v>
      </c>
      <c r="B57" s="61" t="n">
        <f aca="false">IF(Data!B52="","",Data!B52)</f>
        <v>23</v>
      </c>
      <c r="C57" s="62" t="n">
        <f aca="false">IF(B57="","",B57-B56)</f>
        <v>-1</v>
      </c>
      <c r="D57" s="62" t="n">
        <f aca="false">IF(C57="","",C57-C56)</f>
        <v>0</v>
      </c>
      <c r="E57" s="62"/>
    </row>
    <row r="58" customFormat="false" ht="12.75" hidden="false" customHeight="false" outlineLevel="0" collapsed="false">
      <c r="A58" s="12" t="n">
        <f aca="false">Data!A53</f>
        <v>32874</v>
      </c>
      <c r="B58" s="61" t="n">
        <f aca="false">IF(Data!B53="","",Data!B53)</f>
        <v>22.5</v>
      </c>
      <c r="C58" s="62" t="n">
        <f aca="false">IF(B58="","",B58-B57)</f>
        <v>-0.5</v>
      </c>
      <c r="D58" s="62" t="n">
        <f aca="false">IF(C58="","",C58-C57)</f>
        <v>0.5</v>
      </c>
      <c r="E58" s="62"/>
    </row>
    <row r="59" customFormat="false" ht="12.75" hidden="false" customHeight="false" outlineLevel="0" collapsed="false">
      <c r="A59" s="12" t="n">
        <f aca="false">Data!A54</f>
        <v>32905</v>
      </c>
      <c r="B59" s="61" t="n">
        <f aca="false">IF(Data!B54="","",Data!B54)</f>
        <v>22.5</v>
      </c>
      <c r="C59" s="62" t="n">
        <f aca="false">IF(B59="","",B59-B58)</f>
        <v>0</v>
      </c>
      <c r="D59" s="62" t="n">
        <f aca="false">IF(C59="","",C59-C58)</f>
        <v>0.5</v>
      </c>
      <c r="E59" s="62"/>
    </row>
    <row r="60" customFormat="false" ht="12.75" hidden="false" customHeight="false" outlineLevel="0" collapsed="false">
      <c r="A60" s="12" t="n">
        <f aca="false">Data!A55</f>
        <v>32933</v>
      </c>
      <c r="B60" s="61" t="n">
        <f aca="false">IF(Data!B55="","",Data!B55)</f>
        <v>22.4</v>
      </c>
      <c r="C60" s="62" t="n">
        <f aca="false">IF(B60="","",B60-B59)</f>
        <v>-0.100000000000001</v>
      </c>
      <c r="D60" s="62" t="n">
        <f aca="false">IF(C60="","",C60-C59)</f>
        <v>-0.100000000000001</v>
      </c>
      <c r="E60" s="62"/>
    </row>
    <row r="61" customFormat="false" ht="12.75" hidden="false" customHeight="false" outlineLevel="0" collapsed="false">
      <c r="A61" s="12" t="n">
        <f aca="false">Data!A56</f>
        <v>32964</v>
      </c>
      <c r="B61" s="61" t="n">
        <f aca="false">IF(Data!B56="","",Data!B56)</f>
        <v>22.3</v>
      </c>
      <c r="C61" s="62" t="n">
        <f aca="false">IF(B61="","",B61-B60)</f>
        <v>-0.0999999999999979</v>
      </c>
      <c r="D61" s="62" t="n">
        <f aca="false">IF(C61="","",C61-C60)</f>
        <v>3.5527136788005E-015</v>
      </c>
      <c r="E61" s="62"/>
    </row>
    <row r="62" customFormat="false" ht="12.75" hidden="false" customHeight="false" outlineLevel="0" collapsed="false">
      <c r="A62" s="12" t="n">
        <f aca="false">Data!A57</f>
        <v>32994</v>
      </c>
      <c r="B62" s="61" t="n">
        <f aca="false">IF(Data!B57="","",Data!B57)</f>
        <v>21.5</v>
      </c>
      <c r="C62" s="62" t="n">
        <f aca="false">IF(B62="","",B62-B61)</f>
        <v>-0.800000000000001</v>
      </c>
      <c r="D62" s="62" t="n">
        <f aca="false">IF(C62="","",C62-C61)</f>
        <v>-0.700000000000003</v>
      </c>
      <c r="E62" s="62"/>
    </row>
    <row r="63" customFormat="false" ht="12.75" hidden="false" customHeight="false" outlineLevel="0" collapsed="false">
      <c r="A63" s="12" t="n">
        <f aca="false">Data!A58</f>
        <v>33025</v>
      </c>
      <c r="B63" s="61" t="n">
        <f aca="false">IF(Data!B58="","",Data!B58)</f>
        <v>21.4</v>
      </c>
      <c r="C63" s="62" t="n">
        <f aca="false">IF(B63="","",B63-B62)</f>
        <v>-0.100000000000001</v>
      </c>
      <c r="D63" s="62" t="n">
        <f aca="false">IF(C63="","",C63-C62)</f>
        <v>0.699999999999999</v>
      </c>
      <c r="E63" s="62"/>
    </row>
    <row r="64" customFormat="false" ht="12.75" hidden="false" customHeight="false" outlineLevel="0" collapsed="false">
      <c r="A64" s="12" t="n">
        <f aca="false">Data!A59</f>
        <v>33055</v>
      </c>
      <c r="B64" s="61" t="n">
        <f aca="false">IF(Data!B59="","",Data!B59)</f>
        <v>21.4</v>
      </c>
      <c r="C64" s="62" t="n">
        <f aca="false">IF(B64="","",B64-B63)</f>
        <v>0</v>
      </c>
      <c r="D64" s="62" t="n">
        <f aca="false">IF(C64="","",C64-C63)</f>
        <v>0.100000000000001</v>
      </c>
      <c r="E64" s="62"/>
    </row>
    <row r="65" customFormat="false" ht="12.75" hidden="false" customHeight="false" outlineLevel="0" collapsed="false">
      <c r="A65" s="12" t="n">
        <f aca="false">Data!A60</f>
        <v>33086</v>
      </c>
      <c r="B65" s="61" t="n">
        <f aca="false">IF(Data!B60="","",Data!B60)</f>
        <v>21.5</v>
      </c>
      <c r="C65" s="62" t="n">
        <f aca="false">IF(B65="","",B65-B64)</f>
        <v>0.100000000000001</v>
      </c>
      <c r="D65" s="62" t="n">
        <f aca="false">IF(C65="","",C65-C64)</f>
        <v>0.100000000000001</v>
      </c>
      <c r="E65" s="62"/>
    </row>
    <row r="66" customFormat="false" ht="12.75" hidden="false" customHeight="false" outlineLevel="0" collapsed="false">
      <c r="A66" s="12" t="n">
        <f aca="false">Data!A61</f>
        <v>33117</v>
      </c>
      <c r="B66" s="61" t="n">
        <f aca="false">IF(Data!B61="","",Data!B61)</f>
        <v>23.4</v>
      </c>
      <c r="C66" s="62" t="n">
        <f aca="false">IF(B66="","",B66-B65)</f>
        <v>1.9</v>
      </c>
      <c r="D66" s="62" t="n">
        <f aca="false">IF(C66="","",C66-C65)</f>
        <v>1.8</v>
      </c>
      <c r="E66" s="62"/>
    </row>
    <row r="67" customFormat="false" ht="12.75" hidden="false" customHeight="false" outlineLevel="0" collapsed="false">
      <c r="A67" s="12" t="n">
        <f aca="false">Data!A62</f>
        <v>33147</v>
      </c>
      <c r="B67" s="61" t="n">
        <f aca="false">IF(Data!B62="","",Data!B62)</f>
        <v>26.3</v>
      </c>
      <c r="C67" s="62" t="n">
        <f aca="false">IF(B67="","",B67-B66)</f>
        <v>2.9</v>
      </c>
      <c r="D67" s="62" t="n">
        <f aca="false">IF(C67="","",C67-C66)</f>
        <v>1</v>
      </c>
      <c r="E67" s="62"/>
    </row>
    <row r="68" customFormat="false" ht="12.75" hidden="false" customHeight="false" outlineLevel="0" collapsed="false">
      <c r="A68" s="12" t="n">
        <f aca="false">Data!A63</f>
        <v>33178</v>
      </c>
      <c r="B68" s="61" t="n">
        <f aca="false">IF(Data!B63="","",Data!B63)</f>
        <v>28.2</v>
      </c>
      <c r="C68" s="62" t="n">
        <f aca="false">IF(B68="","",B68-B67)</f>
        <v>1.9</v>
      </c>
      <c r="D68" s="62" t="n">
        <f aca="false">IF(C68="","",C68-C67)</f>
        <v>-1</v>
      </c>
      <c r="E68" s="62"/>
    </row>
    <row r="69" customFormat="false" ht="12.75" hidden="false" customHeight="false" outlineLevel="0" collapsed="false">
      <c r="A69" s="12" t="n">
        <f aca="false">Data!A64</f>
        <v>33208</v>
      </c>
      <c r="B69" s="61" t="n">
        <f aca="false">IF(Data!B64="","",Data!B64)</f>
        <v>28.15</v>
      </c>
      <c r="C69" s="62" t="n">
        <f aca="false">IF(B69="","",B69-B68)</f>
        <v>-0.0500000000000007</v>
      </c>
      <c r="D69" s="62" t="n">
        <f aca="false">IF(C69="","",C69-C68)</f>
        <v>-1.95</v>
      </c>
      <c r="E69" s="62"/>
    </row>
    <row r="70" customFormat="false" ht="12.75" hidden="false" customHeight="false" outlineLevel="0" collapsed="false">
      <c r="A70" s="12" t="n">
        <f aca="false">Data!A65</f>
        <v>33239</v>
      </c>
      <c r="B70" s="61" t="n">
        <f aca="false">IF(Data!B65="","",Data!B65)</f>
        <v>25.74</v>
      </c>
      <c r="C70" s="62" t="n">
        <f aca="false">IF(B70="","",B70-B69)</f>
        <v>-2.41</v>
      </c>
      <c r="D70" s="62" t="n">
        <f aca="false">IF(C70="","",C70-C69)</f>
        <v>-2.36</v>
      </c>
      <c r="E70" s="62"/>
    </row>
    <row r="71" customFormat="false" ht="12.75" hidden="false" customHeight="false" outlineLevel="0" collapsed="false">
      <c r="A71" s="12" t="n">
        <f aca="false">Data!A66</f>
        <v>33270</v>
      </c>
      <c r="B71" s="61" t="n">
        <f aca="false">IF(Data!B66="","",Data!B66)</f>
        <v>23.74</v>
      </c>
      <c r="C71" s="62" t="n">
        <f aca="false">IF(B71="","",B71-B70)</f>
        <v>-2</v>
      </c>
      <c r="D71" s="62" t="n">
        <f aca="false">IF(C71="","",C71-C70)</f>
        <v>0.41</v>
      </c>
      <c r="E71" s="62"/>
    </row>
    <row r="72" customFormat="false" ht="12.75" hidden="false" customHeight="false" outlineLevel="0" collapsed="false">
      <c r="A72" s="12" t="n">
        <f aca="false">Data!A67</f>
        <v>33298</v>
      </c>
      <c r="B72" s="61" t="n">
        <f aca="false">IF(Data!B67="","",Data!B67)</f>
        <v>21.69</v>
      </c>
      <c r="C72" s="62" t="n">
        <f aca="false">IF(B72="","",B72-B71)</f>
        <v>-2.05</v>
      </c>
      <c r="D72" s="62" t="n">
        <f aca="false">IF(C72="","",C72-C71)</f>
        <v>-0.0499999999999972</v>
      </c>
      <c r="E72" s="62"/>
    </row>
    <row r="73" customFormat="false" ht="12.75" hidden="false" customHeight="false" outlineLevel="0" collapsed="false">
      <c r="A73" s="12" t="n">
        <f aca="false">Data!A68</f>
        <v>33329</v>
      </c>
      <c r="B73" s="61" t="n">
        <f aca="false">IF(Data!B68="","",Data!B68)</f>
        <v>20.09</v>
      </c>
      <c r="C73" s="62" t="n">
        <f aca="false">IF(B73="","",B73-B72)</f>
        <v>-1.6</v>
      </c>
      <c r="D73" s="62" t="n">
        <f aca="false">IF(C73="","",C73-C72)</f>
        <v>0.449999999999996</v>
      </c>
      <c r="E73" s="62"/>
    </row>
    <row r="74" customFormat="false" ht="12.75" hidden="false" customHeight="false" outlineLevel="0" collapsed="false">
      <c r="A74" s="12" t="n">
        <f aca="false">Data!A69</f>
        <v>33359</v>
      </c>
      <c r="B74" s="61" t="n">
        <f aca="false">IF(Data!B69="","",Data!B69)</f>
        <v>18.87</v>
      </c>
      <c r="C74" s="62" t="n">
        <f aca="false">IF(B74="","",B74-B73)</f>
        <v>-1.22</v>
      </c>
      <c r="D74" s="62" t="n">
        <f aca="false">IF(C74="","",C74-C73)</f>
        <v>0.380000000000003</v>
      </c>
      <c r="E74" s="62"/>
    </row>
    <row r="75" customFormat="false" ht="12.75" hidden="false" customHeight="false" outlineLevel="0" collapsed="false">
      <c r="A75" s="12" t="n">
        <f aca="false">Data!A70</f>
        <v>33390</v>
      </c>
      <c r="B75" s="61" t="n">
        <f aca="false">IF(Data!B70="","",Data!B70)</f>
        <v>17.61</v>
      </c>
      <c r="C75" s="62" t="n">
        <f aca="false">IF(B75="","",B75-B74)</f>
        <v>-1.26</v>
      </c>
      <c r="D75" s="62" t="n">
        <f aca="false">IF(C75="","",C75-C74)</f>
        <v>-0.0400000000000027</v>
      </c>
      <c r="E75" s="62"/>
    </row>
    <row r="76" customFormat="false" ht="12.75" hidden="false" customHeight="false" outlineLevel="0" collapsed="false">
      <c r="A76" s="12" t="n">
        <f aca="false">Data!A71</f>
        <v>33420</v>
      </c>
      <c r="B76" s="61" t="n">
        <f aca="false">IF(Data!B71="","",Data!B71)</f>
        <v>16.61</v>
      </c>
      <c r="C76" s="62" t="n">
        <f aca="false">IF(B76="","",B76-B75)</f>
        <v>-1</v>
      </c>
      <c r="D76" s="62" t="n">
        <f aca="false">IF(C76="","",C76-C75)</f>
        <v>0.260000000000002</v>
      </c>
      <c r="E76" s="62"/>
    </row>
    <row r="77" customFormat="false" ht="12.75" hidden="false" customHeight="false" outlineLevel="0" collapsed="false">
      <c r="A77" s="12" t="n">
        <f aca="false">Data!A72</f>
        <v>33451</v>
      </c>
      <c r="B77" s="61" t="n">
        <f aca="false">IF(Data!B72="","",Data!B72)</f>
        <v>16.67</v>
      </c>
      <c r="C77" s="62" t="n">
        <f aca="false">IF(B77="","",B77-B76)</f>
        <v>0.0600000000000023</v>
      </c>
      <c r="D77" s="62" t="n">
        <f aca="false">IF(C77="","",C77-C76)</f>
        <v>1.06</v>
      </c>
      <c r="E77" s="62"/>
    </row>
    <row r="78" customFormat="false" ht="12.75" hidden="false" customHeight="false" outlineLevel="0" collapsed="false">
      <c r="A78" s="12" t="n">
        <f aca="false">Data!A73</f>
        <v>33482</v>
      </c>
      <c r="B78" s="61" t="n">
        <f aca="false">IF(Data!B73="","",Data!B73)</f>
        <v>16.68</v>
      </c>
      <c r="C78" s="62" t="n">
        <f aca="false">IF(B78="","",B78-B77)</f>
        <v>0.00999999999999801</v>
      </c>
      <c r="D78" s="62" t="n">
        <f aca="false">IF(C78="","",C78-C77)</f>
        <v>-0.0500000000000043</v>
      </c>
      <c r="E78" s="62"/>
    </row>
    <row r="79" customFormat="false" ht="12.75" hidden="false" customHeight="false" outlineLevel="0" collapsed="false">
      <c r="A79" s="12" t="n">
        <f aca="false">Data!A74</f>
        <v>33512</v>
      </c>
      <c r="B79" s="61" t="n">
        <f aca="false">IF(Data!B74="","",Data!B74)</f>
        <v>18.8</v>
      </c>
      <c r="C79" s="62" t="n">
        <f aca="false">IF(B79="","",B79-B78)</f>
        <v>2.12</v>
      </c>
      <c r="D79" s="62" t="n">
        <f aca="false">IF(C79="","",C79-C78)</f>
        <v>2.11</v>
      </c>
      <c r="E79" s="62"/>
    </row>
    <row r="80" customFormat="false" ht="12.75" hidden="false" customHeight="false" outlineLevel="0" collapsed="false">
      <c r="A80" s="12" t="n">
        <f aca="false">Data!A75</f>
        <v>33543</v>
      </c>
      <c r="B80" s="61" t="n">
        <f aca="false">IF(Data!B75="","",Data!B75)</f>
        <v>19.54</v>
      </c>
      <c r="C80" s="62" t="n">
        <f aca="false">IF(B80="","",B80-B79)</f>
        <v>0.739999999999998</v>
      </c>
      <c r="D80" s="62" t="n">
        <f aca="false">IF(C80="","",C80-C79)</f>
        <v>-1.38</v>
      </c>
      <c r="E80" s="62"/>
    </row>
    <row r="81" customFormat="false" ht="12.75" hidden="false" customHeight="false" outlineLevel="0" collapsed="false">
      <c r="A81" s="12" t="n">
        <f aca="false">Data!A76</f>
        <v>33573</v>
      </c>
      <c r="B81" s="61" t="n">
        <f aca="false">IF(Data!B76="","",Data!B76)</f>
        <v>19.48</v>
      </c>
      <c r="C81" s="62" t="n">
        <f aca="false">IF(B81="","",B81-B80)</f>
        <v>-0.0599999999999987</v>
      </c>
      <c r="D81" s="62" t="n">
        <f aca="false">IF(C81="","",C81-C80)</f>
        <v>-0.799999999999997</v>
      </c>
      <c r="E81" s="62"/>
    </row>
    <row r="82" customFormat="false" ht="12.75" hidden="false" customHeight="false" outlineLevel="0" collapsed="false">
      <c r="A82" s="12" t="n">
        <f aca="false">Data!A77</f>
        <v>33604</v>
      </c>
      <c r="B82" s="61" t="n">
        <f aca="false">IF(Data!B77="","",Data!B77)</f>
        <v>17.49</v>
      </c>
      <c r="C82" s="62" t="n">
        <f aca="false">IF(B82="","",B82-B81)</f>
        <v>-1.99</v>
      </c>
      <c r="D82" s="62" t="n">
        <f aca="false">IF(C82="","",C82-C81)</f>
        <v>-1.93</v>
      </c>
      <c r="E82" s="62"/>
    </row>
    <row r="83" customFormat="false" ht="12.75" hidden="false" customHeight="false" outlineLevel="0" collapsed="false">
      <c r="A83" s="12" t="n">
        <f aca="false">Data!A78</f>
        <v>33635</v>
      </c>
      <c r="B83" s="61" t="n">
        <f aca="false">IF(Data!B78="","",Data!B78)</f>
        <v>16.73</v>
      </c>
      <c r="C83" s="62" t="n">
        <f aca="false">IF(B83="","",B83-B82)</f>
        <v>-0.759999999999998</v>
      </c>
      <c r="D83" s="62" t="n">
        <f aca="false">IF(C83="","",C83-C82)</f>
        <v>1.23</v>
      </c>
      <c r="E83" s="62"/>
    </row>
    <row r="84" customFormat="false" ht="12.75" hidden="false" customHeight="false" outlineLevel="0" collapsed="false">
      <c r="A84" s="12" t="n">
        <f aca="false">Data!A79</f>
        <v>33664</v>
      </c>
      <c r="B84" s="61" t="n">
        <f aca="false">IF(Data!B79="","",Data!B79)</f>
        <v>16.26</v>
      </c>
      <c r="C84" s="62" t="n">
        <f aca="false">IF(B84="","",B84-B83)</f>
        <v>-0.469999999999999</v>
      </c>
      <c r="D84" s="62" t="n">
        <f aca="false">IF(C84="","",C84-C83)</f>
        <v>0.289999999999999</v>
      </c>
      <c r="E84" s="62"/>
    </row>
    <row r="85" customFormat="false" ht="12.75" hidden="false" customHeight="false" outlineLevel="0" collapsed="false">
      <c r="A85" s="12" t="n">
        <f aca="false">Data!A80</f>
        <v>33695</v>
      </c>
      <c r="B85" s="61" t="n">
        <f aca="false">IF(Data!B80="","",Data!B80)</f>
        <v>16.11</v>
      </c>
      <c r="C85" s="62" t="n">
        <f aca="false">IF(B85="","",B85-B84)</f>
        <v>-0.150000000000002</v>
      </c>
      <c r="D85" s="62" t="n">
        <f aca="false">IF(C85="","",C85-C84)</f>
        <v>0.319999999999997</v>
      </c>
      <c r="E85" s="62"/>
    </row>
    <row r="86" customFormat="false" ht="12.75" hidden="false" customHeight="false" outlineLevel="0" collapsed="false">
      <c r="A86" s="12" t="n">
        <f aca="false">Data!A81</f>
        <v>33725</v>
      </c>
      <c r="B86" s="61" t="n">
        <f aca="false">IF(Data!B81="","",Data!B81)</f>
        <v>16.06</v>
      </c>
      <c r="C86" s="62" t="n">
        <f aca="false">IF(B86="","",B86-B85)</f>
        <v>-0.0500000000000007</v>
      </c>
      <c r="D86" s="62" t="n">
        <f aca="false">IF(C86="","",C86-C85)</f>
        <v>0.100000000000001</v>
      </c>
      <c r="E86" s="62"/>
    </row>
    <row r="87" customFormat="false" ht="12.75" hidden="false" customHeight="false" outlineLevel="0" collapsed="false">
      <c r="A87" s="12" t="n">
        <f aca="false">Data!A82</f>
        <v>33756</v>
      </c>
      <c r="B87" s="61" t="n">
        <f aca="false">IF(Data!B82="","",Data!B82)</f>
        <v>17.05</v>
      </c>
      <c r="C87" s="62" t="n">
        <f aca="false">IF(B87="","",B87-B86)</f>
        <v>0.990000000000002</v>
      </c>
      <c r="D87" s="62" t="n">
        <f aca="false">IF(C87="","",C87-C86)</f>
        <v>1.04</v>
      </c>
      <c r="E87" s="62"/>
    </row>
    <row r="88" customFormat="false" ht="12.75" hidden="false" customHeight="false" outlineLevel="0" collapsed="false">
      <c r="A88" s="12" t="n">
        <f aca="false">Data!A83</f>
        <v>33786</v>
      </c>
      <c r="B88" s="61" t="n">
        <f aca="false">IF(Data!B83="","",Data!B83)</f>
        <v>17.9</v>
      </c>
      <c r="C88" s="62" t="n">
        <f aca="false">IF(B88="","",B88-B87)</f>
        <v>0.849999999999998</v>
      </c>
      <c r="D88" s="62" t="n">
        <f aca="false">IF(C88="","",C88-C87)</f>
        <v>-0.140000000000004</v>
      </c>
      <c r="E88" s="62"/>
    </row>
    <row r="89" customFormat="false" ht="12.75" hidden="false" customHeight="false" outlineLevel="0" collapsed="false">
      <c r="A89" s="12" t="n">
        <f aca="false">Data!A84</f>
        <v>33817</v>
      </c>
      <c r="B89" s="61" t="n">
        <f aca="false">IF(Data!B84="","",Data!B84)</f>
        <v>18.4</v>
      </c>
      <c r="C89" s="62" t="n">
        <f aca="false">IF(B89="","",B89-B88)</f>
        <v>0.5</v>
      </c>
      <c r="D89" s="62" t="n">
        <f aca="false">IF(C89="","",C89-C88)</f>
        <v>-0.349999999999998</v>
      </c>
      <c r="E89" s="62"/>
    </row>
    <row r="90" customFormat="false" ht="12.75" hidden="false" customHeight="false" outlineLevel="0" collapsed="false">
      <c r="A90" s="12" t="n">
        <f aca="false">Data!A85</f>
        <v>33848</v>
      </c>
      <c r="B90" s="61" t="n">
        <f aca="false">IF(Data!B85="","",Data!B85)</f>
        <v>19.15</v>
      </c>
      <c r="C90" s="62" t="n">
        <f aca="false">IF(B90="","",B90-B89)</f>
        <v>0.75</v>
      </c>
      <c r="D90" s="62" t="n">
        <f aca="false">IF(C90="","",C90-C89)</f>
        <v>0.25</v>
      </c>
      <c r="E90" s="62"/>
    </row>
    <row r="91" customFormat="false" ht="12.75" hidden="false" customHeight="false" outlineLevel="0" collapsed="false">
      <c r="A91" s="12" t="n">
        <f aca="false">Data!A86</f>
        <v>33878</v>
      </c>
      <c r="B91" s="61" t="n">
        <f aca="false">IF(Data!B86="","",Data!B86)</f>
        <v>19.62</v>
      </c>
      <c r="C91" s="62" t="n">
        <f aca="false">IF(B91="","",B91-B90)</f>
        <v>0.470000000000002</v>
      </c>
      <c r="D91" s="62" t="n">
        <f aca="false">IF(C91="","",C91-C90)</f>
        <v>-0.279999999999998</v>
      </c>
      <c r="E91" s="62"/>
    </row>
    <row r="92" customFormat="false" ht="12.75" hidden="false" customHeight="false" outlineLevel="0" collapsed="false">
      <c r="A92" s="12" t="n">
        <f aca="false">Data!A87</f>
        <v>33909</v>
      </c>
      <c r="B92" s="61" t="n">
        <f aca="false">IF(Data!B87="","",Data!B87)</f>
        <v>19.59</v>
      </c>
      <c r="C92" s="62" t="n">
        <f aca="false">IF(B92="","",B92-B91)</f>
        <v>-0.0300000000000011</v>
      </c>
      <c r="D92" s="62" t="n">
        <f aca="false">IF(C92="","",C92-C91)</f>
        <v>-0.500000000000004</v>
      </c>
      <c r="E92" s="62"/>
    </row>
    <row r="93" customFormat="false" ht="12.75" hidden="false" customHeight="false" outlineLevel="0" collapsed="false">
      <c r="A93" s="12" t="n">
        <f aca="false">Data!A88</f>
        <v>33939</v>
      </c>
      <c r="B93" s="61" t="n">
        <f aca="false">IF(Data!B88="","",Data!B88)</f>
        <v>19.1</v>
      </c>
      <c r="C93" s="62" t="n">
        <f aca="false">IF(B93="","",B93-B92)</f>
        <v>-0.489999999999998</v>
      </c>
      <c r="D93" s="62" t="n">
        <f aca="false">IF(C93="","",C93-C92)</f>
        <v>-0.459999999999997</v>
      </c>
      <c r="E93" s="62"/>
    </row>
    <row r="94" customFormat="false" ht="12.75" hidden="false" customHeight="false" outlineLevel="0" collapsed="false">
      <c r="A94" s="12" t="n">
        <f aca="false">Data!A89</f>
        <v>33970</v>
      </c>
      <c r="B94" s="61" t="n">
        <f aca="false">IF(Data!B89="","",Data!B89)</f>
        <v>18.58</v>
      </c>
      <c r="C94" s="62" t="n">
        <f aca="false">IF(B94="","",B94-B93)</f>
        <v>-0.520000000000003</v>
      </c>
      <c r="D94" s="62" t="n">
        <f aca="false">IF(C94="","",C94-C93)</f>
        <v>-0.0300000000000047</v>
      </c>
      <c r="E94" s="62"/>
    </row>
    <row r="95" customFormat="false" ht="12.75" hidden="false" customHeight="false" outlineLevel="0" collapsed="false">
      <c r="A95" s="12" t="n">
        <f aca="false">Data!A90</f>
        <v>34001</v>
      </c>
      <c r="B95" s="61" t="n">
        <f aca="false">IF(Data!B90="","",Data!B90)</f>
        <v>18.25</v>
      </c>
      <c r="C95" s="62" t="n">
        <f aca="false">IF(B95="","",B95-B94)</f>
        <v>-0.329999999999998</v>
      </c>
      <c r="D95" s="62" t="n">
        <f aca="false">IF(C95="","",C95-C94)</f>
        <v>0.190000000000005</v>
      </c>
      <c r="E95" s="62"/>
    </row>
    <row r="96" customFormat="false" ht="12.75" hidden="false" customHeight="false" outlineLevel="0" collapsed="false">
      <c r="A96" s="12" t="n">
        <f aca="false">Data!A91</f>
        <v>34029</v>
      </c>
      <c r="B96" s="61" t="n">
        <f aca="false">IF(Data!B91="","",Data!B91)</f>
        <v>17.98</v>
      </c>
      <c r="C96" s="62" t="n">
        <f aca="false">IF(B96="","",B96-B95)</f>
        <v>-0.27</v>
      </c>
      <c r="D96" s="62" t="n">
        <f aca="false">IF(C96="","",C96-C95)</f>
        <v>0.0599999999999987</v>
      </c>
      <c r="E96" s="62"/>
    </row>
    <row r="97" customFormat="false" ht="12.75" hidden="false" customHeight="false" outlineLevel="0" collapsed="false">
      <c r="A97" s="12" t="n">
        <f aca="false">Data!A92</f>
        <v>34060</v>
      </c>
      <c r="B97" s="61" t="n">
        <f aca="false">IF(Data!B92="","",Data!B92)</f>
        <v>17.99</v>
      </c>
      <c r="C97" s="62" t="n">
        <f aca="false">IF(B97="","",B97-B96)</f>
        <v>0.00999999999999801</v>
      </c>
      <c r="D97" s="62" t="n">
        <f aca="false">IF(C97="","",C97-C96)</f>
        <v>0.279999999999998</v>
      </c>
      <c r="E97" s="62"/>
    </row>
    <row r="98" customFormat="false" ht="12.75" hidden="false" customHeight="false" outlineLevel="0" collapsed="false">
      <c r="A98" s="12" t="n">
        <f aca="false">Data!A93</f>
        <v>34090</v>
      </c>
      <c r="B98" s="61" t="n">
        <f aca="false">IF(Data!B93="","",Data!B93)</f>
        <v>17.93</v>
      </c>
      <c r="C98" s="62" t="n">
        <f aca="false">IF(B98="","",B98-B97)</f>
        <v>-0.0599999999999987</v>
      </c>
      <c r="D98" s="62" t="n">
        <f aca="false">IF(C98="","",C98-C97)</f>
        <v>-0.0699999999999967</v>
      </c>
      <c r="E98" s="62"/>
    </row>
    <row r="99" customFormat="false" ht="12.75" hidden="false" customHeight="false" outlineLevel="0" collapsed="false">
      <c r="A99" s="12" t="n">
        <f aca="false">Data!A94</f>
        <v>34121</v>
      </c>
      <c r="B99" s="61" t="n">
        <f aca="false">IF(Data!B94="","",Data!B94)</f>
        <v>17.89</v>
      </c>
      <c r="C99" s="62" t="n">
        <f aca="false">IF(B99="","",B99-B98)</f>
        <v>-0.0399999999999992</v>
      </c>
      <c r="D99" s="62" t="n">
        <f aca="false">IF(C99="","",C99-C98)</f>
        <v>0.0199999999999996</v>
      </c>
      <c r="E99" s="62"/>
    </row>
    <row r="100" customFormat="false" ht="12.75" hidden="false" customHeight="false" outlineLevel="0" collapsed="false">
      <c r="A100" s="12" t="n">
        <f aca="false">Data!A95</f>
        <v>34151</v>
      </c>
      <c r="B100" s="61" t="n">
        <f aca="false">IF(Data!B95="","",Data!B95)</f>
        <v>17.78</v>
      </c>
      <c r="C100" s="62" t="n">
        <f aca="false">IF(B100="","",B100-B99)</f>
        <v>-0.109999999999999</v>
      </c>
      <c r="D100" s="62" t="n">
        <f aca="false">IF(C100="","",C100-C99)</f>
        <v>-0.0700000000000003</v>
      </c>
      <c r="E100" s="62"/>
    </row>
    <row r="101" customFormat="false" ht="12.75" hidden="false" customHeight="false" outlineLevel="0" collapsed="false">
      <c r="A101" s="12" t="n">
        <f aca="false">Data!A96</f>
        <v>34182</v>
      </c>
      <c r="B101" s="61" t="n">
        <f aca="false">IF(Data!B96="","",Data!B96)</f>
        <v>17.68</v>
      </c>
      <c r="C101" s="62" t="n">
        <f aca="false">IF(B101="","",B101-B100)</f>
        <v>-0.100000000000001</v>
      </c>
      <c r="D101" s="62" t="n">
        <f aca="false">IF(C101="","",C101-C100)</f>
        <v>0.00999999999999801</v>
      </c>
      <c r="E101" s="62"/>
    </row>
    <row r="102" customFormat="false" ht="12.75" hidden="false" customHeight="false" outlineLevel="0" collapsed="false">
      <c r="A102" s="12" t="n">
        <f aca="false">Data!A97</f>
        <v>34213</v>
      </c>
      <c r="B102" s="61" t="n">
        <f aca="false">IF(Data!B97="","",Data!B97)</f>
        <v>17.49</v>
      </c>
      <c r="C102" s="62" t="n">
        <f aca="false">IF(B102="","",B102-B101)</f>
        <v>-0.190000000000001</v>
      </c>
      <c r="D102" s="62" t="n">
        <f aca="false">IF(C102="","",C102-C101)</f>
        <v>-0.0899999999999999</v>
      </c>
      <c r="E102" s="62"/>
    </row>
    <row r="103" customFormat="false" ht="12.75" hidden="false" customHeight="false" outlineLevel="0" collapsed="false">
      <c r="A103" s="12" t="n">
        <f aca="false">Data!A98</f>
        <v>34243</v>
      </c>
      <c r="B103" s="61" t="n">
        <f aca="false">IF(Data!B98="","",Data!B98)</f>
        <v>17.41</v>
      </c>
      <c r="C103" s="62" t="n">
        <f aca="false">IF(B103="","",B103-B102)</f>
        <v>-0.0799999999999983</v>
      </c>
      <c r="D103" s="62" t="n">
        <f aca="false">IF(C103="","",C103-C102)</f>
        <v>0.110000000000003</v>
      </c>
      <c r="E103" s="62"/>
    </row>
    <row r="104" customFormat="false" ht="12.75" hidden="false" customHeight="false" outlineLevel="0" collapsed="false">
      <c r="A104" s="12" t="n">
        <f aca="false">Data!A99</f>
        <v>34274</v>
      </c>
      <c r="B104" s="61" t="n">
        <f aca="false">IF(Data!B99="","",Data!B99)</f>
        <v>17.05</v>
      </c>
      <c r="C104" s="62" t="n">
        <f aca="false">IF(B104="","",B104-B103)</f>
        <v>-0.359999999999999</v>
      </c>
      <c r="D104" s="62" t="n">
        <f aca="false">IF(C104="","",C104-C103)</f>
        <v>-0.280000000000001</v>
      </c>
      <c r="E104" s="62"/>
    </row>
    <row r="105" customFormat="false" ht="12.75" hidden="false" customHeight="false" outlineLevel="0" collapsed="false">
      <c r="A105" s="12" t="n">
        <f aca="false">Data!A100</f>
        <v>34304</v>
      </c>
      <c r="B105" s="61" t="n">
        <f aca="false">IF(Data!B100="","",Data!B100)</f>
        <v>16.8</v>
      </c>
      <c r="C105" s="62" t="n">
        <f aca="false">IF(B105="","",B105-B104)</f>
        <v>-0.25</v>
      </c>
      <c r="D105" s="62" t="n">
        <f aca="false">IF(C105="","",C105-C104)</f>
        <v>0.109999999999999</v>
      </c>
      <c r="E105" s="62"/>
    </row>
    <row r="106" customFormat="false" ht="12.75" hidden="false" customHeight="false" outlineLevel="0" collapsed="false">
      <c r="A106" s="12" t="n">
        <f aca="false">Data!A101</f>
        <v>34335</v>
      </c>
      <c r="B106" s="61" t="n">
        <f aca="false">IF(Data!B101="","",Data!B101)</f>
        <v>16.43</v>
      </c>
      <c r="C106" s="62" t="n">
        <f aca="false">IF(B106="","",B106-B105)</f>
        <v>-0.370000000000001</v>
      </c>
      <c r="D106" s="62" t="n">
        <f aca="false">IF(C106="","",C106-C105)</f>
        <v>-0.120000000000001</v>
      </c>
      <c r="E106" s="62"/>
    </row>
    <row r="107" customFormat="false" ht="12.75" hidden="false" customHeight="false" outlineLevel="0" collapsed="false">
      <c r="A107" s="12" t="n">
        <f aca="false">Data!A102</f>
        <v>34366</v>
      </c>
      <c r="B107" s="61" t="n">
        <f aca="false">IF(Data!B102="","",Data!B102)</f>
        <v>16.21</v>
      </c>
      <c r="C107" s="62" t="n">
        <f aca="false">IF(B107="","",B107-B106)</f>
        <v>-0.219999999999999</v>
      </c>
      <c r="D107" s="62" t="n">
        <f aca="false">IF(C107="","",C107-C106)</f>
        <v>0.150000000000002</v>
      </c>
      <c r="E107" s="62"/>
    </row>
    <row r="108" customFormat="false" ht="12.75" hidden="false" customHeight="false" outlineLevel="0" collapsed="false">
      <c r="A108" s="12" t="n">
        <f aca="false">Data!A103</f>
        <v>34394</v>
      </c>
      <c r="B108" s="61" t="n">
        <f aca="false">IF(Data!B103="","",Data!B103)</f>
        <v>16.61</v>
      </c>
      <c r="C108" s="62" t="n">
        <f aca="false">IF(B108="","",B108-B107)</f>
        <v>0.399999999999999</v>
      </c>
      <c r="D108" s="62" t="n">
        <f aca="false">IF(C108="","",C108-C107)</f>
        <v>0.619999999999997</v>
      </c>
      <c r="E108" s="62"/>
    </row>
    <row r="109" customFormat="false" ht="12.75" hidden="false" customHeight="false" outlineLevel="0" collapsed="false">
      <c r="A109" s="12" t="n">
        <f aca="false">Data!A104</f>
        <v>34425</v>
      </c>
      <c r="B109" s="61" t="n">
        <f aca="false">IF(Data!B104="","",Data!B104)</f>
        <v>17.1</v>
      </c>
      <c r="C109" s="62" t="n">
        <f aca="false">IF(B109="","",B109-B108)</f>
        <v>0.490000000000002</v>
      </c>
      <c r="D109" s="62" t="n">
        <f aca="false">IF(C109="","",C109-C108)</f>
        <v>0.0900000000000034</v>
      </c>
      <c r="E109" s="62"/>
    </row>
    <row r="110" customFormat="false" ht="12.75" hidden="false" customHeight="false" outlineLevel="0" collapsed="false">
      <c r="A110" s="12" t="n">
        <f aca="false">Data!A105</f>
        <v>34455</v>
      </c>
      <c r="B110" s="61" t="n">
        <f aca="false">IF(Data!B105="","",Data!B105)</f>
        <v>18.09</v>
      </c>
      <c r="C110" s="62" t="n">
        <f aca="false">IF(B110="","",B110-B109)</f>
        <v>0.989999999999998</v>
      </c>
      <c r="D110" s="62" t="n">
        <f aca="false">IF(C110="","",C110-C109)</f>
        <v>0.499999999999996</v>
      </c>
      <c r="E110" s="62"/>
    </row>
    <row r="111" customFormat="false" ht="12.75" hidden="false" customHeight="false" outlineLevel="0" collapsed="false">
      <c r="A111" s="12" t="n">
        <f aca="false">Data!A106</f>
        <v>34486</v>
      </c>
      <c r="B111" s="61" t="n">
        <f aca="false">IF(Data!B106="","",Data!B106)</f>
        <v>19.06</v>
      </c>
      <c r="C111" s="62" t="n">
        <f aca="false">IF(B111="","",B111-B110)</f>
        <v>0.969999999999999</v>
      </c>
      <c r="D111" s="62" t="n">
        <f aca="false">IF(C111="","",C111-C110)</f>
        <v>-0.0199999999999996</v>
      </c>
      <c r="E111" s="62"/>
    </row>
    <row r="112" customFormat="false" ht="12.75" hidden="false" customHeight="false" outlineLevel="0" collapsed="false">
      <c r="A112" s="12" t="n">
        <f aca="false">Data!A107</f>
        <v>34516</v>
      </c>
      <c r="B112" s="61" t="n">
        <f aca="false">IF(Data!B107="","",Data!B107)</f>
        <v>20.05</v>
      </c>
      <c r="C112" s="62" t="n">
        <f aca="false">IF(B112="","",B112-B111)</f>
        <v>0.990000000000002</v>
      </c>
      <c r="D112" s="62" t="n">
        <f aca="false">IF(C112="","",C112-C111)</f>
        <v>0.0200000000000031</v>
      </c>
      <c r="E112" s="62"/>
    </row>
    <row r="113" customFormat="false" ht="12.75" hidden="false" customHeight="false" outlineLevel="0" collapsed="false">
      <c r="A113" s="12" t="n">
        <f aca="false">Data!A108</f>
        <v>34547</v>
      </c>
      <c r="B113" s="61" t="n">
        <f aca="false">IF(Data!B108="","",Data!B108)</f>
        <v>21.03</v>
      </c>
      <c r="C113" s="62" t="n">
        <f aca="false">IF(B113="","",B113-B112)</f>
        <v>0.98</v>
      </c>
      <c r="D113" s="62" t="n">
        <f aca="false">IF(C113="","",C113-C112)</f>
        <v>-0.0100000000000016</v>
      </c>
      <c r="E113" s="62"/>
    </row>
    <row r="114" customFormat="false" ht="12.75" hidden="false" customHeight="false" outlineLevel="0" collapsed="false">
      <c r="A114" s="12" t="n">
        <f aca="false">Data!A109</f>
        <v>34578</v>
      </c>
      <c r="B114" s="61" t="n">
        <f aca="false">IF(Data!B109="","",Data!B109)</f>
        <v>22.94</v>
      </c>
      <c r="C114" s="62" t="n">
        <f aca="false">IF(B114="","",B114-B113)</f>
        <v>1.91</v>
      </c>
      <c r="D114" s="62" t="n">
        <f aca="false">IF(C114="","",C114-C113)</f>
        <v>0.93</v>
      </c>
      <c r="E114" s="62"/>
    </row>
    <row r="115" customFormat="false" ht="12.75" hidden="false" customHeight="false" outlineLevel="0" collapsed="false">
      <c r="A115" s="12" t="n">
        <f aca="false">Data!A110</f>
        <v>34608</v>
      </c>
      <c r="B115" s="61" t="n">
        <f aca="false">IF(Data!B110="","",Data!B110)</f>
        <v>24.91</v>
      </c>
      <c r="C115" s="62" t="n">
        <f aca="false">IF(B115="","",B115-B114)</f>
        <v>1.97</v>
      </c>
      <c r="D115" s="62" t="n">
        <f aca="false">IF(C115="","",C115-C114)</f>
        <v>0.0599999999999987</v>
      </c>
      <c r="E115" s="62"/>
    </row>
    <row r="116" customFormat="false" ht="12.75" hidden="false" customHeight="false" outlineLevel="0" collapsed="false">
      <c r="A116" s="12" t="n">
        <f aca="false">Data!A111</f>
        <v>34639</v>
      </c>
      <c r="B116" s="61" t="n">
        <f aca="false">IF(Data!B111="","",Data!B111)</f>
        <v>25.89</v>
      </c>
      <c r="C116" s="62" t="n">
        <f aca="false">IF(B116="","",B116-B115)</f>
        <v>0.98</v>
      </c>
      <c r="D116" s="62" t="n">
        <f aca="false">IF(C116="","",C116-C115)</f>
        <v>-0.989999999999998</v>
      </c>
      <c r="E116" s="62"/>
    </row>
    <row r="117" customFormat="false" ht="12.75" hidden="false" customHeight="false" outlineLevel="0" collapsed="false">
      <c r="A117" s="12" t="n">
        <f aca="false">Data!A112</f>
        <v>34669</v>
      </c>
      <c r="B117" s="61" t="n">
        <f aca="false">IF(Data!B112="","",Data!B112)</f>
        <v>26.46</v>
      </c>
      <c r="C117" s="62" t="n">
        <f aca="false">IF(B117="","",B117-B116)</f>
        <v>0.57</v>
      </c>
      <c r="D117" s="62" t="n">
        <f aca="false">IF(C117="","",C117-C116)</f>
        <v>-0.41</v>
      </c>
      <c r="E117" s="62"/>
    </row>
    <row r="118" customFormat="false" ht="12.75" hidden="false" customHeight="false" outlineLevel="0" collapsed="false">
      <c r="A118" s="12" t="n">
        <f aca="false">Data!A113</f>
        <v>34700</v>
      </c>
      <c r="B118" s="61" t="n">
        <f aca="false">IF(Data!B113="","",Data!B113)</f>
        <v>27.37</v>
      </c>
      <c r="C118" s="62" t="n">
        <f aca="false">IF(B118="","",B118-B117)</f>
        <v>0.91</v>
      </c>
      <c r="D118" s="62" t="n">
        <f aca="false">IF(C118="","",C118-C117)</f>
        <v>0.34</v>
      </c>
      <c r="E118" s="62"/>
    </row>
    <row r="119" customFormat="false" ht="12.75" hidden="false" customHeight="false" outlineLevel="0" collapsed="false">
      <c r="A119" s="12" t="n">
        <f aca="false">Data!A114</f>
        <v>34731</v>
      </c>
      <c r="B119" s="61" t="n">
        <f aca="false">IF(Data!B114="","",Data!B114)</f>
        <v>28.33</v>
      </c>
      <c r="C119" s="62" t="n">
        <f aca="false">IF(B119="","",B119-B118)</f>
        <v>0.959999999999997</v>
      </c>
      <c r="D119" s="62" t="n">
        <f aca="false">IF(C119="","",C119-C118)</f>
        <v>0.0499999999999972</v>
      </c>
      <c r="E119" s="62"/>
    </row>
    <row r="120" customFormat="false" ht="12.75" hidden="false" customHeight="false" outlineLevel="0" collapsed="false">
      <c r="A120" s="12" t="n">
        <f aca="false">Data!A115</f>
        <v>34759</v>
      </c>
      <c r="B120" s="61" t="n">
        <f aca="false">IF(Data!B115="","",Data!B115)</f>
        <v>28.28</v>
      </c>
      <c r="C120" s="62" t="n">
        <f aca="false">IF(B120="","",B120-B119)</f>
        <v>-0.0499999999999972</v>
      </c>
      <c r="D120" s="62" t="n">
        <f aca="false">IF(C120="","",C120-C119)</f>
        <v>-1.00999999999999</v>
      </c>
      <c r="E120" s="62"/>
    </row>
    <row r="121" customFormat="false" ht="12.75" hidden="false" customHeight="false" outlineLevel="0" collapsed="false">
      <c r="A121" s="12" t="n">
        <f aca="false">Data!A116</f>
        <v>34790</v>
      </c>
      <c r="B121" s="61" t="n">
        <f aca="false">IF(Data!B116="","",Data!B116)</f>
        <v>28.25</v>
      </c>
      <c r="C121" s="62" t="n">
        <f aca="false">IF(B121="","",B121-B120)</f>
        <v>-0.0300000000000011</v>
      </c>
      <c r="D121" s="62" t="n">
        <f aca="false">IF(C121="","",C121-C120)</f>
        <v>0.019999999999996</v>
      </c>
      <c r="E121" s="62"/>
    </row>
    <row r="122" customFormat="false" ht="12.75" hidden="false" customHeight="false" outlineLevel="0" collapsed="false">
      <c r="A122" s="12" t="n">
        <f aca="false">Data!A117</f>
        <v>34820</v>
      </c>
      <c r="B122" s="61" t="n">
        <f aca="false">IF(Data!B117="","",Data!B117)</f>
        <v>28.22</v>
      </c>
      <c r="C122" s="62" t="n">
        <f aca="false">IF(B122="","",B122-B121)</f>
        <v>-0.0300000000000011</v>
      </c>
      <c r="D122" s="62" t="n">
        <f aca="false">IF(C122="","",C122-C121)</f>
        <v>0</v>
      </c>
      <c r="E122" s="62"/>
    </row>
    <row r="123" customFormat="false" ht="12.75" hidden="false" customHeight="false" outlineLevel="0" collapsed="false">
      <c r="A123" s="12" t="n">
        <f aca="false">Data!A118</f>
        <v>34851</v>
      </c>
      <c r="B123" s="61" t="n">
        <f aca="false">IF(Data!B118="","",Data!B118)</f>
        <v>27.62</v>
      </c>
      <c r="C123" s="62" t="n">
        <f aca="false">IF(B123="","",B123-B122)</f>
        <v>-0.599999999999998</v>
      </c>
      <c r="D123" s="62" t="n">
        <f aca="false">IF(C123="","",C123-C122)</f>
        <v>-0.569999999999997</v>
      </c>
      <c r="E123" s="62"/>
    </row>
    <row r="124" customFormat="false" ht="12.75" hidden="false" customHeight="false" outlineLevel="0" collapsed="false">
      <c r="A124" s="12" t="n">
        <f aca="false">Data!A119</f>
        <v>34881</v>
      </c>
      <c r="B124" s="61" t="n">
        <f aca="false">IF(Data!B119="","",Data!B119)</f>
        <v>26.62</v>
      </c>
      <c r="C124" s="62" t="n">
        <f aca="false">IF(B124="","",B124-B123)</f>
        <v>-1</v>
      </c>
      <c r="D124" s="62" t="n">
        <f aca="false">IF(C124="","",C124-C123)</f>
        <v>-0.400000000000002</v>
      </c>
      <c r="E124" s="62"/>
    </row>
    <row r="125" customFormat="false" ht="12.75" hidden="false" customHeight="false" outlineLevel="0" collapsed="false">
      <c r="A125" s="12" t="n">
        <f aca="false">Data!A120</f>
        <v>34912</v>
      </c>
      <c r="B125" s="61" t="n">
        <f aca="false">IF(Data!B120="","",Data!B120)</f>
        <v>25.05</v>
      </c>
      <c r="C125" s="62" t="n">
        <f aca="false">IF(B125="","",B125-B124)</f>
        <v>-1.57</v>
      </c>
      <c r="D125" s="62" t="n">
        <f aca="false">IF(C125="","",C125-C124)</f>
        <v>-0.57</v>
      </c>
      <c r="E125" s="62"/>
    </row>
    <row r="126" customFormat="false" ht="12.75" hidden="false" customHeight="false" outlineLevel="0" collapsed="false">
      <c r="A126" s="12" t="n">
        <f aca="false">Data!A121</f>
        <v>34943</v>
      </c>
      <c r="B126" s="61" t="n">
        <f aca="false">IF(Data!B121="","",Data!B121)</f>
        <v>23.15</v>
      </c>
      <c r="C126" s="62" t="n">
        <f aca="false">IF(B126="","",B126-B125)</f>
        <v>-1.9</v>
      </c>
      <c r="D126" s="62" t="n">
        <f aca="false">IF(C126="","",C126-C125)</f>
        <v>-0.330000000000002</v>
      </c>
      <c r="E126" s="62"/>
    </row>
    <row r="127" customFormat="false" ht="12.75" hidden="false" customHeight="false" outlineLevel="0" collapsed="false">
      <c r="A127" s="12" t="n">
        <f aca="false">Data!A122</f>
        <v>34973</v>
      </c>
      <c r="B127" s="61" t="n">
        <f aca="false">IF(Data!B122="","",Data!B122)</f>
        <v>20.87</v>
      </c>
      <c r="C127" s="62" t="n">
        <f aca="false">IF(B127="","",B127-B126)</f>
        <v>-2.28</v>
      </c>
      <c r="D127" s="62" t="n">
        <f aca="false">IF(C127="","",C127-C126)</f>
        <v>-0.379999999999995</v>
      </c>
      <c r="E127" s="62"/>
    </row>
    <row r="128" customFormat="false" ht="12.75" hidden="false" customHeight="false" outlineLevel="0" collapsed="false">
      <c r="A128" s="12" t="n">
        <f aca="false">Data!A123</f>
        <v>35004</v>
      </c>
      <c r="B128" s="61" t="n">
        <f aca="false">IF(Data!B123="","",Data!B123)</f>
        <v>19.5</v>
      </c>
      <c r="C128" s="62" t="n">
        <f aca="false">IF(B128="","",B128-B127)</f>
        <v>-1.37</v>
      </c>
      <c r="D128" s="62" t="n">
        <f aca="false">IF(C128="","",C128-C127)</f>
        <v>0.909999999999997</v>
      </c>
      <c r="E128" s="62"/>
    </row>
    <row r="129" customFormat="false" ht="12.75" hidden="false" customHeight="false" outlineLevel="0" collapsed="false">
      <c r="A129" s="12" t="n">
        <f aca="false">Data!A124</f>
        <v>35034</v>
      </c>
      <c r="B129" s="61" t="n">
        <f aca="false">IF(Data!B124="","",Data!B124)</f>
        <v>18.25</v>
      </c>
      <c r="C129" s="62" t="n">
        <f aca="false">IF(B129="","",B129-B128)</f>
        <v>-1.25</v>
      </c>
      <c r="D129" s="62" t="n">
        <f aca="false">IF(C129="","",C129-C128)</f>
        <v>0.120000000000001</v>
      </c>
      <c r="E129" s="62"/>
    </row>
    <row r="130" customFormat="false" ht="12.75" hidden="false" customHeight="false" outlineLevel="0" collapsed="false">
      <c r="A130" s="12" t="n">
        <f aca="false">Data!A125</f>
        <v>35065</v>
      </c>
      <c r="B130" s="61" t="n">
        <f aca="false">IF(Data!B125="","",Data!B125)</f>
        <v>18</v>
      </c>
      <c r="C130" s="62" t="n">
        <f aca="false">IF(B130="","",B130-B129)</f>
        <v>-0.25</v>
      </c>
      <c r="D130" s="62" t="n">
        <f aca="false">IF(C130="","",C130-C129)</f>
        <v>1</v>
      </c>
      <c r="E130" s="62"/>
    </row>
    <row r="131" customFormat="false" ht="12.75" hidden="false" customHeight="false" outlineLevel="0" collapsed="false">
      <c r="A131" s="12" t="n">
        <f aca="false">Data!A126</f>
        <v>35096</v>
      </c>
      <c r="B131" s="61" t="n">
        <f aca="false">IF(Data!B126="","",Data!B126)</f>
        <v>18</v>
      </c>
      <c r="C131" s="62" t="n">
        <f aca="false">IF(B131="","",B131-B130)</f>
        <v>0</v>
      </c>
      <c r="D131" s="62" t="n">
        <f aca="false">IF(C131="","",C131-C130)</f>
        <v>0.25</v>
      </c>
      <c r="E131" s="62"/>
    </row>
    <row r="132" customFormat="false" ht="12.75" hidden="false" customHeight="false" outlineLevel="0" collapsed="false">
      <c r="A132" s="12" t="n">
        <f aca="false">Data!A127</f>
        <v>35125</v>
      </c>
      <c r="B132" s="61" t="n">
        <f aca="false">IF(Data!B127="","",Data!B127)</f>
        <v>18.97</v>
      </c>
      <c r="C132" s="62" t="n">
        <f aca="false">IF(B132="","",B132-B131)</f>
        <v>0.969999999999999</v>
      </c>
      <c r="D132" s="62" t="n">
        <f aca="false">IF(C132="","",C132-C131)</f>
        <v>0.969999999999999</v>
      </c>
      <c r="E132" s="62"/>
    </row>
    <row r="133" customFormat="false" ht="12.75" hidden="false" customHeight="false" outlineLevel="0" collapsed="false">
      <c r="A133" s="12" t="n">
        <f aca="false">Data!A128</f>
        <v>35156</v>
      </c>
      <c r="B133" s="61" t="n">
        <f aca="false">IF(Data!B128="","",Data!B128)</f>
        <v>20.25</v>
      </c>
      <c r="C133" s="62" t="n">
        <f aca="false">IF(B133="","",B133-B132)</f>
        <v>1.28</v>
      </c>
      <c r="D133" s="62" t="n">
        <f aca="false">IF(C133="","",C133-C132)</f>
        <v>0.310000000000002</v>
      </c>
      <c r="E133" s="62"/>
    </row>
    <row r="134" customFormat="false" ht="12.75" hidden="false" customHeight="false" outlineLevel="0" collapsed="false">
      <c r="A134" s="12" t="n">
        <f aca="false">Data!A129</f>
        <v>35186</v>
      </c>
      <c r="B134" s="61" t="n">
        <f aca="false">IF(Data!B129="","",Data!B129)</f>
        <v>21.22</v>
      </c>
      <c r="C134" s="62" t="n">
        <f aca="false">IF(B134="","",B134-B133)</f>
        <v>0.969999999999999</v>
      </c>
      <c r="D134" s="62" t="n">
        <f aca="false">IF(C134="","",C134-C133)</f>
        <v>-0.310000000000002</v>
      </c>
      <c r="E134" s="62"/>
    </row>
    <row r="135" customFormat="false" ht="12.75" hidden="false" customHeight="false" outlineLevel="0" collapsed="false">
      <c r="A135" s="12" t="n">
        <f aca="false">Data!A130</f>
        <v>35217</v>
      </c>
      <c r="B135" s="61" t="n">
        <f aca="false">IF(Data!B130="","",Data!B130)</f>
        <v>22.17</v>
      </c>
      <c r="C135" s="62" t="n">
        <f aca="false">IF(B135="","",B135-B134)</f>
        <v>0.950000000000003</v>
      </c>
      <c r="D135" s="62" t="n">
        <f aca="false">IF(C135="","",C135-C134)</f>
        <v>-0.019999999999996</v>
      </c>
      <c r="E135" s="62"/>
    </row>
    <row r="136" customFormat="false" ht="12.75" hidden="false" customHeight="false" outlineLevel="0" collapsed="false">
      <c r="A136" s="12" t="n">
        <f aca="false">Data!A131</f>
        <v>35247</v>
      </c>
      <c r="B136" s="61" t="n">
        <f aca="false">IF(Data!B131="","",Data!B131)</f>
        <v>22.6</v>
      </c>
      <c r="C136" s="62" t="n">
        <f aca="false">IF(B136="","",B136-B135)</f>
        <v>0.43</v>
      </c>
      <c r="D136" s="62" t="n">
        <f aca="false">IF(C136="","",C136-C135)</f>
        <v>-0.520000000000003</v>
      </c>
      <c r="E136" s="62"/>
    </row>
    <row r="137" customFormat="false" ht="12.75" hidden="false" customHeight="false" outlineLevel="0" collapsed="false">
      <c r="A137" s="12" t="n">
        <f aca="false">Data!A132</f>
        <v>35278</v>
      </c>
      <c r="B137" s="61" t="n">
        <f aca="false">IF(Data!B132="","",Data!B132)</f>
        <v>23.1</v>
      </c>
      <c r="C137" s="62" t="n">
        <f aca="false">IF(B137="","",B137-B136)</f>
        <v>0.5</v>
      </c>
      <c r="D137" s="62" t="n">
        <f aca="false">IF(C137="","",C137-C136)</f>
        <v>0.0700000000000003</v>
      </c>
      <c r="E137" s="62"/>
    </row>
    <row r="138" customFormat="false" ht="12.75" hidden="false" customHeight="false" outlineLevel="0" collapsed="false">
      <c r="A138" s="12" t="n">
        <f aca="false">Data!A133</f>
        <v>35309</v>
      </c>
      <c r="B138" s="61" t="n">
        <f aca="false">IF(Data!B133="","",Data!B133)</f>
        <v>23.47</v>
      </c>
      <c r="C138" s="62" t="n">
        <f aca="false">IF(B138="","",B138-B137)</f>
        <v>0.369999999999997</v>
      </c>
      <c r="D138" s="62" t="n">
        <f aca="false">IF(C138="","",C138-C137)</f>
        <v>-0.130000000000003</v>
      </c>
      <c r="E138" s="62"/>
    </row>
    <row r="139" customFormat="false" ht="12.75" hidden="false" customHeight="false" outlineLevel="0" collapsed="false">
      <c r="A139" s="12" t="n">
        <f aca="false">Data!A134</f>
        <v>35339</v>
      </c>
      <c r="B139" s="61" t="n">
        <f aca="false">IF(Data!B134="","",Data!B134)</f>
        <v>23.71</v>
      </c>
      <c r="C139" s="62" t="n">
        <f aca="false">IF(B139="","",B139-B138)</f>
        <v>0.240000000000002</v>
      </c>
      <c r="D139" s="62" t="n">
        <f aca="false">IF(C139="","",C139-C138)</f>
        <v>-0.129999999999995</v>
      </c>
      <c r="E139" s="62"/>
    </row>
    <row r="140" customFormat="false" ht="12.75" hidden="false" customHeight="false" outlineLevel="0" collapsed="false">
      <c r="A140" s="12" t="n">
        <f aca="false">Data!A135</f>
        <v>35370</v>
      </c>
      <c r="B140" s="61" t="n">
        <f aca="false">IF(Data!B135="","",Data!B135)</f>
        <v>23.82</v>
      </c>
      <c r="C140" s="62" t="n">
        <f aca="false">IF(B140="","",B140-B139)</f>
        <v>0.109999999999999</v>
      </c>
      <c r="D140" s="62" t="n">
        <f aca="false">IF(C140="","",C140-C139)</f>
        <v>-0.130000000000003</v>
      </c>
      <c r="E140" s="62"/>
    </row>
    <row r="141" customFormat="false" ht="12.75" hidden="false" customHeight="false" outlineLevel="0" collapsed="false">
      <c r="A141" s="12" t="n">
        <f aca="false">Data!A136</f>
        <v>35400</v>
      </c>
      <c r="B141" s="61" t="n">
        <f aca="false">IF(Data!B136="","",Data!B136)</f>
        <v>24.75</v>
      </c>
      <c r="C141" s="62" t="n">
        <f aca="false">IF(B141="","",B141-B140)</f>
        <v>0.93</v>
      </c>
      <c r="D141" s="62" t="n">
        <f aca="false">IF(C141="","",C141-C140)</f>
        <v>0.82</v>
      </c>
      <c r="E141" s="62"/>
    </row>
    <row r="142" customFormat="false" ht="12.75" hidden="false" customHeight="false" outlineLevel="0" collapsed="false">
      <c r="A142" s="12" t="n">
        <f aca="false">Data!A137</f>
        <v>35431</v>
      </c>
      <c r="B142" s="61" t="n">
        <f aca="false">IF(Data!B137="","",Data!B137)</f>
        <v>25.71</v>
      </c>
      <c r="C142" s="62" t="n">
        <f aca="false">IF(B142="","",B142-B141)</f>
        <v>0.960000000000001</v>
      </c>
      <c r="D142" s="62" t="n">
        <f aca="false">IF(C142="","",C142-C141)</f>
        <v>0.0300000000000011</v>
      </c>
      <c r="E142" s="62"/>
    </row>
    <row r="143" customFormat="false" ht="12.75" hidden="false" customHeight="false" outlineLevel="0" collapsed="false">
      <c r="A143" s="12" t="n">
        <f aca="false">Data!A138</f>
        <v>35462</v>
      </c>
      <c r="B143" s="61" t="n">
        <f aca="false">IF(Data!B138="","",Data!B138)</f>
        <v>25.71</v>
      </c>
      <c r="C143" s="62" t="n">
        <f aca="false">IF(B143="","",B143-B142)</f>
        <v>0</v>
      </c>
      <c r="D143" s="62" t="n">
        <f aca="false">IF(C143="","",C143-C142)</f>
        <v>-0.960000000000001</v>
      </c>
      <c r="E143" s="62"/>
    </row>
    <row r="144" customFormat="false" ht="12.75" hidden="false" customHeight="false" outlineLevel="0" collapsed="false">
      <c r="A144" s="12" t="n">
        <f aca="false">Data!A139</f>
        <v>35490</v>
      </c>
      <c r="B144" s="61" t="n">
        <f aca="false">IF(Data!B139="","",Data!B139)</f>
        <v>25.71</v>
      </c>
      <c r="C144" s="62" t="n">
        <f aca="false">IF(B144="","",B144-B143)</f>
        <v>0</v>
      </c>
      <c r="D144" s="62" t="n">
        <f aca="false">IF(C144="","",C144-C143)</f>
        <v>0</v>
      </c>
      <c r="E144" s="62"/>
    </row>
    <row r="145" customFormat="false" ht="12.75" hidden="false" customHeight="false" outlineLevel="0" collapsed="false">
      <c r="A145" s="12" t="n">
        <f aca="false">Data!A140</f>
        <v>35521</v>
      </c>
      <c r="B145" s="61" t="n">
        <f aca="false">IF(Data!B140="","",Data!B140)</f>
        <v>25.65</v>
      </c>
      <c r="C145" s="62" t="n">
        <f aca="false">IF(B145="","",B145-B144)</f>
        <v>-0.0600000000000023</v>
      </c>
      <c r="D145" s="62" t="n">
        <f aca="false">IF(C145="","",C145-C144)</f>
        <v>-0.0600000000000023</v>
      </c>
      <c r="E145" s="62"/>
    </row>
    <row r="146" customFormat="false" ht="12.75" hidden="false" customHeight="false" outlineLevel="0" collapsed="false">
      <c r="A146" s="12" t="n">
        <f aca="false">Data!A141</f>
        <v>35551</v>
      </c>
      <c r="B146" s="61" t="n">
        <f aca="false">IF(Data!B141="","",Data!B141)</f>
        <v>25.2</v>
      </c>
      <c r="C146" s="62" t="n">
        <f aca="false">IF(B146="","",B146-B145)</f>
        <v>-0.449999999999999</v>
      </c>
      <c r="D146" s="62" t="n">
        <f aca="false">IF(C146="","",C146-C145)</f>
        <v>-0.389999999999997</v>
      </c>
      <c r="E146" s="62"/>
    </row>
    <row r="147" customFormat="false" ht="12.75" hidden="false" customHeight="false" outlineLevel="0" collapsed="false">
      <c r="A147" s="12" t="n">
        <f aca="false">Data!A142</f>
        <v>35582</v>
      </c>
      <c r="B147" s="61" t="n">
        <f aca="false">IF(Data!B142="","",Data!B142)</f>
        <v>24.65</v>
      </c>
      <c r="C147" s="62" t="n">
        <f aca="false">IF(B147="","",B147-B146)</f>
        <v>-0.550000000000001</v>
      </c>
      <c r="D147" s="62" t="n">
        <f aca="false">IF(C147="","",C147-C146)</f>
        <v>-0.100000000000001</v>
      </c>
      <c r="E147" s="62"/>
    </row>
    <row r="148" customFormat="false" ht="12.75" hidden="false" customHeight="false" outlineLevel="0" collapsed="false">
      <c r="A148" s="12" t="n">
        <f aca="false">Data!A143</f>
        <v>35612</v>
      </c>
      <c r="B148" s="61" t="n">
        <f aca="false">IF(Data!B143="","",Data!B143)</f>
        <v>24.65</v>
      </c>
      <c r="C148" s="62" t="n">
        <f aca="false">IF(B148="","",B148-B147)</f>
        <v>0</v>
      </c>
      <c r="D148" s="62" t="n">
        <f aca="false">IF(C148="","",C148-C147)</f>
        <v>0.550000000000001</v>
      </c>
      <c r="E148" s="62"/>
    </row>
    <row r="149" customFormat="false" ht="12.75" hidden="false" customHeight="false" outlineLevel="0" collapsed="false">
      <c r="A149" s="12" t="n">
        <f aca="false">Data!A144</f>
        <v>35643</v>
      </c>
      <c r="B149" s="61" t="n">
        <f aca="false">IF(Data!B144="","",Data!B144)</f>
        <v>24.6</v>
      </c>
      <c r="C149" s="62" t="n">
        <f aca="false">IF(B149="","",B149-B148)</f>
        <v>-0.0499999999999972</v>
      </c>
      <c r="D149" s="62" t="n">
        <f aca="false">IF(C149="","",C149-C148)</f>
        <v>-0.0499999999999972</v>
      </c>
      <c r="E149" s="62"/>
    </row>
    <row r="150" customFormat="false" ht="12.75" hidden="false" customHeight="false" outlineLevel="0" collapsed="false">
      <c r="A150" s="12" t="n">
        <f aca="false">Data!A145</f>
        <v>35674</v>
      </c>
      <c r="B150" s="61" t="n">
        <f aca="false">IF(Data!B145="","",Data!B145)</f>
        <v>24.45</v>
      </c>
      <c r="C150" s="62" t="n">
        <f aca="false">IF(B150="","",B150-B149)</f>
        <v>-0.150000000000002</v>
      </c>
      <c r="D150" s="62" t="n">
        <f aca="false">IF(C150="","",C150-C149)</f>
        <v>-0.100000000000005</v>
      </c>
      <c r="E150" s="62"/>
    </row>
    <row r="151" customFormat="false" ht="12.75" hidden="false" customHeight="false" outlineLevel="0" collapsed="false">
      <c r="A151" s="12" t="n">
        <f aca="false">Data!A146</f>
        <v>35704</v>
      </c>
      <c r="B151" s="61" t="n">
        <f aca="false">IF(Data!B146="","",Data!B146)</f>
        <v>23.95</v>
      </c>
      <c r="C151" s="62" t="n">
        <f aca="false">IF(B151="","",B151-B150)</f>
        <v>-0.5</v>
      </c>
      <c r="D151" s="62" t="n">
        <f aca="false">IF(C151="","",C151-C150)</f>
        <v>-0.349999999999998</v>
      </c>
      <c r="E151" s="62"/>
    </row>
    <row r="152" customFormat="false" ht="12.75" hidden="false" customHeight="false" outlineLevel="0" collapsed="false">
      <c r="A152" s="12" t="n">
        <f aca="false">Data!A147</f>
        <v>35735</v>
      </c>
      <c r="B152" s="61" t="n">
        <f aca="false">IF(Data!B147="","",Data!B147)</f>
        <v>23.4</v>
      </c>
      <c r="C152" s="62" t="n">
        <f aca="false">IF(B152="","",B152-B151)</f>
        <v>-0.550000000000001</v>
      </c>
      <c r="D152" s="62" t="n">
        <f aca="false">IF(C152="","",C152-C151)</f>
        <v>-0.0500000000000007</v>
      </c>
      <c r="E152" s="62"/>
    </row>
    <row r="153" customFormat="false" ht="12.75" hidden="false" customHeight="false" outlineLevel="0" collapsed="false">
      <c r="A153" s="12" t="n">
        <f aca="false">Data!A148</f>
        <v>35765</v>
      </c>
      <c r="B153" s="61" t="n">
        <f aca="false">IF(Data!B148="","",Data!B148)</f>
        <v>22.65</v>
      </c>
      <c r="C153" s="62" t="n">
        <f aca="false">IF(B153="","",B153-B152)</f>
        <v>-0.75</v>
      </c>
      <c r="D153" s="62" t="n">
        <f aca="false">IF(C153="","",C153-C152)</f>
        <v>-0.199999999999999</v>
      </c>
      <c r="E153" s="62"/>
    </row>
    <row r="154" customFormat="false" ht="12.75" hidden="false" customHeight="false" outlineLevel="0" collapsed="false">
      <c r="A154" s="12" t="n">
        <f aca="false">Data!A149</f>
        <v>35796</v>
      </c>
      <c r="B154" s="61" t="n">
        <f aca="false">IF(Data!B149="","",Data!B149)</f>
        <v>22</v>
      </c>
      <c r="C154" s="62" t="n">
        <f aca="false">IF(B154="","",B154-B153)</f>
        <v>-0.649999999999999</v>
      </c>
      <c r="D154" s="62" t="n">
        <f aca="false">IF(C154="","",C154-C153)</f>
        <v>0.100000000000001</v>
      </c>
      <c r="E154" s="62"/>
    </row>
    <row r="155" customFormat="false" ht="12.75" hidden="false" customHeight="false" outlineLevel="0" collapsed="false">
      <c r="A155" s="12" t="n">
        <f aca="false">Data!A150</f>
        <v>35827</v>
      </c>
      <c r="B155" s="61" t="n">
        <f aca="false">IF(Data!B150="","",Data!B150)</f>
        <v>20.8</v>
      </c>
      <c r="C155" s="62" t="n">
        <f aca="false">IF(B155="","",B155-B154)</f>
        <v>-1.2</v>
      </c>
      <c r="D155" s="62" t="n">
        <f aca="false">IF(C155="","",C155-C154)</f>
        <v>-0.550000000000001</v>
      </c>
      <c r="E155" s="62"/>
    </row>
    <row r="156" customFormat="false" ht="12.75" hidden="false" customHeight="false" outlineLevel="0" collapsed="false">
      <c r="A156" s="12" t="n">
        <f aca="false">Data!A151</f>
        <v>35855</v>
      </c>
      <c r="B156" s="61" t="n">
        <f aca="false">IF(Data!B151="","",Data!B151)</f>
        <v>19.7</v>
      </c>
      <c r="C156" s="62" t="n">
        <f aca="false">IF(B156="","",B156-B155)</f>
        <v>-1.1</v>
      </c>
      <c r="D156" s="62" t="n">
        <f aca="false">IF(C156="","",C156-C155)</f>
        <v>0.0999999999999979</v>
      </c>
      <c r="E156" s="62"/>
    </row>
    <row r="157" customFormat="false" ht="12.75" hidden="false" customHeight="false" outlineLevel="0" collapsed="false">
      <c r="A157" s="12" t="n">
        <f aca="false">Data!A152</f>
        <v>35886</v>
      </c>
      <c r="B157" s="61" t="n">
        <f aca="false">IF(Data!B152="","",Data!B152)</f>
        <v>18.7</v>
      </c>
      <c r="C157" s="62" t="n">
        <f aca="false">IF(B157="","",B157-B156)</f>
        <v>-1</v>
      </c>
      <c r="D157" s="62" t="n">
        <f aca="false">IF(C157="","",C157-C156)</f>
        <v>0.100000000000001</v>
      </c>
      <c r="E157" s="62"/>
    </row>
    <row r="158" customFormat="false" ht="12.75" hidden="false" customHeight="false" outlineLevel="0" collapsed="false">
      <c r="A158" s="12" t="n">
        <f aca="false">Data!A153</f>
        <v>35916</v>
      </c>
      <c r="B158" s="61" t="n">
        <f aca="false">IF(Data!B153="","",Data!B153)</f>
        <v>17.95</v>
      </c>
      <c r="C158" s="62" t="n">
        <f aca="false">IF(B158="","",B158-B157)</f>
        <v>-0.75</v>
      </c>
      <c r="D158" s="62" t="n">
        <f aca="false">IF(C158="","",C158-C157)</f>
        <v>0.25</v>
      </c>
      <c r="E158" s="62"/>
    </row>
    <row r="159" customFormat="false" ht="12.75" hidden="false" customHeight="false" outlineLevel="0" collapsed="false">
      <c r="A159" s="12" t="n">
        <f aca="false">Data!A154</f>
        <v>35947</v>
      </c>
      <c r="B159" s="61" t="n">
        <f aca="false">IF(Data!B154="","",Data!B154)</f>
        <v>17.45</v>
      </c>
      <c r="C159" s="62" t="n">
        <f aca="false">IF(B159="","",B159-B158)</f>
        <v>-0.5</v>
      </c>
      <c r="D159" s="62" t="n">
        <f aca="false">IF(C159="","",C159-C158)</f>
        <v>0.25</v>
      </c>
      <c r="E159" s="62"/>
    </row>
    <row r="160" customFormat="false" ht="12.75" hidden="false" customHeight="false" outlineLevel="0" collapsed="false">
      <c r="A160" s="12" t="n">
        <f aca="false">Data!A155</f>
        <v>35977</v>
      </c>
      <c r="B160" s="61" t="n">
        <f aca="false">IF(Data!B155="","",Data!B155)</f>
        <v>16.95</v>
      </c>
      <c r="C160" s="62" t="n">
        <f aca="false">IF(B160="","",B160-B159)</f>
        <v>-0.5</v>
      </c>
      <c r="D160" s="62" t="n">
        <f aca="false">IF(C160="","",C160-C159)</f>
        <v>0</v>
      </c>
      <c r="E160" s="62"/>
    </row>
    <row r="161" customFormat="false" ht="12.75" hidden="false" customHeight="false" outlineLevel="0" collapsed="false">
      <c r="A161" s="12" t="n">
        <f aca="false">Data!A156</f>
        <v>36008</v>
      </c>
      <c r="B161" s="61" t="n">
        <f aca="false">IF(Data!B156="","",Data!B156)</f>
        <v>16.45</v>
      </c>
      <c r="C161" s="62" t="n">
        <f aca="false">IF(B161="","",B161-B160)</f>
        <v>-0.5</v>
      </c>
      <c r="D161" s="62" t="n">
        <f aca="false">IF(C161="","",C161-C160)</f>
        <v>0</v>
      </c>
      <c r="E161" s="62"/>
    </row>
    <row r="162" customFormat="false" ht="12.75" hidden="false" customHeight="false" outlineLevel="0" collapsed="false">
      <c r="A162" s="12" t="n">
        <f aca="false">Data!A157</f>
        <v>36039</v>
      </c>
      <c r="B162" s="61" t="n">
        <f aca="false">IF(Data!B157="","",Data!B157)</f>
        <v>15.95</v>
      </c>
      <c r="C162" s="62" t="n">
        <f aca="false">IF(B162="","",B162-B161)</f>
        <v>-0.5</v>
      </c>
      <c r="D162" s="62" t="n">
        <f aca="false">IF(C162="","",C162-C161)</f>
        <v>0</v>
      </c>
      <c r="E162" s="62"/>
    </row>
    <row r="163" customFormat="false" ht="12.75" hidden="false" customHeight="false" outlineLevel="0" collapsed="false">
      <c r="A163" s="12" t="n">
        <f aca="false">Data!A158</f>
        <v>36069</v>
      </c>
      <c r="B163" s="61" t="n">
        <f aca="false">IF(Data!B158="","",Data!B158)</f>
        <v>15.95</v>
      </c>
      <c r="C163" s="62" t="n">
        <f aca="false">IF(B163="","",B163-B162)</f>
        <v>0</v>
      </c>
      <c r="D163" s="62" t="n">
        <f aca="false">IF(C163="","",C163-C162)</f>
        <v>0.5</v>
      </c>
      <c r="E163" s="62"/>
    </row>
    <row r="164" customFormat="false" ht="12.75" hidden="false" customHeight="false" outlineLevel="0" collapsed="false">
      <c r="A164" s="12" t="n">
        <f aca="false">Data!A159</f>
        <v>36100</v>
      </c>
      <c r="B164" s="61" t="n">
        <f aca="false">IF(Data!B159="","",Data!B159)</f>
        <v>15.95</v>
      </c>
      <c r="C164" s="62" t="n">
        <f aca="false">IF(B164="","",B164-B163)</f>
        <v>0</v>
      </c>
      <c r="D164" s="62" t="n">
        <f aca="false">IF(C164="","",C164-C163)</f>
        <v>0</v>
      </c>
      <c r="E164" s="62"/>
    </row>
    <row r="165" customFormat="false" ht="12.75" hidden="false" customHeight="false" outlineLevel="0" collapsed="false">
      <c r="A165" s="12" t="n">
        <f aca="false">Data!A160</f>
        <v>36130</v>
      </c>
      <c r="B165" s="61" t="n">
        <f aca="false">IF(Data!B160="","",Data!B160)</f>
        <v>15.95</v>
      </c>
      <c r="C165" s="62" t="n">
        <f aca="false">IF(B165="","",B165-B164)</f>
        <v>0</v>
      </c>
      <c r="D165" s="62" t="n">
        <f aca="false">IF(C165="","",C165-C164)</f>
        <v>0</v>
      </c>
      <c r="E165" s="62"/>
    </row>
    <row r="166" customFormat="false" ht="12.75" hidden="false" customHeight="false" outlineLevel="0" collapsed="false">
      <c r="A166" s="12" t="n">
        <f aca="false">Data!A161</f>
        <v>36161</v>
      </c>
      <c r="B166" s="61" t="n">
        <f aca="false">IF(Data!B161="","",Data!B161)</f>
        <v>16.45</v>
      </c>
      <c r="C166" s="62" t="n">
        <f aca="false">IF(B166="","",B166-B165)</f>
        <v>0.5</v>
      </c>
      <c r="D166" s="62" t="n">
        <f aca="false">IF(C166="","",C166-C165)</f>
        <v>0.5</v>
      </c>
      <c r="E166" s="62"/>
    </row>
    <row r="167" customFormat="false" ht="12.75" hidden="false" customHeight="false" outlineLevel="0" collapsed="false">
      <c r="A167" s="12" t="n">
        <f aca="false">Data!A162</f>
        <v>36192</v>
      </c>
      <c r="B167" s="61" t="n">
        <f aca="false">IF(Data!B162="","",Data!B162)</f>
        <v>16.95</v>
      </c>
      <c r="C167" s="62" t="n">
        <f aca="false">IF(B167="","",B167-B166)</f>
        <v>0.5</v>
      </c>
      <c r="D167" s="62" t="n">
        <f aca="false">IF(C167="","",C167-C166)</f>
        <v>0</v>
      </c>
      <c r="E167" s="62"/>
    </row>
    <row r="168" customFormat="false" ht="12.75" hidden="false" customHeight="false" outlineLevel="0" collapsed="false">
      <c r="A168" s="12" t="n">
        <f aca="false">Data!A163</f>
        <v>36220</v>
      </c>
      <c r="B168" s="61" t="n">
        <f aca="false">IF(Data!B163="","",Data!B163)</f>
        <v>17.45</v>
      </c>
      <c r="C168" s="62" t="n">
        <f aca="false">IF(B168="","",B168-B167)</f>
        <v>0.5</v>
      </c>
      <c r="D168" s="62" t="n">
        <f aca="false">IF(C168="","",C168-C167)</f>
        <v>0</v>
      </c>
      <c r="E168" s="62"/>
    </row>
    <row r="169" customFormat="false" ht="12.75" hidden="false" customHeight="false" outlineLevel="0" collapsed="false">
      <c r="A169" s="12" t="n">
        <f aca="false">Data!A164</f>
        <v>36251</v>
      </c>
      <c r="B169" s="61" t="n">
        <f aca="false">IF(Data!B164="","",Data!B164)</f>
        <v>18.5</v>
      </c>
      <c r="C169" s="62" t="n">
        <f aca="false">IF(B169="","",B169-B168)</f>
        <v>1.05</v>
      </c>
      <c r="D169" s="62" t="n">
        <f aca="false">IF(C169="","",C169-C168)</f>
        <v>0.550000000000001</v>
      </c>
      <c r="E169" s="62"/>
    </row>
    <row r="170" customFormat="false" ht="12.75" hidden="false" customHeight="false" outlineLevel="0" collapsed="false">
      <c r="A170" s="12" t="n">
        <f aca="false">Data!A165</f>
        <v>36281</v>
      </c>
      <c r="B170" s="61" t="n">
        <f aca="false">IF(Data!B165="","",Data!B165)</f>
        <v>20.5</v>
      </c>
      <c r="C170" s="62" t="n">
        <f aca="false">IF(B170="","",B170-B169)</f>
        <v>2</v>
      </c>
      <c r="D170" s="62" t="n">
        <f aca="false">IF(C170="","",C170-C169)</f>
        <v>0.949999999999999</v>
      </c>
      <c r="E170" s="62"/>
    </row>
    <row r="171" customFormat="false" ht="12.75" hidden="false" customHeight="false" outlineLevel="0" collapsed="false">
      <c r="A171" s="12" t="n">
        <f aca="false">Data!A166</f>
        <v>36312</v>
      </c>
      <c r="B171" s="61" t="n">
        <f aca="false">IF(Data!B166="","",Data!B166)</f>
        <v>22</v>
      </c>
      <c r="C171" s="62" t="n">
        <f aca="false">IF(B171="","",B171-B170)</f>
        <v>1.5</v>
      </c>
      <c r="D171" s="62" t="n">
        <f aca="false">IF(C171="","",C171-C170)</f>
        <v>-0.5</v>
      </c>
      <c r="E171" s="62"/>
    </row>
    <row r="172" customFormat="false" ht="12.75" hidden="false" customHeight="false" outlineLevel="0" collapsed="false">
      <c r="A172" s="12" t="n">
        <f aca="false">Data!A167</f>
        <v>36342</v>
      </c>
      <c r="B172" s="61" t="n">
        <f aca="false">IF(Data!B167="","",Data!B167)</f>
        <v>23</v>
      </c>
      <c r="C172" s="62" t="n">
        <f aca="false">IF(B172="","",B172-B171)</f>
        <v>1</v>
      </c>
      <c r="D172" s="62" t="n">
        <f aca="false">IF(C172="","",C172-C171)</f>
        <v>-0.5</v>
      </c>
      <c r="E172" s="62"/>
    </row>
    <row r="173" customFormat="false" ht="12.75" hidden="false" customHeight="false" outlineLevel="0" collapsed="false">
      <c r="A173" s="12" t="n">
        <f aca="false">Data!A168</f>
        <v>36373</v>
      </c>
      <c r="B173" s="61" t="n">
        <f aca="false">IF(Data!B168="","",Data!B168)</f>
        <v>24</v>
      </c>
      <c r="C173" s="62" t="n">
        <f aca="false">IF(B173="","",B173-B172)</f>
        <v>1</v>
      </c>
      <c r="D173" s="62" t="n">
        <f aca="false">IF(C173="","",C173-C172)</f>
        <v>0</v>
      </c>
      <c r="E173" s="62"/>
    </row>
    <row r="174" customFormat="false" ht="12.75" hidden="false" customHeight="false" outlineLevel="0" collapsed="false">
      <c r="A174" s="12" t="n">
        <f aca="false">Data!A169</f>
        <v>36404</v>
      </c>
      <c r="B174" s="61" t="n">
        <f aca="false">IF(Data!B169="","",Data!B169)</f>
        <v>25.5</v>
      </c>
      <c r="C174" s="62" t="n">
        <f aca="false">IF(B174="","",B174-B173)</f>
        <v>1.5</v>
      </c>
      <c r="D174" s="62" t="n">
        <f aca="false">IF(C174="","",C174-C173)</f>
        <v>0.5</v>
      </c>
      <c r="E174" s="62"/>
    </row>
    <row r="175" customFormat="false" ht="12.75" hidden="false" customHeight="false" outlineLevel="0" collapsed="false">
      <c r="A175" s="12" t="n">
        <f aca="false">Data!A170</f>
        <v>36434</v>
      </c>
      <c r="B175" s="61" t="n">
        <f aca="false">IF(Data!B170="","",Data!B170)</f>
        <v>26.5</v>
      </c>
      <c r="C175" s="62" t="n">
        <f aca="false">IF(B175="","",B175-B174)</f>
        <v>1</v>
      </c>
      <c r="D175" s="62" t="n">
        <f aca="false">IF(C175="","",C175-C174)</f>
        <v>-0.5</v>
      </c>
      <c r="E175" s="62"/>
    </row>
    <row r="176" customFormat="false" ht="12.75" hidden="false" customHeight="false" outlineLevel="0" collapsed="false">
      <c r="A176" s="12" t="n">
        <f aca="false">Data!A171</f>
        <v>36465</v>
      </c>
      <c r="B176" s="61" t="n">
        <f aca="false">IF(Data!B171="","",Data!B171)</f>
        <v>27</v>
      </c>
      <c r="C176" s="62" t="n">
        <f aca="false">IF(B176="","",B176-B175)</f>
        <v>0.5</v>
      </c>
      <c r="D176" s="62" t="n">
        <f aca="false">IF(C176="","",C176-C175)</f>
        <v>-0.5</v>
      </c>
      <c r="E176" s="62"/>
    </row>
    <row r="177" customFormat="false" ht="12.75" hidden="false" customHeight="false" outlineLevel="0" collapsed="false">
      <c r="A177" s="12" t="n">
        <f aca="false">Data!A172</f>
        <v>36495</v>
      </c>
      <c r="B177" s="61" t="n">
        <f aca="false">IF(Data!B172="","",Data!B172)</f>
        <v>27</v>
      </c>
      <c r="C177" s="62" t="n">
        <f aca="false">IF(B177="","",B177-B176)</f>
        <v>0</v>
      </c>
      <c r="D177" s="62" t="n">
        <f aca="false">IF(C177="","",C177-C176)</f>
        <v>-0.5</v>
      </c>
      <c r="E177" s="62"/>
    </row>
    <row r="178" customFormat="false" ht="12.75" hidden="false" customHeight="false" outlineLevel="0" collapsed="false">
      <c r="A178" s="12" t="n">
        <f aca="false">Data!A173</f>
        <v>36526</v>
      </c>
      <c r="B178" s="61" t="n">
        <f aca="false">IF(Data!B173="","",Data!B173)</f>
        <v>27</v>
      </c>
      <c r="C178" s="62" t="n">
        <f aca="false">IF(B178="","",B178-B177)</f>
        <v>0</v>
      </c>
      <c r="D178" s="62" t="n">
        <f aca="false">IF(C178="","",C178-C177)</f>
        <v>0</v>
      </c>
      <c r="E178" s="62"/>
    </row>
    <row r="179" customFormat="false" ht="12.75" hidden="false" customHeight="false" outlineLevel="0" collapsed="false">
      <c r="A179" s="12" t="n">
        <f aca="false">Data!A174</f>
        <v>36557</v>
      </c>
      <c r="B179" s="61" t="n">
        <f aca="false">IF(Data!B174="","",Data!B174)</f>
        <v>29</v>
      </c>
      <c r="C179" s="62" t="n">
        <f aca="false">IF(B179="","",B179-B178)</f>
        <v>2</v>
      </c>
      <c r="D179" s="62" t="n">
        <f aca="false">IF(C179="","",C179-C178)</f>
        <v>2</v>
      </c>
      <c r="E179" s="62"/>
    </row>
    <row r="180" customFormat="false" ht="12.75" hidden="false" customHeight="false" outlineLevel="0" collapsed="false">
      <c r="A180" s="12" t="n">
        <f aca="false">Data!A175</f>
        <v>36586</v>
      </c>
      <c r="B180" s="61" t="n">
        <f aca="false">IF(Data!B175="","",Data!B175)</f>
        <v>30.5</v>
      </c>
      <c r="C180" s="62" t="n">
        <f aca="false">IF(B180="","",B180-B179)</f>
        <v>1.5</v>
      </c>
      <c r="D180" s="62" t="n">
        <f aca="false">IF(C180="","",C180-C179)</f>
        <v>-0.5</v>
      </c>
      <c r="E180" s="62"/>
    </row>
    <row r="181" customFormat="false" ht="12.75" hidden="false" customHeight="false" outlineLevel="0" collapsed="false">
      <c r="A181" s="12" t="n">
        <f aca="false">Data!A176</f>
        <v>36617</v>
      </c>
      <c r="B181" s="61" t="str">
        <f aca="false">IF(Data!B176="","",Data!B176)</f>
        <v/>
      </c>
      <c r="C181" s="62" t="str">
        <f aca="false">IF(B181="","",B181-B180)</f>
        <v/>
      </c>
      <c r="D181" s="62" t="str">
        <f aca="false">IF(C181="","",C181-C180)</f>
        <v/>
      </c>
      <c r="E181" s="62"/>
    </row>
    <row r="182" customFormat="false" ht="12.75" hidden="false" customHeight="false" outlineLevel="0" collapsed="false">
      <c r="A182" s="12" t="n">
        <f aca="false">Data!A177</f>
        <v>36647</v>
      </c>
      <c r="B182" s="61" t="str">
        <f aca="false">IF(Data!B177="","",Data!B177)</f>
        <v/>
      </c>
      <c r="C182" s="62" t="str">
        <f aca="false">IF(B182="","",B182-B181)</f>
        <v/>
      </c>
      <c r="D182" s="62" t="str">
        <f aca="false">IF(C182="","",C182-C181)</f>
        <v/>
      </c>
      <c r="E182" s="62"/>
    </row>
    <row r="183" customFormat="false" ht="12.75" hidden="false" customHeight="false" outlineLevel="0" collapsed="false">
      <c r="A183" s="12" t="n">
        <f aca="false">Data!A178</f>
        <v>36678</v>
      </c>
      <c r="B183" s="61" t="str">
        <f aca="false">IF(Data!B178="","",Data!B178)</f>
        <v/>
      </c>
      <c r="C183" s="62" t="str">
        <f aca="false">IF(B183="","",B183-B182)</f>
        <v/>
      </c>
      <c r="D183" s="62" t="str">
        <f aca="false">IF(C183="","",C183-C182)</f>
        <v/>
      </c>
      <c r="E183" s="62"/>
    </row>
    <row r="184" customFormat="false" ht="12.75" hidden="false" customHeight="false" outlineLevel="0" collapsed="false">
      <c r="A184" s="12" t="n">
        <f aca="false">Data!A179</f>
        <v>36708</v>
      </c>
      <c r="B184" s="61" t="str">
        <f aca="false">IF(Data!B179="","",Data!B179)</f>
        <v/>
      </c>
      <c r="C184" s="62" t="str">
        <f aca="false">IF(B184="","",B184-B183)</f>
        <v/>
      </c>
      <c r="D184" s="62" t="str">
        <f aca="false">IF(C184="","",C184-C183)</f>
        <v/>
      </c>
      <c r="E184" s="62"/>
    </row>
    <row r="185" customFormat="false" ht="12.75" hidden="false" customHeight="false" outlineLevel="0" collapsed="false">
      <c r="A185" s="12" t="n">
        <f aca="false">Data!A180</f>
        <v>36739</v>
      </c>
      <c r="B185" s="61" t="str">
        <f aca="false">IF(Data!B180="","",Data!B180)</f>
        <v/>
      </c>
      <c r="C185" s="62" t="str">
        <f aca="false">IF(B185="","",B185-B184)</f>
        <v/>
      </c>
      <c r="D185" s="62" t="str">
        <f aca="false">IF(C185="","",C185-C184)</f>
        <v/>
      </c>
      <c r="E185" s="62"/>
    </row>
    <row r="186" customFormat="false" ht="12.75" hidden="false" customHeight="false" outlineLevel="0" collapsed="false">
      <c r="A186" s="12" t="n">
        <f aca="false">Data!A181</f>
        <v>36770</v>
      </c>
      <c r="B186" s="61" t="str">
        <f aca="false">IF(Data!B181="","",Data!B181)</f>
        <v/>
      </c>
      <c r="C186" s="62" t="str">
        <f aca="false">IF(B186="","",B186-B185)</f>
        <v/>
      </c>
      <c r="D186" s="62" t="str">
        <f aca="false">IF(C186="","",C186-C185)</f>
        <v/>
      </c>
      <c r="E186" s="62"/>
    </row>
    <row r="187" customFormat="false" ht="12.75" hidden="false" customHeight="false" outlineLevel="0" collapsed="false">
      <c r="A187" s="12" t="n">
        <f aca="false">Data!A182</f>
        <v>36800</v>
      </c>
      <c r="B187" s="61" t="str">
        <f aca="false">IF(Data!B182="","",Data!B182)</f>
        <v/>
      </c>
      <c r="C187" s="62" t="str">
        <f aca="false">IF(B187="","",B187-B186)</f>
        <v/>
      </c>
      <c r="D187" s="62" t="str">
        <f aca="false">IF(C187="","",C187-C186)</f>
        <v/>
      </c>
      <c r="E187" s="62"/>
    </row>
    <row r="188" customFormat="false" ht="12.75" hidden="false" customHeight="false" outlineLevel="0" collapsed="false">
      <c r="A188" s="12" t="n">
        <f aca="false">Data!A183</f>
        <v>36831</v>
      </c>
      <c r="B188" s="61" t="str">
        <f aca="false">IF(Data!B183="","",Data!B183)</f>
        <v/>
      </c>
      <c r="C188" s="62" t="str">
        <f aca="false">IF(B188="","",B188-B187)</f>
        <v/>
      </c>
      <c r="D188" s="62" t="str">
        <f aca="false">IF(C188="","",C188-C187)</f>
        <v/>
      </c>
      <c r="E188" s="62"/>
    </row>
    <row r="189" customFormat="false" ht="12.75" hidden="false" customHeight="false" outlineLevel="0" collapsed="false">
      <c r="A189" s="12" t="n">
        <f aca="false">Data!A184</f>
        <v>36861</v>
      </c>
      <c r="B189" s="61" t="str">
        <f aca="false">IF(Data!B184="","",Data!B184)</f>
        <v/>
      </c>
      <c r="C189" s="62" t="str">
        <f aca="false">IF(B189="","",B189-B188)</f>
        <v/>
      </c>
      <c r="D189" s="62" t="str">
        <f aca="false">IF(C189="","",C189-C188)</f>
        <v/>
      </c>
      <c r="E189" s="62"/>
    </row>
    <row r="190" customFormat="false" ht="12.75" hidden="false" customHeight="false" outlineLevel="0" collapsed="false">
      <c r="A190" s="12" t="n">
        <f aca="false">Data!A185</f>
        <v>36892</v>
      </c>
      <c r="B190" s="61" t="str">
        <f aca="false">IF(Data!B185="","",Data!B185)</f>
        <v/>
      </c>
      <c r="C190" s="62" t="str">
        <f aca="false">IF(B190="","",B190-B189)</f>
        <v/>
      </c>
      <c r="D190" s="62" t="str">
        <f aca="false">IF(C190="","",C190-C189)</f>
        <v/>
      </c>
      <c r="E190" s="62"/>
    </row>
    <row r="191" customFormat="false" ht="12.75" hidden="false" customHeight="false" outlineLevel="0" collapsed="false">
      <c r="A191" s="12" t="n">
        <f aca="false">Data!A186</f>
        <v>36923</v>
      </c>
      <c r="B191" s="61" t="str">
        <f aca="false">IF(Data!B186="","",Data!B186)</f>
        <v/>
      </c>
      <c r="C191" s="62" t="str">
        <f aca="false">IF(B191="","",B191-B190)</f>
        <v/>
      </c>
      <c r="D191" s="62" t="str">
        <f aca="false">IF(C191="","",C191-C190)</f>
        <v/>
      </c>
      <c r="E191" s="62"/>
    </row>
    <row r="192" customFormat="false" ht="12.75" hidden="false" customHeight="false" outlineLevel="0" collapsed="false">
      <c r="A192" s="12" t="n">
        <f aca="false">Data!A187</f>
        <v>36951</v>
      </c>
      <c r="B192" s="61" t="str">
        <f aca="false">IF(Data!B187="","",Data!B187)</f>
        <v/>
      </c>
      <c r="C192" s="62" t="str">
        <f aca="false">IF(B192="","",B192-B191)</f>
        <v/>
      </c>
      <c r="D192" s="62" t="str">
        <f aca="false">IF(C192="","",C192-C191)</f>
        <v/>
      </c>
      <c r="E192" s="62"/>
    </row>
    <row r="193" customFormat="false" ht="12.75" hidden="false" customHeight="false" outlineLevel="0" collapsed="false">
      <c r="A193" s="12" t="n">
        <f aca="false">Data!A188</f>
        <v>36982</v>
      </c>
      <c r="B193" s="61" t="str">
        <f aca="false">IF(Data!B188="","",Data!B188)</f>
        <v/>
      </c>
      <c r="C193" s="62" t="str">
        <f aca="false">IF(B193="","",B193-B192)</f>
        <v/>
      </c>
      <c r="D193" s="62" t="str">
        <f aca="false">IF(C193="","",C193-C192)</f>
        <v/>
      </c>
      <c r="E193" s="62"/>
    </row>
    <row r="194" customFormat="false" ht="12.75" hidden="false" customHeight="false" outlineLevel="0" collapsed="false">
      <c r="A194" s="12" t="n">
        <f aca="false">Data!A189</f>
        <v>37012</v>
      </c>
      <c r="B194" s="61" t="str">
        <f aca="false">IF(Data!B189="","",Data!B189)</f>
        <v/>
      </c>
      <c r="C194" s="62" t="str">
        <f aca="false">IF(B194="","",B194-B193)</f>
        <v/>
      </c>
      <c r="D194" s="62" t="str">
        <f aca="false">IF(C194="","",C194-C193)</f>
        <v/>
      </c>
      <c r="E194" s="62"/>
    </row>
    <row r="195" customFormat="false" ht="12.75" hidden="false" customHeight="false" outlineLevel="0" collapsed="false">
      <c r="A195" s="12" t="n">
        <f aca="false">Data!A190</f>
        <v>37043</v>
      </c>
      <c r="B195" s="61" t="str">
        <f aca="false">IF(Data!B190="","",Data!B190)</f>
        <v/>
      </c>
      <c r="C195" s="62" t="str">
        <f aca="false">IF(B195="","",B195-B194)</f>
        <v/>
      </c>
      <c r="D195" s="62" t="str">
        <f aca="false">IF(C195="","",C195-C194)</f>
        <v/>
      </c>
      <c r="E195" s="62"/>
    </row>
    <row r="196" customFormat="false" ht="12.75" hidden="false" customHeight="false" outlineLevel="0" collapsed="false">
      <c r="A196" s="12" t="n">
        <f aca="false">Data!A191</f>
        <v>37073</v>
      </c>
      <c r="B196" s="61" t="str">
        <f aca="false">IF(Data!B191="","",Data!B191)</f>
        <v/>
      </c>
      <c r="C196" s="62" t="str">
        <f aca="false">IF(B196="","",B196-B195)</f>
        <v/>
      </c>
      <c r="D196" s="62" t="str">
        <f aca="false">IF(C196="","",C196-C195)</f>
        <v/>
      </c>
      <c r="E196" s="62"/>
    </row>
    <row r="197" customFormat="false" ht="12.75" hidden="false" customHeight="false" outlineLevel="0" collapsed="false">
      <c r="A197" s="12" t="n">
        <f aca="false">Data!A192</f>
        <v>37104</v>
      </c>
      <c r="B197" s="61" t="str">
        <f aca="false">IF(Data!B192="","",Data!B192)</f>
        <v/>
      </c>
      <c r="C197" s="62" t="str">
        <f aca="false">IF(B197="","",B197-B196)</f>
        <v/>
      </c>
      <c r="D197" s="62" t="str">
        <f aca="false">IF(C197="","",C197-C196)</f>
        <v/>
      </c>
      <c r="E197" s="62"/>
    </row>
    <row r="198" customFormat="false" ht="12.75" hidden="false" customHeight="false" outlineLevel="0" collapsed="false">
      <c r="A198" s="12" t="n">
        <f aca="false">Data!A193</f>
        <v>37135</v>
      </c>
      <c r="B198" s="61" t="str">
        <f aca="false">IF(Data!B193="","",Data!B193)</f>
        <v/>
      </c>
      <c r="C198" s="62" t="str">
        <f aca="false">IF(B198="","",B198-B197)</f>
        <v/>
      </c>
      <c r="D198" s="62" t="str">
        <f aca="false">IF(C198="","",C198-C197)</f>
        <v/>
      </c>
      <c r="E198" s="62"/>
    </row>
    <row r="199" customFormat="false" ht="12.75" hidden="false" customHeight="false" outlineLevel="0" collapsed="false">
      <c r="A199" s="12" t="n">
        <f aca="false">Data!A194</f>
        <v>37165</v>
      </c>
      <c r="B199" s="61" t="str">
        <f aca="false">IF(Data!B194="","",Data!B194)</f>
        <v/>
      </c>
      <c r="C199" s="62" t="str">
        <f aca="false">IF(B199="","",B199-B198)</f>
        <v/>
      </c>
      <c r="D199" s="62" t="str">
        <f aca="false">IF(C199="","",C199-C198)</f>
        <v/>
      </c>
      <c r="E199" s="62"/>
    </row>
    <row r="200" customFormat="false" ht="12.75" hidden="false" customHeight="false" outlineLevel="0" collapsed="false">
      <c r="A200" s="12" t="n">
        <f aca="false">Data!A195</f>
        <v>37196</v>
      </c>
      <c r="B200" s="61" t="str">
        <f aca="false">IF(Data!B195="","",Data!B195)</f>
        <v/>
      </c>
      <c r="C200" s="62" t="str">
        <f aca="false">IF(B200="","",B200-B199)</f>
        <v/>
      </c>
      <c r="D200" s="62" t="str">
        <f aca="false">IF(C200="","",C200-C199)</f>
        <v/>
      </c>
      <c r="E200" s="62"/>
    </row>
    <row r="201" customFormat="false" ht="12.75" hidden="false" customHeight="false" outlineLevel="0" collapsed="false">
      <c r="A201" s="12" t="n">
        <f aca="false">Data!A196</f>
        <v>37226</v>
      </c>
      <c r="B201" s="61" t="str">
        <f aca="false">IF(Data!B196="","",Data!B196)</f>
        <v/>
      </c>
      <c r="C201" s="62" t="str">
        <f aca="false">IF(B201="","",B201-B200)</f>
        <v/>
      </c>
      <c r="D201" s="62" t="str">
        <f aca="false">IF(C201="","",C201-C200)</f>
        <v/>
      </c>
      <c r="E201" s="62"/>
    </row>
    <row r="202" customFormat="false" ht="12.75" hidden="false" customHeight="false" outlineLevel="0" collapsed="false">
      <c r="A202" s="12"/>
      <c r="B202" s="61"/>
    </row>
    <row r="203" customFormat="false" ht="12.75" hidden="false" customHeight="false" outlineLevel="0" collapsed="false">
      <c r="A203" s="12"/>
      <c r="B203" s="61"/>
    </row>
    <row r="204" customFormat="false" ht="12.75" hidden="false" customHeight="false" outlineLevel="0" collapsed="false">
      <c r="A204" s="12"/>
      <c r="B204" s="61"/>
    </row>
    <row r="205" customFormat="false" ht="12.75" hidden="false" customHeight="false" outlineLevel="0" collapsed="false">
      <c r="A205" s="12"/>
      <c r="B205" s="61"/>
    </row>
    <row r="206" customFormat="false" ht="12.75" hidden="false" customHeight="false" outlineLevel="0" collapsed="false">
      <c r="A206" s="12"/>
      <c r="B206" s="61"/>
    </row>
    <row r="207" customFormat="false" ht="12.75" hidden="false" customHeight="false" outlineLevel="0" collapsed="false">
      <c r="A207" s="12"/>
      <c r="B207" s="61"/>
    </row>
    <row r="208" customFormat="false" ht="12.75" hidden="false" customHeight="false" outlineLevel="0" collapsed="false">
      <c r="A208" s="12"/>
      <c r="B208" s="61"/>
    </row>
    <row r="209" customFormat="false" ht="12.75" hidden="false" customHeight="false" outlineLevel="0" collapsed="false">
      <c r="A209" s="12"/>
      <c r="B209" s="61"/>
    </row>
    <row r="210" customFormat="false" ht="12.75" hidden="false" customHeight="false" outlineLevel="0" collapsed="false">
      <c r="A210" s="12"/>
      <c r="B210" s="61"/>
    </row>
    <row r="211" customFormat="false" ht="12.75" hidden="false" customHeight="false" outlineLevel="0" collapsed="false">
      <c r="A211" s="12"/>
      <c r="B211" s="61"/>
    </row>
    <row r="212" customFormat="false" ht="12.75" hidden="false" customHeight="false" outlineLevel="0" collapsed="false">
      <c r="A212" s="12"/>
      <c r="B212" s="61"/>
    </row>
    <row r="213" customFormat="false" ht="12.75" hidden="false" customHeight="false" outlineLevel="0" collapsed="false">
      <c r="A213" s="12"/>
      <c r="B213" s="61"/>
    </row>
    <row r="214" customFormat="false" ht="12.75" hidden="false" customHeight="false" outlineLevel="0" collapsed="false">
      <c r="A214" s="12"/>
      <c r="B214" s="61"/>
    </row>
    <row r="215" customFormat="false" ht="12.75" hidden="false" customHeight="false" outlineLevel="0" collapsed="false">
      <c r="A215" s="12"/>
      <c r="B215" s="61"/>
    </row>
    <row r="216" customFormat="false" ht="12.75" hidden="false" customHeight="false" outlineLevel="0" collapsed="false">
      <c r="A216" s="12"/>
      <c r="B216" s="61"/>
    </row>
    <row r="217" customFormat="false" ht="12.75" hidden="false" customHeight="false" outlineLevel="0" collapsed="false">
      <c r="A217" s="12"/>
      <c r="B217" s="61"/>
    </row>
    <row r="218" customFormat="false" ht="12.75" hidden="false" customHeight="false" outlineLevel="0" collapsed="false">
      <c r="A218" s="12"/>
      <c r="B218" s="61"/>
    </row>
    <row r="219" customFormat="false" ht="12.75" hidden="false" customHeight="false" outlineLevel="0" collapsed="false">
      <c r="A219" s="12"/>
      <c r="B219" s="61"/>
    </row>
    <row r="220" customFormat="false" ht="12.75" hidden="false" customHeight="false" outlineLevel="0" collapsed="false">
      <c r="A220" s="12"/>
      <c r="B220" s="61"/>
    </row>
    <row r="221" customFormat="false" ht="12.75" hidden="false" customHeight="false" outlineLevel="0" collapsed="false">
      <c r="A221" s="12"/>
      <c r="B221" s="61"/>
    </row>
    <row r="222" customFormat="false" ht="12.75" hidden="false" customHeight="false" outlineLevel="0" collapsed="false">
      <c r="A222" s="12"/>
      <c r="B222" s="61"/>
    </row>
    <row r="223" customFormat="false" ht="12.75" hidden="false" customHeight="false" outlineLevel="0" collapsed="false">
      <c r="A223" s="12"/>
      <c r="B223" s="61"/>
    </row>
    <row r="224" customFormat="false" ht="12.75" hidden="false" customHeight="false" outlineLevel="0" collapsed="false">
      <c r="A224" s="12"/>
      <c r="B224" s="61"/>
    </row>
    <row r="225" customFormat="false" ht="12.75" hidden="false" customHeight="false" outlineLevel="0" collapsed="false">
      <c r="A225" s="12"/>
      <c r="B225" s="61"/>
    </row>
    <row r="226" customFormat="false" ht="12.75" hidden="false" customHeight="false" outlineLevel="0" collapsed="false">
      <c r="A226" s="12"/>
      <c r="B226" s="61"/>
    </row>
    <row r="227" customFormat="false" ht="12.75" hidden="false" customHeight="false" outlineLevel="0" collapsed="false">
      <c r="A227" s="12"/>
      <c r="B227" s="61"/>
    </row>
  </sheetData>
  <printOptions headings="false" gridLines="false" gridLinesSet="true" horizontalCentered="true" verticalCentered="false"/>
  <pageMargins left="0.25" right="0.25" top="0.35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1"/>
  <sheetViews>
    <sheetView showFormulas="false" showGridLines="true" showRowColHeaders="true" showZeros="true" rightToLeft="false" tabSelected="false" showOutlineSymbols="true" defaultGridColor="true" view="normal" topLeftCell="N3" colorId="64" zoomScale="75" zoomScaleNormal="75" zoomScalePageLayoutView="100" workbookViewId="0">
      <selection pane="topLeft" activeCell="AB32" activeCellId="0" sqref="AB32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10.85"/>
    <col collapsed="false" customWidth="true" hidden="false" outlineLevel="0" max="13" min="12" style="0" width="11.85"/>
  </cols>
  <sheetData>
    <row r="1" customFormat="false" ht="15.75" hidden="false" customHeight="false" outlineLevel="0" collapsed="false">
      <c r="A1" s="73" t="s">
        <v>81</v>
      </c>
      <c r="B1" s="74"/>
      <c r="C1" s="74"/>
      <c r="D1" s="75"/>
      <c r="E1" s="74"/>
      <c r="F1" s="74"/>
      <c r="G1" s="74"/>
      <c r="H1" s="74"/>
    </row>
    <row r="2" customFormat="false" ht="15.75" hidden="false" customHeight="false" outlineLevel="0" collapsed="false">
      <c r="A2" s="73" t="s">
        <v>2</v>
      </c>
      <c r="B2" s="76" t="str">
        <f aca="false">Data!B2</f>
        <v>C2</v>
      </c>
      <c r="C2" s="74"/>
      <c r="D2" s="75"/>
      <c r="E2" s="74"/>
      <c r="F2" s="74"/>
      <c r="G2" s="74"/>
      <c r="H2" s="74"/>
      <c r="J2" s="77"/>
      <c r="M2" s="78"/>
    </row>
    <row r="3" customFormat="false" ht="15.75" hidden="false" customHeight="false" outlineLevel="0" collapsed="false">
      <c r="A3" s="77" t="s">
        <v>82</v>
      </c>
      <c r="B3" s="76"/>
      <c r="C3" s="74"/>
      <c r="D3" s="79" t="n">
        <v>1</v>
      </c>
      <c r="E3" s="74"/>
      <c r="O3" s="80" t="str">
        <f aca="false">B2</f>
        <v>C2</v>
      </c>
    </row>
    <row r="4" customFormat="false" ht="15.75" hidden="false" customHeight="false" outlineLevel="0" collapsed="false">
      <c r="A4" s="77" t="s">
        <v>83</v>
      </c>
      <c r="B4" s="77"/>
      <c r="C4" s="77"/>
      <c r="D4" s="81" t="n">
        <f aca="false">COUNT(Data!B5:B196)</f>
        <v>171</v>
      </c>
      <c r="E4" s="82"/>
      <c r="O4" s="80" t="s">
        <v>81</v>
      </c>
    </row>
    <row r="5" customFormat="false" ht="12.75" hidden="false" customHeight="false" outlineLevel="0" collapsed="false">
      <c r="A5" s="77" t="s">
        <v>84</v>
      </c>
      <c r="B5" s="77"/>
      <c r="C5" s="74"/>
      <c r="D5" s="83" t="n">
        <f aca="false">D4+1</f>
        <v>172</v>
      </c>
      <c r="E5" s="77"/>
    </row>
    <row r="6" customFormat="false" ht="12.75" hidden="false" customHeight="false" outlineLevel="0" collapsed="false">
      <c r="A6" s="77" t="s">
        <v>85</v>
      </c>
      <c r="B6" s="77"/>
      <c r="C6" s="74"/>
      <c r="D6" s="84" t="n">
        <f aca="false">D4-5</f>
        <v>166</v>
      </c>
      <c r="E6" s="77"/>
      <c r="F6" s="77"/>
      <c r="G6" s="77"/>
      <c r="H6" s="85"/>
      <c r="J6" s="77"/>
      <c r="K6" s="81"/>
      <c r="L6" s="77"/>
      <c r="M6" s="77"/>
    </row>
    <row r="7" customFormat="false" ht="12.75" hidden="false" customHeight="false" outlineLevel="0" collapsed="false">
      <c r="A7" s="82" t="s">
        <v>86</v>
      </c>
      <c r="B7" s="74"/>
      <c r="D7" s="85" t="n">
        <f aca="false">D3+6</f>
        <v>7</v>
      </c>
      <c r="E7" s="77"/>
      <c r="F7" s="82"/>
      <c r="G7" s="86"/>
      <c r="H7" s="87"/>
      <c r="I7" s="77"/>
      <c r="J7" s="77"/>
      <c r="K7" s="77"/>
      <c r="L7" s="88"/>
      <c r="M7" s="88"/>
    </row>
    <row r="8" customFormat="false" ht="12.75" hidden="false" customHeight="false" outlineLevel="0" collapsed="false">
      <c r="A8" s="89" t="s">
        <v>87</v>
      </c>
      <c r="B8" s="77"/>
      <c r="D8" s="85" t="n">
        <f aca="false">D4-D3+1</f>
        <v>171</v>
      </c>
      <c r="E8" s="90"/>
      <c r="F8" s="86"/>
      <c r="G8" s="86"/>
      <c r="H8" s="91"/>
      <c r="I8" s="92"/>
      <c r="J8" s="74"/>
      <c r="K8" s="92"/>
      <c r="L8" s="92"/>
      <c r="M8" s="92"/>
    </row>
    <row r="9" customFormat="false" ht="12.75" hidden="false" customHeight="false" outlineLevel="0" collapsed="false">
      <c r="A9" s="89"/>
      <c r="B9" s="77"/>
      <c r="D9" s="85"/>
      <c r="E9" s="90"/>
      <c r="F9" s="86"/>
      <c r="G9" s="86"/>
      <c r="H9" s="91"/>
      <c r="I9" s="92"/>
      <c r="J9" s="74"/>
      <c r="K9" s="92"/>
      <c r="L9" s="92"/>
      <c r="M9" s="92"/>
    </row>
    <row r="10" customFormat="false" ht="12.75" hidden="false" customHeight="false" outlineLevel="0" collapsed="false">
      <c r="A10" s="74"/>
      <c r="B10" s="74"/>
      <c r="C10" s="74"/>
      <c r="D10" s="74"/>
      <c r="E10" s="90" t="s">
        <v>88</v>
      </c>
      <c r="F10" s="90" t="s">
        <v>89</v>
      </c>
      <c r="G10" s="92" t="s">
        <v>90</v>
      </c>
      <c r="H10" s="91" t="s">
        <v>91</v>
      </c>
      <c r="I10" s="92"/>
      <c r="J10" s="92"/>
      <c r="K10" s="92"/>
      <c r="L10" s="92" t="s">
        <v>92</v>
      </c>
      <c r="M10" s="92" t="s">
        <v>92</v>
      </c>
    </row>
    <row r="11" customFormat="false" ht="12.75" hidden="false" customHeight="false" outlineLevel="0" collapsed="false">
      <c r="A11" s="74"/>
      <c r="B11" s="93"/>
      <c r="C11" s="94" t="s">
        <v>35</v>
      </c>
      <c r="D11" s="95" t="s">
        <v>93</v>
      </c>
      <c r="E11" s="90" t="s">
        <v>93</v>
      </c>
      <c r="F11" s="90" t="s">
        <v>94</v>
      </c>
      <c r="G11" s="90" t="s">
        <v>94</v>
      </c>
      <c r="H11" s="91" t="s">
        <v>95</v>
      </c>
      <c r="I11" s="92" t="s">
        <v>96</v>
      </c>
      <c r="J11" s="92" t="s">
        <v>97</v>
      </c>
      <c r="K11" s="92" t="s">
        <v>98</v>
      </c>
      <c r="L11" s="92" t="s">
        <v>99</v>
      </c>
      <c r="M11" s="92" t="s">
        <v>100</v>
      </c>
    </row>
    <row r="12" customFormat="false" ht="12.75" hidden="false" customHeight="false" outlineLevel="0" collapsed="false">
      <c r="A12" s="96" t="n">
        <v>1</v>
      </c>
      <c r="B12" s="97" t="n">
        <f aca="false">Data!A5</f>
        <v>31413</v>
      </c>
      <c r="C12" s="98" t="n">
        <f aca="false">IF(A12&gt;$D$4,NA(),Data!B5)</f>
        <v>17.53</v>
      </c>
      <c r="D12" s="90"/>
      <c r="E12" s="90"/>
      <c r="F12" s="94"/>
      <c r="G12" s="94"/>
      <c r="H12" s="99" t="n">
        <f aca="false">G24</f>
        <v>0.170746718559218</v>
      </c>
      <c r="I12" s="94" t="n">
        <f aca="false">IF(A12&gt;=$D$5,NA(),IF(A12&lt;$D$3,NA(),IF($D$8&lt;24,+C12,C12-H12)))</f>
        <v>17.3592532814408</v>
      </c>
      <c r="J12" s="100" t="n">
        <f aca="false">A12</f>
        <v>1</v>
      </c>
      <c r="K12" s="101" t="n">
        <f aca="false">IF(J12&lt;$D$3,0,+I12)</f>
        <v>17.3592532814408</v>
      </c>
      <c r="L12" s="101" t="n">
        <f aca="false">IF(J12&lt;$D$3,"",IF(J12&gt;$D$4,"",C12))</f>
        <v>17.53</v>
      </c>
      <c r="M12" s="101" t="n">
        <f aca="false">IF(J12&lt;$D$3,"",IF(J12&gt;$D$4,"",I12))</f>
        <v>17.3592532814408</v>
      </c>
    </row>
    <row r="13" customFormat="false" ht="12.75" hidden="false" customHeight="false" outlineLevel="0" collapsed="false">
      <c r="A13" s="96" t="n">
        <v>2</v>
      </c>
      <c r="B13" s="97" t="n">
        <f aca="false">Data!A6</f>
        <v>31444</v>
      </c>
      <c r="C13" s="98" t="n">
        <f aca="false">IF(A13&gt;$D$4,NA(),Data!B6)</f>
        <v>17.06</v>
      </c>
      <c r="D13" s="90"/>
      <c r="E13" s="90"/>
      <c r="F13" s="94"/>
      <c r="G13" s="94"/>
      <c r="H13" s="99" t="n">
        <f aca="false">G25</f>
        <v>-0.0317532814407811</v>
      </c>
      <c r="I13" s="94" t="n">
        <f aca="false">IF(A13&gt;=$D$5,NA(),IF(A13&lt;$D$3,NA(),IF($D$8&lt;24,+C13,C13-H13)))</f>
        <v>17.0917532814408</v>
      </c>
      <c r="J13" s="100" t="n">
        <f aca="false">A13</f>
        <v>2</v>
      </c>
      <c r="K13" s="101" t="n">
        <f aca="false">IF(J13&lt;$D$3,0,+I13)</f>
        <v>17.0917532814408</v>
      </c>
      <c r="L13" s="101" t="n">
        <f aca="false">IF(J13&lt;$D$3,"",IF(J13&gt;$D$4,"",C13))</f>
        <v>17.06</v>
      </c>
      <c r="M13" s="101" t="n">
        <f aca="false">IF(J13&lt;$D$3,"",IF(J13&gt;$D$4,"",I13))</f>
        <v>17.0917532814408</v>
      </c>
    </row>
    <row r="14" customFormat="false" ht="12.75" hidden="false" customHeight="false" outlineLevel="0" collapsed="false">
      <c r="A14" s="96" t="n">
        <v>3</v>
      </c>
      <c r="B14" s="97" t="n">
        <f aca="false">Data!A7</f>
        <v>31472</v>
      </c>
      <c r="C14" s="98" t="n">
        <f aca="false">IF(A14&gt;$D$4,NA(),Data!B7)</f>
        <v>15.9</v>
      </c>
      <c r="D14" s="90"/>
      <c r="E14" s="90"/>
      <c r="F14" s="94"/>
      <c r="G14" s="94"/>
      <c r="H14" s="99" t="n">
        <f aca="false">G26</f>
        <v>-0.143804563492063</v>
      </c>
      <c r="I14" s="94" t="n">
        <f aca="false">IF(A14&gt;=$D$5,NA(),IF(A14&lt;$D$3,NA(),IF($D$8&lt;24,+C14,C14-H14)))</f>
        <v>16.0438045634921</v>
      </c>
      <c r="J14" s="100" t="n">
        <f aca="false">A14</f>
        <v>3</v>
      </c>
      <c r="K14" s="101" t="n">
        <f aca="false">IF(J14&lt;$D$3,0,+I14)</f>
        <v>16.0438045634921</v>
      </c>
      <c r="L14" s="101" t="n">
        <f aca="false">IF(J14&lt;$D$3,"",IF(J14&gt;$D$4,"",C14))</f>
        <v>15.9</v>
      </c>
      <c r="M14" s="101" t="n">
        <f aca="false">IF(J14&lt;$D$3,"",IF(J14&gt;$D$4,"",I14))</f>
        <v>16.0438045634921</v>
      </c>
    </row>
    <row r="15" customFormat="false" ht="12.75" hidden="false" customHeight="false" outlineLevel="0" collapsed="false">
      <c r="A15" s="96" t="n">
        <v>4</v>
      </c>
      <c r="B15" s="97" t="n">
        <f aca="false">Data!A8</f>
        <v>31503</v>
      </c>
      <c r="C15" s="98" t="n">
        <f aca="false">IF(A15&gt;$D$4,NA(),Data!B8)</f>
        <v>14.03</v>
      </c>
      <c r="D15" s="90"/>
      <c r="E15" s="90"/>
      <c r="F15" s="94"/>
      <c r="G15" s="94"/>
      <c r="H15" s="99" t="n">
        <f aca="false">G27</f>
        <v>-0.183355845543346</v>
      </c>
      <c r="I15" s="94" t="n">
        <f aca="false">IF(A15&gt;=$D$5,NA(),IF(A15&lt;$D$3,NA(),IF($D$8&lt;24,+C15,C15-H15)))</f>
        <v>14.2133558455433</v>
      </c>
      <c r="J15" s="100" t="n">
        <f aca="false">A15</f>
        <v>4</v>
      </c>
      <c r="K15" s="101" t="n">
        <f aca="false">IF(J15&lt;$D$3,0,+I15)</f>
        <v>14.2133558455433</v>
      </c>
      <c r="L15" s="101" t="n">
        <f aca="false">IF(J15&lt;$D$3,"",IF(J15&gt;$D$4,"",C15))</f>
        <v>14.03</v>
      </c>
      <c r="M15" s="101" t="n">
        <f aca="false">IF(J15&lt;$D$3,"",IF(J15&gt;$D$4,"",I15))</f>
        <v>14.2133558455433</v>
      </c>
    </row>
    <row r="16" customFormat="false" ht="12.75" hidden="false" customHeight="false" outlineLevel="0" collapsed="false">
      <c r="A16" s="96" t="n">
        <v>5</v>
      </c>
      <c r="B16" s="97" t="n">
        <f aca="false">Data!A9</f>
        <v>31533</v>
      </c>
      <c r="C16" s="98" t="n">
        <f aca="false">IF(A16&gt;$D$4,NA(),Data!B9)</f>
        <v>13.23</v>
      </c>
      <c r="D16" s="90"/>
      <c r="E16" s="90"/>
      <c r="F16" s="94"/>
      <c r="G16" s="94"/>
      <c r="H16" s="99" t="n">
        <f aca="false">G28</f>
        <v>-0.201689178876679</v>
      </c>
      <c r="I16" s="94" t="n">
        <f aca="false">IF(A16&gt;=$D$5,NA(),IF(A16&lt;$D$3,NA(),IF($D$8&lt;24,+C16,C16-H16)))</f>
        <v>13.4316891788767</v>
      </c>
      <c r="J16" s="100" t="n">
        <f aca="false">A16</f>
        <v>5</v>
      </c>
      <c r="K16" s="101" t="n">
        <f aca="false">IF(J16&lt;$D$3,0,+I16)</f>
        <v>13.4316891788767</v>
      </c>
      <c r="L16" s="101" t="n">
        <f aca="false">IF(J16&lt;$D$3,"",IF(J16&gt;$D$4,"",C16))</f>
        <v>13.23</v>
      </c>
      <c r="M16" s="101" t="n">
        <f aca="false">IF(J16&lt;$D$3,"",IF(J16&gt;$D$4,"",I16))</f>
        <v>13.4316891788767</v>
      </c>
    </row>
    <row r="17" customFormat="false" ht="12.75" hidden="false" customHeight="false" outlineLevel="0" collapsed="false">
      <c r="A17" s="96" t="n">
        <v>6</v>
      </c>
      <c r="B17" s="97" t="n">
        <f aca="false">Data!A10</f>
        <v>31564</v>
      </c>
      <c r="C17" s="98" t="n">
        <f aca="false">IF(A17&gt;$D$4,NA(),Data!B10)</f>
        <v>13.09</v>
      </c>
      <c r="D17" s="90"/>
      <c r="E17" s="90"/>
      <c r="F17" s="94"/>
      <c r="G17" s="94"/>
      <c r="H17" s="99" t="n">
        <f aca="false">G29</f>
        <v>-0.189189178876679</v>
      </c>
      <c r="I17" s="94" t="n">
        <f aca="false">IF(A17&gt;=$D$5,NA(),IF(A17&lt;$D$3,NA(),IF($D$8&lt;24,+C17,C17-H17)))</f>
        <v>13.2791891788767</v>
      </c>
      <c r="J17" s="100" t="n">
        <f aca="false">A17</f>
        <v>6</v>
      </c>
      <c r="K17" s="101" t="n">
        <f aca="false">IF(J17&lt;$D$3,0,+I17)</f>
        <v>13.2791891788767</v>
      </c>
      <c r="L17" s="101" t="n">
        <f aca="false">IF(J17&lt;$D$3,"",IF(J17&gt;$D$4,"",C17))</f>
        <v>13.09</v>
      </c>
      <c r="M17" s="101" t="n">
        <f aca="false">IF(J17&lt;$D$3,"",IF(J17&gt;$D$4,"",I17))</f>
        <v>13.2791891788767</v>
      </c>
    </row>
    <row r="18" customFormat="false" ht="12.75" hidden="false" customHeight="false" outlineLevel="0" collapsed="false">
      <c r="A18" s="96" t="n">
        <v>7</v>
      </c>
      <c r="B18" s="97" t="n">
        <f aca="false">Data!A11</f>
        <v>31594</v>
      </c>
      <c r="C18" s="98" t="n">
        <f aca="false">IF(A18&gt;$D$4,NA(),Data!B11)</f>
        <v>13.37</v>
      </c>
      <c r="D18" s="90" t="n">
        <f aca="false">IF(A18&lt;$D$7,"",IF(A18&gt;$D$6,"",AVERAGE(C12:C23)))</f>
        <v>14.1458333333333</v>
      </c>
      <c r="E18" s="90" t="n">
        <f aca="false">IF(A18&gt;$D$6,"",IF(A18&lt;$D$7,"",C18-D18))</f>
        <v>-0.775833333333335</v>
      </c>
      <c r="F18" s="102" t="n">
        <f aca="false">IF($D$8&lt;24,0,AVERAGE(E18,E30,E42,E54,E66,E78,E90,E102,E114,E126,E138,E150,E162,E174,E186,E198))</f>
        <v>-0.211309523809524</v>
      </c>
      <c r="G18" s="102" t="n">
        <f aca="false">IF($D$8&lt;24,0,F18-$F$30/12)</f>
        <v>-0.212229471916972</v>
      </c>
      <c r="H18" s="99" t="n">
        <f aca="false">G18</f>
        <v>-0.212229471916972</v>
      </c>
      <c r="I18" s="94" t="n">
        <f aca="false">IF(A18&gt;=$D$5,NA(),IF(A18&lt;$D$3,NA(),IF($D$8&lt;24,+C18,C18-H18)))</f>
        <v>13.582229471917</v>
      </c>
      <c r="J18" s="100" t="n">
        <f aca="false">A18</f>
        <v>7</v>
      </c>
      <c r="K18" s="101" t="n">
        <f aca="false">IF(J18&lt;$D$3,0,+I18)</f>
        <v>13.582229471917</v>
      </c>
      <c r="L18" s="101" t="n">
        <f aca="false">IF(J18&lt;$D$3,"",IF(J18&gt;$D$4,"",C18))</f>
        <v>13.37</v>
      </c>
      <c r="M18" s="101" t="n">
        <f aca="false">IF(J18&lt;$D$3,"",IF(J18&gt;$D$4,"",I18))</f>
        <v>13.582229471917</v>
      </c>
    </row>
    <row r="19" customFormat="false" ht="12.75" hidden="false" customHeight="false" outlineLevel="0" collapsed="false">
      <c r="A19" s="96" t="n">
        <v>8</v>
      </c>
      <c r="B19" s="97" t="n">
        <f aca="false">Data!A12</f>
        <v>31625</v>
      </c>
      <c r="C19" s="98" t="n">
        <f aca="false">IF(A19&gt;$D$4,NA(),Data!B12)</f>
        <v>12.76</v>
      </c>
      <c r="D19" s="90" t="n">
        <f aca="false">IF(A19&lt;$D$7,"",IF(A19&gt;$D$6,"",AVERAGE(C13:C24)))</f>
        <v>13.8191666666667</v>
      </c>
      <c r="E19" s="90" t="n">
        <f aca="false">IF(A19&gt;$D$6,"",IF(A19&lt;$D$7,"",C19-D19))</f>
        <v>-1.05916666666667</v>
      </c>
      <c r="F19" s="102" t="n">
        <f aca="false">IF($D$8&lt;24,0,AVERAGE(E19,E31,E43,E55,E67,E79,E91,E103,E115,E127,E139,E151,E163,E175,E187,E199))</f>
        <v>-0.249107142857143</v>
      </c>
      <c r="G19" s="102" t="n">
        <f aca="false">IF($D$8&lt;24,0,F19-$F$30/12)</f>
        <v>-0.250027090964591</v>
      </c>
      <c r="H19" s="99" t="n">
        <f aca="false">G19</f>
        <v>-0.250027090964591</v>
      </c>
      <c r="I19" s="94" t="n">
        <f aca="false">IF(A19&gt;=$D$5,NA(),IF(A19&lt;$D$3,NA(),IF($D$8&lt;24,+C19,C19-H19)))</f>
        <v>13.0100270909646</v>
      </c>
      <c r="J19" s="100" t="n">
        <f aca="false">A19</f>
        <v>8</v>
      </c>
      <c r="K19" s="101" t="n">
        <f aca="false">IF(J19&lt;$D$3,0,+I19)</f>
        <v>13.0100270909646</v>
      </c>
      <c r="L19" s="101" t="n">
        <f aca="false">IF(J19&lt;$D$3,"",IF(J19&gt;$D$4,"",C19))</f>
        <v>12.76</v>
      </c>
      <c r="M19" s="101" t="n">
        <f aca="false">IF(J19&lt;$D$3,"",IF(J19&gt;$D$4,"",I19))</f>
        <v>13.0100270909646</v>
      </c>
    </row>
    <row r="20" customFormat="false" ht="12.75" hidden="false" customHeight="false" outlineLevel="0" collapsed="false">
      <c r="A20" s="96" t="n">
        <v>9</v>
      </c>
      <c r="B20" s="97" t="n">
        <f aca="false">Data!A13</f>
        <v>31656</v>
      </c>
      <c r="C20" s="98" t="n">
        <f aca="false">IF(A20&gt;$D$4,NA(),Data!B13)</f>
        <v>13.09</v>
      </c>
      <c r="D20" s="90" t="n">
        <f aca="false">IF(A20&lt;$D$7,"",IF(A20&gt;$D$6,"",AVERAGE(C14:C25)))</f>
        <v>13.5508333333333</v>
      </c>
      <c r="E20" s="90" t="n">
        <f aca="false">IF(A20&gt;$D$6,"",IF(A20&lt;$D$7,"",C20-D20))</f>
        <v>-0.460833333333335</v>
      </c>
      <c r="F20" s="102" t="n">
        <f aca="false">IF($D$8&lt;24,0,AVERAGE(E20,E32,E44,E56,E68,E80,E92,E104,E116,E128,E140,E152,E164,E176,E188,E200))</f>
        <v>-0.0394642857142857</v>
      </c>
      <c r="G20" s="102" t="n">
        <f aca="false">IF($D$8&lt;24,0,F20-$F$30/12)</f>
        <v>-0.0403842338217338</v>
      </c>
      <c r="H20" s="99" t="n">
        <f aca="false">G20</f>
        <v>-0.0403842338217338</v>
      </c>
      <c r="I20" s="94" t="n">
        <f aca="false">IF(A20&gt;=$D$5,NA(),IF(A20&lt;$D$3,NA(),IF($D$8&lt;24,+C20,C20-H20)))</f>
        <v>13.1303842338217</v>
      </c>
      <c r="J20" s="100" t="n">
        <f aca="false">A20</f>
        <v>9</v>
      </c>
      <c r="K20" s="101" t="n">
        <f aca="false">IF(J20&lt;$D$3,0,+I20)</f>
        <v>13.1303842338217</v>
      </c>
      <c r="L20" s="101" t="n">
        <f aca="false">IF(J20&lt;$D$3,"",IF(J20&gt;$D$4,"",C20))</f>
        <v>13.09</v>
      </c>
      <c r="M20" s="101" t="n">
        <f aca="false">IF(J20&lt;$D$3,"",IF(J20&gt;$D$4,"",I20))</f>
        <v>13.1303842338217</v>
      </c>
    </row>
    <row r="21" customFormat="false" ht="12.75" hidden="false" customHeight="false" outlineLevel="0" collapsed="false">
      <c r="A21" s="96" t="n">
        <v>10</v>
      </c>
      <c r="B21" s="97" t="n">
        <f aca="false">Data!A14</f>
        <v>31686</v>
      </c>
      <c r="C21" s="98" t="n">
        <f aca="false">IF(A21&gt;$D$4,NA(),Data!B14)</f>
        <v>13.56</v>
      </c>
      <c r="D21" s="90" t="n">
        <f aca="false">IF(A21&lt;$D$7,"",IF(A21&gt;$D$6,"",AVERAGE(C15:C26)))</f>
        <v>13.3516666666667</v>
      </c>
      <c r="E21" s="90" t="n">
        <f aca="false">IF(A21&gt;$D$6,"",IF(A21&lt;$D$7,"",C21-D21))</f>
        <v>0.208333333333334</v>
      </c>
      <c r="F21" s="102" t="n">
        <f aca="false">IF($D$8&lt;24,0,AVERAGE(E21,E33,E45,E57,E69,E81,E93,E105,E117,E129,E141,E153,E165,E177,E189,E201))</f>
        <v>0.427202380952381</v>
      </c>
      <c r="G21" s="102" t="n">
        <f aca="false">IF($D$8&lt;24,0,F21-$F$30/12)</f>
        <v>0.426282432844933</v>
      </c>
      <c r="H21" s="99" t="n">
        <f aca="false">G21</f>
        <v>0.426282432844933</v>
      </c>
      <c r="I21" s="94" t="n">
        <f aca="false">IF(A21&gt;=$D$5,NA(),IF(A21&lt;$D$3,NA(),IF($D$8&lt;24,+C21,C21-H21)))</f>
        <v>13.1337175671551</v>
      </c>
      <c r="J21" s="100" t="n">
        <f aca="false">A21</f>
        <v>10</v>
      </c>
      <c r="K21" s="101" t="n">
        <f aca="false">IF(J21&lt;$D$3,0,+I21)</f>
        <v>13.1337175671551</v>
      </c>
      <c r="L21" s="101" t="n">
        <f aca="false">IF(J21&lt;$D$3,"",IF(J21&gt;$D$4,"",C21))</f>
        <v>13.56</v>
      </c>
      <c r="M21" s="101" t="n">
        <f aca="false">IF(J21&lt;$D$3,"",IF(J21&gt;$D$4,"",I21))</f>
        <v>13.1337175671551</v>
      </c>
    </row>
    <row r="22" customFormat="false" ht="12.75" hidden="false" customHeight="false" outlineLevel="0" collapsed="false">
      <c r="A22" s="96" t="n">
        <v>11</v>
      </c>
      <c r="B22" s="97" t="n">
        <f aca="false">Data!A15</f>
        <v>31717</v>
      </c>
      <c r="C22" s="98" t="n">
        <f aca="false">IF(A22&gt;$D$4,NA(),Data!B15)</f>
        <v>13.23</v>
      </c>
      <c r="D22" s="90" t="n">
        <f aca="false">IF(A22&lt;$D$7,"",IF(A22&gt;$D$6,"",AVERAGE(C16:C27)))</f>
        <v>13.2575</v>
      </c>
      <c r="E22" s="90" t="n">
        <f aca="false">IF(A22&gt;$D$6,"",IF(A22&lt;$D$7,"",C22-D22))</f>
        <v>-0.0274999999999999</v>
      </c>
      <c r="F22" s="102" t="n">
        <f aca="false">IF($D$8&lt;24,0,AVERAGE(E22,E34,E46,E58,E70,E82,E94,E106,E118,E130,E142,E154,E166,E178,E190,E202))</f>
        <v>0.426923076923077</v>
      </c>
      <c r="G22" s="102" t="n">
        <f aca="false">IF($D$8&lt;24,0,F22-$F$30/12)</f>
        <v>0.426003128815629</v>
      </c>
      <c r="H22" s="99" t="n">
        <f aca="false">G22</f>
        <v>0.426003128815629</v>
      </c>
      <c r="I22" s="94" t="n">
        <f aca="false">IF(A22&gt;=$D$5,NA(),IF(A22&lt;$D$3,NA(),IF($D$8&lt;24,+C22,C22-H22)))</f>
        <v>12.8039968711844</v>
      </c>
      <c r="J22" s="100" t="n">
        <f aca="false">A22</f>
        <v>11</v>
      </c>
      <c r="K22" s="101" t="n">
        <f aca="false">IF(J22&lt;$D$3,0,+I22)</f>
        <v>12.8039968711844</v>
      </c>
      <c r="L22" s="101" t="n">
        <f aca="false">IF(J22&lt;$D$3,"",IF(J22&gt;$D$4,"",C22))</f>
        <v>13.23</v>
      </c>
      <c r="M22" s="101" t="n">
        <f aca="false">IF(J22&lt;$D$3,"",IF(J22&gt;$D$4,"",I22))</f>
        <v>12.8039968711844</v>
      </c>
    </row>
    <row r="23" customFormat="false" ht="12.75" hidden="false" customHeight="false" outlineLevel="0" collapsed="false">
      <c r="A23" s="96" t="n">
        <v>12</v>
      </c>
      <c r="B23" s="97" t="n">
        <f aca="false">Data!A16</f>
        <v>31747</v>
      </c>
      <c r="C23" s="98" t="n">
        <f aca="false">IF(A23&gt;$D$4,NA(),Data!B16)</f>
        <v>12.9</v>
      </c>
      <c r="D23" s="90" t="n">
        <f aca="false">IF(A23&lt;$D$7,"",IF(A23&gt;$D$6,"",AVERAGE(C17:C28)))</f>
        <v>13.23</v>
      </c>
      <c r="E23" s="90" t="n">
        <f aca="false">IF(A23&gt;$D$6,"",IF(A23&lt;$D$7,"",C23-D23))</f>
        <v>-0.329999999999998</v>
      </c>
      <c r="F23" s="102" t="n">
        <f aca="false">IF($D$8&lt;24,0,AVERAGE(E23,E35,E47,E59,E71,E83,E95,E107,E119,E131,E143,E155,E167,E179,E191,E203))</f>
        <v>0.230320512820513</v>
      </c>
      <c r="G23" s="102" t="n">
        <f aca="false">IF($D$8&lt;24,0,F23-$F$30/12)</f>
        <v>0.229400564713065</v>
      </c>
      <c r="H23" s="99" t="n">
        <f aca="false">G23</f>
        <v>0.229400564713065</v>
      </c>
      <c r="I23" s="94" t="n">
        <f aca="false">IF(A23&gt;=$D$5,NA(),IF(A23&lt;$D$3,NA(),IF($D$8&lt;24,+C23,C23-H23)))</f>
        <v>12.6705994352869</v>
      </c>
      <c r="J23" s="100" t="n">
        <f aca="false">A23</f>
        <v>12</v>
      </c>
      <c r="K23" s="101" t="n">
        <f aca="false">IF(J23&lt;$D$3,0,+I23)</f>
        <v>12.6705994352869</v>
      </c>
      <c r="L23" s="101" t="n">
        <f aca="false">IF(J23&lt;$D$3,"",IF(J23&gt;$D$4,"",C23))</f>
        <v>12.9</v>
      </c>
      <c r="M23" s="101" t="n">
        <f aca="false">IF(J23&lt;$D$3,"",IF(J23&gt;$D$4,"",I23))</f>
        <v>12.6705994352869</v>
      </c>
    </row>
    <row r="24" customFormat="false" ht="12.75" hidden="false" customHeight="false" outlineLevel="0" collapsed="false">
      <c r="A24" s="96" t="n">
        <v>13</v>
      </c>
      <c r="B24" s="97" t="n">
        <f aca="false">Data!A17</f>
        <v>31778</v>
      </c>
      <c r="C24" s="98" t="n">
        <f aca="false">IF(A24&gt;$D$4,NA(),Data!B17)</f>
        <v>13.61</v>
      </c>
      <c r="D24" s="90" t="n">
        <f aca="false">IF(A24&lt;$D$7,"",IF(A24&gt;$D$6,"",AVERAGE(C18:C29)))</f>
        <v>13.1941666666667</v>
      </c>
      <c r="E24" s="90" t="n">
        <f aca="false">IF(A24&gt;$D$6,"",IF(A24&lt;$D$7,"",C24-D24))</f>
        <v>0.415833333333332</v>
      </c>
      <c r="F24" s="102" t="n">
        <f aca="false">IF($D$8&lt;24,0,AVERAGE(E24,E36,E48,E60,E72,E84,E96,E108,E120,E132,E144,E156,E168,E180,E192,E204))</f>
        <v>0.171666666666667</v>
      </c>
      <c r="G24" s="102" t="n">
        <f aca="false">IF($D$8&lt;24,0,F24-$F$30/12)</f>
        <v>0.170746718559218</v>
      </c>
      <c r="H24" s="99" t="n">
        <f aca="false">H12</f>
        <v>0.170746718559218</v>
      </c>
      <c r="I24" s="94" t="n">
        <f aca="false">IF(A24&gt;=$D$5,NA(),IF(A24&lt;$D$3,NA(),IF($D$8&lt;24,+C24,C24-H24)))</f>
        <v>13.4392532814408</v>
      </c>
      <c r="J24" s="100" t="n">
        <f aca="false">A24</f>
        <v>13</v>
      </c>
      <c r="K24" s="101" t="n">
        <f aca="false">IF(J24&lt;$D$3,0,+I24)</f>
        <v>13.4392532814408</v>
      </c>
      <c r="L24" s="101" t="n">
        <f aca="false">IF(J24&lt;$D$3,"",IF(J24&gt;$D$4,"",C24))</f>
        <v>13.61</v>
      </c>
      <c r="M24" s="101" t="n">
        <f aca="false">IF(J24&lt;$D$3,"",IF(J24&gt;$D$4,"",I24))</f>
        <v>13.4392532814408</v>
      </c>
    </row>
    <row r="25" customFormat="false" ht="12.75" hidden="false" customHeight="false" outlineLevel="0" collapsed="false">
      <c r="A25" s="96" t="n">
        <v>14</v>
      </c>
      <c r="B25" s="97" t="n">
        <f aca="false">Data!A18</f>
        <v>31809</v>
      </c>
      <c r="C25" s="98" t="n">
        <f aca="false">IF(A25&gt;$D$4,NA(),Data!B18)</f>
        <v>13.84</v>
      </c>
      <c r="D25" s="90" t="n">
        <f aca="false">IF(A25&lt;$D$7,"",IF(A25&gt;$D$6,"",AVERAGE(C19:C30)))</f>
        <v>13.135</v>
      </c>
      <c r="E25" s="90" t="n">
        <f aca="false">IF(A25&gt;$D$6,"",IF(A25&lt;$D$7,"",C25-D25))</f>
        <v>0.705</v>
      </c>
      <c r="F25" s="102" t="n">
        <f aca="false">IF($D$8&lt;24,0,AVERAGE(E25,E37,E49,E61,E73,E85,E97,E109,E121,E133,E145,E157,E169,E181,E193,E205))</f>
        <v>-0.030833333333333</v>
      </c>
      <c r="G25" s="102" t="n">
        <f aca="false">IF($D$8&lt;24,0,F25-$F$30/12)</f>
        <v>-0.0317532814407811</v>
      </c>
      <c r="H25" s="99" t="n">
        <f aca="false">H13</f>
        <v>-0.0317532814407811</v>
      </c>
      <c r="I25" s="94" t="n">
        <f aca="false">IF(A25&gt;=$D$5,NA(),IF(A25&lt;$D$3,NA(),IF($D$8&lt;24,+C25,C25-H25)))</f>
        <v>13.8717532814408</v>
      </c>
      <c r="J25" s="100" t="n">
        <f aca="false">A25</f>
        <v>14</v>
      </c>
      <c r="K25" s="101" t="n">
        <f aca="false">IF(J25&lt;$D$3,0,+I25)</f>
        <v>13.8717532814408</v>
      </c>
      <c r="L25" s="101" t="n">
        <f aca="false">IF(J25&lt;$D$3,"",IF(J25&gt;$D$4,"",C25))</f>
        <v>13.84</v>
      </c>
      <c r="M25" s="101" t="n">
        <f aca="false">IF(J25&lt;$D$3,"",IF(J25&gt;$D$4,"",I25))</f>
        <v>13.8717532814408</v>
      </c>
    </row>
    <row r="26" customFormat="false" ht="12.75" hidden="false" customHeight="false" outlineLevel="0" collapsed="false">
      <c r="A26" s="96" t="n">
        <v>15</v>
      </c>
      <c r="B26" s="97" t="n">
        <f aca="false">Data!A19</f>
        <v>31837</v>
      </c>
      <c r="C26" s="98" t="n">
        <f aca="false">IF(A26&gt;$D$4,NA(),Data!B19)</f>
        <v>13.51</v>
      </c>
      <c r="D26" s="90" t="n">
        <f aca="false">IF(A26&lt;$D$7,"",IF(A26&gt;$D$6,"",AVERAGE(C20:C31)))</f>
        <v>13.2058333333333</v>
      </c>
      <c r="E26" s="90" t="n">
        <f aca="false">IF(A26&gt;$D$6,"",IF(A26&lt;$D$7,"",C26-D26))</f>
        <v>0.304166666666667</v>
      </c>
      <c r="F26" s="102" t="n">
        <f aca="false">IF($D$8&lt;24,0,AVERAGE(E26,E38,E50,E62,E74,E86,E98,E110,E122,E134,E146,E158,E170,E182,E194,E206))</f>
        <v>-0.142884615384615</v>
      </c>
      <c r="G26" s="102" t="n">
        <f aca="false">IF($D$8&lt;24,0,F26-$F$30/12)</f>
        <v>-0.143804563492063</v>
      </c>
      <c r="H26" s="99" t="n">
        <f aca="false">H14</f>
        <v>-0.143804563492063</v>
      </c>
      <c r="I26" s="94" t="n">
        <f aca="false">IF(A26&gt;=$D$5,NA(),IF(A26&lt;$D$3,NA(),IF($D$8&lt;24,+C26,C26-H26)))</f>
        <v>13.6538045634921</v>
      </c>
      <c r="J26" s="100" t="n">
        <f aca="false">A26</f>
        <v>15</v>
      </c>
      <c r="K26" s="101" t="n">
        <f aca="false">IF(J26&lt;$D$3,0,+I26)</f>
        <v>13.6538045634921</v>
      </c>
      <c r="L26" s="101" t="n">
        <f aca="false">IF(J26&lt;$D$3,"",IF(J26&gt;$D$4,"",C26))</f>
        <v>13.51</v>
      </c>
      <c r="M26" s="101" t="n">
        <f aca="false">IF(J26&lt;$D$3,"",IF(J26&gt;$D$4,"",I26))</f>
        <v>13.6538045634921</v>
      </c>
    </row>
    <row r="27" customFormat="false" ht="12.75" hidden="false" customHeight="false" outlineLevel="0" collapsed="false">
      <c r="A27" s="96" t="n">
        <v>16</v>
      </c>
      <c r="B27" s="97" t="n">
        <f aca="false">Data!A20</f>
        <v>31868</v>
      </c>
      <c r="C27" s="98" t="n">
        <f aca="false">IF(A27&gt;$D$4,NA(),Data!B20)</f>
        <v>12.9</v>
      </c>
      <c r="D27" s="90" t="n">
        <f aca="false">IF(A27&lt;$D$7,"",IF(A27&gt;$D$6,"",AVERAGE(C21:C32)))</f>
        <v>13.3666666666667</v>
      </c>
      <c r="E27" s="90" t="n">
        <f aca="false">IF(A27&gt;$D$6,"",IF(A27&lt;$D$7,"",C27-D27))</f>
        <v>-0.466666666666667</v>
      </c>
      <c r="F27" s="102" t="n">
        <f aca="false">IF($D$8&lt;24,0,AVERAGE(E27,E39,E51,E63,E75,E87,E99,E111,E123,E135,E147,E159,E171,E183,E195,E207))</f>
        <v>-0.182435897435898</v>
      </c>
      <c r="G27" s="102" t="n">
        <f aca="false">IF($D$8&lt;24,0,F27-$F$30/12)</f>
        <v>-0.183355845543346</v>
      </c>
      <c r="H27" s="99" t="n">
        <f aca="false">H15</f>
        <v>-0.183355845543346</v>
      </c>
      <c r="I27" s="94" t="n">
        <f aca="false">IF(A27&gt;=$D$5,NA(),IF(A27&lt;$D$3,NA(),IF($D$8&lt;24,+C27,C27-H27)))</f>
        <v>13.0833558455433</v>
      </c>
      <c r="J27" s="100" t="n">
        <f aca="false">A27</f>
        <v>16</v>
      </c>
      <c r="K27" s="101" t="n">
        <f aca="false">IF(J27&lt;$D$3,0,+I27)</f>
        <v>13.0833558455433</v>
      </c>
      <c r="L27" s="101" t="n">
        <f aca="false">IF(J27&lt;$D$3,"",IF(J27&gt;$D$4,"",C27))</f>
        <v>12.9</v>
      </c>
      <c r="M27" s="101" t="n">
        <f aca="false">IF(J27&lt;$D$3,"",IF(J27&gt;$D$4,"",I27))</f>
        <v>13.0833558455433</v>
      </c>
    </row>
    <row r="28" customFormat="false" ht="12.75" hidden="false" customHeight="false" outlineLevel="0" collapsed="false">
      <c r="A28" s="96" t="n">
        <v>17</v>
      </c>
      <c r="B28" s="97" t="n">
        <f aca="false">Data!A21</f>
        <v>31898</v>
      </c>
      <c r="C28" s="98" t="n">
        <f aca="false">IF(A28&gt;$D$4,NA(),Data!B21)</f>
        <v>12.9</v>
      </c>
      <c r="D28" s="90" t="n">
        <f aca="false">IF(A28&lt;$D$7,"",IF(A28&gt;$D$6,"",AVERAGE(C22:C33)))</f>
        <v>13.6508333333333</v>
      </c>
      <c r="E28" s="90" t="n">
        <f aca="false">IF(A28&gt;$D$6,"",IF(A28&lt;$D$7,"",C28-D28))</f>
        <v>-0.750833333333333</v>
      </c>
      <c r="F28" s="102" t="n">
        <f aca="false">IF($D$8&lt;24,0,AVERAGE(E28,E40,E52,E64,E76,E88,E100,E112,E124,E136,E148,E160,E172,E184,E196,E208))</f>
        <v>-0.200769230769231</v>
      </c>
      <c r="G28" s="102" t="n">
        <f aca="false">IF($D$8&lt;24,0,F28-$F$30/12)</f>
        <v>-0.201689178876679</v>
      </c>
      <c r="H28" s="99" t="n">
        <f aca="false">H16</f>
        <v>-0.201689178876679</v>
      </c>
      <c r="I28" s="94" t="n">
        <f aca="false">IF(A28&gt;=$D$5,NA(),IF(A28&lt;$D$3,NA(),IF($D$8&lt;24,+C28,C28-H28)))</f>
        <v>13.1016891788767</v>
      </c>
      <c r="J28" s="100" t="n">
        <f aca="false">A28</f>
        <v>17</v>
      </c>
      <c r="K28" s="101" t="n">
        <f aca="false">IF(J28&lt;$D$3,0,+I28)</f>
        <v>13.1016891788767</v>
      </c>
      <c r="L28" s="101" t="n">
        <f aca="false">IF(J28&lt;$D$3,"",IF(J28&gt;$D$4,"",C28))</f>
        <v>12.9</v>
      </c>
      <c r="M28" s="101" t="n">
        <f aca="false">IF(J28&lt;$D$3,"",IF(J28&gt;$D$4,"",I28))</f>
        <v>13.1016891788767</v>
      </c>
    </row>
    <row r="29" customFormat="false" ht="12.75" hidden="false" customHeight="false" outlineLevel="0" collapsed="false">
      <c r="A29" s="96" t="n">
        <v>18</v>
      </c>
      <c r="B29" s="97" t="n">
        <f aca="false">Data!A22</f>
        <v>31929</v>
      </c>
      <c r="C29" s="98" t="n">
        <f aca="false">IF(A29&gt;$D$4,NA(),Data!B22)</f>
        <v>12.66</v>
      </c>
      <c r="D29" s="90" t="n">
        <f aca="false">IF(A29&lt;$D$7,"",IF(A29&gt;$D$6,"",AVERAGE(C23:C34)))</f>
        <v>14.0716666666667</v>
      </c>
      <c r="E29" s="90" t="n">
        <f aca="false">IF(A29&gt;$D$6,"",IF(A29&lt;$D$7,"",C29-D29))</f>
        <v>-1.41166666666667</v>
      </c>
      <c r="F29" s="102" t="n">
        <f aca="false">IF($D$8&lt;24,0,AVERAGE(E29,E41,E53,E65,E77,E89,E101,E113,E125,E137,E149,E161,E173,E185,E197,E209))</f>
        <v>-0.188269230769231</v>
      </c>
      <c r="G29" s="102" t="n">
        <f aca="false">IF($D$8&lt;24,0,F29-$F$30/12)</f>
        <v>-0.189189178876679</v>
      </c>
      <c r="H29" s="99" t="n">
        <f aca="false">H17</f>
        <v>-0.189189178876679</v>
      </c>
      <c r="I29" s="94" t="n">
        <f aca="false">IF(A29&gt;=$D$5,NA(),IF(A29&lt;$D$3,NA(),IF($D$8&lt;24,+C29,C29-H29)))</f>
        <v>12.8491891788767</v>
      </c>
      <c r="J29" s="100" t="n">
        <f aca="false">A29</f>
        <v>18</v>
      </c>
      <c r="K29" s="101" t="n">
        <f aca="false">IF(J29&lt;$D$3,0,+I29)</f>
        <v>12.8491891788767</v>
      </c>
      <c r="L29" s="101" t="n">
        <f aca="false">IF(J29&lt;$D$3,"",IF(J29&gt;$D$4,"",C29))</f>
        <v>12.66</v>
      </c>
      <c r="M29" s="101" t="n">
        <f aca="false">IF(J29&lt;$D$3,"",IF(J29&gt;$D$4,"",I29))</f>
        <v>12.8491891788767</v>
      </c>
    </row>
    <row r="30" customFormat="false" ht="14.25" hidden="false" customHeight="false" outlineLevel="0" collapsed="false">
      <c r="A30" s="96" t="n">
        <v>19</v>
      </c>
      <c r="B30" s="97" t="n">
        <f aca="false">Data!A23</f>
        <v>31959</v>
      </c>
      <c r="C30" s="98" t="n">
        <f aca="false">IF(A30&gt;$D$4,NA(),Data!B23)</f>
        <v>12.66</v>
      </c>
      <c r="D30" s="90" t="n">
        <f aca="false">IF(A30&lt;$D$7,"",IF(A30&gt;$D$6,"",AVERAGE(C24:C35)))</f>
        <v>14.5808333333333</v>
      </c>
      <c r="E30" s="90" t="n">
        <f aca="false">IF(A30&gt;$D$6,"",IF(A30&lt;$D$7,"",C30-D30))</f>
        <v>-1.92083333333333</v>
      </c>
      <c r="F30" s="103" t="n">
        <f aca="false">SUM(F18:F29)</f>
        <v>0.0110393772893774</v>
      </c>
      <c r="G30" s="103" t="n">
        <f aca="false">SUM(G18:G29)</f>
        <v>0</v>
      </c>
      <c r="H30" s="99" t="n">
        <f aca="false">H18</f>
        <v>-0.212229471916972</v>
      </c>
      <c r="I30" s="94" t="n">
        <f aca="false">IF(A30&gt;=$D$5,NA(),IF(A30&lt;$D$3,NA(),IF($D$8&lt;24,+C30,C30-H30)))</f>
        <v>12.872229471917</v>
      </c>
      <c r="J30" s="100" t="n">
        <f aca="false">A30</f>
        <v>19</v>
      </c>
      <c r="K30" s="101" t="n">
        <f aca="false">IF(J30&lt;$D$3,0,+I30)</f>
        <v>12.872229471917</v>
      </c>
      <c r="L30" s="101" t="n">
        <f aca="false">IF(J30&lt;$D$3,"",IF(J30&gt;$D$4,"",C30))</f>
        <v>12.66</v>
      </c>
      <c r="M30" s="101" t="n">
        <f aca="false">IF(J30&lt;$D$3,"",IF(J30&gt;$D$4,"",I30))</f>
        <v>12.872229471917</v>
      </c>
      <c r="O30" s="104" t="s">
        <v>101</v>
      </c>
      <c r="P30" s="69"/>
      <c r="Q30" s="69"/>
      <c r="R30" s="69"/>
      <c r="S30" s="69"/>
      <c r="T30" s="105" t="n">
        <f aca="false">VAR(L12:L203)</f>
        <v>27.9936663845889</v>
      </c>
    </row>
    <row r="31" customFormat="false" ht="14.25" hidden="false" customHeight="false" outlineLevel="0" collapsed="false">
      <c r="A31" s="96" t="n">
        <v>20</v>
      </c>
      <c r="B31" s="97" t="n">
        <f aca="false">Data!A24</f>
        <v>31990</v>
      </c>
      <c r="C31" s="98" t="n">
        <f aca="false">IF(A31&gt;$D$4,NA(),Data!B24)</f>
        <v>13.61</v>
      </c>
      <c r="D31" s="90" t="n">
        <f aca="false">IF(A31&lt;$D$7,"",IF(A31&gt;$D$6,"",AVERAGE(C25:C36)))</f>
        <v>15.2616666666667</v>
      </c>
      <c r="E31" s="90" t="n">
        <f aca="false">IF(A31&gt;$D$6,"",IF(A31&lt;$D$7,"",C31-D31))</f>
        <v>-1.65166666666667</v>
      </c>
      <c r="F31" s="106"/>
      <c r="G31" s="106"/>
      <c r="H31" s="99" t="n">
        <f aca="false">H19</f>
        <v>-0.250027090964591</v>
      </c>
      <c r="I31" s="94" t="n">
        <f aca="false">IF(A31&gt;=$D$5,NA(),IF(A31&lt;$D$3,NA(),IF($D$8&lt;24,+C31,C31-H31)))</f>
        <v>13.8600270909646</v>
      </c>
      <c r="J31" s="100" t="n">
        <f aca="false">A31</f>
        <v>20</v>
      </c>
      <c r="K31" s="101" t="n">
        <f aca="false">IF(J31&lt;$D$3,0,+I31)</f>
        <v>13.8600270909646</v>
      </c>
      <c r="L31" s="101" t="n">
        <f aca="false">IF(J31&lt;$D$3,"",IF(J31&gt;$D$4,"",C31))</f>
        <v>13.61</v>
      </c>
      <c r="M31" s="101" t="n">
        <f aca="false">IF(J31&lt;$D$3,"",IF(J31&gt;$D$4,"",I31))</f>
        <v>13.8600270909646</v>
      </c>
      <c r="O31" s="107" t="s">
        <v>102</v>
      </c>
      <c r="P31" s="69"/>
      <c r="Q31" s="69"/>
      <c r="R31" s="69"/>
      <c r="S31" s="69"/>
      <c r="T31" s="105" t="n">
        <f aca="false">VAR(M12:M203)</f>
        <v>27.8744039506058</v>
      </c>
    </row>
    <row r="32" customFormat="false" ht="14.25" hidden="false" customHeight="false" outlineLevel="0" collapsed="false">
      <c r="A32" s="96" t="n">
        <v>21</v>
      </c>
      <c r="B32" s="97" t="n">
        <f aca="false">Data!A25</f>
        <v>32021</v>
      </c>
      <c r="C32" s="98" t="n">
        <f aca="false">IF(A32&gt;$D$4,NA(),Data!B25)</f>
        <v>15.02</v>
      </c>
      <c r="D32" s="90" t="n">
        <f aca="false">IF(A32&lt;$D$7,"",IF(A32&gt;$D$6,"",AVERAGE(C26:C37)))</f>
        <v>16.0058333333333</v>
      </c>
      <c r="E32" s="90" t="n">
        <f aca="false">IF(A32&gt;$D$6,"",IF(A32&lt;$D$7,"",C32-D32))</f>
        <v>-0.985833333333332</v>
      </c>
      <c r="F32" s="106"/>
      <c r="G32" s="106"/>
      <c r="H32" s="99" t="n">
        <f aca="false">H20</f>
        <v>-0.0403842338217338</v>
      </c>
      <c r="I32" s="94" t="n">
        <f aca="false">IF(A32&gt;=$D$5,NA(),IF(A32&lt;$D$3,NA(),IF($D$8&lt;24,+C32,C32-H32)))</f>
        <v>15.0603842338217</v>
      </c>
      <c r="J32" s="100" t="n">
        <f aca="false">A32</f>
        <v>21</v>
      </c>
      <c r="K32" s="101" t="n">
        <f aca="false">IF(J32&lt;$D$3,0,+I32)</f>
        <v>15.0603842338217</v>
      </c>
      <c r="L32" s="101" t="n">
        <f aca="false">IF(J32&lt;$D$3,"",IF(J32&gt;$D$4,"",C32))</f>
        <v>15.02</v>
      </c>
      <c r="M32" s="101" t="n">
        <f aca="false">IF(J32&lt;$D$3,"",IF(J32&gt;$D$4,"",I32))</f>
        <v>15.0603842338217</v>
      </c>
      <c r="O32" s="107" t="s">
        <v>103</v>
      </c>
      <c r="P32" s="69"/>
      <c r="Q32" s="69"/>
      <c r="R32" s="69"/>
      <c r="S32" s="69"/>
      <c r="T32" s="108" t="n">
        <f aca="false">(T31-T30)/T30</f>
        <v>-0.00426033633267661</v>
      </c>
    </row>
    <row r="33" customFormat="false" ht="12.75" hidden="false" customHeight="false" outlineLevel="0" collapsed="false">
      <c r="A33" s="96" t="n">
        <v>22</v>
      </c>
      <c r="B33" s="97" t="n">
        <f aca="false">Data!A26</f>
        <v>32051</v>
      </c>
      <c r="C33" s="98" t="n">
        <f aca="false">IF(A33&gt;$D$4,NA(),Data!B26)</f>
        <v>16.97</v>
      </c>
      <c r="D33" s="90" t="n">
        <f aca="false">IF(A33&lt;$D$7,"",IF(A33&gt;$D$6,"",AVERAGE(C27:C38)))</f>
        <v>16.9425</v>
      </c>
      <c r="E33" s="90" t="n">
        <f aca="false">IF(A33&gt;$D$6,"",IF(A33&lt;$D$7,"",C33-D33))</f>
        <v>0.0274999999999999</v>
      </c>
      <c r="F33" s="106"/>
      <c r="G33" s="106"/>
      <c r="H33" s="99" t="n">
        <f aca="false">H21</f>
        <v>0.426282432844933</v>
      </c>
      <c r="I33" s="94" t="n">
        <f aca="false">IF(A33&gt;=$D$5,NA(),IF(A33&lt;$D$3,NA(),IF($D$8&lt;24,+C33,C33-H33)))</f>
        <v>16.5437175671551</v>
      </c>
      <c r="J33" s="100" t="n">
        <f aca="false">A33</f>
        <v>22</v>
      </c>
      <c r="K33" s="101" t="n">
        <f aca="false">IF(J33&lt;$D$3,0,+I33)</f>
        <v>16.5437175671551</v>
      </c>
      <c r="L33" s="101" t="n">
        <f aca="false">IF(J33&lt;$D$3,"",IF(J33&gt;$D$4,"",C33))</f>
        <v>16.97</v>
      </c>
      <c r="M33" s="101" t="n">
        <f aca="false">IF(J33&lt;$D$3,"",IF(J33&gt;$D$4,"",I33))</f>
        <v>16.5437175671551</v>
      </c>
    </row>
    <row r="34" customFormat="false" ht="12.75" hidden="false" customHeight="false" outlineLevel="0" collapsed="false">
      <c r="A34" s="96" t="n">
        <v>23</v>
      </c>
      <c r="B34" s="97" t="n">
        <f aca="false">Data!A27</f>
        <v>32082</v>
      </c>
      <c r="C34" s="98" t="n">
        <f aca="false">IF(A34&gt;$D$4,NA(),Data!B27)</f>
        <v>18.28</v>
      </c>
      <c r="D34" s="90" t="n">
        <f aca="false">IF(A34&lt;$D$7,"",IF(A34&gt;$D$6,"",AVERAGE(C28:C39)))</f>
        <v>18.0333333333333</v>
      </c>
      <c r="E34" s="90" t="n">
        <f aca="false">IF(A34&gt;$D$6,"",IF(A34&lt;$D$7,"",C34-D34))</f>
        <v>0.246666666666666</v>
      </c>
      <c r="F34" s="106"/>
      <c r="G34" s="106"/>
      <c r="H34" s="99" t="n">
        <f aca="false">H22</f>
        <v>0.426003128815629</v>
      </c>
      <c r="I34" s="94" t="n">
        <f aca="false">IF(A34&gt;=$D$5,NA(),IF(A34&lt;$D$3,NA(),IF($D$8&lt;24,+C34,C34-H34)))</f>
        <v>17.8539968711844</v>
      </c>
      <c r="J34" s="100" t="n">
        <f aca="false">A34</f>
        <v>23</v>
      </c>
      <c r="K34" s="101" t="n">
        <f aca="false">IF(J34&lt;$D$3,0,+I34)</f>
        <v>17.8539968711844</v>
      </c>
      <c r="L34" s="101" t="n">
        <f aca="false">IF(J34&lt;$D$3,"",IF(J34&gt;$D$4,"",C34))</f>
        <v>18.28</v>
      </c>
      <c r="M34" s="101" t="n">
        <f aca="false">IF(J34&lt;$D$3,"",IF(J34&gt;$D$4,"",I34))</f>
        <v>17.8539968711844</v>
      </c>
    </row>
    <row r="35" customFormat="false" ht="12.75" hidden="false" customHeight="false" outlineLevel="0" collapsed="false">
      <c r="A35" s="96" t="n">
        <v>24</v>
      </c>
      <c r="B35" s="97" t="n">
        <f aca="false">Data!A28</f>
        <v>32112</v>
      </c>
      <c r="C35" s="98" t="n">
        <f aca="false">IF(A35&gt;$D$4,NA(),Data!B28)</f>
        <v>19.01</v>
      </c>
      <c r="D35" s="90" t="n">
        <f aca="false">IF(A35&lt;$D$7,"",IF(A35&gt;$D$6,"",AVERAGE(C29:C40)))</f>
        <v>19.2275</v>
      </c>
      <c r="E35" s="90" t="n">
        <f aca="false">IF(A35&gt;$D$6,"",IF(A35&lt;$D$7,"",C35-D35))</f>
        <v>-0.217499999999998</v>
      </c>
      <c r="F35" s="106"/>
      <c r="G35" s="106"/>
      <c r="H35" s="99" t="n">
        <f aca="false">H23</f>
        <v>0.229400564713065</v>
      </c>
      <c r="I35" s="94" t="n">
        <f aca="false">IF(A35&gt;=$D$5,NA(),IF(A35&lt;$D$3,NA(),IF($D$8&lt;24,+C35,C35-H35)))</f>
        <v>18.7805994352869</v>
      </c>
      <c r="J35" s="100" t="n">
        <f aca="false">A35</f>
        <v>24</v>
      </c>
      <c r="K35" s="101" t="n">
        <f aca="false">IF(J35&lt;$D$3,0,+I35)</f>
        <v>18.7805994352869</v>
      </c>
      <c r="L35" s="101" t="n">
        <f aca="false">IF(J35&lt;$D$3,"",IF(J35&gt;$D$4,"",C35))</f>
        <v>19.01</v>
      </c>
      <c r="M35" s="101" t="n">
        <f aca="false">IF(J35&lt;$D$3,"",IF(J35&gt;$D$4,"",I35))</f>
        <v>18.7805994352869</v>
      </c>
    </row>
    <row r="36" customFormat="false" ht="12.75" hidden="false" customHeight="false" outlineLevel="0" collapsed="false">
      <c r="A36" s="96" t="n">
        <v>25</v>
      </c>
      <c r="B36" s="97" t="n">
        <f aca="false">Data!A29</f>
        <v>32143</v>
      </c>
      <c r="C36" s="98" t="n">
        <f aca="false">IF(A36&gt;$D$4,NA(),Data!B29)</f>
        <v>21.78</v>
      </c>
      <c r="D36" s="90" t="n">
        <f aca="false">IF(A36&lt;$D$7,"",IF(A36&gt;$D$6,"",AVERAGE(C30:C41)))</f>
        <v>20.5241666666667</v>
      </c>
      <c r="E36" s="90" t="n">
        <f aca="false">IF(A36&gt;$D$6,"",IF(A36&lt;$D$7,"",C36-D36))</f>
        <v>1.25583333333334</v>
      </c>
      <c r="F36" s="106"/>
      <c r="G36" s="106"/>
      <c r="H36" s="99" t="n">
        <f aca="false">H24</f>
        <v>0.170746718559218</v>
      </c>
      <c r="I36" s="94" t="n">
        <f aca="false">IF(A36&gt;=$D$5,NA(),IF(A36&lt;$D$3,NA(),IF($D$8&lt;24,+C36,C36-H36)))</f>
        <v>21.6092532814408</v>
      </c>
      <c r="J36" s="100" t="n">
        <f aca="false">A36</f>
        <v>25</v>
      </c>
      <c r="K36" s="101" t="n">
        <f aca="false">IF(J36&lt;$D$3,0,+I36)</f>
        <v>21.6092532814408</v>
      </c>
      <c r="L36" s="101" t="n">
        <f aca="false">IF(J36&lt;$D$3,"",IF(J36&gt;$D$4,"",C36))</f>
        <v>21.78</v>
      </c>
      <c r="M36" s="101" t="n">
        <f aca="false">IF(J36&lt;$D$3,"",IF(J36&gt;$D$4,"",I36))</f>
        <v>21.6092532814408</v>
      </c>
    </row>
    <row r="37" customFormat="false" ht="12.75" hidden="false" customHeight="false" outlineLevel="0" collapsed="false">
      <c r="A37" s="96" t="n">
        <v>26</v>
      </c>
      <c r="B37" s="97" t="n">
        <f aca="false">Data!A30</f>
        <v>32174</v>
      </c>
      <c r="C37" s="98" t="n">
        <f aca="false">IF(A37&gt;$D$4,NA(),Data!B30)</f>
        <v>22.77</v>
      </c>
      <c r="D37" s="90" t="n">
        <f aca="false">IF(A37&lt;$D$7,"",IF(A37&gt;$D$6,"",AVERAGE(C31:C42)))</f>
        <v>21.9858333333333</v>
      </c>
      <c r="E37" s="90" t="n">
        <f aca="false">IF(A37&gt;$D$6,"",IF(A37&lt;$D$7,"",C37-D37))</f>
        <v>0.784166666666668</v>
      </c>
      <c r="F37" s="106"/>
      <c r="G37" s="106"/>
      <c r="H37" s="99" t="n">
        <f aca="false">H25</f>
        <v>-0.0317532814407811</v>
      </c>
      <c r="I37" s="94" t="n">
        <f aca="false">IF(A37&gt;=$D$5,NA(),IF(A37&lt;$D$3,NA(),IF($D$8&lt;24,+C37,C37-H37)))</f>
        <v>22.8017532814408</v>
      </c>
      <c r="J37" s="100" t="n">
        <f aca="false">A37</f>
        <v>26</v>
      </c>
      <c r="K37" s="101" t="n">
        <f aca="false">IF(J37&lt;$D$3,0,+I37)</f>
        <v>22.8017532814408</v>
      </c>
      <c r="L37" s="101" t="n">
        <f aca="false">IF(J37&lt;$D$3,"",IF(J37&gt;$D$4,"",C37))</f>
        <v>22.77</v>
      </c>
      <c r="M37" s="101" t="n">
        <f aca="false">IF(J37&lt;$D$3,"",IF(J37&gt;$D$4,"",I37))</f>
        <v>22.8017532814408</v>
      </c>
    </row>
    <row r="38" customFormat="false" ht="12.75" hidden="false" customHeight="false" outlineLevel="0" collapsed="false">
      <c r="A38" s="96" t="n">
        <v>27</v>
      </c>
      <c r="B38" s="97" t="n">
        <f aca="false">Data!A31</f>
        <v>32203</v>
      </c>
      <c r="C38" s="98" t="n">
        <f aca="false">IF(A38&gt;$D$4,NA(),Data!B31)</f>
        <v>24.75</v>
      </c>
      <c r="D38" s="90" t="n">
        <f aca="false">IF(A38&lt;$D$7,"",IF(A38&gt;$D$6,"",AVERAGE(C32:C43)))</f>
        <v>23.3683333333333</v>
      </c>
      <c r="E38" s="90" t="n">
        <f aca="false">IF(A38&gt;$D$6,"",IF(A38&lt;$D$7,"",C38-D38))</f>
        <v>1.38166666666666</v>
      </c>
      <c r="F38" s="106"/>
      <c r="G38" s="106"/>
      <c r="H38" s="99" t="n">
        <f aca="false">H26</f>
        <v>-0.143804563492063</v>
      </c>
      <c r="I38" s="94" t="n">
        <f aca="false">IF(A38&gt;=$D$5,NA(),IF(A38&lt;$D$3,NA(),IF($D$8&lt;24,+C38,C38-H38)))</f>
        <v>24.8938045634921</v>
      </c>
      <c r="J38" s="100" t="n">
        <f aca="false">A38</f>
        <v>27</v>
      </c>
      <c r="K38" s="101" t="n">
        <f aca="false">IF(J38&lt;$D$3,0,+I38)</f>
        <v>24.8938045634921</v>
      </c>
      <c r="L38" s="101" t="n">
        <f aca="false">IF(J38&lt;$D$3,"",IF(J38&gt;$D$4,"",C38))</f>
        <v>24.75</v>
      </c>
      <c r="M38" s="101" t="n">
        <f aca="false">IF(J38&lt;$D$3,"",IF(J38&gt;$D$4,"",I38))</f>
        <v>24.8938045634921</v>
      </c>
    </row>
    <row r="39" customFormat="false" ht="12.75" hidden="false" customHeight="false" outlineLevel="0" collapsed="false">
      <c r="A39" s="96" t="n">
        <v>28</v>
      </c>
      <c r="B39" s="97" t="n">
        <f aca="false">Data!A32</f>
        <v>32234</v>
      </c>
      <c r="C39" s="98" t="n">
        <f aca="false">IF(A39&gt;$D$4,NA(),Data!B32)</f>
        <v>25.99</v>
      </c>
      <c r="D39" s="90" t="n">
        <f aca="false">IF(A39&lt;$D$7,"",IF(A39&gt;$D$6,"",AVERAGE(C33:C44)))</f>
        <v>24.6741666666667</v>
      </c>
      <c r="E39" s="90" t="n">
        <f aca="false">IF(A39&gt;$D$6,"",IF(A39&lt;$D$7,"",C39-D39))</f>
        <v>1.31583333333333</v>
      </c>
      <c r="F39" s="106"/>
      <c r="G39" s="106"/>
      <c r="H39" s="99" t="n">
        <f aca="false">H27</f>
        <v>-0.183355845543346</v>
      </c>
      <c r="I39" s="94" t="n">
        <f aca="false">IF(A39&gt;=$D$5,NA(),IF(A39&lt;$D$3,NA(),IF($D$8&lt;24,+C39,C39-H39)))</f>
        <v>26.1733558455433</v>
      </c>
      <c r="J39" s="100" t="n">
        <f aca="false">A39</f>
        <v>28</v>
      </c>
      <c r="K39" s="101" t="n">
        <f aca="false">IF(J39&lt;$D$3,0,+I39)</f>
        <v>26.1733558455433</v>
      </c>
      <c r="L39" s="101" t="n">
        <f aca="false">IF(J39&lt;$D$3,"",IF(J39&gt;$D$4,"",C39))</f>
        <v>25.99</v>
      </c>
      <c r="M39" s="101" t="n">
        <f aca="false">IF(J39&lt;$D$3,"",IF(J39&gt;$D$4,"",I39))</f>
        <v>26.1733558455433</v>
      </c>
    </row>
    <row r="40" customFormat="false" ht="12.75" hidden="false" customHeight="false" outlineLevel="0" collapsed="false">
      <c r="A40" s="96" t="n">
        <v>29</v>
      </c>
      <c r="B40" s="97" t="n">
        <f aca="false">Data!A33</f>
        <v>32264</v>
      </c>
      <c r="C40" s="98" t="n">
        <f aca="false">IF(A40&gt;$D$4,NA(),Data!B33)</f>
        <v>27.23</v>
      </c>
      <c r="D40" s="90" t="n">
        <f aca="false">IF(A40&lt;$D$7,"",IF(A40&gt;$D$6,"",AVERAGE(C34:C45)))</f>
        <v>25.9416666666667</v>
      </c>
      <c r="E40" s="90" t="n">
        <f aca="false">IF(A40&gt;$D$6,"",IF(A40&lt;$D$7,"",C40-D40))</f>
        <v>1.28833333333333</v>
      </c>
      <c r="F40" s="106"/>
      <c r="G40" s="106"/>
      <c r="H40" s="99" t="n">
        <f aca="false">H28</f>
        <v>-0.201689178876679</v>
      </c>
      <c r="I40" s="94" t="n">
        <f aca="false">IF(A40&gt;=$D$5,NA(),IF(A40&lt;$D$3,NA(),IF($D$8&lt;24,+C40,C40-H40)))</f>
        <v>27.4316891788767</v>
      </c>
      <c r="J40" s="100" t="n">
        <f aca="false">A40</f>
        <v>29</v>
      </c>
      <c r="K40" s="101" t="n">
        <f aca="false">IF(J40&lt;$D$3,0,+I40)</f>
        <v>27.4316891788767</v>
      </c>
      <c r="L40" s="101" t="n">
        <f aca="false">IF(J40&lt;$D$3,"",IF(J40&gt;$D$4,"",C40))</f>
        <v>27.23</v>
      </c>
      <c r="M40" s="101" t="n">
        <f aca="false">IF(J40&lt;$D$3,"",IF(J40&gt;$D$4,"",I40))</f>
        <v>27.4316891788767</v>
      </c>
    </row>
    <row r="41" customFormat="false" ht="12.75" hidden="false" customHeight="false" outlineLevel="0" collapsed="false">
      <c r="A41" s="96" t="n">
        <v>30</v>
      </c>
      <c r="B41" s="97" t="n">
        <f aca="false">Data!A34</f>
        <v>32295</v>
      </c>
      <c r="C41" s="98" t="n">
        <f aca="false">IF(A41&gt;$D$4,NA(),Data!B34)</f>
        <v>28.22</v>
      </c>
      <c r="D41" s="90" t="n">
        <f aca="false">IF(A41&lt;$D$7,"",IF(A41&gt;$D$6,"",AVERAGE(C35:C46)))</f>
        <v>27.1</v>
      </c>
      <c r="E41" s="90" t="n">
        <f aca="false">IF(A41&gt;$D$6,"",IF(A41&lt;$D$7,"",C41-D41))</f>
        <v>1.12</v>
      </c>
      <c r="F41" s="106"/>
      <c r="G41" s="106"/>
      <c r="H41" s="99" t="n">
        <f aca="false">H29</f>
        <v>-0.189189178876679</v>
      </c>
      <c r="I41" s="94" t="n">
        <f aca="false">IF(A41&gt;=$D$5,NA(),IF(A41&lt;$D$3,NA(),IF($D$8&lt;24,+C41,C41-H41)))</f>
        <v>28.4091891788767</v>
      </c>
      <c r="J41" s="100" t="n">
        <f aca="false">A41</f>
        <v>30</v>
      </c>
      <c r="K41" s="101" t="n">
        <f aca="false">IF(J41&lt;$D$3,0,+I41)</f>
        <v>28.4091891788767</v>
      </c>
      <c r="L41" s="101" t="n">
        <f aca="false">IF(J41&lt;$D$3,"",IF(J41&gt;$D$4,"",C41))</f>
        <v>28.22</v>
      </c>
      <c r="M41" s="101" t="n">
        <f aca="false">IF(J41&lt;$D$3,"",IF(J41&gt;$D$4,"",I41))</f>
        <v>28.4091891788767</v>
      </c>
    </row>
    <row r="42" customFormat="false" ht="12.75" hidden="false" customHeight="false" outlineLevel="0" collapsed="false">
      <c r="A42" s="96" t="n">
        <v>31</v>
      </c>
      <c r="B42" s="97" t="n">
        <f aca="false">Data!A35</f>
        <v>32325</v>
      </c>
      <c r="C42" s="98" t="n">
        <f aca="false">IF(A42&gt;$D$4,NA(),Data!B35)</f>
        <v>30.2</v>
      </c>
      <c r="D42" s="90" t="n">
        <f aca="false">IF(A42&lt;$D$7,"",IF(A42&gt;$D$6,"",AVERAGE(C36:C47)))</f>
        <v>28.1975</v>
      </c>
      <c r="E42" s="90" t="n">
        <f aca="false">IF(A42&gt;$D$6,"",IF(A42&lt;$D$7,"",C42-D42))</f>
        <v>2.0025</v>
      </c>
      <c r="F42" s="106"/>
      <c r="G42" s="106"/>
      <c r="H42" s="99" t="n">
        <f aca="false">H30</f>
        <v>-0.212229471916972</v>
      </c>
      <c r="I42" s="94" t="n">
        <f aca="false">IF(A42&gt;=$D$5,NA(),IF(A42&lt;$D$3,NA(),IF($D$8&lt;24,+C42,C42-H42)))</f>
        <v>30.412229471917</v>
      </c>
      <c r="J42" s="100" t="n">
        <f aca="false">A42</f>
        <v>31</v>
      </c>
      <c r="K42" s="101" t="n">
        <f aca="false">IF(J42&lt;$D$3,0,+I42)</f>
        <v>30.412229471917</v>
      </c>
      <c r="L42" s="101" t="n">
        <f aca="false">IF(J42&lt;$D$3,"",IF(J42&gt;$D$4,"",C42))</f>
        <v>30.2</v>
      </c>
      <c r="M42" s="101" t="n">
        <f aca="false">IF(J42&lt;$D$3,"",IF(J42&gt;$D$4,"",I42))</f>
        <v>30.412229471917</v>
      </c>
    </row>
    <row r="43" customFormat="false" ht="12.75" hidden="false" customHeight="false" outlineLevel="0" collapsed="false">
      <c r="A43" s="96" t="n">
        <v>32</v>
      </c>
      <c r="B43" s="97" t="n">
        <f aca="false">Data!A36</f>
        <v>32356</v>
      </c>
      <c r="C43" s="98" t="n">
        <f aca="false">IF(A43&gt;$D$4,NA(),Data!B36)</f>
        <v>30.2</v>
      </c>
      <c r="D43" s="90" t="n">
        <f aca="false">IF(A43&lt;$D$7,"",IF(A43&gt;$D$6,"",AVERAGE(C37:C48)))</f>
        <v>29.1325</v>
      </c>
      <c r="E43" s="90" t="n">
        <f aca="false">IF(A43&gt;$D$6,"",IF(A43&lt;$D$7,"",C43-D43))</f>
        <v>1.0675</v>
      </c>
      <c r="F43" s="106"/>
      <c r="G43" s="106"/>
      <c r="H43" s="99" t="n">
        <f aca="false">H31</f>
        <v>-0.250027090964591</v>
      </c>
      <c r="I43" s="94" t="n">
        <f aca="false">IF(A43&gt;=$D$5,NA(),IF(A43&lt;$D$3,NA(),IF($D$8&lt;24,+C43,C43-H43)))</f>
        <v>30.4500270909646</v>
      </c>
      <c r="J43" s="100" t="n">
        <f aca="false">A43</f>
        <v>32</v>
      </c>
      <c r="K43" s="101" t="n">
        <f aca="false">IF(J43&lt;$D$3,0,+I43)</f>
        <v>30.4500270909646</v>
      </c>
      <c r="L43" s="101" t="n">
        <f aca="false">IF(J43&lt;$D$3,"",IF(J43&gt;$D$4,"",C43))</f>
        <v>30.2</v>
      </c>
      <c r="M43" s="101" t="n">
        <f aca="false">IF(J43&lt;$D$3,"",IF(J43&gt;$D$4,"",I43))</f>
        <v>30.4500270909646</v>
      </c>
    </row>
    <row r="44" customFormat="false" ht="12.75" hidden="false" customHeight="false" outlineLevel="0" collapsed="false">
      <c r="A44" s="96" t="n">
        <v>33</v>
      </c>
      <c r="B44" s="97" t="n">
        <f aca="false">Data!A37</f>
        <v>32387</v>
      </c>
      <c r="C44" s="98" t="n">
        <f aca="false">IF(A44&gt;$D$4,NA(),Data!B37)</f>
        <v>30.69</v>
      </c>
      <c r="D44" s="90" t="n">
        <f aca="false">IF(A44&lt;$D$7,"",IF(A44&gt;$D$6,"",AVERAGE(C38:C49)))</f>
        <v>29.985</v>
      </c>
      <c r="E44" s="90" t="n">
        <f aca="false">IF(A44&gt;$D$6,"",IF(A44&lt;$D$7,"",C44-D44))</f>
        <v>0.705000000000002</v>
      </c>
      <c r="F44" s="106"/>
      <c r="G44" s="106"/>
      <c r="H44" s="99" t="n">
        <f aca="false">H32</f>
        <v>-0.0403842338217338</v>
      </c>
      <c r="I44" s="94" t="n">
        <f aca="false">IF(A44&gt;=$D$5,NA(),IF(A44&lt;$D$3,NA(),IF($D$8&lt;24,+C44,C44-H44)))</f>
        <v>30.7303842338217</v>
      </c>
      <c r="J44" s="100" t="n">
        <f aca="false">A44</f>
        <v>33</v>
      </c>
      <c r="K44" s="101" t="n">
        <f aca="false">IF(J44&lt;$D$3,0,+I44)</f>
        <v>30.7303842338217</v>
      </c>
      <c r="L44" s="101" t="n">
        <f aca="false">IF(J44&lt;$D$3,"",IF(J44&gt;$D$4,"",C44))</f>
        <v>30.69</v>
      </c>
      <c r="M44" s="101" t="n">
        <f aca="false">IF(J44&lt;$D$3,"",IF(J44&gt;$D$4,"",I44))</f>
        <v>30.7303842338217</v>
      </c>
    </row>
    <row r="45" customFormat="false" ht="12.75" hidden="false" customHeight="false" outlineLevel="0" collapsed="false">
      <c r="A45" s="96" t="n">
        <v>34</v>
      </c>
      <c r="B45" s="97" t="n">
        <f aca="false">Data!A38</f>
        <v>32417</v>
      </c>
      <c r="C45" s="98" t="n">
        <f aca="false">IF(A45&gt;$D$4,NA(),Data!B38)</f>
        <v>32.18</v>
      </c>
      <c r="D45" s="90" t="n">
        <f aca="false">IF(A45&lt;$D$7,"",IF(A45&gt;$D$6,"",AVERAGE(C39:C50)))</f>
        <v>30.6725</v>
      </c>
      <c r="E45" s="90" t="n">
        <f aca="false">IF(A45&gt;$D$6,"",IF(A45&lt;$D$7,"",C45-D45))</f>
        <v>1.5075</v>
      </c>
      <c r="F45" s="106"/>
      <c r="G45" s="106"/>
      <c r="H45" s="99" t="n">
        <f aca="false">H33</f>
        <v>0.426282432844933</v>
      </c>
      <c r="I45" s="94" t="n">
        <f aca="false">IF(A45&gt;=$D$5,NA(),IF(A45&lt;$D$3,NA(),IF($D$8&lt;24,+C45,C45-H45)))</f>
        <v>31.7537175671551</v>
      </c>
      <c r="J45" s="100" t="n">
        <f aca="false">A45</f>
        <v>34</v>
      </c>
      <c r="K45" s="101" t="n">
        <f aca="false">IF(J45&lt;$D$3,0,+I45)</f>
        <v>31.7537175671551</v>
      </c>
      <c r="L45" s="101" t="n">
        <f aca="false">IF(J45&lt;$D$3,"",IF(J45&gt;$D$4,"",C45))</f>
        <v>32.18</v>
      </c>
      <c r="M45" s="101" t="n">
        <f aca="false">IF(J45&lt;$D$3,"",IF(J45&gt;$D$4,"",I45))</f>
        <v>31.7537175671551</v>
      </c>
    </row>
    <row r="46" customFormat="false" ht="12.75" hidden="false" customHeight="false" outlineLevel="0" collapsed="false">
      <c r="A46" s="96" t="n">
        <v>35</v>
      </c>
      <c r="B46" s="97" t="n">
        <f aca="false">Data!A39</f>
        <v>32448</v>
      </c>
      <c r="C46" s="98" t="n">
        <f aca="false">IF(A46&gt;$D$4,NA(),Data!B39)</f>
        <v>32.18</v>
      </c>
      <c r="D46" s="90" t="n">
        <f aca="false">IF(A46&lt;$D$7,"",IF(A46&gt;$D$6,"",AVERAGE(C40:C51)))</f>
        <v>31.2566666666667</v>
      </c>
      <c r="E46" s="90" t="n">
        <f aca="false">IF(A46&gt;$D$6,"",IF(A46&lt;$D$7,"",C46-D46))</f>
        <v>0.923333333333336</v>
      </c>
      <c r="F46" s="106"/>
      <c r="G46" s="106"/>
      <c r="H46" s="99" t="n">
        <f aca="false">H34</f>
        <v>0.426003128815629</v>
      </c>
      <c r="I46" s="94" t="n">
        <f aca="false">IF(A46&gt;=$D$5,NA(),IF(A46&lt;$D$3,NA(),IF($D$8&lt;24,+C46,C46-H46)))</f>
        <v>31.7539968711844</v>
      </c>
      <c r="J46" s="100" t="n">
        <f aca="false">A46</f>
        <v>35</v>
      </c>
      <c r="K46" s="101" t="n">
        <f aca="false">IF(J46&lt;$D$3,0,+I46)</f>
        <v>31.7539968711844</v>
      </c>
      <c r="L46" s="101" t="n">
        <f aca="false">IF(J46&lt;$D$3,"",IF(J46&gt;$D$4,"",C46))</f>
        <v>32.18</v>
      </c>
      <c r="M46" s="101" t="n">
        <f aca="false">IF(J46&lt;$D$3,"",IF(J46&gt;$D$4,"",I46))</f>
        <v>31.7539968711844</v>
      </c>
    </row>
    <row r="47" customFormat="false" ht="12.75" hidden="false" customHeight="false" outlineLevel="0" collapsed="false">
      <c r="A47" s="96" t="n">
        <v>36</v>
      </c>
      <c r="B47" s="97" t="n">
        <f aca="false">Data!A40</f>
        <v>32478</v>
      </c>
      <c r="C47" s="98" t="n">
        <f aca="false">IF(A47&gt;$D$4,NA(),Data!B40)</f>
        <v>32.18</v>
      </c>
      <c r="D47" s="90" t="n">
        <f aca="false">IF(A47&lt;$D$7,"",IF(A47&gt;$D$6,"",AVERAGE(C41:C52)))</f>
        <v>31.6541666666667</v>
      </c>
      <c r="E47" s="90" t="n">
        <f aca="false">IF(A47&gt;$D$6,"",IF(A47&lt;$D$7,"",C47-D47))</f>
        <v>0.525833333333331</v>
      </c>
      <c r="F47" s="106"/>
      <c r="G47" s="106"/>
      <c r="H47" s="99" t="n">
        <f aca="false">H35</f>
        <v>0.229400564713065</v>
      </c>
      <c r="I47" s="94" t="n">
        <f aca="false">IF(A47&gt;=$D$5,NA(),IF(A47&lt;$D$3,NA(),IF($D$8&lt;24,+C47,C47-H47)))</f>
        <v>31.9505994352869</v>
      </c>
      <c r="J47" s="100" t="n">
        <f aca="false">A47</f>
        <v>36</v>
      </c>
      <c r="K47" s="101" t="n">
        <f aca="false">IF(J47&lt;$D$3,0,+I47)</f>
        <v>31.9505994352869</v>
      </c>
      <c r="L47" s="101" t="n">
        <f aca="false">IF(J47&lt;$D$3,"",IF(J47&gt;$D$4,"",C47))</f>
        <v>32.18</v>
      </c>
      <c r="M47" s="101" t="n">
        <f aca="false">IF(J47&lt;$D$3,"",IF(J47&gt;$D$4,"",I47))</f>
        <v>31.9505994352869</v>
      </c>
    </row>
    <row r="48" customFormat="false" ht="12.75" hidden="false" customHeight="false" outlineLevel="0" collapsed="false">
      <c r="A48" s="96" t="n">
        <v>37</v>
      </c>
      <c r="B48" s="97" t="n">
        <f aca="false">Data!A41</f>
        <v>32509</v>
      </c>
      <c r="C48" s="98" t="n">
        <f aca="false">IF(A48&gt;$D$4,NA(),Data!B41)</f>
        <v>33</v>
      </c>
      <c r="D48" s="90" t="n">
        <f aca="false">IF(A48&lt;$D$7,"",IF(A48&gt;$D$6,"",AVERAGE(C42:C53)))</f>
        <v>31.9025</v>
      </c>
      <c r="E48" s="90" t="n">
        <f aca="false">IF(A48&gt;$D$6,"",IF(A48&lt;$D$7,"",C48-D48))</f>
        <v>1.0975</v>
      </c>
      <c r="F48" s="106"/>
      <c r="G48" s="106"/>
      <c r="H48" s="99" t="n">
        <f aca="false">H36</f>
        <v>0.170746718559218</v>
      </c>
      <c r="I48" s="94" t="n">
        <f aca="false">IF(A48&gt;=$D$5,NA(),IF(A48&lt;$D$3,NA(),IF($D$8&lt;24,+C48,C48-H48)))</f>
        <v>32.8292532814408</v>
      </c>
      <c r="J48" s="100" t="n">
        <f aca="false">A48</f>
        <v>37</v>
      </c>
      <c r="K48" s="101" t="n">
        <f aca="false">IF(J48&lt;$D$3,0,+I48)</f>
        <v>32.8292532814408</v>
      </c>
      <c r="L48" s="101" t="n">
        <f aca="false">IF(J48&lt;$D$3,"",IF(J48&gt;$D$4,"",C48))</f>
        <v>33</v>
      </c>
      <c r="M48" s="101" t="n">
        <f aca="false">IF(J48&lt;$D$3,"",IF(J48&gt;$D$4,"",I48))</f>
        <v>32.8292532814408</v>
      </c>
    </row>
    <row r="49" customFormat="false" ht="12.75" hidden="false" customHeight="false" outlineLevel="0" collapsed="false">
      <c r="A49" s="96" t="n">
        <v>38</v>
      </c>
      <c r="B49" s="97" t="n">
        <f aca="false">Data!A42</f>
        <v>32540</v>
      </c>
      <c r="C49" s="98" t="n">
        <f aca="false">IF(A49&gt;$D$4,NA(),Data!B42)</f>
        <v>33</v>
      </c>
      <c r="D49" s="90" t="n">
        <f aca="false">IF(A49&lt;$D$7,"",IF(A49&gt;$D$6,"",AVERAGE(C43:C54)))</f>
        <v>31.8858333333333</v>
      </c>
      <c r="E49" s="90" t="n">
        <f aca="false">IF(A49&gt;$D$6,"",IF(A49&lt;$D$7,"",C49-D49))</f>
        <v>1.11416666666667</v>
      </c>
      <c r="F49" s="106"/>
      <c r="G49" s="106"/>
      <c r="H49" s="99" t="n">
        <f aca="false">H37</f>
        <v>-0.0317532814407811</v>
      </c>
      <c r="I49" s="94" t="n">
        <f aca="false">IF(A49&gt;=$D$5,NA(),IF(A49&lt;$D$3,NA(),IF($D$8&lt;24,+C49,C49-H49)))</f>
        <v>33.0317532814408</v>
      </c>
      <c r="J49" s="100" t="n">
        <f aca="false">A49</f>
        <v>38</v>
      </c>
      <c r="K49" s="101" t="n">
        <f aca="false">IF(J49&lt;$D$3,0,+I49)</f>
        <v>33.0317532814408</v>
      </c>
      <c r="L49" s="101" t="n">
        <f aca="false">IF(J49&lt;$D$3,"",IF(J49&gt;$D$4,"",C49))</f>
        <v>33</v>
      </c>
      <c r="M49" s="101" t="n">
        <f aca="false">IF(J49&lt;$D$3,"",IF(J49&gt;$D$4,"",I49))</f>
        <v>33.0317532814408</v>
      </c>
    </row>
    <row r="50" customFormat="false" ht="12.75" hidden="false" customHeight="false" outlineLevel="0" collapsed="false">
      <c r="A50" s="96" t="n">
        <v>39</v>
      </c>
      <c r="B50" s="97" t="n">
        <f aca="false">Data!A43</f>
        <v>32568</v>
      </c>
      <c r="C50" s="98" t="n">
        <f aca="false">IF(A50&gt;$D$4,NA(),Data!B43)</f>
        <v>33</v>
      </c>
      <c r="D50" s="90" t="n">
        <f aca="false">IF(A50&lt;$D$7,"",IF(A50&gt;$D$6,"",AVERAGE(C44:C55)))</f>
        <v>31.7858333333333</v>
      </c>
      <c r="E50" s="90" t="n">
        <f aca="false">IF(A50&gt;$D$6,"",IF(A50&lt;$D$7,"",C50-D50))</f>
        <v>1.21416666666667</v>
      </c>
      <c r="F50" s="106"/>
      <c r="G50" s="106"/>
      <c r="H50" s="99" t="n">
        <f aca="false">H38</f>
        <v>-0.143804563492063</v>
      </c>
      <c r="I50" s="94" t="n">
        <f aca="false">IF(A50&gt;=$D$5,NA(),IF(A50&lt;$D$3,NA(),IF($D$8&lt;24,+C50,C50-H50)))</f>
        <v>33.1438045634921</v>
      </c>
      <c r="J50" s="100" t="n">
        <f aca="false">A50</f>
        <v>39</v>
      </c>
      <c r="K50" s="101" t="n">
        <f aca="false">IF(J50&lt;$D$3,0,+I50)</f>
        <v>33.1438045634921</v>
      </c>
      <c r="L50" s="101" t="n">
        <f aca="false">IF(J50&lt;$D$3,"",IF(J50&gt;$D$4,"",C50))</f>
        <v>33</v>
      </c>
      <c r="M50" s="101" t="n">
        <f aca="false">IF(J50&lt;$D$3,"",IF(J50&gt;$D$4,"",I50))</f>
        <v>33.1438045634921</v>
      </c>
    </row>
    <row r="51" customFormat="false" ht="12.75" hidden="false" customHeight="false" outlineLevel="0" collapsed="false">
      <c r="A51" s="96" t="n">
        <v>40</v>
      </c>
      <c r="B51" s="97" t="n">
        <f aca="false">Data!A44</f>
        <v>32599</v>
      </c>
      <c r="C51" s="98" t="n">
        <f aca="false">IF(A51&gt;$D$4,NA(),Data!B44)</f>
        <v>33</v>
      </c>
      <c r="D51" s="90" t="n">
        <f aca="false">IF(A51&lt;$D$7,"",IF(A51&gt;$D$6,"",AVERAGE(C45:C56)))</f>
        <v>31.4783333333333</v>
      </c>
      <c r="E51" s="90" t="n">
        <f aca="false">IF(A51&gt;$D$6,"",IF(A51&lt;$D$7,"",C51-D51))</f>
        <v>1.52166666666666</v>
      </c>
      <c r="F51" s="106"/>
      <c r="G51" s="106"/>
      <c r="H51" s="99" t="n">
        <f aca="false">H39</f>
        <v>-0.183355845543346</v>
      </c>
      <c r="I51" s="94" t="n">
        <f aca="false">IF(A51&gt;=$D$5,NA(),IF(A51&lt;$D$3,NA(),IF($D$8&lt;24,+C51,C51-H51)))</f>
        <v>33.1833558455433</v>
      </c>
      <c r="J51" s="100" t="n">
        <f aca="false">A51</f>
        <v>40</v>
      </c>
      <c r="K51" s="101" t="n">
        <f aca="false">IF(J51&lt;$D$3,0,+I51)</f>
        <v>33.1833558455433</v>
      </c>
      <c r="L51" s="101" t="n">
        <f aca="false">IF(J51&lt;$D$3,"",IF(J51&gt;$D$4,"",C51))</f>
        <v>33</v>
      </c>
      <c r="M51" s="101" t="n">
        <f aca="false">IF(J51&lt;$D$3,"",IF(J51&gt;$D$4,"",I51))</f>
        <v>33.1833558455433</v>
      </c>
    </row>
    <row r="52" customFormat="false" ht="12.75" hidden="false" customHeight="false" outlineLevel="0" collapsed="false">
      <c r="A52" s="96" t="n">
        <v>41</v>
      </c>
      <c r="B52" s="97" t="n">
        <f aca="false">Data!A45</f>
        <v>32629</v>
      </c>
      <c r="C52" s="98" t="n">
        <f aca="false">IF(A52&gt;$D$4,NA(),Data!B45)</f>
        <v>32</v>
      </c>
      <c r="D52" s="90" t="n">
        <f aca="false">IF(A52&lt;$D$7,"",IF(A52&gt;$D$6,"",AVERAGE(C46:C57)))</f>
        <v>30.88</v>
      </c>
      <c r="E52" s="90" t="n">
        <f aca="false">IF(A52&gt;$D$6,"",IF(A52&lt;$D$7,"",C52-D52))</f>
        <v>1.12</v>
      </c>
      <c r="F52" s="106"/>
      <c r="G52" s="106"/>
      <c r="H52" s="99" t="n">
        <f aca="false">H40</f>
        <v>-0.201689178876679</v>
      </c>
      <c r="I52" s="94" t="n">
        <f aca="false">IF(A52&gt;=$D$5,NA(),IF(A52&lt;$D$3,NA(),IF($D$8&lt;24,+C52,C52-H52)))</f>
        <v>32.2016891788767</v>
      </c>
      <c r="J52" s="100" t="n">
        <f aca="false">A52</f>
        <v>41</v>
      </c>
      <c r="K52" s="101" t="n">
        <f aca="false">IF(J52&lt;$D$3,0,+I52)</f>
        <v>32.2016891788767</v>
      </c>
      <c r="L52" s="101" t="n">
        <f aca="false">IF(J52&lt;$D$3,"",IF(J52&gt;$D$4,"",C52))</f>
        <v>32</v>
      </c>
      <c r="M52" s="101" t="n">
        <f aca="false">IF(J52&lt;$D$3,"",IF(J52&gt;$D$4,"",I52))</f>
        <v>32.2016891788767</v>
      </c>
    </row>
    <row r="53" customFormat="false" ht="12.75" hidden="false" customHeight="false" outlineLevel="0" collapsed="false">
      <c r="A53" s="96" t="n">
        <v>42</v>
      </c>
      <c r="B53" s="97" t="n">
        <f aca="false">Data!A46</f>
        <v>32660</v>
      </c>
      <c r="C53" s="98" t="n">
        <f aca="false">IF(A53&gt;$D$4,NA(),Data!B46)</f>
        <v>31.2</v>
      </c>
      <c r="D53" s="90" t="n">
        <f aca="false">IF(A53&lt;$D$7,"",IF(A53&gt;$D$6,"",AVERAGE(C47:C58)))</f>
        <v>30.1983333333333</v>
      </c>
      <c r="E53" s="90" t="n">
        <f aca="false">IF(A53&gt;$D$6,"",IF(A53&lt;$D$7,"",C53-D53))</f>
        <v>1.00166666666667</v>
      </c>
      <c r="F53" s="106"/>
      <c r="G53" s="106"/>
      <c r="H53" s="99" t="n">
        <f aca="false">H41</f>
        <v>-0.189189178876679</v>
      </c>
      <c r="I53" s="94" t="n">
        <f aca="false">IF(A53&gt;=$D$5,NA(),IF(A53&lt;$D$3,NA(),IF($D$8&lt;24,+C53,C53-H53)))</f>
        <v>31.3891891788767</v>
      </c>
      <c r="J53" s="100" t="n">
        <f aca="false">A53</f>
        <v>42</v>
      </c>
      <c r="K53" s="101" t="n">
        <f aca="false">IF(J53&lt;$D$3,0,+I53)</f>
        <v>31.3891891788767</v>
      </c>
      <c r="L53" s="101" t="n">
        <f aca="false">IF(J53&lt;$D$3,"",IF(J53&gt;$D$4,"",C53))</f>
        <v>31.2</v>
      </c>
      <c r="M53" s="101" t="n">
        <f aca="false">IF(J53&lt;$D$3,"",IF(J53&gt;$D$4,"",I53))</f>
        <v>31.3891891788767</v>
      </c>
    </row>
    <row r="54" customFormat="false" ht="12.75" hidden="false" customHeight="false" outlineLevel="0" collapsed="false">
      <c r="A54" s="96" t="n">
        <v>43</v>
      </c>
      <c r="B54" s="97" t="n">
        <f aca="false">Data!A47</f>
        <v>32690</v>
      </c>
      <c r="C54" s="98" t="n">
        <f aca="false">IF(A54&gt;$D$4,NA(),Data!B47)</f>
        <v>30</v>
      </c>
      <c r="D54" s="90" t="n">
        <f aca="false">IF(A54&lt;$D$7,"",IF(A54&gt;$D$6,"",AVERAGE(C48:C59)))</f>
        <v>29.4333333333333</v>
      </c>
      <c r="E54" s="90" t="n">
        <f aca="false">IF(A54&gt;$D$6,"",IF(A54&lt;$D$7,"",C54-D54))</f>
        <v>0.566666666666666</v>
      </c>
      <c r="F54" s="106"/>
      <c r="G54" s="106"/>
      <c r="H54" s="99" t="n">
        <f aca="false">H42</f>
        <v>-0.212229471916972</v>
      </c>
      <c r="I54" s="94" t="n">
        <f aca="false">IF(A54&gt;=$D$5,NA(),IF(A54&lt;$D$3,NA(),IF($D$8&lt;24,+C54,C54-H54)))</f>
        <v>30.212229471917</v>
      </c>
      <c r="J54" s="100" t="n">
        <f aca="false">A54</f>
        <v>43</v>
      </c>
      <c r="K54" s="101" t="n">
        <f aca="false">IF(J54&lt;$D$3,0,+I54)</f>
        <v>30.212229471917</v>
      </c>
      <c r="L54" s="101" t="n">
        <f aca="false">IF(J54&lt;$D$3,"",IF(J54&gt;$D$4,"",C54))</f>
        <v>30</v>
      </c>
      <c r="M54" s="101" t="n">
        <f aca="false">IF(J54&lt;$D$3,"",IF(J54&gt;$D$4,"",I54))</f>
        <v>30.212229471917</v>
      </c>
    </row>
    <row r="55" customFormat="false" ht="12.75" hidden="false" customHeight="false" outlineLevel="0" collapsed="false">
      <c r="A55" s="96" t="n">
        <v>44</v>
      </c>
      <c r="B55" s="97" t="n">
        <f aca="false">Data!A48</f>
        <v>32721</v>
      </c>
      <c r="C55" s="98" t="n">
        <f aca="false">IF(A55&gt;$D$4,NA(),Data!B48)</f>
        <v>29</v>
      </c>
      <c r="D55" s="90" t="n">
        <f aca="false">IF(A55&lt;$D$7,"",IF(A55&gt;$D$6,"",AVERAGE(C49:C60)))</f>
        <v>28.5583333333333</v>
      </c>
      <c r="E55" s="90" t="n">
        <f aca="false">IF(A55&gt;$D$6,"",IF(A55&lt;$D$7,"",C55-D55))</f>
        <v>0.441666666666666</v>
      </c>
      <c r="F55" s="106"/>
      <c r="G55" s="106"/>
      <c r="H55" s="99" t="n">
        <f aca="false">H43</f>
        <v>-0.250027090964591</v>
      </c>
      <c r="I55" s="94" t="n">
        <f aca="false">IF(A55&gt;=$D$5,NA(),IF(A55&lt;$D$3,NA(),IF($D$8&lt;24,+C55,C55-H55)))</f>
        <v>29.2500270909646</v>
      </c>
      <c r="J55" s="100" t="n">
        <f aca="false">A55</f>
        <v>44</v>
      </c>
      <c r="K55" s="101" t="n">
        <f aca="false">IF(J55&lt;$D$3,0,+I55)</f>
        <v>29.2500270909646</v>
      </c>
      <c r="L55" s="101" t="n">
        <f aca="false">IF(J55&lt;$D$3,"",IF(J55&gt;$D$4,"",C55))</f>
        <v>29</v>
      </c>
      <c r="M55" s="101" t="n">
        <f aca="false">IF(J55&lt;$D$3,"",IF(J55&gt;$D$4,"",I55))</f>
        <v>29.2500270909646</v>
      </c>
    </row>
    <row r="56" customFormat="false" ht="12.75" hidden="false" customHeight="false" outlineLevel="0" collapsed="false">
      <c r="A56" s="96" t="n">
        <v>45</v>
      </c>
      <c r="B56" s="97" t="n">
        <f aca="false">Data!A49</f>
        <v>32752</v>
      </c>
      <c r="C56" s="98" t="n">
        <f aca="false">IF(A56&gt;$D$4,NA(),Data!B49)</f>
        <v>27</v>
      </c>
      <c r="D56" s="90" t="n">
        <f aca="false">IF(A56&lt;$D$7,"",IF(A56&gt;$D$6,"",AVERAGE(C50:C61)))</f>
        <v>27.6833333333333</v>
      </c>
      <c r="E56" s="90" t="n">
        <f aca="false">IF(A56&gt;$D$6,"",IF(A56&lt;$D$7,"",C56-D56))</f>
        <v>-0.683333333333334</v>
      </c>
      <c r="F56" s="106"/>
      <c r="G56" s="106"/>
      <c r="H56" s="99" t="n">
        <f aca="false">H44</f>
        <v>-0.0403842338217338</v>
      </c>
      <c r="I56" s="94" t="n">
        <f aca="false">IF(A56&gt;=$D$5,NA(),IF(A56&lt;$D$3,NA(),IF($D$8&lt;24,+C56,C56-H56)))</f>
        <v>27.0403842338217</v>
      </c>
      <c r="J56" s="100" t="n">
        <f aca="false">A56</f>
        <v>45</v>
      </c>
      <c r="K56" s="101" t="n">
        <f aca="false">IF(J56&lt;$D$3,0,+I56)</f>
        <v>27.0403842338217</v>
      </c>
      <c r="L56" s="101" t="n">
        <f aca="false">IF(J56&lt;$D$3,"",IF(J56&gt;$D$4,"",C56))</f>
        <v>27</v>
      </c>
      <c r="M56" s="101" t="n">
        <f aca="false">IF(J56&lt;$D$3,"",IF(J56&gt;$D$4,"",I56))</f>
        <v>27.0403842338217</v>
      </c>
    </row>
    <row r="57" customFormat="false" ht="12.75" hidden="false" customHeight="false" outlineLevel="0" collapsed="false">
      <c r="A57" s="96" t="n">
        <v>46</v>
      </c>
      <c r="B57" s="97" t="n">
        <f aca="false">Data!A50</f>
        <v>32782</v>
      </c>
      <c r="C57" s="98" t="n">
        <f aca="false">IF(A57&gt;$D$4,NA(),Data!B50)</f>
        <v>25</v>
      </c>
      <c r="D57" s="90" t="n">
        <f aca="false">IF(A57&lt;$D$7,"",IF(A57&gt;$D$6,"",AVERAGE(C51:C62)))</f>
        <v>26.8</v>
      </c>
      <c r="E57" s="90" t="n">
        <f aca="false">IF(A57&gt;$D$6,"",IF(A57&lt;$D$7,"",C57-D57))</f>
        <v>-1.8</v>
      </c>
      <c r="F57" s="106"/>
      <c r="G57" s="106"/>
      <c r="H57" s="99" t="n">
        <f aca="false">H45</f>
        <v>0.426282432844933</v>
      </c>
      <c r="I57" s="94" t="n">
        <f aca="false">IF(A57&gt;=$D$5,NA(),IF(A57&lt;$D$3,NA(),IF($D$8&lt;24,+C57,C57-H57)))</f>
        <v>24.5737175671551</v>
      </c>
      <c r="J57" s="100" t="n">
        <f aca="false">A57</f>
        <v>46</v>
      </c>
      <c r="K57" s="101" t="n">
        <f aca="false">IF(J57&lt;$D$3,0,+I57)</f>
        <v>24.5737175671551</v>
      </c>
      <c r="L57" s="101" t="n">
        <f aca="false">IF(J57&lt;$D$3,"",IF(J57&gt;$D$4,"",C57))</f>
        <v>25</v>
      </c>
      <c r="M57" s="101" t="n">
        <f aca="false">IF(J57&lt;$D$3,"",IF(J57&gt;$D$4,"",I57))</f>
        <v>24.5737175671551</v>
      </c>
    </row>
    <row r="58" customFormat="false" ht="12.75" hidden="false" customHeight="false" outlineLevel="0" collapsed="false">
      <c r="A58" s="96" t="n">
        <v>47</v>
      </c>
      <c r="B58" s="97" t="n">
        <f aca="false">Data!A51</f>
        <v>32813</v>
      </c>
      <c r="C58" s="98" t="n">
        <f aca="false">IF(A58&gt;$D$4,NA(),Data!B51)</f>
        <v>24</v>
      </c>
      <c r="D58" s="90" t="n">
        <f aca="false">IF(A58&lt;$D$7,"",IF(A58&gt;$D$6,"",AVERAGE(C52:C63)))</f>
        <v>25.9083333333333</v>
      </c>
      <c r="E58" s="90" t="n">
        <f aca="false">IF(A58&gt;$D$6,"",IF(A58&lt;$D$7,"",C58-D58))</f>
        <v>-1.90833333333333</v>
      </c>
      <c r="F58" s="106"/>
      <c r="G58" s="106"/>
      <c r="H58" s="99" t="n">
        <f aca="false">H46</f>
        <v>0.426003128815629</v>
      </c>
      <c r="I58" s="94" t="n">
        <f aca="false">IF(A58&gt;=$D$5,NA(),IF(A58&lt;$D$3,NA(),IF($D$8&lt;24,+C58,C58-H58)))</f>
        <v>23.5739968711844</v>
      </c>
      <c r="J58" s="100" t="n">
        <f aca="false">A58</f>
        <v>47</v>
      </c>
      <c r="K58" s="101" t="n">
        <f aca="false">IF(J58&lt;$D$3,0,+I58)</f>
        <v>23.5739968711844</v>
      </c>
      <c r="L58" s="101" t="n">
        <f aca="false">IF(J58&lt;$D$3,"",IF(J58&gt;$D$4,"",C58))</f>
        <v>24</v>
      </c>
      <c r="M58" s="101" t="n">
        <f aca="false">IF(J58&lt;$D$3,"",IF(J58&gt;$D$4,"",I58))</f>
        <v>23.5739968711844</v>
      </c>
    </row>
    <row r="59" customFormat="false" ht="12.75" hidden="false" customHeight="false" outlineLevel="0" collapsed="false">
      <c r="A59" s="96" t="n">
        <v>48</v>
      </c>
      <c r="B59" s="97" t="n">
        <f aca="false">Data!A52</f>
        <v>32843</v>
      </c>
      <c r="C59" s="98" t="n">
        <f aca="false">IF(A59&gt;$D$4,NA(),Data!B52)</f>
        <v>23</v>
      </c>
      <c r="D59" s="90" t="n">
        <f aca="false">IF(A59&lt;$D$7,"",IF(A59&gt;$D$6,"",AVERAGE(C53:C64)))</f>
        <v>25.0333333333333</v>
      </c>
      <c r="E59" s="90" t="n">
        <f aca="false">IF(A59&gt;$D$6,"",IF(A59&lt;$D$7,"",C59-D59))</f>
        <v>-2.03333333333333</v>
      </c>
      <c r="F59" s="106"/>
      <c r="G59" s="106"/>
      <c r="H59" s="99" t="n">
        <f aca="false">H47</f>
        <v>0.229400564713065</v>
      </c>
      <c r="I59" s="94" t="n">
        <f aca="false">IF(A59&gt;=$D$5,NA(),IF(A59&lt;$D$3,NA(),IF($D$8&lt;24,+C59,C59-H59)))</f>
        <v>22.7705994352869</v>
      </c>
      <c r="J59" s="100" t="n">
        <f aca="false">A59</f>
        <v>48</v>
      </c>
      <c r="K59" s="101" t="n">
        <f aca="false">IF(J59&lt;$D$3,0,+I59)</f>
        <v>22.7705994352869</v>
      </c>
      <c r="L59" s="101" t="n">
        <f aca="false">IF(J59&lt;$D$3,"",IF(J59&gt;$D$4,"",C59))</f>
        <v>23</v>
      </c>
      <c r="M59" s="101" t="n">
        <f aca="false">IF(J59&lt;$D$3,"",IF(J59&gt;$D$4,"",I59))</f>
        <v>22.7705994352869</v>
      </c>
    </row>
    <row r="60" customFormat="false" ht="12.75" hidden="false" customHeight="false" outlineLevel="0" collapsed="false">
      <c r="A60" s="96" t="n">
        <v>49</v>
      </c>
      <c r="B60" s="97" t="n">
        <f aca="false">Data!A53</f>
        <v>32874</v>
      </c>
      <c r="C60" s="98" t="n">
        <f aca="false">IF(A60&gt;$D$4,NA(),Data!B53)</f>
        <v>22.5</v>
      </c>
      <c r="D60" s="90" t="n">
        <f aca="false">IF(A60&lt;$D$7,"",IF(A60&gt;$D$6,"",AVERAGE(C54:C65)))</f>
        <v>24.2166666666667</v>
      </c>
      <c r="E60" s="90" t="n">
        <f aca="false">IF(A60&gt;$D$6,"",IF(A60&lt;$D$7,"",C60-D60))</f>
        <v>-1.71666666666667</v>
      </c>
      <c r="F60" s="106"/>
      <c r="G60" s="106"/>
      <c r="H60" s="99" t="n">
        <f aca="false">H48</f>
        <v>0.170746718559218</v>
      </c>
      <c r="I60" s="94" t="n">
        <f aca="false">IF(A60&gt;=$D$5,NA(),IF(A60&lt;$D$3,NA(),IF($D$8&lt;24,+C60,C60-H60)))</f>
        <v>22.3292532814408</v>
      </c>
      <c r="J60" s="100" t="n">
        <f aca="false">A60</f>
        <v>49</v>
      </c>
      <c r="K60" s="101" t="n">
        <f aca="false">IF(J60&lt;$D$3,0,+I60)</f>
        <v>22.3292532814408</v>
      </c>
      <c r="L60" s="101" t="n">
        <f aca="false">IF(J60&lt;$D$3,"",IF(J60&gt;$D$4,"",C60))</f>
        <v>22.5</v>
      </c>
      <c r="M60" s="101" t="n">
        <f aca="false">IF(J60&lt;$D$3,"",IF(J60&gt;$D$4,"",I60))</f>
        <v>22.3292532814408</v>
      </c>
    </row>
    <row r="61" customFormat="false" ht="12.75" hidden="false" customHeight="false" outlineLevel="0" collapsed="false">
      <c r="A61" s="96" t="n">
        <v>50</v>
      </c>
      <c r="B61" s="97" t="n">
        <f aca="false">Data!A54</f>
        <v>32905</v>
      </c>
      <c r="C61" s="98" t="n">
        <f aca="false">IF(A61&gt;$D$4,NA(),Data!B54)</f>
        <v>22.5</v>
      </c>
      <c r="D61" s="90" t="n">
        <f aca="false">IF(A61&lt;$D$7,"",IF(A61&gt;$D$6,"",AVERAGE(C55:C66)))</f>
        <v>23.5</v>
      </c>
      <c r="E61" s="90" t="n">
        <f aca="false">IF(A61&gt;$D$6,"",IF(A61&lt;$D$7,"",C61-D61))</f>
        <v>-1</v>
      </c>
      <c r="F61" s="106"/>
      <c r="G61" s="106"/>
      <c r="H61" s="99" t="n">
        <f aca="false">H49</f>
        <v>-0.0317532814407811</v>
      </c>
      <c r="I61" s="94" t="n">
        <f aca="false">IF(A61&gt;=$D$5,NA(),IF(A61&lt;$D$3,NA(),IF($D$8&lt;24,+C61,C61-H61)))</f>
        <v>22.5317532814408</v>
      </c>
      <c r="J61" s="100" t="n">
        <f aca="false">A61</f>
        <v>50</v>
      </c>
      <c r="K61" s="101" t="n">
        <f aca="false">IF(J61&lt;$D$3,0,+I61)</f>
        <v>22.5317532814408</v>
      </c>
      <c r="L61" s="101" t="n">
        <f aca="false">IF(J61&lt;$D$3,"",IF(J61&gt;$D$4,"",C61))</f>
        <v>22.5</v>
      </c>
      <c r="M61" s="101" t="n">
        <f aca="false">IF(J61&lt;$D$3,"",IF(J61&gt;$D$4,"",I61))</f>
        <v>22.5317532814408</v>
      </c>
    </row>
    <row r="62" customFormat="false" ht="12.75" hidden="false" customHeight="false" outlineLevel="0" collapsed="false">
      <c r="A62" s="96" t="n">
        <v>51</v>
      </c>
      <c r="B62" s="97" t="n">
        <f aca="false">Data!A55</f>
        <v>32933</v>
      </c>
      <c r="C62" s="98" t="n">
        <f aca="false">IF(A62&gt;$D$4,NA(),Data!B55)</f>
        <v>22.4</v>
      </c>
      <c r="D62" s="90" t="n">
        <f aca="false">IF(A62&lt;$D$7,"",IF(A62&gt;$D$6,"",AVERAGE(C56:C67)))</f>
        <v>22.875</v>
      </c>
      <c r="E62" s="90" t="n">
        <f aca="false">IF(A62&gt;$D$6,"",IF(A62&lt;$D$7,"",C62-D62))</f>
        <v>-0.475000000000001</v>
      </c>
      <c r="F62" s="106"/>
      <c r="G62" s="106"/>
      <c r="H62" s="99" t="n">
        <f aca="false">H50</f>
        <v>-0.143804563492063</v>
      </c>
      <c r="I62" s="94" t="n">
        <f aca="false">IF(A62&gt;=$D$5,NA(),IF(A62&lt;$D$3,NA(),IF($D$8&lt;24,+C62,C62-H62)))</f>
        <v>22.5438045634921</v>
      </c>
      <c r="J62" s="100" t="n">
        <f aca="false">A62</f>
        <v>51</v>
      </c>
      <c r="K62" s="101" t="n">
        <f aca="false">IF(J62&lt;$D$3,0,+I62)</f>
        <v>22.5438045634921</v>
      </c>
      <c r="L62" s="101" t="n">
        <f aca="false">IF(J62&lt;$D$3,"",IF(J62&gt;$D$4,"",C62))</f>
        <v>22.4</v>
      </c>
      <c r="M62" s="101" t="n">
        <f aca="false">IF(J62&lt;$D$3,"",IF(J62&gt;$D$4,"",I62))</f>
        <v>22.5438045634921</v>
      </c>
    </row>
    <row r="63" customFormat="false" ht="12.75" hidden="false" customHeight="false" outlineLevel="0" collapsed="false">
      <c r="A63" s="96" t="n">
        <v>52</v>
      </c>
      <c r="B63" s="97" t="n">
        <f aca="false">Data!A56</f>
        <v>32964</v>
      </c>
      <c r="C63" s="98" t="n">
        <f aca="false">IF(A63&gt;$D$4,NA(),Data!B56)</f>
        <v>22.3</v>
      </c>
      <c r="D63" s="90" t="n">
        <f aca="false">IF(A63&lt;$D$7,"",IF(A63&gt;$D$6,"",AVERAGE(C57:C68)))</f>
        <v>22.575</v>
      </c>
      <c r="E63" s="90" t="n">
        <f aca="false">IF(A63&gt;$D$6,"",IF(A63&lt;$D$7,"",C63-D63))</f>
        <v>-0.274999999999999</v>
      </c>
      <c r="F63" s="106"/>
      <c r="G63" s="106"/>
      <c r="H63" s="99" t="n">
        <f aca="false">H51</f>
        <v>-0.183355845543346</v>
      </c>
      <c r="I63" s="94" t="n">
        <f aca="false">IF(A63&gt;=$D$5,NA(),IF(A63&lt;$D$3,NA(),IF($D$8&lt;24,+C63,C63-H63)))</f>
        <v>22.4833558455433</v>
      </c>
      <c r="J63" s="100" t="n">
        <f aca="false">A63</f>
        <v>52</v>
      </c>
      <c r="K63" s="101" t="n">
        <f aca="false">IF(J63&lt;$D$3,0,+I63)</f>
        <v>22.4833558455433</v>
      </c>
      <c r="L63" s="101" t="n">
        <f aca="false">IF(J63&lt;$D$3,"",IF(J63&gt;$D$4,"",C63))</f>
        <v>22.3</v>
      </c>
      <c r="M63" s="101" t="n">
        <f aca="false">IF(J63&lt;$D$3,"",IF(J63&gt;$D$4,"",I63))</f>
        <v>22.4833558455433</v>
      </c>
    </row>
    <row r="64" customFormat="false" ht="12.75" hidden="false" customHeight="false" outlineLevel="0" collapsed="false">
      <c r="A64" s="96" t="n">
        <v>53</v>
      </c>
      <c r="B64" s="97" t="n">
        <f aca="false">Data!A57</f>
        <v>32994</v>
      </c>
      <c r="C64" s="98" t="n">
        <f aca="false">IF(A64&gt;$D$4,NA(),Data!B57)</f>
        <v>21.5</v>
      </c>
      <c r="D64" s="90" t="n">
        <f aca="false">IF(A64&lt;$D$7,"",IF(A64&gt;$D$6,"",AVERAGE(C58:C69)))</f>
        <v>22.6833333333333</v>
      </c>
      <c r="E64" s="90" t="n">
        <f aca="false">IF(A64&gt;$D$6,"",IF(A64&lt;$D$7,"",C64-D64))</f>
        <v>-1.18333333333333</v>
      </c>
      <c r="F64" s="106"/>
      <c r="G64" s="106"/>
      <c r="H64" s="99" t="n">
        <f aca="false">H52</f>
        <v>-0.201689178876679</v>
      </c>
      <c r="I64" s="94" t="n">
        <f aca="false">IF(A64&gt;=$D$5,NA(),IF(A64&lt;$D$3,NA(),IF($D$8&lt;24,+C64,C64-H64)))</f>
        <v>21.7016891788767</v>
      </c>
      <c r="J64" s="100" t="n">
        <f aca="false">A64</f>
        <v>53</v>
      </c>
      <c r="K64" s="101" t="n">
        <f aca="false">IF(J64&lt;$D$3,0,+I64)</f>
        <v>21.7016891788767</v>
      </c>
      <c r="L64" s="101" t="n">
        <f aca="false">IF(J64&lt;$D$3,"",IF(J64&gt;$D$4,"",C64))</f>
        <v>21.5</v>
      </c>
      <c r="M64" s="101" t="n">
        <f aca="false">IF(J64&lt;$D$3,"",IF(J64&gt;$D$4,"",I64))</f>
        <v>21.7016891788767</v>
      </c>
    </row>
    <row r="65" customFormat="false" ht="12.75" hidden="false" customHeight="false" outlineLevel="0" collapsed="false">
      <c r="A65" s="96" t="n">
        <v>54</v>
      </c>
      <c r="B65" s="97" t="n">
        <f aca="false">Data!A58</f>
        <v>33025</v>
      </c>
      <c r="C65" s="98" t="n">
        <f aca="false">IF(A65&gt;$D$4,NA(),Data!B58)</f>
        <v>21.4</v>
      </c>
      <c r="D65" s="90" t="n">
        <f aca="false">IF(A65&lt;$D$7,"",IF(A65&gt;$D$6,"",AVERAGE(C59:C70)))</f>
        <v>23.0333333333333</v>
      </c>
      <c r="E65" s="90" t="n">
        <f aca="false">IF(A65&gt;$D$6,"",IF(A65&lt;$D$7,"",C65-D65))</f>
        <v>-1.63333333333333</v>
      </c>
      <c r="F65" s="106"/>
      <c r="G65" s="106"/>
      <c r="H65" s="99" t="n">
        <f aca="false">H53</f>
        <v>-0.189189178876679</v>
      </c>
      <c r="I65" s="94" t="n">
        <f aca="false">IF(A65&gt;=$D$5,NA(),IF(A65&lt;$D$3,NA(),IF($D$8&lt;24,+C65,C65-H65)))</f>
        <v>21.5891891788767</v>
      </c>
      <c r="J65" s="100" t="n">
        <f aca="false">A65</f>
        <v>54</v>
      </c>
      <c r="K65" s="101" t="n">
        <f aca="false">IF(J65&lt;$D$3,0,+I65)</f>
        <v>21.5891891788767</v>
      </c>
      <c r="L65" s="101" t="n">
        <f aca="false">IF(J65&lt;$D$3,"",IF(J65&gt;$D$4,"",C65))</f>
        <v>21.4</v>
      </c>
      <c r="M65" s="101" t="n">
        <f aca="false">IF(J65&lt;$D$3,"",IF(J65&gt;$D$4,"",I65))</f>
        <v>21.5891891788767</v>
      </c>
    </row>
    <row r="66" customFormat="false" ht="12.75" hidden="false" customHeight="false" outlineLevel="0" collapsed="false">
      <c r="A66" s="96" t="n">
        <v>55</v>
      </c>
      <c r="B66" s="97" t="n">
        <f aca="false">Data!A59</f>
        <v>33055</v>
      </c>
      <c r="C66" s="98" t="n">
        <f aca="false">IF(A66&gt;$D$4,NA(),Data!B59)</f>
        <v>21.4</v>
      </c>
      <c r="D66" s="90" t="n">
        <f aca="false">IF(A66&lt;$D$7,"",IF(A66&gt;$D$6,"",AVERAGE(C60:C71)))</f>
        <v>23.4625</v>
      </c>
      <c r="E66" s="90" t="n">
        <f aca="false">IF(A66&gt;$D$6,"",IF(A66&lt;$D$7,"",C66-D66))</f>
        <v>-2.0625</v>
      </c>
      <c r="F66" s="106"/>
      <c r="G66" s="106"/>
      <c r="H66" s="99" t="n">
        <f aca="false">H54</f>
        <v>-0.212229471916972</v>
      </c>
      <c r="I66" s="94" t="n">
        <f aca="false">IF(A66&gt;=$D$5,NA(),IF(A66&lt;$D$3,NA(),IF($D$8&lt;24,+C66,C66-H66)))</f>
        <v>21.612229471917</v>
      </c>
      <c r="J66" s="100" t="n">
        <f aca="false">A66</f>
        <v>55</v>
      </c>
      <c r="K66" s="101" t="n">
        <f aca="false">IF(J66&lt;$D$3,0,+I66)</f>
        <v>21.612229471917</v>
      </c>
      <c r="L66" s="101" t="n">
        <f aca="false">IF(J66&lt;$D$3,"",IF(J66&gt;$D$4,"",C66))</f>
        <v>21.4</v>
      </c>
      <c r="M66" s="101" t="n">
        <f aca="false">IF(J66&lt;$D$3,"",IF(J66&gt;$D$4,"",I66))</f>
        <v>21.612229471917</v>
      </c>
    </row>
    <row r="67" customFormat="false" ht="12.75" hidden="false" customHeight="false" outlineLevel="0" collapsed="false">
      <c r="A67" s="96" t="n">
        <v>56</v>
      </c>
      <c r="B67" s="97" t="n">
        <f aca="false">Data!A60</f>
        <v>33086</v>
      </c>
      <c r="C67" s="98" t="n">
        <f aca="false">IF(A67&gt;$D$4,NA(),Data!B60)</f>
        <v>21.5</v>
      </c>
      <c r="D67" s="90" t="n">
        <f aca="false">IF(A67&lt;$D$7,"",IF(A67&gt;$D$6,"",AVERAGE(C61:C72)))</f>
        <v>23.7325</v>
      </c>
      <c r="E67" s="90" t="n">
        <f aca="false">IF(A67&gt;$D$6,"",IF(A67&lt;$D$7,"",C67-D67))</f>
        <v>-2.2325</v>
      </c>
      <c r="F67" s="106"/>
      <c r="G67" s="106"/>
      <c r="H67" s="99" t="n">
        <f aca="false">H55</f>
        <v>-0.250027090964591</v>
      </c>
      <c r="I67" s="94" t="n">
        <f aca="false">IF(A67&gt;=$D$5,NA(),IF(A67&lt;$D$3,NA(),IF($D$8&lt;24,+C67,C67-H67)))</f>
        <v>21.7500270909646</v>
      </c>
      <c r="J67" s="100" t="n">
        <f aca="false">A67</f>
        <v>56</v>
      </c>
      <c r="K67" s="101" t="n">
        <f aca="false">IF(J67&lt;$D$3,0,+I67)</f>
        <v>21.7500270909646</v>
      </c>
      <c r="L67" s="101" t="n">
        <f aca="false">IF(J67&lt;$D$3,"",IF(J67&gt;$D$4,"",C67))</f>
        <v>21.5</v>
      </c>
      <c r="M67" s="101" t="n">
        <f aca="false">IF(J67&lt;$D$3,"",IF(J67&gt;$D$4,"",I67))</f>
        <v>21.7500270909646</v>
      </c>
    </row>
    <row r="68" customFormat="false" ht="12.75" hidden="false" customHeight="false" outlineLevel="0" collapsed="false">
      <c r="A68" s="96" t="n">
        <v>57</v>
      </c>
      <c r="B68" s="97" t="n">
        <f aca="false">Data!A61</f>
        <v>33117</v>
      </c>
      <c r="C68" s="98" t="n">
        <f aca="false">IF(A68&gt;$D$4,NA(),Data!B61)</f>
        <v>23.4</v>
      </c>
      <c r="D68" s="90" t="n">
        <f aca="false">IF(A68&lt;$D$7,"",IF(A68&gt;$D$6,"",AVERAGE(C62:C73)))</f>
        <v>23.8358333333333</v>
      </c>
      <c r="E68" s="90" t="n">
        <f aca="false">IF(A68&gt;$D$6,"",IF(A68&lt;$D$7,"",C68-D68))</f>
        <v>-0.435833333333331</v>
      </c>
      <c r="F68" s="106"/>
      <c r="G68" s="106"/>
      <c r="H68" s="99" t="n">
        <f aca="false">H56</f>
        <v>-0.0403842338217338</v>
      </c>
      <c r="I68" s="94" t="n">
        <f aca="false">IF(A68&gt;=$D$5,NA(),IF(A68&lt;$D$3,NA(),IF($D$8&lt;24,+C68,C68-H68)))</f>
        <v>23.4403842338217</v>
      </c>
      <c r="J68" s="100" t="n">
        <f aca="false">A68</f>
        <v>57</v>
      </c>
      <c r="K68" s="101" t="n">
        <f aca="false">IF(J68&lt;$D$3,0,+I68)</f>
        <v>23.4403842338217</v>
      </c>
      <c r="L68" s="101" t="n">
        <f aca="false">IF(J68&lt;$D$3,"",IF(J68&gt;$D$4,"",C68))</f>
        <v>23.4</v>
      </c>
      <c r="M68" s="101" t="n">
        <f aca="false">IF(J68&lt;$D$3,"",IF(J68&gt;$D$4,"",I68))</f>
        <v>23.4403842338217</v>
      </c>
    </row>
    <row r="69" customFormat="false" ht="12.75" hidden="false" customHeight="false" outlineLevel="0" collapsed="false">
      <c r="A69" s="96" t="n">
        <v>58</v>
      </c>
      <c r="B69" s="97" t="n">
        <f aca="false">Data!A62</f>
        <v>33147</v>
      </c>
      <c r="C69" s="98" t="n">
        <f aca="false">IF(A69&gt;$D$4,NA(),Data!B62)</f>
        <v>26.3</v>
      </c>
      <c r="D69" s="90" t="n">
        <f aca="false">IF(A69&lt;$D$7,"",IF(A69&gt;$D$6,"",AVERAGE(C63:C74)))</f>
        <v>23.7766666666667</v>
      </c>
      <c r="E69" s="90" t="n">
        <f aca="false">IF(A69&gt;$D$6,"",IF(A69&lt;$D$7,"",C69-D69))</f>
        <v>2.52333333333333</v>
      </c>
      <c r="F69" s="106"/>
      <c r="G69" s="106"/>
      <c r="H69" s="99" t="n">
        <f aca="false">H57</f>
        <v>0.426282432844933</v>
      </c>
      <c r="I69" s="94" t="n">
        <f aca="false">IF(A69&gt;=$D$5,NA(),IF(A69&lt;$D$3,NA(),IF($D$8&lt;24,+C69,C69-H69)))</f>
        <v>25.8737175671551</v>
      </c>
      <c r="J69" s="100" t="n">
        <f aca="false">A69</f>
        <v>58</v>
      </c>
      <c r="K69" s="101" t="n">
        <f aca="false">IF(J69&lt;$D$3,0,+I69)</f>
        <v>25.8737175671551</v>
      </c>
      <c r="L69" s="101" t="n">
        <f aca="false">IF(J69&lt;$D$3,"",IF(J69&gt;$D$4,"",C69))</f>
        <v>26.3</v>
      </c>
      <c r="M69" s="101" t="n">
        <f aca="false">IF(J69&lt;$D$3,"",IF(J69&gt;$D$4,"",I69))</f>
        <v>25.8737175671551</v>
      </c>
    </row>
    <row r="70" customFormat="false" ht="12.75" hidden="false" customHeight="false" outlineLevel="0" collapsed="false">
      <c r="A70" s="96" t="n">
        <v>59</v>
      </c>
      <c r="B70" s="97" t="n">
        <f aca="false">Data!A63</f>
        <v>33178</v>
      </c>
      <c r="C70" s="98" t="n">
        <f aca="false">IF(A70&gt;$D$4,NA(),Data!B63)</f>
        <v>28.2</v>
      </c>
      <c r="D70" s="90" t="n">
        <f aca="false">IF(A70&lt;$D$7,"",IF(A70&gt;$D$6,"",AVERAGE(C64:C75)))</f>
        <v>23.5925</v>
      </c>
      <c r="E70" s="90" t="n">
        <f aca="false">IF(A70&gt;$D$6,"",IF(A70&lt;$D$7,"",C70-D70))</f>
        <v>4.6075</v>
      </c>
      <c r="F70" s="106"/>
      <c r="G70" s="106"/>
      <c r="H70" s="99" t="n">
        <f aca="false">H58</f>
        <v>0.426003128815629</v>
      </c>
      <c r="I70" s="94" t="n">
        <f aca="false">IF(A70&gt;=$D$5,NA(),IF(A70&lt;$D$3,NA(),IF($D$8&lt;24,+C70,C70-H70)))</f>
        <v>27.7739968711844</v>
      </c>
      <c r="J70" s="100" t="n">
        <f aca="false">A70</f>
        <v>59</v>
      </c>
      <c r="K70" s="101" t="n">
        <f aca="false">IF(J70&lt;$D$3,0,+I70)</f>
        <v>27.7739968711844</v>
      </c>
      <c r="L70" s="101" t="n">
        <f aca="false">IF(J70&lt;$D$3,"",IF(J70&gt;$D$4,"",C70))</f>
        <v>28.2</v>
      </c>
      <c r="M70" s="101" t="n">
        <f aca="false">IF(J70&lt;$D$3,"",IF(J70&gt;$D$4,"",I70))</f>
        <v>27.7739968711844</v>
      </c>
    </row>
    <row r="71" customFormat="false" ht="12.75" hidden="false" customHeight="false" outlineLevel="0" collapsed="false">
      <c r="A71" s="96" t="n">
        <v>60</v>
      </c>
      <c r="B71" s="97" t="n">
        <f aca="false">Data!A64</f>
        <v>33208</v>
      </c>
      <c r="C71" s="98" t="n">
        <f aca="false">IF(A71&gt;$D$4,NA(),Data!B64)</f>
        <v>28.15</v>
      </c>
      <c r="D71" s="90" t="n">
        <f aca="false">IF(A71&lt;$D$7,"",IF(A71&gt;$D$6,"",AVERAGE(C65:C76)))</f>
        <v>23.3733333333333</v>
      </c>
      <c r="E71" s="90" t="n">
        <f aca="false">IF(A71&gt;$D$6,"",IF(A71&lt;$D$7,"",C71-D71))</f>
        <v>4.77666666666666</v>
      </c>
      <c r="F71" s="106"/>
      <c r="G71" s="106"/>
      <c r="H71" s="99" t="n">
        <f aca="false">H59</f>
        <v>0.229400564713065</v>
      </c>
      <c r="I71" s="94" t="n">
        <f aca="false">IF(A71&gt;=$D$5,NA(),IF(A71&lt;$D$3,NA(),IF($D$8&lt;24,+C71,C71-H71)))</f>
        <v>27.9205994352869</v>
      </c>
      <c r="J71" s="100" t="n">
        <f aca="false">J70+1</f>
        <v>60</v>
      </c>
      <c r="K71" s="101" t="n">
        <f aca="false">IF(J71&lt;$D$3,0,+I71)</f>
        <v>27.9205994352869</v>
      </c>
      <c r="L71" s="101" t="n">
        <f aca="false">IF(J71&lt;$D$3,"",IF(J71&gt;$D$4,"",C71))</f>
        <v>28.15</v>
      </c>
      <c r="M71" s="101" t="n">
        <f aca="false">IF(J71&lt;$D$3,"",IF(J71&gt;$D$4,"",I71))</f>
        <v>27.9205994352869</v>
      </c>
    </row>
    <row r="72" customFormat="false" ht="12.75" hidden="false" customHeight="false" outlineLevel="0" collapsed="false">
      <c r="A72" s="109" t="n">
        <f aca="false">A71+1</f>
        <v>61</v>
      </c>
      <c r="B72" s="97" t="n">
        <f aca="false">Data!A65</f>
        <v>33239</v>
      </c>
      <c r="C72" s="98" t="n">
        <f aca="false">IF(A72&gt;$D$4,NA(),Data!B65)</f>
        <v>25.74</v>
      </c>
      <c r="D72" s="90" t="n">
        <f aca="false">IF(A72&lt;$D$7,"",IF(A72&gt;$D$6,"",AVERAGE(C66:C77)))</f>
        <v>23.0575</v>
      </c>
      <c r="E72" s="90" t="n">
        <f aca="false">IF(A72&gt;$D$6,"",IF(A72&lt;$D$7,"",C72-D72))</f>
        <v>2.6825</v>
      </c>
      <c r="F72" s="106"/>
      <c r="G72" s="106"/>
      <c r="H72" s="99" t="n">
        <f aca="false">H60</f>
        <v>0.170746718559218</v>
      </c>
      <c r="I72" s="94" t="n">
        <f aca="false">IF(A72&gt;=$D$5,NA(),IF(A72&lt;$D$3,NA(),IF($D$8&lt;24,+C72,C72-H72)))</f>
        <v>25.5692532814408</v>
      </c>
      <c r="J72" s="100" t="n">
        <f aca="false">J71+1</f>
        <v>61</v>
      </c>
      <c r="K72" s="101" t="n">
        <f aca="false">IF(J72&lt;$D$3,0,+I72)</f>
        <v>25.5692532814408</v>
      </c>
      <c r="L72" s="101" t="n">
        <f aca="false">IF(J72&lt;$D$3,"",IF(J72&gt;$D$4,"",C72))</f>
        <v>25.74</v>
      </c>
      <c r="M72" s="101" t="n">
        <f aca="false">IF(J72&lt;$D$3,"",IF(J72&gt;$D$4,"",I72))</f>
        <v>25.5692532814408</v>
      </c>
    </row>
    <row r="73" customFormat="false" ht="12.75" hidden="false" customHeight="false" outlineLevel="0" collapsed="false">
      <c r="A73" s="109" t="n">
        <f aca="false">A72+1</f>
        <v>62</v>
      </c>
      <c r="B73" s="97" t="n">
        <f aca="false">Data!A66</f>
        <v>33270</v>
      </c>
      <c r="C73" s="98" t="n">
        <f aca="false">IF(A73&gt;$D$4,NA(),Data!B66)</f>
        <v>23.74</v>
      </c>
      <c r="D73" s="90" t="n">
        <f aca="false">IF(A73&lt;$D$7,"",IF(A73&gt;$D$6,"",AVERAGE(C67:C78)))</f>
        <v>22.6583333333333</v>
      </c>
      <c r="E73" s="90" t="n">
        <f aca="false">IF(A73&gt;$D$6,"",IF(A73&lt;$D$7,"",C73-D73))</f>
        <v>1.08166666666667</v>
      </c>
      <c r="F73" s="106"/>
      <c r="G73" s="106"/>
      <c r="H73" s="99" t="n">
        <f aca="false">H61</f>
        <v>-0.0317532814407811</v>
      </c>
      <c r="I73" s="94" t="n">
        <f aca="false">IF(A73&gt;=$D$5,NA(),IF(A73&lt;$D$3,NA(),IF($D$8&lt;24,+C73,C73-H73)))</f>
        <v>23.7717532814408</v>
      </c>
      <c r="J73" s="100" t="n">
        <f aca="false">J72+1</f>
        <v>62</v>
      </c>
      <c r="K73" s="101" t="n">
        <f aca="false">IF(J73&lt;$D$3,0,+I73)</f>
        <v>23.7717532814408</v>
      </c>
      <c r="L73" s="101" t="n">
        <f aca="false">IF(J73&lt;$D$3,"",IF(J73&gt;$D$4,"",C73))</f>
        <v>23.74</v>
      </c>
      <c r="M73" s="101" t="n">
        <f aca="false">IF(J73&lt;$D$3,"",IF(J73&gt;$D$4,"",I73))</f>
        <v>23.7717532814408</v>
      </c>
    </row>
    <row r="74" customFormat="false" ht="12.75" hidden="false" customHeight="false" outlineLevel="0" collapsed="false">
      <c r="A74" s="109" t="n">
        <f aca="false">A73+1</f>
        <v>63</v>
      </c>
      <c r="B74" s="97" t="n">
        <f aca="false">Data!A67</f>
        <v>33298</v>
      </c>
      <c r="C74" s="98" t="n">
        <f aca="false">IF(A74&gt;$D$4,NA(),Data!B67)</f>
        <v>21.69</v>
      </c>
      <c r="D74" s="90" t="n">
        <f aca="false">IF(A74&lt;$D$7,"",IF(A74&gt;$D$6,"",AVERAGE(C68:C79)))</f>
        <v>22.2558333333333</v>
      </c>
      <c r="E74" s="90" t="n">
        <f aca="false">IF(A74&gt;$D$6,"",IF(A74&lt;$D$7,"",C74-D74))</f>
        <v>-0.56583333333333</v>
      </c>
      <c r="F74" s="106"/>
      <c r="G74" s="106"/>
      <c r="H74" s="99" t="n">
        <f aca="false">H62</f>
        <v>-0.143804563492063</v>
      </c>
      <c r="I74" s="94" t="n">
        <f aca="false">IF(A74&gt;=$D$5,NA(),IF(A74&lt;$D$3,NA(),IF($D$8&lt;24,+C74,C74-H74)))</f>
        <v>21.8338045634921</v>
      </c>
      <c r="J74" s="100" t="n">
        <f aca="false">J73+1</f>
        <v>63</v>
      </c>
      <c r="K74" s="101" t="n">
        <f aca="false">IF(J74&lt;$D$3,0,+I74)</f>
        <v>21.8338045634921</v>
      </c>
      <c r="L74" s="101" t="n">
        <f aca="false">IF(J74&lt;$D$3,"",IF(J74&gt;$D$4,"",C74))</f>
        <v>21.69</v>
      </c>
      <c r="M74" s="101" t="n">
        <f aca="false">IF(J74&lt;$D$3,"",IF(J74&gt;$D$4,"",I74))</f>
        <v>21.8338045634921</v>
      </c>
    </row>
    <row r="75" customFormat="false" ht="12.75" hidden="false" customHeight="false" outlineLevel="0" collapsed="false">
      <c r="A75" s="109" t="n">
        <f aca="false">A74+1</f>
        <v>64</v>
      </c>
      <c r="B75" s="97" t="n">
        <f aca="false">Data!A68</f>
        <v>33329</v>
      </c>
      <c r="C75" s="98" t="n">
        <f aca="false">IF(A75&gt;$D$4,NA(),Data!B68)</f>
        <v>20.09</v>
      </c>
      <c r="D75" s="90" t="n">
        <f aca="false">IF(A75&lt;$D$7,"",IF(A75&gt;$D$6,"",AVERAGE(C69:C80)))</f>
        <v>21.6958333333333</v>
      </c>
      <c r="E75" s="90" t="n">
        <f aca="false">IF(A75&gt;$D$6,"",IF(A75&lt;$D$7,"",C75-D75))</f>
        <v>-1.60583333333334</v>
      </c>
      <c r="F75" s="96"/>
      <c r="G75" s="96"/>
      <c r="H75" s="99" t="n">
        <f aca="false">H63</f>
        <v>-0.183355845543346</v>
      </c>
      <c r="I75" s="94" t="n">
        <f aca="false">IF(A75&gt;=$D$5,NA(),IF(A75&lt;$D$3,NA(),IF($D$8&lt;24,+C75,C75-H75)))</f>
        <v>20.2733558455433</v>
      </c>
      <c r="J75" s="100" t="n">
        <f aca="false">J74+1</f>
        <v>64</v>
      </c>
      <c r="K75" s="101" t="n">
        <f aca="false">IF(J75&lt;$D$3,0,+I75)</f>
        <v>20.2733558455433</v>
      </c>
      <c r="L75" s="101" t="n">
        <f aca="false">IF(J75&lt;$D$3,"",IF(J75&gt;$D$4,"",C75))</f>
        <v>20.09</v>
      </c>
      <c r="M75" s="101" t="n">
        <f aca="false">IF(J75&lt;$D$3,"",IF(J75&gt;$D$4,"",I75))</f>
        <v>20.2733558455433</v>
      </c>
    </row>
    <row r="76" customFormat="false" ht="12.75" hidden="false" customHeight="false" outlineLevel="0" collapsed="false">
      <c r="A76" s="109" t="n">
        <f aca="false">A75+1</f>
        <v>65</v>
      </c>
      <c r="B76" s="97" t="n">
        <f aca="false">Data!A69</f>
        <v>33359</v>
      </c>
      <c r="C76" s="98" t="n">
        <f aca="false">IF(A76&gt;$D$4,NA(),Data!B69)</f>
        <v>18.87</v>
      </c>
      <c r="D76" s="90" t="n">
        <f aca="false">IF(A76&lt;$D$7,"",IF(A76&gt;$D$6,"",AVERAGE(C70:C81)))</f>
        <v>21.0708333333333</v>
      </c>
      <c r="E76" s="90" t="n">
        <f aca="false">IF(A76&gt;$D$6,"",IF(A76&lt;$D$7,"",C76-D76))</f>
        <v>-2.20083333333333</v>
      </c>
      <c r="F76" s="96"/>
      <c r="G76" s="96"/>
      <c r="H76" s="99" t="n">
        <f aca="false">H64</f>
        <v>-0.201689178876679</v>
      </c>
      <c r="I76" s="94" t="n">
        <f aca="false">IF(A76&gt;=$D$5,NA(),IF(A76&lt;$D$3,NA(),IF($D$8&lt;24,+C76,C76-H76)))</f>
        <v>19.0716891788767</v>
      </c>
      <c r="J76" s="100" t="n">
        <f aca="false">J75+1</f>
        <v>65</v>
      </c>
      <c r="K76" s="101" t="n">
        <f aca="false">IF(J76&lt;$D$3,0,+I76)</f>
        <v>19.0716891788767</v>
      </c>
      <c r="L76" s="101" t="n">
        <f aca="false">IF(J76&lt;$D$3,"",IF(J76&gt;$D$4,"",C76))</f>
        <v>18.87</v>
      </c>
      <c r="M76" s="101" t="n">
        <f aca="false">IF(J76&lt;$D$3,"",IF(J76&gt;$D$4,"",I76))</f>
        <v>19.0716891788767</v>
      </c>
    </row>
    <row r="77" customFormat="false" ht="12.75" hidden="false" customHeight="false" outlineLevel="0" collapsed="false">
      <c r="A77" s="109" t="n">
        <f aca="false">A76+1</f>
        <v>66</v>
      </c>
      <c r="B77" s="97" t="n">
        <f aca="false">Data!A70</f>
        <v>33390</v>
      </c>
      <c r="C77" s="98" t="n">
        <f aca="false">IF(A77&gt;$D$4,NA(),Data!B70)</f>
        <v>17.61</v>
      </c>
      <c r="D77" s="90" t="n">
        <f aca="false">IF(A77&lt;$D$7,"",IF(A77&gt;$D$6,"",AVERAGE(C71:C82)))</f>
        <v>20.3491666666667</v>
      </c>
      <c r="E77" s="90" t="n">
        <f aca="false">IF(A77&gt;$D$6,"",IF(A77&lt;$D$7,"",C77-D77))</f>
        <v>-2.73916666666667</v>
      </c>
      <c r="F77" s="96"/>
      <c r="G77" s="96"/>
      <c r="H77" s="99" t="n">
        <f aca="false">H65</f>
        <v>-0.189189178876679</v>
      </c>
      <c r="I77" s="94" t="n">
        <f aca="false">IF(A77&gt;=$D$5,NA(),IF(A77&lt;$D$3,NA(),IF($D$8&lt;24,+C77,C77-H77)))</f>
        <v>17.7991891788767</v>
      </c>
      <c r="J77" s="100" t="n">
        <f aca="false">J76+1</f>
        <v>66</v>
      </c>
      <c r="K77" s="101" t="n">
        <f aca="false">IF(J77&lt;$D$3,0,+I77)</f>
        <v>17.7991891788767</v>
      </c>
      <c r="L77" s="101" t="n">
        <f aca="false">IF(J77&lt;$D$3,"",IF(J77&gt;$D$4,"",C77))</f>
        <v>17.61</v>
      </c>
      <c r="M77" s="101" t="n">
        <f aca="false">IF(J77&lt;$D$3,"",IF(J77&gt;$D$4,"",I77))</f>
        <v>17.7991891788767</v>
      </c>
    </row>
    <row r="78" customFormat="false" ht="12.75" hidden="false" customHeight="false" outlineLevel="0" collapsed="false">
      <c r="A78" s="109" t="n">
        <f aca="false">A77+1</f>
        <v>67</v>
      </c>
      <c r="B78" s="97" t="n">
        <f aca="false">Data!A71</f>
        <v>33420</v>
      </c>
      <c r="C78" s="98" t="n">
        <f aca="false">IF(A78&gt;$D$4,NA(),Data!B71)</f>
        <v>16.61</v>
      </c>
      <c r="D78" s="90" t="n">
        <f aca="false">IF(A78&lt;$D$7,"",IF(A78&gt;$D$6,"",AVERAGE(C72:C83)))</f>
        <v>19.6266666666667</v>
      </c>
      <c r="E78" s="90" t="n">
        <f aca="false">IF(A78&gt;$D$6,"",IF(A78&lt;$D$7,"",C78-D78))</f>
        <v>-3.01666666666667</v>
      </c>
      <c r="F78" s="96"/>
      <c r="G78" s="96"/>
      <c r="H78" s="99" t="n">
        <f aca="false">H66</f>
        <v>-0.212229471916972</v>
      </c>
      <c r="I78" s="94" t="n">
        <f aca="false">IF(A78&gt;=$D$5,NA(),IF(A78&lt;$D$3,NA(),IF($D$8&lt;24,+C78,C78-H78)))</f>
        <v>16.822229471917</v>
      </c>
      <c r="J78" s="100" t="n">
        <f aca="false">J77+1</f>
        <v>67</v>
      </c>
      <c r="K78" s="101" t="n">
        <f aca="false">IF(J78&lt;$D$3,0,+I78)</f>
        <v>16.822229471917</v>
      </c>
      <c r="L78" s="101" t="n">
        <f aca="false">IF(J78&lt;$D$3,"",IF(J78&gt;$D$4,"",C78))</f>
        <v>16.61</v>
      </c>
      <c r="M78" s="101" t="n">
        <f aca="false">IF(J78&lt;$D$3,"",IF(J78&gt;$D$4,"",I78))</f>
        <v>16.822229471917</v>
      </c>
    </row>
    <row r="79" customFormat="false" ht="12.75" hidden="false" customHeight="false" outlineLevel="0" collapsed="false">
      <c r="A79" s="109" t="n">
        <f aca="false">A78+1</f>
        <v>68</v>
      </c>
      <c r="B79" s="97" t="n">
        <f aca="false">Data!A72</f>
        <v>33451</v>
      </c>
      <c r="C79" s="98" t="n">
        <f aca="false">IF(A79&gt;$D$4,NA(),Data!B72)</f>
        <v>16.67</v>
      </c>
      <c r="D79" s="90" t="n">
        <f aca="false">IF(A79&lt;$D$7,"",IF(A79&gt;$D$6,"",AVERAGE(C73:C84)))</f>
        <v>18.9391666666667</v>
      </c>
      <c r="E79" s="90" t="n">
        <f aca="false">IF(A79&gt;$D$6,"",IF(A79&lt;$D$7,"",C79-D79))</f>
        <v>-2.26916666666667</v>
      </c>
      <c r="F79" s="96"/>
      <c r="G79" s="96"/>
      <c r="H79" s="99" t="n">
        <f aca="false">H67</f>
        <v>-0.250027090964591</v>
      </c>
      <c r="I79" s="94" t="n">
        <f aca="false">IF(A79&gt;=$D$5,NA(),IF(A79&lt;$D$3,NA(),IF($D$8&lt;24,+C79,C79-H79)))</f>
        <v>16.9200270909646</v>
      </c>
      <c r="J79" s="100" t="n">
        <f aca="false">J78+1</f>
        <v>68</v>
      </c>
      <c r="K79" s="101" t="n">
        <f aca="false">IF(J79&lt;$D$3,0,+I79)</f>
        <v>16.9200270909646</v>
      </c>
      <c r="L79" s="101" t="n">
        <f aca="false">IF(J79&lt;$D$3,"",IF(J79&gt;$D$4,"",C79))</f>
        <v>16.67</v>
      </c>
      <c r="M79" s="101" t="n">
        <f aca="false">IF(J79&lt;$D$3,"",IF(J79&gt;$D$4,"",I79))</f>
        <v>16.9200270909646</v>
      </c>
    </row>
    <row r="80" customFormat="false" ht="12.75" hidden="false" customHeight="false" outlineLevel="0" collapsed="false">
      <c r="A80" s="109" t="n">
        <f aca="false">A79+1</f>
        <v>69</v>
      </c>
      <c r="B80" s="97" t="n">
        <f aca="false">Data!A73</f>
        <v>33482</v>
      </c>
      <c r="C80" s="98" t="n">
        <f aca="false">IF(A80&gt;$D$4,NA(),Data!B73)</f>
        <v>16.68</v>
      </c>
      <c r="D80" s="90" t="n">
        <f aca="false">IF(A80&lt;$D$7,"",IF(A80&gt;$D$6,"",AVERAGE(C74:C85)))</f>
        <v>18.355</v>
      </c>
      <c r="E80" s="90" t="n">
        <f aca="false">IF(A80&gt;$D$6,"",IF(A80&lt;$D$7,"",C80-D80))</f>
        <v>-1.675</v>
      </c>
      <c r="F80" s="96"/>
      <c r="G80" s="96"/>
      <c r="H80" s="99" t="n">
        <f aca="false">H68</f>
        <v>-0.0403842338217338</v>
      </c>
      <c r="I80" s="94" t="n">
        <f aca="false">IF(A80&gt;=$D$5,NA(),IF(A80&lt;$D$3,NA(),IF($D$8&lt;24,+C80,C80-H80)))</f>
        <v>16.7203842338217</v>
      </c>
      <c r="J80" s="100" t="n">
        <f aca="false">J79+1</f>
        <v>69</v>
      </c>
      <c r="K80" s="101" t="n">
        <f aca="false">IF(J80&lt;$D$3,0,+I80)</f>
        <v>16.7203842338217</v>
      </c>
      <c r="L80" s="101" t="n">
        <f aca="false">IF(J80&lt;$D$3,"",IF(J80&gt;$D$4,"",C80))</f>
        <v>16.68</v>
      </c>
      <c r="M80" s="101" t="n">
        <f aca="false">IF(J80&lt;$D$3,"",IF(J80&gt;$D$4,"",I80))</f>
        <v>16.7203842338217</v>
      </c>
    </row>
    <row r="81" customFormat="false" ht="12.75" hidden="false" customHeight="false" outlineLevel="0" collapsed="false">
      <c r="A81" s="109" t="n">
        <f aca="false">A80+1</f>
        <v>70</v>
      </c>
      <c r="B81" s="97" t="n">
        <f aca="false">Data!A74</f>
        <v>33512</v>
      </c>
      <c r="C81" s="98" t="n">
        <f aca="false">IF(A81&gt;$D$4,NA(),Data!B74)</f>
        <v>18.8</v>
      </c>
      <c r="D81" s="90" t="n">
        <f aca="false">IF(A81&lt;$D$7,"",IF(A81&gt;$D$6,"",AVERAGE(C75:C86)))</f>
        <v>17.9025</v>
      </c>
      <c r="E81" s="90" t="n">
        <f aca="false">IF(A81&gt;$D$6,"",IF(A81&lt;$D$7,"",C81-D81))</f>
        <v>0.897500000000001</v>
      </c>
      <c r="F81" s="74"/>
      <c r="G81" s="74"/>
      <c r="H81" s="99" t="n">
        <f aca="false">H69</f>
        <v>0.426282432844933</v>
      </c>
      <c r="I81" s="94" t="n">
        <f aca="false">IF(A81&gt;=$D$5,NA(),IF(A81&lt;$D$3,NA(),IF($D$8&lt;24,+C81,C81-H81)))</f>
        <v>18.3737175671551</v>
      </c>
      <c r="J81" s="100" t="n">
        <f aca="false">J80+1</f>
        <v>70</v>
      </c>
      <c r="K81" s="101" t="n">
        <f aca="false">IF(J81&lt;$D$3,0,+I81)</f>
        <v>18.3737175671551</v>
      </c>
      <c r="L81" s="101" t="n">
        <f aca="false">IF(J81&lt;$D$3,"",IF(J81&gt;$D$4,"",C81))</f>
        <v>18.8</v>
      </c>
      <c r="M81" s="101" t="n">
        <f aca="false">IF(J81&lt;$D$3,"",IF(J81&gt;$D$4,"",I81))</f>
        <v>18.3737175671551</v>
      </c>
    </row>
    <row r="82" customFormat="false" ht="12.75" hidden="false" customHeight="false" outlineLevel="0" collapsed="false">
      <c r="A82" s="109" t="n">
        <f aca="false">A81+1</f>
        <v>71</v>
      </c>
      <c r="B82" s="97" t="n">
        <f aca="false">Data!A75</f>
        <v>33543</v>
      </c>
      <c r="C82" s="98" t="n">
        <f aca="false">IF(A82&gt;$D$4,NA(),Data!B75)</f>
        <v>19.54</v>
      </c>
      <c r="D82" s="90" t="n">
        <f aca="false">IF(A82&lt;$D$7,"",IF(A82&gt;$D$6,"",AVERAGE(C76:C87)))</f>
        <v>17.5708333333333</v>
      </c>
      <c r="E82" s="90" t="n">
        <f aca="false">IF(A82&gt;$D$6,"",IF(A82&lt;$D$7,"",C82-D82))</f>
        <v>1.96916666666667</v>
      </c>
      <c r="F82" s="74"/>
      <c r="G82" s="74"/>
      <c r="H82" s="99" t="n">
        <f aca="false">H70</f>
        <v>0.426003128815629</v>
      </c>
      <c r="I82" s="94" t="n">
        <f aca="false">IF(A82&gt;=$D$5,NA(),IF(A82&lt;$D$3,NA(),IF($D$8&lt;24,+C82,C82-H82)))</f>
        <v>19.1139968711844</v>
      </c>
      <c r="J82" s="100" t="n">
        <f aca="false">J81+1</f>
        <v>71</v>
      </c>
      <c r="K82" s="101" t="n">
        <f aca="false">IF(J82&lt;$D$3,0,+I82)</f>
        <v>19.1139968711844</v>
      </c>
      <c r="L82" s="101" t="n">
        <f aca="false">IF(J82&lt;$D$3,"",IF(J82&gt;$D$4,"",C82))</f>
        <v>19.54</v>
      </c>
      <c r="M82" s="101" t="n">
        <f aca="false">IF(J82&lt;$D$3,"",IF(J82&gt;$D$4,"",I82))</f>
        <v>19.1139968711844</v>
      </c>
    </row>
    <row r="83" customFormat="false" ht="12.75" hidden="false" customHeight="false" outlineLevel="0" collapsed="false">
      <c r="A83" s="109" t="n">
        <f aca="false">A82+1</f>
        <v>72</v>
      </c>
      <c r="B83" s="97" t="n">
        <f aca="false">Data!A76</f>
        <v>33573</v>
      </c>
      <c r="C83" s="98" t="n">
        <f aca="false">IF(A83&gt;$D$4,NA(),Data!B76)</f>
        <v>19.48</v>
      </c>
      <c r="D83" s="90" t="n">
        <f aca="false">IF(A83&lt;$D$7,"",IF(A83&gt;$D$6,"",AVERAGE(C77:C88)))</f>
        <v>17.3366666666667</v>
      </c>
      <c r="E83" s="90" t="n">
        <f aca="false">IF(A83&gt;$D$6,"",IF(A83&lt;$D$7,"",C83-D83))</f>
        <v>2.14333333333333</v>
      </c>
      <c r="F83" s="74"/>
      <c r="G83" s="74"/>
      <c r="H83" s="99" t="n">
        <f aca="false">H71</f>
        <v>0.229400564713065</v>
      </c>
      <c r="I83" s="94" t="n">
        <f aca="false">IF(A83&gt;=$D$5,NA(),IF(A83&lt;$D$3,NA(),IF($D$8&lt;24,+C83,C83-H83)))</f>
        <v>19.2505994352869</v>
      </c>
      <c r="J83" s="100" t="n">
        <f aca="false">J82+1</f>
        <v>72</v>
      </c>
      <c r="K83" s="101" t="n">
        <f aca="false">IF(J83&lt;$D$3,0,+I83)</f>
        <v>19.2505994352869</v>
      </c>
      <c r="L83" s="101" t="n">
        <f aca="false">IF(J83&lt;$D$3,"",IF(J83&gt;$D$4,"",C83))</f>
        <v>19.48</v>
      </c>
      <c r="M83" s="101" t="n">
        <f aca="false">IF(J83&lt;$D$3,"",IF(J83&gt;$D$4,"",I83))</f>
        <v>19.2505994352869</v>
      </c>
    </row>
    <row r="84" customFormat="false" ht="12.75" hidden="false" customHeight="false" outlineLevel="0" collapsed="false">
      <c r="A84" s="109" t="n">
        <f aca="false">A83+1</f>
        <v>73</v>
      </c>
      <c r="B84" s="97" t="n">
        <f aca="false">Data!A77</f>
        <v>33604</v>
      </c>
      <c r="C84" s="98" t="n">
        <f aca="false">IF(A84&gt;$D$4,NA(),Data!B77)</f>
        <v>17.49</v>
      </c>
      <c r="D84" s="90" t="n">
        <f aca="false">IF(A84&lt;$D$7,"",IF(A84&gt;$D$6,"",AVERAGE(C78:C89)))</f>
        <v>17.29</v>
      </c>
      <c r="E84" s="90" t="n">
        <f aca="false">IF(A84&gt;$D$6,"",IF(A84&lt;$D$7,"",C84-D84))</f>
        <v>0.199999999999999</v>
      </c>
      <c r="F84" s="74"/>
      <c r="G84" s="74"/>
      <c r="H84" s="99" t="n">
        <f aca="false">H72</f>
        <v>0.170746718559218</v>
      </c>
      <c r="I84" s="94" t="n">
        <f aca="false">IF(A84&gt;=$D$5,NA(),IF(A84&lt;$D$3,NA(),IF($D$8&lt;24,+C84,C84-H84)))</f>
        <v>17.3192532814408</v>
      </c>
      <c r="J84" s="100" t="n">
        <f aca="false">J83+1</f>
        <v>73</v>
      </c>
      <c r="K84" s="101" t="n">
        <f aca="false">IF(J84&lt;$D$3,0,+I84)</f>
        <v>17.3192532814408</v>
      </c>
      <c r="L84" s="101" t="n">
        <f aca="false">IF(J84&lt;$D$3,"",IF(J84&gt;$D$4,"",C84))</f>
        <v>17.49</v>
      </c>
      <c r="M84" s="101" t="n">
        <f aca="false">IF(J84&lt;$D$3,"",IF(J84&gt;$D$4,"",I84))</f>
        <v>17.3192532814408</v>
      </c>
    </row>
    <row r="85" customFormat="false" ht="12.75" hidden="false" customHeight="false" outlineLevel="0" collapsed="false">
      <c r="A85" s="109" t="n">
        <f aca="false">A84+1</f>
        <v>74</v>
      </c>
      <c r="B85" s="97" t="n">
        <f aca="false">Data!A78</f>
        <v>33635</v>
      </c>
      <c r="C85" s="98" t="n">
        <f aca="false">IF(A85&gt;$D$4,NA(),Data!B78)</f>
        <v>16.73</v>
      </c>
      <c r="D85" s="90" t="n">
        <f aca="false">IF(A85&lt;$D$7,"",IF(A85&gt;$D$6,"",AVERAGE(C79:C90)))</f>
        <v>17.3975</v>
      </c>
      <c r="E85" s="90" t="n">
        <f aca="false">IF(A85&gt;$D$6,"",IF(A85&lt;$D$7,"",C85-D85))</f>
        <v>-0.6675</v>
      </c>
      <c r="F85" s="74"/>
      <c r="G85" s="74"/>
      <c r="H85" s="99" t="n">
        <f aca="false">H73</f>
        <v>-0.0317532814407811</v>
      </c>
      <c r="I85" s="94" t="n">
        <f aca="false">IF(A85&gt;=$D$5,NA(),IF(A85&lt;$D$3,NA(),IF($D$8&lt;24,+C85,C85-H85)))</f>
        <v>16.7617532814408</v>
      </c>
      <c r="J85" s="100" t="n">
        <f aca="false">J84+1</f>
        <v>74</v>
      </c>
      <c r="K85" s="101" t="n">
        <f aca="false">IF(J85&lt;$D$3,0,+I85)</f>
        <v>16.7617532814408</v>
      </c>
      <c r="L85" s="101" t="n">
        <f aca="false">IF(J85&lt;$D$3,"",IF(J85&gt;$D$4,"",C85))</f>
        <v>16.73</v>
      </c>
      <c r="M85" s="101" t="n">
        <f aca="false">IF(J85&lt;$D$3,"",IF(J85&gt;$D$4,"",I85))</f>
        <v>16.7617532814408</v>
      </c>
    </row>
    <row r="86" customFormat="false" ht="12.75" hidden="false" customHeight="false" outlineLevel="0" collapsed="false">
      <c r="A86" s="109" t="n">
        <f aca="false">A85+1</f>
        <v>75</v>
      </c>
      <c r="B86" s="97" t="n">
        <f aca="false">Data!A79</f>
        <v>33664</v>
      </c>
      <c r="C86" s="98" t="n">
        <f aca="false">IF(A86&gt;$D$4,NA(),Data!B79)</f>
        <v>16.26</v>
      </c>
      <c r="D86" s="90" t="n">
        <f aca="false">IF(A86&lt;$D$7,"",IF(A86&gt;$D$6,"",AVERAGE(C80:C91)))</f>
        <v>17.5416666666667</v>
      </c>
      <c r="E86" s="90" t="n">
        <f aca="false">IF(A86&gt;$D$6,"",IF(A86&lt;$D$7,"",C86-D86))</f>
        <v>-1.28166666666667</v>
      </c>
      <c r="F86" s="74"/>
      <c r="G86" s="74"/>
      <c r="H86" s="99" t="n">
        <f aca="false">H74</f>
        <v>-0.143804563492063</v>
      </c>
      <c r="I86" s="94" t="n">
        <f aca="false">IF(A86&gt;=$D$5,NA(),IF(A86&lt;$D$3,NA(),IF($D$8&lt;24,+C86,C86-H86)))</f>
        <v>16.4038045634921</v>
      </c>
      <c r="J86" s="100" t="n">
        <f aca="false">J85+1</f>
        <v>75</v>
      </c>
      <c r="K86" s="101" t="n">
        <f aca="false">IF(J86&lt;$D$3,0,+I86)</f>
        <v>16.4038045634921</v>
      </c>
      <c r="L86" s="101" t="n">
        <f aca="false">IF(J86&lt;$D$3,"",IF(J86&gt;$D$4,"",C86))</f>
        <v>16.26</v>
      </c>
      <c r="M86" s="101" t="n">
        <f aca="false">IF(J86&lt;$D$3,"",IF(J86&gt;$D$4,"",I86))</f>
        <v>16.4038045634921</v>
      </c>
    </row>
    <row r="87" customFormat="false" ht="12.75" hidden="false" customHeight="false" outlineLevel="0" collapsed="false">
      <c r="A87" s="109" t="n">
        <f aca="false">A86+1</f>
        <v>76</v>
      </c>
      <c r="B87" s="97" t="n">
        <f aca="false">Data!A80</f>
        <v>33695</v>
      </c>
      <c r="C87" s="98" t="n">
        <f aca="false">IF(A87&gt;$D$4,NA(),Data!B80)</f>
        <v>16.11</v>
      </c>
      <c r="D87" s="90" t="n">
        <f aca="false">IF(A87&lt;$D$7,"",IF(A87&gt;$D$6,"",AVERAGE(C81:C92)))</f>
        <v>17.7475</v>
      </c>
      <c r="E87" s="90" t="n">
        <f aca="false">IF(A87&gt;$D$6,"",IF(A87&lt;$D$7,"",C87-D87))</f>
        <v>-1.6375</v>
      </c>
      <c r="F87" s="74"/>
      <c r="G87" s="74"/>
      <c r="H87" s="99" t="n">
        <f aca="false">H75</f>
        <v>-0.183355845543346</v>
      </c>
      <c r="I87" s="94" t="n">
        <f aca="false">IF(A87&gt;=$D$5,NA(),IF(A87&lt;$D$3,NA(),IF($D$8&lt;24,+C87,C87-H87)))</f>
        <v>16.2933558455433</v>
      </c>
      <c r="J87" s="100" t="n">
        <f aca="false">J86+1</f>
        <v>76</v>
      </c>
      <c r="K87" s="101" t="n">
        <f aca="false">IF(J87&lt;$D$3,0,+I87)</f>
        <v>16.2933558455433</v>
      </c>
      <c r="L87" s="101" t="n">
        <f aca="false">IF(J87&lt;$D$3,"",IF(J87&gt;$D$4,"",C87))</f>
        <v>16.11</v>
      </c>
      <c r="M87" s="101" t="n">
        <f aca="false">IF(J87&lt;$D$3,"",IF(J87&gt;$D$4,"",I87))</f>
        <v>16.2933558455433</v>
      </c>
    </row>
    <row r="88" customFormat="false" ht="12.75" hidden="false" customHeight="false" outlineLevel="0" collapsed="false">
      <c r="A88" s="109" t="n">
        <f aca="false">A87+1</f>
        <v>77</v>
      </c>
      <c r="B88" s="97" t="n">
        <f aca="false">Data!A81</f>
        <v>33725</v>
      </c>
      <c r="C88" s="98" t="n">
        <f aca="false">IF(A88&gt;$D$4,NA(),Data!B81)</f>
        <v>16.06</v>
      </c>
      <c r="D88" s="90" t="n">
        <f aca="false">IF(A88&lt;$D$7,"",IF(A88&gt;$D$6,"",AVERAGE(C82:C93)))</f>
        <v>17.8158333333333</v>
      </c>
      <c r="E88" s="90" t="n">
        <f aca="false">IF(A88&gt;$D$6,"",IF(A88&lt;$D$7,"",C88-D88))</f>
        <v>-1.75583333333334</v>
      </c>
      <c r="F88" s="74"/>
      <c r="G88" s="74"/>
      <c r="H88" s="99" t="n">
        <f aca="false">H76</f>
        <v>-0.201689178876679</v>
      </c>
      <c r="I88" s="94" t="n">
        <f aca="false">IF(A88&gt;=$D$5,NA(),IF(A88&lt;$D$3,NA(),IF($D$8&lt;24,+C88,C88-H88)))</f>
        <v>16.2616891788767</v>
      </c>
      <c r="J88" s="100" t="n">
        <f aca="false">J87+1</f>
        <v>77</v>
      </c>
      <c r="K88" s="101" t="n">
        <f aca="false">IF(J88&lt;$D$3,0,+I88)</f>
        <v>16.2616891788767</v>
      </c>
      <c r="L88" s="101" t="n">
        <f aca="false">IF(J88&lt;$D$3,"",IF(J88&gt;$D$4,"",C88))</f>
        <v>16.06</v>
      </c>
      <c r="M88" s="101" t="n">
        <f aca="false">IF(J88&lt;$D$3,"",IF(J88&gt;$D$4,"",I88))</f>
        <v>16.2616891788767</v>
      </c>
    </row>
    <row r="89" customFormat="false" ht="12.75" hidden="false" customHeight="false" outlineLevel="0" collapsed="false">
      <c r="A89" s="109" t="n">
        <f aca="false">A88+1</f>
        <v>78</v>
      </c>
      <c r="B89" s="97" t="n">
        <f aca="false">Data!A82</f>
        <v>33756</v>
      </c>
      <c r="C89" s="98" t="n">
        <f aca="false">IF(A89&gt;$D$4,NA(),Data!B82)</f>
        <v>17.05</v>
      </c>
      <c r="D89" s="90" t="n">
        <f aca="false">IF(A89&lt;$D$7,"",IF(A89&gt;$D$6,"",AVERAGE(C83:C94)))</f>
        <v>17.82</v>
      </c>
      <c r="E89" s="90" t="n">
        <f aca="false">IF(A89&gt;$D$6,"",IF(A89&lt;$D$7,"",C89-D89))</f>
        <v>-0.77</v>
      </c>
      <c r="F89" s="74"/>
      <c r="G89" s="74"/>
      <c r="H89" s="99" t="n">
        <f aca="false">H77</f>
        <v>-0.189189178876679</v>
      </c>
      <c r="I89" s="94" t="n">
        <f aca="false">IF(A89&gt;=$D$5,NA(),IF(A89&lt;$D$3,NA(),IF($D$8&lt;24,+C89,C89-H89)))</f>
        <v>17.2391891788767</v>
      </c>
      <c r="J89" s="100" t="n">
        <f aca="false">J88+1</f>
        <v>78</v>
      </c>
      <c r="K89" s="101" t="n">
        <f aca="false">IF(J89&lt;$D$3,0,+I89)</f>
        <v>17.2391891788767</v>
      </c>
      <c r="L89" s="101" t="n">
        <f aca="false">IF(J89&lt;$D$3,"",IF(J89&gt;$D$4,"",C89))</f>
        <v>17.05</v>
      </c>
      <c r="M89" s="101" t="n">
        <f aca="false">IF(J89&lt;$D$3,"",IF(J89&gt;$D$4,"",I89))</f>
        <v>17.2391891788767</v>
      </c>
    </row>
    <row r="90" customFormat="false" ht="12.75" hidden="false" customHeight="false" outlineLevel="0" collapsed="false">
      <c r="A90" s="109" t="n">
        <f aca="false">A89+1</f>
        <v>79</v>
      </c>
      <c r="B90" s="97" t="n">
        <f aca="false">Data!A83</f>
        <v>33786</v>
      </c>
      <c r="C90" s="98" t="n">
        <f aca="false">IF(A90&gt;$D$4,NA(),Data!B83)</f>
        <v>17.9</v>
      </c>
      <c r="D90" s="90" t="n">
        <f aca="false">IF(A90&lt;$D$7,"",IF(A90&gt;$D$6,"",AVERAGE(C84:C95)))</f>
        <v>17.7883333333333</v>
      </c>
      <c r="E90" s="90" t="n">
        <f aca="false">IF(A90&gt;$D$6,"",IF(A90&lt;$D$7,"",C90-D90))</f>
        <v>0.111666666666665</v>
      </c>
      <c r="F90" s="74"/>
      <c r="G90" s="74"/>
      <c r="H90" s="99" t="n">
        <f aca="false">H78</f>
        <v>-0.212229471916972</v>
      </c>
      <c r="I90" s="94" t="n">
        <f aca="false">IF(A90&gt;=$D$5,NA(),IF(A90&lt;$D$3,NA(),IF($D$8&lt;24,+C90,C90-H90)))</f>
        <v>18.112229471917</v>
      </c>
      <c r="J90" s="100" t="n">
        <f aca="false">J89+1</f>
        <v>79</v>
      </c>
      <c r="K90" s="101" t="n">
        <f aca="false">IF(J90&lt;$D$3,0,+I90)</f>
        <v>18.112229471917</v>
      </c>
      <c r="L90" s="101" t="n">
        <f aca="false">IF(J90&lt;$D$3,"",IF(J90&gt;$D$4,"",C90))</f>
        <v>17.9</v>
      </c>
      <c r="M90" s="101" t="n">
        <f aca="false">IF(J90&lt;$D$3,"",IF(J90&gt;$D$4,"",I90))</f>
        <v>18.112229471917</v>
      </c>
    </row>
    <row r="91" customFormat="false" ht="12.75" hidden="false" customHeight="false" outlineLevel="0" collapsed="false">
      <c r="A91" s="109" t="n">
        <f aca="false">A90+1</f>
        <v>80</v>
      </c>
      <c r="B91" s="97" t="n">
        <f aca="false">Data!A84</f>
        <v>33817</v>
      </c>
      <c r="C91" s="98" t="n">
        <f aca="false">IF(A91&gt;$D$4,NA(),Data!B84)</f>
        <v>18.4</v>
      </c>
      <c r="D91" s="90" t="n">
        <f aca="false">IF(A91&lt;$D$7,"",IF(A91&gt;$D$6,"",AVERAGE(C85:C96)))</f>
        <v>17.8791666666667</v>
      </c>
      <c r="E91" s="90" t="n">
        <f aca="false">IF(A91&gt;$D$6,"",IF(A91&lt;$D$7,"",C91-D91))</f>
        <v>0.520833333333332</v>
      </c>
      <c r="F91" s="74"/>
      <c r="G91" s="74"/>
      <c r="H91" s="99" t="n">
        <f aca="false">H79</f>
        <v>-0.250027090964591</v>
      </c>
      <c r="I91" s="94" t="n">
        <f aca="false">IF(A91&gt;=$D$5,NA(),IF(A91&lt;$D$3,NA(),IF($D$8&lt;24,+C91,C91-H91)))</f>
        <v>18.6500270909646</v>
      </c>
      <c r="J91" s="100" t="n">
        <f aca="false">J90+1</f>
        <v>80</v>
      </c>
      <c r="K91" s="101" t="n">
        <f aca="false">IF(J91&lt;$D$3,0,+I91)</f>
        <v>18.6500270909646</v>
      </c>
      <c r="L91" s="101" t="n">
        <f aca="false">IF(J91&lt;$D$3,"",IF(J91&gt;$D$4,"",C91))</f>
        <v>18.4</v>
      </c>
      <c r="M91" s="101" t="n">
        <f aca="false">IF(J91&lt;$D$3,"",IF(J91&gt;$D$4,"",I91))</f>
        <v>18.6500270909646</v>
      </c>
    </row>
    <row r="92" customFormat="false" ht="12.75" hidden="false" customHeight="false" outlineLevel="0" collapsed="false">
      <c r="A92" s="109" t="n">
        <f aca="false">A91+1</f>
        <v>81</v>
      </c>
      <c r="B92" s="97" t="n">
        <f aca="false">Data!A85</f>
        <v>33848</v>
      </c>
      <c r="C92" s="98" t="n">
        <f aca="false">IF(A92&gt;$D$4,NA(),Data!B85)</f>
        <v>19.15</v>
      </c>
      <c r="D92" s="90" t="n">
        <f aca="false">IF(A92&lt;$D$7,"",IF(A92&gt;$D$6,"",AVERAGE(C86:C97)))</f>
        <v>18.0058333333333</v>
      </c>
      <c r="E92" s="90" t="n">
        <f aca="false">IF(A92&gt;$D$6,"",IF(A92&lt;$D$7,"",C92-D92))</f>
        <v>1.14416666666667</v>
      </c>
      <c r="F92" s="74"/>
      <c r="G92" s="74"/>
      <c r="H92" s="99" t="n">
        <f aca="false">H80</f>
        <v>-0.0403842338217338</v>
      </c>
      <c r="I92" s="94" t="n">
        <f aca="false">IF(A92&gt;=$D$5,NA(),IF(A92&lt;$D$3,NA(),IF($D$8&lt;24,+C92,C92-H92)))</f>
        <v>19.1903842338217</v>
      </c>
      <c r="J92" s="100" t="n">
        <f aca="false">J91+1</f>
        <v>81</v>
      </c>
      <c r="K92" s="101" t="n">
        <f aca="false">IF(J92&lt;$D$3,0,+I92)</f>
        <v>19.1903842338217</v>
      </c>
      <c r="L92" s="101" t="n">
        <f aca="false">IF(J92&lt;$D$3,"",IF(J92&gt;$D$4,"",C92))</f>
        <v>19.15</v>
      </c>
      <c r="M92" s="101" t="n">
        <f aca="false">IF(J92&lt;$D$3,"",IF(J92&gt;$D$4,"",I92))</f>
        <v>19.1903842338217</v>
      </c>
    </row>
    <row r="93" customFormat="false" ht="12.75" hidden="false" customHeight="false" outlineLevel="0" collapsed="false">
      <c r="A93" s="109" t="n">
        <f aca="false">A92+1</f>
        <v>82</v>
      </c>
      <c r="B93" s="97" t="n">
        <f aca="false">Data!A86</f>
        <v>33878</v>
      </c>
      <c r="C93" s="98" t="n">
        <f aca="false">IF(A93&gt;$D$4,NA(),Data!B86)</f>
        <v>19.62</v>
      </c>
      <c r="D93" s="90" t="n">
        <f aca="false">IF(A93&lt;$D$7,"",IF(A93&gt;$D$6,"",AVERAGE(C87:C98)))</f>
        <v>18.1491666666667</v>
      </c>
      <c r="E93" s="90" t="n">
        <f aca="false">IF(A93&gt;$D$6,"",IF(A93&lt;$D$7,"",C93-D93))</f>
        <v>1.47083333333334</v>
      </c>
      <c r="F93" s="74"/>
      <c r="G93" s="74"/>
      <c r="H93" s="99" t="n">
        <f aca="false">H81</f>
        <v>0.426282432844933</v>
      </c>
      <c r="I93" s="94" t="n">
        <f aca="false">IF(A93&gt;=$D$5,NA(),IF(A93&lt;$D$3,NA(),IF($D$8&lt;24,+C93,C93-H93)))</f>
        <v>19.1937175671551</v>
      </c>
      <c r="J93" s="100" t="n">
        <f aca="false">J92+1</f>
        <v>82</v>
      </c>
      <c r="K93" s="101" t="n">
        <f aca="false">IF(J93&lt;$D$3,0,+I93)</f>
        <v>19.1937175671551</v>
      </c>
      <c r="L93" s="101" t="n">
        <f aca="false">IF(J93&lt;$D$3,"",IF(J93&gt;$D$4,"",C93))</f>
        <v>19.62</v>
      </c>
      <c r="M93" s="101" t="n">
        <f aca="false">IF(J93&lt;$D$3,"",IF(J93&gt;$D$4,"",I93))</f>
        <v>19.1937175671551</v>
      </c>
    </row>
    <row r="94" customFormat="false" ht="12.75" hidden="false" customHeight="false" outlineLevel="0" collapsed="false">
      <c r="A94" s="109" t="n">
        <f aca="false">A93+1</f>
        <v>83</v>
      </c>
      <c r="B94" s="97" t="n">
        <f aca="false">Data!A87</f>
        <v>33909</v>
      </c>
      <c r="C94" s="98" t="n">
        <f aca="false">IF(A94&gt;$D$4,NA(),Data!B87)</f>
        <v>19.59</v>
      </c>
      <c r="D94" s="90" t="n">
        <f aca="false">IF(A94&lt;$D$7,"",IF(A94&gt;$D$6,"",AVERAGE(C88:C99)))</f>
        <v>18.3058333333333</v>
      </c>
      <c r="E94" s="90" t="n">
        <f aca="false">IF(A94&gt;$D$6,"",IF(A94&lt;$D$7,"",C94-D94))</f>
        <v>1.28416666666667</v>
      </c>
      <c r="F94" s="74"/>
      <c r="G94" s="74"/>
      <c r="H94" s="99" t="n">
        <f aca="false">H82</f>
        <v>0.426003128815629</v>
      </c>
      <c r="I94" s="94" t="n">
        <f aca="false">IF(A94&gt;=$D$5,NA(),IF(A94&lt;$D$3,NA(),IF($D$8&lt;24,+C94,C94-H94)))</f>
        <v>19.1639968711844</v>
      </c>
      <c r="J94" s="100" t="n">
        <f aca="false">J93+1</f>
        <v>83</v>
      </c>
      <c r="K94" s="101" t="n">
        <f aca="false">IF(J94&lt;$D$3,0,+I94)</f>
        <v>19.1639968711844</v>
      </c>
      <c r="L94" s="101" t="n">
        <f aca="false">IF(J94&lt;$D$3,"",IF(J94&gt;$D$4,"",C94))</f>
        <v>19.59</v>
      </c>
      <c r="M94" s="101" t="n">
        <f aca="false">IF(J94&lt;$D$3,"",IF(J94&gt;$D$4,"",I94))</f>
        <v>19.1639968711844</v>
      </c>
    </row>
    <row r="95" customFormat="false" ht="12.75" hidden="false" customHeight="false" outlineLevel="0" collapsed="false">
      <c r="A95" s="109" t="n">
        <f aca="false">A94+1</f>
        <v>84</v>
      </c>
      <c r="B95" s="97" t="n">
        <f aca="false">Data!A88</f>
        <v>33939</v>
      </c>
      <c r="C95" s="98" t="n">
        <f aca="false">IF(A95&gt;$D$4,NA(),Data!B88)</f>
        <v>19.1</v>
      </c>
      <c r="D95" s="90" t="n">
        <f aca="false">IF(A95&lt;$D$7,"",IF(A95&gt;$D$6,"",AVERAGE(C89:C100)))</f>
        <v>18.4616666666667</v>
      </c>
      <c r="E95" s="90" t="n">
        <f aca="false">IF(A95&gt;$D$6,"",IF(A95&lt;$D$7,"",C95-D95))</f>
        <v>0.638333333333335</v>
      </c>
      <c r="F95" s="74"/>
      <c r="G95" s="74"/>
      <c r="H95" s="99" t="n">
        <f aca="false">H83</f>
        <v>0.229400564713065</v>
      </c>
      <c r="I95" s="94" t="n">
        <f aca="false">IF(A95&gt;=$D$5,NA(),IF(A95&lt;$D$3,NA(),IF($D$8&lt;24,+C95,C95-H95)))</f>
        <v>18.8705994352869</v>
      </c>
      <c r="J95" s="100" t="n">
        <f aca="false">J94+1</f>
        <v>84</v>
      </c>
      <c r="K95" s="101" t="n">
        <f aca="false">IF(J95&lt;$D$3,0,+I95)</f>
        <v>18.8705994352869</v>
      </c>
      <c r="L95" s="101" t="n">
        <f aca="false">IF(J95&lt;$D$3,"",IF(J95&gt;$D$4,"",C95))</f>
        <v>19.1</v>
      </c>
      <c r="M95" s="101" t="n">
        <f aca="false">IF(J95&lt;$D$3,"",IF(J95&gt;$D$4,"",I95))</f>
        <v>18.8705994352869</v>
      </c>
    </row>
    <row r="96" customFormat="false" ht="12.75" hidden="false" customHeight="false" outlineLevel="0" collapsed="false">
      <c r="A96" s="109" t="n">
        <f aca="false">A95+1</f>
        <v>85</v>
      </c>
      <c r="B96" s="97" t="n">
        <f aca="false">Data!A89</f>
        <v>33970</v>
      </c>
      <c r="C96" s="98" t="n">
        <f aca="false">IF(A96&gt;$D$4,NA(),Data!B89)</f>
        <v>18.58</v>
      </c>
      <c r="D96" s="90" t="n">
        <f aca="false">IF(A96&lt;$D$7,"",IF(A96&gt;$D$6,"",AVERAGE(C90:C101)))</f>
        <v>18.5316666666667</v>
      </c>
      <c r="E96" s="90" t="n">
        <f aca="false">IF(A96&gt;$D$6,"",IF(A96&lt;$D$7,"",C96-D96))</f>
        <v>0.048333333333332</v>
      </c>
      <c r="F96" s="74"/>
      <c r="G96" s="74"/>
      <c r="H96" s="99" t="n">
        <f aca="false">H84</f>
        <v>0.170746718559218</v>
      </c>
      <c r="I96" s="94" t="n">
        <f aca="false">IF(A96&gt;=$D$5,NA(),IF(A96&lt;$D$3,NA(),IF($D$8&lt;24,+C96,C96-H96)))</f>
        <v>18.4092532814408</v>
      </c>
      <c r="J96" s="100" t="n">
        <f aca="false">J95+1</f>
        <v>85</v>
      </c>
      <c r="K96" s="101" t="n">
        <f aca="false">IF(J96&lt;$D$3,0,+I96)</f>
        <v>18.4092532814408</v>
      </c>
      <c r="L96" s="101" t="n">
        <f aca="false">IF(J96&lt;$D$3,"",IF(J96&gt;$D$4,"",C96))</f>
        <v>18.58</v>
      </c>
      <c r="M96" s="101" t="n">
        <f aca="false">IF(J96&lt;$D$3,"",IF(J96&gt;$D$4,"",I96))</f>
        <v>18.4092532814408</v>
      </c>
    </row>
    <row r="97" customFormat="false" ht="12.75" hidden="false" customHeight="false" outlineLevel="0" collapsed="false">
      <c r="A97" s="109" t="n">
        <f aca="false">A96+1</f>
        <v>86</v>
      </c>
      <c r="B97" s="97" t="n">
        <f aca="false">Data!A90</f>
        <v>34001</v>
      </c>
      <c r="C97" s="98" t="n">
        <f aca="false">IF(A97&gt;$D$4,NA(),Data!B90)</f>
        <v>18.25</v>
      </c>
      <c r="D97" s="90" t="n">
        <f aca="false">IF(A97&lt;$D$7,"",IF(A97&gt;$D$6,"",AVERAGE(C91:C102)))</f>
        <v>18.5216666666667</v>
      </c>
      <c r="E97" s="90" t="n">
        <f aca="false">IF(A97&gt;$D$6,"",IF(A97&lt;$D$7,"",C97-D97))</f>
        <v>-0.271666666666665</v>
      </c>
      <c r="F97" s="74"/>
      <c r="G97" s="74"/>
      <c r="H97" s="99" t="n">
        <f aca="false">H85</f>
        <v>-0.0317532814407811</v>
      </c>
      <c r="I97" s="94" t="n">
        <f aca="false">IF(A97&gt;=$D$5,NA(),IF(A97&lt;$D$3,NA(),IF($D$8&lt;24,+C97,C97-H97)))</f>
        <v>18.2817532814408</v>
      </c>
      <c r="J97" s="100" t="n">
        <f aca="false">J96+1</f>
        <v>86</v>
      </c>
      <c r="K97" s="101" t="n">
        <f aca="false">IF(J97&lt;$D$3,0,+I97)</f>
        <v>18.2817532814408</v>
      </c>
      <c r="L97" s="101" t="n">
        <f aca="false">IF(J97&lt;$D$3,"",IF(J97&gt;$D$4,"",C97))</f>
        <v>18.25</v>
      </c>
      <c r="M97" s="101" t="n">
        <f aca="false">IF(J97&lt;$D$3,"",IF(J97&gt;$D$4,"",I97))</f>
        <v>18.2817532814408</v>
      </c>
    </row>
    <row r="98" customFormat="false" ht="12.75" hidden="false" customHeight="false" outlineLevel="0" collapsed="false">
      <c r="A98" s="109" t="n">
        <f aca="false">A97+1</f>
        <v>87</v>
      </c>
      <c r="B98" s="97" t="n">
        <f aca="false">Data!A91</f>
        <v>34029</v>
      </c>
      <c r="C98" s="98" t="n">
        <f aca="false">IF(A98&gt;$D$4,NA(),Data!B91)</f>
        <v>17.98</v>
      </c>
      <c r="D98" s="90" t="n">
        <f aca="false">IF(A98&lt;$D$7,"",IF(A98&gt;$D$6,"",AVERAGE(C92:C103)))</f>
        <v>18.4616666666667</v>
      </c>
      <c r="E98" s="90" t="n">
        <f aca="false">IF(A98&gt;$D$6,"",IF(A98&lt;$D$7,"",C98-D98))</f>
        <v>-0.481666666666666</v>
      </c>
      <c r="F98" s="74"/>
      <c r="G98" s="74"/>
      <c r="H98" s="99" t="n">
        <f aca="false">H86</f>
        <v>-0.143804563492063</v>
      </c>
      <c r="I98" s="94" t="n">
        <f aca="false">IF(A98&gt;=$D$5,NA(),IF(A98&lt;$D$3,NA(),IF($D$8&lt;24,+C98,C98-H98)))</f>
        <v>18.1238045634921</v>
      </c>
      <c r="J98" s="100" t="n">
        <f aca="false">J97+1</f>
        <v>87</v>
      </c>
      <c r="K98" s="101" t="n">
        <f aca="false">IF(J98&lt;$D$3,0,+I98)</f>
        <v>18.1238045634921</v>
      </c>
      <c r="L98" s="101" t="n">
        <f aca="false">IF(J98&lt;$D$3,"",IF(J98&gt;$D$4,"",C98))</f>
        <v>17.98</v>
      </c>
      <c r="M98" s="101" t="n">
        <f aca="false">IF(J98&lt;$D$3,"",IF(J98&gt;$D$4,"",I98))</f>
        <v>18.1238045634921</v>
      </c>
    </row>
    <row r="99" customFormat="false" ht="12.75" hidden="false" customHeight="false" outlineLevel="0" collapsed="false">
      <c r="A99" s="109" t="n">
        <f aca="false">A98+1</f>
        <v>88</v>
      </c>
      <c r="B99" s="97" t="n">
        <f aca="false">Data!A92</f>
        <v>34060</v>
      </c>
      <c r="C99" s="98" t="n">
        <f aca="false">IF(A99&gt;$D$4,NA(),Data!B92)</f>
        <v>17.99</v>
      </c>
      <c r="D99" s="90" t="n">
        <f aca="false">IF(A99&lt;$D$7,"",IF(A99&gt;$D$6,"",AVERAGE(C93:C104)))</f>
        <v>18.3233333333333</v>
      </c>
      <c r="E99" s="90" t="n">
        <f aca="false">IF(A99&gt;$D$6,"",IF(A99&lt;$D$7,"",C99-D99))</f>
        <v>-0.333333333333336</v>
      </c>
      <c r="F99" s="74"/>
      <c r="G99" s="74"/>
      <c r="H99" s="99" t="n">
        <f aca="false">H87</f>
        <v>-0.183355845543346</v>
      </c>
      <c r="I99" s="94" t="n">
        <f aca="false">IF(A99&gt;=$D$5,NA(),IF(A99&lt;$D$3,NA(),IF($D$8&lt;24,+C99,C99-H99)))</f>
        <v>18.1733558455433</v>
      </c>
      <c r="J99" s="100" t="n">
        <f aca="false">J98+1</f>
        <v>88</v>
      </c>
      <c r="K99" s="101" t="n">
        <f aca="false">IF(J99&lt;$D$3,0,+I99)</f>
        <v>18.1733558455433</v>
      </c>
      <c r="L99" s="101" t="n">
        <f aca="false">IF(J99&lt;$D$3,"",IF(J99&gt;$D$4,"",C99))</f>
        <v>17.99</v>
      </c>
      <c r="M99" s="101" t="n">
        <f aca="false">IF(J99&lt;$D$3,"",IF(J99&gt;$D$4,"",I99))</f>
        <v>18.1733558455433</v>
      </c>
    </row>
    <row r="100" customFormat="false" ht="12.75" hidden="false" customHeight="false" outlineLevel="0" collapsed="false">
      <c r="A100" s="109" t="n">
        <f aca="false">A99+1</f>
        <v>89</v>
      </c>
      <c r="B100" s="97" t="n">
        <f aca="false">Data!A93</f>
        <v>34090</v>
      </c>
      <c r="C100" s="98" t="n">
        <f aca="false">IF(A100&gt;$D$4,NA(),Data!B93)</f>
        <v>17.93</v>
      </c>
      <c r="D100" s="90" t="n">
        <f aca="false">IF(A100&lt;$D$7,"",IF(A100&gt;$D$6,"",AVERAGE(C94:C105)))</f>
        <v>18.1391666666667</v>
      </c>
      <c r="E100" s="90" t="n">
        <f aca="false">IF(A100&gt;$D$6,"",IF(A100&lt;$D$7,"",C100-D100))</f>
        <v>-0.209166666666665</v>
      </c>
      <c r="F100" s="74"/>
      <c r="G100" s="74"/>
      <c r="H100" s="99" t="n">
        <f aca="false">H88</f>
        <v>-0.201689178876679</v>
      </c>
      <c r="I100" s="94" t="n">
        <f aca="false">IF(A100&gt;=$D$5,NA(),IF(A100&lt;$D$3,NA(),IF($D$8&lt;24,+C100,C100-H100)))</f>
        <v>18.1316891788767</v>
      </c>
      <c r="J100" s="100" t="n">
        <f aca="false">J99+1</f>
        <v>89</v>
      </c>
      <c r="K100" s="101" t="n">
        <f aca="false">IF(J100&lt;$D$3,0,+I100)</f>
        <v>18.1316891788767</v>
      </c>
      <c r="L100" s="101" t="n">
        <f aca="false">IF(J100&lt;$D$3,"",IF(J100&gt;$D$4,"",C100))</f>
        <v>17.93</v>
      </c>
      <c r="M100" s="101" t="n">
        <f aca="false">IF(J100&lt;$D$3,"",IF(J100&gt;$D$4,"",I100))</f>
        <v>18.1316891788767</v>
      </c>
    </row>
    <row r="101" customFormat="false" ht="12.75" hidden="false" customHeight="false" outlineLevel="0" collapsed="false">
      <c r="A101" s="109" t="n">
        <f aca="false">A100+1</f>
        <v>90</v>
      </c>
      <c r="B101" s="97" t="n">
        <f aca="false">Data!A94</f>
        <v>34121</v>
      </c>
      <c r="C101" s="98" t="n">
        <f aca="false">IF(A101&gt;$D$4,NA(),Data!B94)</f>
        <v>17.89</v>
      </c>
      <c r="D101" s="90" t="n">
        <f aca="false">IF(A101&lt;$D$7,"",IF(A101&gt;$D$6,"",AVERAGE(C95:C106)))</f>
        <v>17.9275</v>
      </c>
      <c r="E101" s="90" t="n">
        <f aca="false">IF(A101&gt;$D$6,"",IF(A101&lt;$D$7,"",C101-D101))</f>
        <v>-0.0374999999999979</v>
      </c>
      <c r="F101" s="74"/>
      <c r="G101" s="74"/>
      <c r="H101" s="99" t="n">
        <f aca="false">H89</f>
        <v>-0.189189178876679</v>
      </c>
      <c r="I101" s="94" t="n">
        <f aca="false">IF(A101&gt;=$D$5,NA(),IF(A101&lt;$D$3,NA(),IF($D$8&lt;24,+C101,C101-H101)))</f>
        <v>18.0791891788767</v>
      </c>
      <c r="J101" s="100" t="n">
        <f aca="false">J100+1</f>
        <v>90</v>
      </c>
      <c r="K101" s="101" t="n">
        <f aca="false">IF(J101&lt;$D$3,0,+I101)</f>
        <v>18.0791891788767</v>
      </c>
      <c r="L101" s="101" t="n">
        <f aca="false">IF(J101&lt;$D$3,"",IF(J101&gt;$D$4,"",C101))</f>
        <v>17.89</v>
      </c>
      <c r="M101" s="101" t="n">
        <f aca="false">IF(J101&lt;$D$3,"",IF(J101&gt;$D$4,"",I101))</f>
        <v>18.0791891788767</v>
      </c>
    </row>
    <row r="102" customFormat="false" ht="12.75" hidden="false" customHeight="false" outlineLevel="0" collapsed="false">
      <c r="A102" s="109" t="n">
        <f aca="false">A101+1</f>
        <v>91</v>
      </c>
      <c r="B102" s="97" t="n">
        <f aca="false">Data!A95</f>
        <v>34151</v>
      </c>
      <c r="C102" s="98" t="n">
        <f aca="false">IF(A102&gt;$D$4,NA(),Data!B95)</f>
        <v>17.78</v>
      </c>
      <c r="D102" s="90" t="n">
        <f aca="false">IF(A102&lt;$D$7,"",IF(A102&gt;$D$6,"",AVERAGE(C96:C107)))</f>
        <v>17.7358333333333</v>
      </c>
      <c r="E102" s="90" t="n">
        <f aca="false">IF(A102&gt;$D$6,"",IF(A102&lt;$D$7,"",C102-D102))</f>
        <v>0.0441666666666691</v>
      </c>
      <c r="F102" s="74"/>
      <c r="G102" s="74"/>
      <c r="H102" s="99" t="n">
        <f aca="false">H90</f>
        <v>-0.212229471916972</v>
      </c>
      <c r="I102" s="94" t="n">
        <f aca="false">IF(A102&gt;=$D$5,NA(),IF(A102&lt;$D$3,NA(),IF($D$8&lt;24,+C102,C102-H102)))</f>
        <v>17.992229471917</v>
      </c>
      <c r="J102" s="100" t="n">
        <f aca="false">J101+1</f>
        <v>91</v>
      </c>
      <c r="K102" s="101" t="n">
        <f aca="false">IF(J102&lt;$D$3,0,+I102)</f>
        <v>17.992229471917</v>
      </c>
      <c r="L102" s="101" t="n">
        <f aca="false">IF(J102&lt;$D$3,"",IF(J102&gt;$D$4,"",C102))</f>
        <v>17.78</v>
      </c>
      <c r="M102" s="101" t="n">
        <f aca="false">IF(J102&lt;$D$3,"",IF(J102&gt;$D$4,"",I102))</f>
        <v>17.992229471917</v>
      </c>
    </row>
    <row r="103" customFormat="false" ht="12.75" hidden="false" customHeight="false" outlineLevel="0" collapsed="false">
      <c r="A103" s="109" t="n">
        <f aca="false">A102+1</f>
        <v>92</v>
      </c>
      <c r="B103" s="97" t="n">
        <f aca="false">Data!A96</f>
        <v>34182</v>
      </c>
      <c r="C103" s="98" t="n">
        <f aca="false">IF(A103&gt;$D$4,NA(),Data!B96)</f>
        <v>17.68</v>
      </c>
      <c r="D103" s="90" t="n">
        <f aca="false">IF(A103&lt;$D$7,"",IF(A103&gt;$D$6,"",AVERAGE(C97:C108)))</f>
        <v>17.5566666666667</v>
      </c>
      <c r="E103" s="90" t="n">
        <f aca="false">IF(A103&gt;$D$6,"",IF(A103&lt;$D$7,"",C103-D103))</f>
        <v>0.123333333333331</v>
      </c>
      <c r="F103" s="74"/>
      <c r="G103" s="74"/>
      <c r="H103" s="99" t="n">
        <f aca="false">H91</f>
        <v>-0.250027090964591</v>
      </c>
      <c r="I103" s="94" t="n">
        <f aca="false">IF(A103&gt;=$D$5,NA(),IF(A103&lt;$D$3,NA(),IF($D$8&lt;24,+C103,C103-H103)))</f>
        <v>17.9300270909646</v>
      </c>
      <c r="J103" s="100" t="n">
        <f aca="false">J102+1</f>
        <v>92</v>
      </c>
      <c r="K103" s="101" t="n">
        <f aca="false">IF(J103&lt;$D$3,0,+I103)</f>
        <v>17.9300270909646</v>
      </c>
      <c r="L103" s="101" t="n">
        <f aca="false">IF(J103&lt;$D$3,"",IF(J103&gt;$D$4,"",C103))</f>
        <v>17.68</v>
      </c>
      <c r="M103" s="101" t="n">
        <f aca="false">IF(J103&lt;$D$3,"",IF(J103&gt;$D$4,"",I103))</f>
        <v>17.9300270909646</v>
      </c>
    </row>
    <row r="104" customFormat="false" ht="12.75" hidden="false" customHeight="false" outlineLevel="0" collapsed="false">
      <c r="A104" s="109" t="n">
        <f aca="false">A103+1</f>
        <v>93</v>
      </c>
      <c r="B104" s="97" t="n">
        <f aca="false">Data!A97</f>
        <v>34213</v>
      </c>
      <c r="C104" s="98" t="n">
        <f aca="false">IF(A104&gt;$D$4,NA(),Data!B97)</f>
        <v>17.49</v>
      </c>
      <c r="D104" s="90" t="n">
        <f aca="false">IF(A104&lt;$D$7,"",IF(A104&gt;$D$6,"",AVERAGE(C98:C109)))</f>
        <v>17.3866666666667</v>
      </c>
      <c r="E104" s="90" t="n">
        <f aca="false">IF(A104&gt;$D$6,"",IF(A104&lt;$D$7,"",C104-D104))</f>
        <v>0.103333333333332</v>
      </c>
      <c r="F104" s="74"/>
      <c r="G104" s="74"/>
      <c r="H104" s="99" t="n">
        <f aca="false">H92</f>
        <v>-0.0403842338217338</v>
      </c>
      <c r="I104" s="94" t="n">
        <f aca="false">IF(A104&gt;=$D$5,NA(),IF(A104&lt;$D$3,NA(),IF($D$8&lt;24,+C104,C104-H104)))</f>
        <v>17.5303842338217</v>
      </c>
      <c r="J104" s="100" t="n">
        <f aca="false">J103+1</f>
        <v>93</v>
      </c>
      <c r="K104" s="101" t="n">
        <f aca="false">IF(J104&lt;$D$3,0,+I104)</f>
        <v>17.5303842338217</v>
      </c>
      <c r="L104" s="101" t="n">
        <f aca="false">IF(J104&lt;$D$3,"",IF(J104&gt;$D$4,"",C104))</f>
        <v>17.49</v>
      </c>
      <c r="M104" s="101" t="n">
        <f aca="false">IF(J104&lt;$D$3,"",IF(J104&gt;$D$4,"",I104))</f>
        <v>17.5303842338217</v>
      </c>
    </row>
    <row r="105" customFormat="false" ht="12.75" hidden="false" customHeight="false" outlineLevel="0" collapsed="false">
      <c r="A105" s="109" t="n">
        <f aca="false">A104+1</f>
        <v>94</v>
      </c>
      <c r="B105" s="97" t="n">
        <f aca="false">Data!A98</f>
        <v>34243</v>
      </c>
      <c r="C105" s="98" t="n">
        <f aca="false">IF(A105&gt;$D$4,NA(),Data!B98)</f>
        <v>17.41</v>
      </c>
      <c r="D105" s="90" t="n">
        <f aca="false">IF(A105&lt;$D$7,"",IF(A105&gt;$D$6,"",AVERAGE(C99:C110)))</f>
        <v>17.2725</v>
      </c>
      <c r="E105" s="90" t="n">
        <f aca="false">IF(A105&gt;$D$6,"",IF(A105&lt;$D$7,"",C105-D105))</f>
        <v>0.137499999999999</v>
      </c>
      <c r="F105" s="74"/>
      <c r="G105" s="74"/>
      <c r="H105" s="99" t="n">
        <f aca="false">H93</f>
        <v>0.426282432844933</v>
      </c>
      <c r="I105" s="94" t="n">
        <f aca="false">IF(A105&gt;=$D$5,NA(),IF(A105&lt;$D$3,NA(),IF($D$8&lt;24,+C105,C105-H105)))</f>
        <v>16.9837175671551</v>
      </c>
      <c r="J105" s="100" t="n">
        <f aca="false">J104+1</f>
        <v>94</v>
      </c>
      <c r="K105" s="101" t="n">
        <f aca="false">IF(J105&lt;$D$3,0,+I105)</f>
        <v>16.9837175671551</v>
      </c>
      <c r="L105" s="101" t="n">
        <f aca="false">IF(J105&lt;$D$3,"",IF(J105&gt;$D$4,"",C105))</f>
        <v>17.41</v>
      </c>
      <c r="M105" s="101" t="n">
        <f aca="false">IF(J105&lt;$D$3,"",IF(J105&gt;$D$4,"",I105))</f>
        <v>16.9837175671551</v>
      </c>
    </row>
    <row r="106" customFormat="false" ht="12.75" hidden="false" customHeight="false" outlineLevel="0" collapsed="false">
      <c r="A106" s="109" t="n">
        <f aca="false">A105+1</f>
        <v>95</v>
      </c>
      <c r="B106" s="97" t="n">
        <f aca="false">Data!A99</f>
        <v>34274</v>
      </c>
      <c r="C106" s="98" t="n">
        <f aca="false">IF(A106&gt;$D$4,NA(),Data!B99)</f>
        <v>17.05</v>
      </c>
      <c r="D106" s="90" t="n">
        <f aca="false">IF(A106&lt;$D$7,"",IF(A106&gt;$D$6,"",AVERAGE(C100:C111)))</f>
        <v>17.1983333333333</v>
      </c>
      <c r="E106" s="90" t="n">
        <f aca="false">IF(A106&gt;$D$6,"",IF(A106&lt;$D$7,"",C106-D106))</f>
        <v>-0.148333333333333</v>
      </c>
      <c r="F106" s="74"/>
      <c r="G106" s="74"/>
      <c r="H106" s="99" t="n">
        <f aca="false">H94</f>
        <v>0.426003128815629</v>
      </c>
      <c r="I106" s="94" t="n">
        <f aca="false">IF(A106&gt;=$D$5,NA(),IF(A106&lt;$D$3,NA(),IF($D$8&lt;24,+C106,C106-H106)))</f>
        <v>16.6239968711844</v>
      </c>
      <c r="J106" s="100" t="n">
        <f aca="false">J105+1</f>
        <v>95</v>
      </c>
      <c r="K106" s="101" t="n">
        <f aca="false">IF(J106&lt;$D$3,0,+I106)</f>
        <v>16.6239968711844</v>
      </c>
      <c r="L106" s="101" t="n">
        <f aca="false">IF(J106&lt;$D$3,"",IF(J106&gt;$D$4,"",C106))</f>
        <v>17.05</v>
      </c>
      <c r="M106" s="101" t="n">
        <f aca="false">IF(J106&lt;$D$3,"",IF(J106&gt;$D$4,"",I106))</f>
        <v>16.6239968711844</v>
      </c>
    </row>
    <row r="107" customFormat="false" ht="12.75" hidden="false" customHeight="false" outlineLevel="0" collapsed="false">
      <c r="A107" s="109" t="n">
        <f aca="false">A106+1</f>
        <v>96</v>
      </c>
      <c r="B107" s="97" t="n">
        <f aca="false">Data!A100</f>
        <v>34304</v>
      </c>
      <c r="C107" s="98" t="n">
        <f aca="false">IF(A107&gt;$D$4,NA(),Data!B100)</f>
        <v>16.8</v>
      </c>
      <c r="D107" s="90" t="n">
        <f aca="false">IF(A107&lt;$D$7,"",IF(A107&gt;$D$6,"",AVERAGE(C101:C112)))</f>
        <v>17.2116666666667</v>
      </c>
      <c r="E107" s="90" t="n">
        <f aca="false">IF(A107&gt;$D$6,"",IF(A107&lt;$D$7,"",C107-D107))</f>
        <v>-0.411666666666665</v>
      </c>
      <c r="F107" s="74"/>
      <c r="G107" s="74"/>
      <c r="H107" s="99" t="n">
        <f aca="false">H95</f>
        <v>0.229400564713065</v>
      </c>
      <c r="I107" s="94" t="n">
        <f aca="false">IF(A107&gt;=$D$5,NA(),IF(A107&lt;$D$3,NA(),IF($D$8&lt;24,+C107,C107-H107)))</f>
        <v>16.5705994352869</v>
      </c>
      <c r="J107" s="100" t="n">
        <f aca="false">J106+1</f>
        <v>96</v>
      </c>
      <c r="K107" s="101" t="n">
        <f aca="false">IF(J107&lt;$D$3,0,+I107)</f>
        <v>16.5705994352869</v>
      </c>
      <c r="L107" s="101" t="n">
        <f aca="false">IF(J107&lt;$D$3,"",IF(J107&gt;$D$4,"",C107))</f>
        <v>16.8</v>
      </c>
      <c r="M107" s="101" t="n">
        <f aca="false">IF(J107&lt;$D$3,"",IF(J107&gt;$D$4,"",I107))</f>
        <v>16.5705994352869</v>
      </c>
    </row>
    <row r="108" customFormat="false" ht="12.75" hidden="false" customHeight="false" outlineLevel="0" collapsed="false">
      <c r="A108" s="109" t="n">
        <f aca="false">A107+1</f>
        <v>97</v>
      </c>
      <c r="B108" s="97" t="n">
        <f aca="false">Data!A101</f>
        <v>34335</v>
      </c>
      <c r="C108" s="98" t="n">
        <f aca="false">IF(A108&gt;$D$4,NA(),Data!B101)</f>
        <v>16.43</v>
      </c>
      <c r="D108" s="90" t="n">
        <f aca="false">IF(A108&lt;$D$7,"",IF(A108&gt;$D$6,"",AVERAGE(C102:C113)))</f>
        <v>17.3091666666667</v>
      </c>
      <c r="E108" s="90" t="n">
        <f aca="false">IF(A108&gt;$D$6,"",IF(A108&lt;$D$7,"",C108-D108))</f>
        <v>-0.879166666666666</v>
      </c>
      <c r="F108" s="74"/>
      <c r="G108" s="74"/>
      <c r="H108" s="99" t="n">
        <f aca="false">H96</f>
        <v>0.170746718559218</v>
      </c>
      <c r="I108" s="94" t="n">
        <f aca="false">IF(A108&gt;=$D$5,NA(),IF(A108&lt;$D$3,NA(),IF($D$8&lt;24,+C108,C108-H108)))</f>
        <v>16.2592532814408</v>
      </c>
      <c r="J108" s="100" t="n">
        <f aca="false">J107+1</f>
        <v>97</v>
      </c>
      <c r="K108" s="101" t="n">
        <f aca="false">IF(J108&lt;$D$3,0,+I108)</f>
        <v>16.2592532814408</v>
      </c>
      <c r="L108" s="101" t="n">
        <f aca="false">IF(J108&lt;$D$3,"",IF(J108&gt;$D$4,"",C108))</f>
        <v>16.43</v>
      </c>
      <c r="M108" s="101" t="n">
        <f aca="false">IF(J108&lt;$D$3,"",IF(J108&gt;$D$4,"",I108))</f>
        <v>16.2592532814408</v>
      </c>
    </row>
    <row r="109" customFormat="false" ht="12.75" hidden="false" customHeight="false" outlineLevel="0" collapsed="false">
      <c r="A109" s="109" t="n">
        <f aca="false">A108+1</f>
        <v>98</v>
      </c>
      <c r="B109" s="97" t="n">
        <f aca="false">Data!A102</f>
        <v>34366</v>
      </c>
      <c r="C109" s="98" t="n">
        <f aca="false">IF(A109&gt;$D$4,NA(),Data!B102)</f>
        <v>16.21</v>
      </c>
      <c r="D109" s="90" t="n">
        <f aca="false">IF(A109&lt;$D$7,"",IF(A109&gt;$D$6,"",AVERAGE(C103:C114)))</f>
        <v>17.4983333333333</v>
      </c>
      <c r="E109" s="90" t="n">
        <f aca="false">IF(A109&gt;$D$6,"",IF(A109&lt;$D$7,"",C109-D109))</f>
        <v>-1.28833333333333</v>
      </c>
      <c r="F109" s="74"/>
      <c r="G109" s="74"/>
      <c r="H109" s="99" t="n">
        <f aca="false">H97</f>
        <v>-0.0317532814407811</v>
      </c>
      <c r="I109" s="94" t="n">
        <f aca="false">IF(A109&gt;=$D$5,NA(),IF(A109&lt;$D$3,NA(),IF($D$8&lt;24,+C109,C109-H109)))</f>
        <v>16.2417532814408</v>
      </c>
      <c r="J109" s="100" t="n">
        <f aca="false">J108+1</f>
        <v>98</v>
      </c>
      <c r="K109" s="101" t="n">
        <f aca="false">IF(J109&lt;$D$3,0,+I109)</f>
        <v>16.2417532814408</v>
      </c>
      <c r="L109" s="101" t="n">
        <f aca="false">IF(J109&lt;$D$3,"",IF(J109&gt;$D$4,"",C109))</f>
        <v>16.21</v>
      </c>
      <c r="M109" s="101" t="n">
        <f aca="false">IF(J109&lt;$D$3,"",IF(J109&gt;$D$4,"",I109))</f>
        <v>16.2417532814408</v>
      </c>
    </row>
    <row r="110" customFormat="false" ht="12.75" hidden="false" customHeight="false" outlineLevel="0" collapsed="false">
      <c r="A110" s="109" t="n">
        <f aca="false">A109+1</f>
        <v>99</v>
      </c>
      <c r="B110" s="97" t="n">
        <f aca="false">Data!A103</f>
        <v>34394</v>
      </c>
      <c r="C110" s="98" t="n">
        <f aca="false">IF(A110&gt;$D$4,NA(),Data!B103)</f>
        <v>16.61</v>
      </c>
      <c r="D110" s="90" t="n">
        <f aca="false">IF(A110&lt;$D$7,"",IF(A110&gt;$D$6,"",AVERAGE(C104:C115)))</f>
        <v>17.7775</v>
      </c>
      <c r="E110" s="90" t="n">
        <f aca="false">IF(A110&gt;$D$6,"",IF(A110&lt;$D$7,"",C110-D110))</f>
        <v>-1.1675</v>
      </c>
      <c r="F110" s="74"/>
      <c r="G110" s="74"/>
      <c r="H110" s="99" t="n">
        <f aca="false">H98</f>
        <v>-0.143804563492063</v>
      </c>
      <c r="I110" s="94" t="n">
        <f aca="false">IF(A110&gt;=$D$5,NA(),IF(A110&lt;$D$3,NA(),IF($D$8&lt;24,+C110,C110-H110)))</f>
        <v>16.7538045634921</v>
      </c>
      <c r="J110" s="100" t="n">
        <f aca="false">J109+1</f>
        <v>99</v>
      </c>
      <c r="K110" s="101" t="n">
        <f aca="false">IF(J110&lt;$D$3,0,+I110)</f>
        <v>16.7538045634921</v>
      </c>
      <c r="L110" s="101" t="n">
        <f aca="false">IF(J110&lt;$D$3,"",IF(J110&gt;$D$4,"",C110))</f>
        <v>16.61</v>
      </c>
      <c r="M110" s="101" t="n">
        <f aca="false">IF(J110&lt;$D$3,"",IF(J110&gt;$D$4,"",I110))</f>
        <v>16.7538045634921</v>
      </c>
    </row>
    <row r="111" customFormat="false" ht="12.75" hidden="false" customHeight="false" outlineLevel="0" collapsed="false">
      <c r="A111" s="109" t="n">
        <f aca="false">A110+1</f>
        <v>100</v>
      </c>
      <c r="B111" s="97" t="n">
        <f aca="false">Data!A104</f>
        <v>34425</v>
      </c>
      <c r="C111" s="98" t="n">
        <f aca="false">IF(A111&gt;$D$4,NA(),Data!B104)</f>
        <v>17.1</v>
      </c>
      <c r="D111" s="90" t="n">
        <f aca="false">IF(A111&lt;$D$7,"",IF(A111&gt;$D$6,"",AVERAGE(C105:C116)))</f>
        <v>18.2316666666667</v>
      </c>
      <c r="E111" s="90" t="n">
        <f aca="false">IF(A111&gt;$D$6,"",IF(A111&lt;$D$7,"",C111-D111))</f>
        <v>-1.13166666666666</v>
      </c>
      <c r="F111" s="74"/>
      <c r="G111" s="74"/>
      <c r="H111" s="99" t="n">
        <f aca="false">H99</f>
        <v>-0.183355845543346</v>
      </c>
      <c r="I111" s="94" t="n">
        <f aca="false">IF(A111&gt;=$D$5,NA(),IF(A111&lt;$D$3,NA(),IF($D$8&lt;24,+C111,C111-H111)))</f>
        <v>17.2833558455433</v>
      </c>
      <c r="J111" s="100" t="n">
        <f aca="false">J110+1</f>
        <v>100</v>
      </c>
      <c r="K111" s="101" t="n">
        <f aca="false">IF(J111&lt;$D$3,0,+I111)</f>
        <v>17.2833558455433</v>
      </c>
      <c r="L111" s="101" t="n">
        <f aca="false">IF(J111&lt;$D$3,"",IF(J111&gt;$D$4,"",C111))</f>
        <v>17.1</v>
      </c>
      <c r="M111" s="101" t="n">
        <f aca="false">IF(J111&lt;$D$3,"",IF(J111&gt;$D$4,"",I111))</f>
        <v>17.2833558455433</v>
      </c>
    </row>
    <row r="112" customFormat="false" ht="12.75" hidden="false" customHeight="false" outlineLevel="0" collapsed="false">
      <c r="A112" s="109" t="n">
        <f aca="false">A111+1</f>
        <v>101</v>
      </c>
      <c r="B112" s="97" t="n">
        <f aca="false">Data!A105</f>
        <v>34455</v>
      </c>
      <c r="C112" s="98" t="n">
        <f aca="false">IF(A112&gt;$D$4,NA(),Data!B105)</f>
        <v>18.09</v>
      </c>
      <c r="D112" s="90" t="n">
        <f aca="false">IF(A112&lt;$D$7,"",IF(A112&gt;$D$6,"",AVERAGE(C106:C117)))</f>
        <v>18.8566666666667</v>
      </c>
      <c r="E112" s="90" t="n">
        <f aca="false">IF(A112&gt;$D$6,"",IF(A112&lt;$D$7,"",C112-D112))</f>
        <v>-0.766666666666666</v>
      </c>
      <c r="F112" s="74"/>
      <c r="G112" s="74"/>
      <c r="H112" s="99" t="n">
        <f aca="false">H100</f>
        <v>-0.201689178876679</v>
      </c>
      <c r="I112" s="94" t="n">
        <f aca="false">IF(A112&gt;=$D$5,NA(),IF(A112&lt;$D$3,NA(),IF($D$8&lt;24,+C112,C112-H112)))</f>
        <v>18.2916891788767</v>
      </c>
      <c r="J112" s="100" t="n">
        <f aca="false">J111+1</f>
        <v>101</v>
      </c>
      <c r="K112" s="101" t="n">
        <f aca="false">IF(J112&lt;$D$3,0,+I112)</f>
        <v>18.2916891788767</v>
      </c>
      <c r="L112" s="101" t="n">
        <f aca="false">IF(J112&lt;$D$3,"",IF(J112&gt;$D$4,"",C112))</f>
        <v>18.09</v>
      </c>
      <c r="M112" s="101" t="n">
        <f aca="false">IF(J112&lt;$D$3,"",IF(J112&gt;$D$4,"",I112))</f>
        <v>18.2916891788767</v>
      </c>
    </row>
    <row r="113" customFormat="false" ht="12.75" hidden="false" customHeight="false" outlineLevel="0" collapsed="false">
      <c r="A113" s="109" t="n">
        <f aca="false">A112+1</f>
        <v>102</v>
      </c>
      <c r="B113" s="97" t="n">
        <f aca="false">Data!A106</f>
        <v>34486</v>
      </c>
      <c r="C113" s="98" t="n">
        <f aca="false">IF(A113&gt;$D$4,NA(),Data!B106)</f>
        <v>19.06</v>
      </c>
      <c r="D113" s="90" t="n">
        <f aca="false">IF(A113&lt;$D$7,"",IF(A113&gt;$D$6,"",AVERAGE(C107:C118)))</f>
        <v>19.5933333333333</v>
      </c>
      <c r="E113" s="90" t="n">
        <f aca="false">IF(A113&gt;$D$6,"",IF(A113&lt;$D$7,"",C113-D113))</f>
        <v>-0.533333333333335</v>
      </c>
      <c r="F113" s="74"/>
      <c r="G113" s="74"/>
      <c r="H113" s="99" t="n">
        <f aca="false">H101</f>
        <v>-0.189189178876679</v>
      </c>
      <c r="I113" s="94" t="n">
        <f aca="false">IF(A113&gt;=$D$5,NA(),IF(A113&lt;$D$3,NA(),IF($D$8&lt;24,+C113,C113-H113)))</f>
        <v>19.2491891788767</v>
      </c>
      <c r="J113" s="100" t="n">
        <f aca="false">J112+1</f>
        <v>102</v>
      </c>
      <c r="K113" s="101" t="n">
        <f aca="false">IF(J113&lt;$D$3,0,+I113)</f>
        <v>19.2491891788767</v>
      </c>
      <c r="L113" s="101" t="n">
        <f aca="false">IF(J113&lt;$D$3,"",IF(J113&gt;$D$4,"",C113))</f>
        <v>19.06</v>
      </c>
      <c r="M113" s="101" t="n">
        <f aca="false">IF(J113&lt;$D$3,"",IF(J113&gt;$D$4,"",I113))</f>
        <v>19.2491891788767</v>
      </c>
    </row>
    <row r="114" customFormat="false" ht="12.75" hidden="false" customHeight="false" outlineLevel="0" collapsed="false">
      <c r="A114" s="109" t="n">
        <f aca="false">A113+1</f>
        <v>103</v>
      </c>
      <c r="B114" s="97" t="n">
        <f aca="false">Data!A107</f>
        <v>34516</v>
      </c>
      <c r="C114" s="98" t="n">
        <f aca="false">IF(A114&gt;$D$4,NA(),Data!B107)</f>
        <v>20.05</v>
      </c>
      <c r="D114" s="90" t="n">
        <f aca="false">IF(A114&lt;$D$7,"",IF(A114&gt;$D$6,"",AVERAGE(C108:C119)))</f>
        <v>20.3983333333333</v>
      </c>
      <c r="E114" s="90" t="n">
        <f aca="false">IF(A114&gt;$D$6,"",IF(A114&lt;$D$7,"",C114-D114))</f>
        <v>-0.348333333333333</v>
      </c>
      <c r="F114" s="74"/>
      <c r="G114" s="74"/>
      <c r="H114" s="99" t="n">
        <f aca="false">H102</f>
        <v>-0.212229471916972</v>
      </c>
      <c r="I114" s="94" t="n">
        <f aca="false">IF(A114&gt;=$D$5,NA(),IF(A114&lt;$D$3,NA(),IF($D$8&lt;24,+C114,C114-H114)))</f>
        <v>20.262229471917</v>
      </c>
      <c r="J114" s="100" t="n">
        <f aca="false">J113+1</f>
        <v>103</v>
      </c>
      <c r="K114" s="101" t="n">
        <f aca="false">IF(J114&lt;$D$3,0,+I114)</f>
        <v>20.262229471917</v>
      </c>
      <c r="L114" s="101" t="n">
        <f aca="false">IF(J114&lt;$D$3,"",IF(J114&gt;$D$4,"",C114))</f>
        <v>20.05</v>
      </c>
      <c r="M114" s="101" t="n">
        <f aca="false">IF(J114&lt;$D$3,"",IF(J114&gt;$D$4,"",I114))</f>
        <v>20.262229471917</v>
      </c>
    </row>
    <row r="115" customFormat="false" ht="12.75" hidden="false" customHeight="false" outlineLevel="0" collapsed="false">
      <c r="A115" s="109" t="n">
        <f aca="false">A114+1</f>
        <v>104</v>
      </c>
      <c r="B115" s="97" t="n">
        <f aca="false">Data!A108</f>
        <v>34547</v>
      </c>
      <c r="C115" s="98" t="n">
        <f aca="false">IF(A115&gt;$D$4,NA(),Data!B108)</f>
        <v>21.03</v>
      </c>
      <c r="D115" s="90" t="n">
        <f aca="false">IF(A115&lt;$D$7,"",IF(A115&gt;$D$6,"",AVERAGE(C109:C120)))</f>
        <v>21.31</v>
      </c>
      <c r="E115" s="90" t="n">
        <f aca="false">IF(A115&gt;$D$6,"",IF(A115&lt;$D$7,"",C115-D115))</f>
        <v>-0.279999999999998</v>
      </c>
      <c r="F115" s="74"/>
      <c r="G115" s="74"/>
      <c r="H115" s="99" t="n">
        <f aca="false">H103</f>
        <v>-0.250027090964591</v>
      </c>
      <c r="I115" s="94" t="n">
        <f aca="false">IF(A115&gt;=$D$5,NA(),IF(A115&lt;$D$3,NA(),IF($D$8&lt;24,+C115,C115-H115)))</f>
        <v>21.2800270909646</v>
      </c>
      <c r="J115" s="100" t="n">
        <f aca="false">J114+1</f>
        <v>104</v>
      </c>
      <c r="K115" s="101" t="n">
        <f aca="false">IF(J115&lt;$D$3,0,+I115)</f>
        <v>21.2800270909646</v>
      </c>
      <c r="L115" s="101" t="n">
        <f aca="false">IF(J115&lt;$D$3,"",IF(J115&gt;$D$4,"",C115))</f>
        <v>21.03</v>
      </c>
      <c r="M115" s="101" t="n">
        <f aca="false">IF(J115&lt;$D$3,"",IF(J115&gt;$D$4,"",I115))</f>
        <v>21.2800270909646</v>
      </c>
    </row>
    <row r="116" customFormat="false" ht="12.75" hidden="false" customHeight="false" outlineLevel="0" collapsed="false">
      <c r="A116" s="109" t="n">
        <f aca="false">A115+1</f>
        <v>105</v>
      </c>
      <c r="B116" s="97" t="n">
        <f aca="false">Data!A109</f>
        <v>34578</v>
      </c>
      <c r="C116" s="98" t="n">
        <f aca="false">IF(A116&gt;$D$4,NA(),Data!B109)</f>
        <v>22.94</v>
      </c>
      <c r="D116" s="90" t="n">
        <f aca="false">IF(A116&lt;$D$7,"",IF(A116&gt;$D$6,"",AVERAGE(C110:C121)))</f>
        <v>22.32</v>
      </c>
      <c r="E116" s="90" t="n">
        <f aca="false">IF(A116&gt;$D$6,"",IF(A116&lt;$D$7,"",C116-D116))</f>
        <v>0.619999999999997</v>
      </c>
      <c r="F116" s="74"/>
      <c r="G116" s="74"/>
      <c r="H116" s="99" t="n">
        <f aca="false">H104</f>
        <v>-0.0403842338217338</v>
      </c>
      <c r="I116" s="94" t="n">
        <f aca="false">IF(A116&gt;=$D$5,NA(),IF(A116&lt;$D$3,NA(),IF($D$8&lt;24,+C116,C116-H116)))</f>
        <v>22.9803842338217</v>
      </c>
      <c r="J116" s="100" t="n">
        <f aca="false">J115+1</f>
        <v>105</v>
      </c>
      <c r="K116" s="101" t="n">
        <f aca="false">IF(J116&lt;$D$3,0,+I116)</f>
        <v>22.9803842338217</v>
      </c>
      <c r="L116" s="101" t="n">
        <f aca="false">IF(J116&lt;$D$3,"",IF(J116&gt;$D$4,"",C116))</f>
        <v>22.94</v>
      </c>
      <c r="M116" s="101" t="n">
        <f aca="false">IF(J116&lt;$D$3,"",IF(J116&gt;$D$4,"",I116))</f>
        <v>22.9803842338217</v>
      </c>
    </row>
    <row r="117" customFormat="false" ht="12.75" hidden="false" customHeight="false" outlineLevel="0" collapsed="false">
      <c r="A117" s="109" t="n">
        <f aca="false">A116+1</f>
        <v>106</v>
      </c>
      <c r="B117" s="97" t="n">
        <f aca="false">Data!A110</f>
        <v>34608</v>
      </c>
      <c r="C117" s="98" t="n">
        <f aca="false">IF(A117&gt;$D$4,NA(),Data!B110)</f>
        <v>24.91</v>
      </c>
      <c r="D117" s="90" t="n">
        <f aca="false">IF(A117&lt;$D$7,"",IF(A117&gt;$D$6,"",AVERAGE(C111:C122)))</f>
        <v>23.2925</v>
      </c>
      <c r="E117" s="90" t="n">
        <f aca="false">IF(A117&gt;$D$6,"",IF(A117&lt;$D$7,"",C117-D117))</f>
        <v>1.6175</v>
      </c>
      <c r="F117" s="74"/>
      <c r="G117" s="74"/>
      <c r="H117" s="99" t="n">
        <f aca="false">H105</f>
        <v>0.426282432844933</v>
      </c>
      <c r="I117" s="94" t="n">
        <f aca="false">IF(A117&gt;=$D$5,NA(),IF(A117&lt;$D$3,NA(),IF($D$8&lt;24,+C117,C117-H117)))</f>
        <v>24.4837175671551</v>
      </c>
      <c r="J117" s="100" t="n">
        <f aca="false">J116+1</f>
        <v>106</v>
      </c>
      <c r="K117" s="101" t="n">
        <f aca="false">IF(J117&lt;$D$3,0,+I117)</f>
        <v>24.4837175671551</v>
      </c>
      <c r="L117" s="101" t="n">
        <f aca="false">IF(J117&lt;$D$3,"",IF(J117&gt;$D$4,"",C117))</f>
        <v>24.91</v>
      </c>
      <c r="M117" s="101" t="n">
        <f aca="false">IF(J117&lt;$D$3,"",IF(J117&gt;$D$4,"",I117))</f>
        <v>24.4837175671551</v>
      </c>
    </row>
    <row r="118" customFormat="false" ht="12.75" hidden="false" customHeight="false" outlineLevel="0" collapsed="false">
      <c r="A118" s="109" t="n">
        <f aca="false">A117+1</f>
        <v>107</v>
      </c>
      <c r="B118" s="97" t="n">
        <f aca="false">Data!A111</f>
        <v>34639</v>
      </c>
      <c r="C118" s="98" t="n">
        <f aca="false">IF(A118&gt;$D$4,NA(),Data!B111)</f>
        <v>25.89</v>
      </c>
      <c r="D118" s="90" t="n">
        <f aca="false">IF(A118&lt;$D$7,"",IF(A118&gt;$D$6,"",AVERAGE(C112:C123)))</f>
        <v>24.2216666666667</v>
      </c>
      <c r="E118" s="90" t="n">
        <f aca="false">IF(A118&gt;$D$6,"",IF(A118&lt;$D$7,"",C118-D118))</f>
        <v>1.66833333333333</v>
      </c>
      <c r="F118" s="74"/>
      <c r="G118" s="74"/>
      <c r="H118" s="99" t="n">
        <f aca="false">H106</f>
        <v>0.426003128815629</v>
      </c>
      <c r="I118" s="94" t="n">
        <f aca="false">IF(A118&gt;=$D$5,NA(),IF(A118&lt;$D$3,NA(),IF($D$8&lt;24,+C118,C118-H118)))</f>
        <v>25.4639968711844</v>
      </c>
      <c r="J118" s="100" t="n">
        <f aca="false">J117+1</f>
        <v>107</v>
      </c>
      <c r="K118" s="101" t="n">
        <f aca="false">IF(J118&lt;$D$3,0,+I118)</f>
        <v>25.4639968711844</v>
      </c>
      <c r="L118" s="101" t="n">
        <f aca="false">IF(J118&lt;$D$3,"",IF(J118&gt;$D$4,"",C118))</f>
        <v>25.89</v>
      </c>
      <c r="M118" s="101" t="n">
        <f aca="false">IF(J118&lt;$D$3,"",IF(J118&gt;$D$4,"",I118))</f>
        <v>25.4639968711844</v>
      </c>
    </row>
    <row r="119" customFormat="false" ht="12.75" hidden="false" customHeight="false" outlineLevel="0" collapsed="false">
      <c r="A119" s="109" t="n">
        <f aca="false">A118+1</f>
        <v>108</v>
      </c>
      <c r="B119" s="97" t="n">
        <f aca="false">Data!A112</f>
        <v>34669</v>
      </c>
      <c r="C119" s="98" t="n">
        <f aca="false">IF(A119&gt;$D$4,NA(),Data!B112)</f>
        <v>26.46</v>
      </c>
      <c r="D119" s="90" t="n">
        <f aca="false">IF(A119&lt;$D$7,"",IF(A119&gt;$D$6,"",AVERAGE(C113:C124)))</f>
        <v>25.0658333333333</v>
      </c>
      <c r="E119" s="90" t="n">
        <f aca="false">IF(A119&gt;$D$6,"",IF(A119&lt;$D$7,"",C119-D119))</f>
        <v>1.39416666666667</v>
      </c>
      <c r="F119" s="74"/>
      <c r="G119" s="74"/>
      <c r="H119" s="99" t="n">
        <f aca="false">H107</f>
        <v>0.229400564713065</v>
      </c>
      <c r="I119" s="94" t="n">
        <f aca="false">IF(A119&gt;=$D$5,NA(),IF(A119&lt;$D$3,NA(),IF($D$8&lt;24,+C119,C119-H119)))</f>
        <v>26.2305994352869</v>
      </c>
      <c r="J119" s="100" t="n">
        <f aca="false">J118+1</f>
        <v>108</v>
      </c>
      <c r="K119" s="101" t="n">
        <f aca="false">IF(J119&lt;$D$3,0,+I119)</f>
        <v>26.2305994352869</v>
      </c>
      <c r="L119" s="101" t="n">
        <f aca="false">IF(J119&lt;$D$3,"",IF(J119&gt;$D$4,"",C119))</f>
        <v>26.46</v>
      </c>
      <c r="M119" s="101" t="n">
        <f aca="false">IF(J119&lt;$D$3,"",IF(J119&gt;$D$4,"",I119))</f>
        <v>26.2305994352869</v>
      </c>
    </row>
    <row r="120" customFormat="false" ht="12.75" hidden="false" customHeight="false" outlineLevel="0" collapsed="false">
      <c r="A120" s="109" t="n">
        <f aca="false">A119+1</f>
        <v>109</v>
      </c>
      <c r="B120" s="97" t="n">
        <f aca="false">Data!A113</f>
        <v>34700</v>
      </c>
      <c r="C120" s="98" t="n">
        <f aca="false">IF(A120&gt;$D$4,NA(),Data!B113)</f>
        <v>27.37</v>
      </c>
      <c r="D120" s="90" t="n">
        <f aca="false">IF(A120&lt;$D$7,"",IF(A120&gt;$D$6,"",AVERAGE(C114:C125)))</f>
        <v>25.7791666666667</v>
      </c>
      <c r="E120" s="90" t="n">
        <f aca="false">IF(A120&gt;$D$6,"",IF(A120&lt;$D$7,"",C120-D120))</f>
        <v>1.59083333333333</v>
      </c>
      <c r="F120" s="74"/>
      <c r="G120" s="74"/>
      <c r="H120" s="99" t="n">
        <f aca="false">H108</f>
        <v>0.170746718559218</v>
      </c>
      <c r="I120" s="94" t="n">
        <f aca="false">IF(A120&gt;=$D$5,NA(),IF(A120&lt;$D$3,NA(),IF($D$8&lt;24,+C120,C120-H120)))</f>
        <v>27.1992532814408</v>
      </c>
      <c r="J120" s="100" t="n">
        <f aca="false">J119+1</f>
        <v>109</v>
      </c>
      <c r="K120" s="101" t="n">
        <f aca="false">IF(J120&lt;$D$3,0,+I120)</f>
        <v>27.1992532814408</v>
      </c>
      <c r="L120" s="101" t="n">
        <f aca="false">IF(J120&lt;$D$3,"",IF(J120&gt;$D$4,"",C120))</f>
        <v>27.37</v>
      </c>
      <c r="M120" s="101" t="n">
        <f aca="false">IF(J120&lt;$D$3,"",IF(J120&gt;$D$4,"",I120))</f>
        <v>27.1992532814408</v>
      </c>
    </row>
    <row r="121" customFormat="false" ht="12.75" hidden="false" customHeight="false" outlineLevel="0" collapsed="false">
      <c r="A121" s="109" t="n">
        <f aca="false">A120+1</f>
        <v>110</v>
      </c>
      <c r="B121" s="97" t="n">
        <f aca="false">Data!A114</f>
        <v>34731</v>
      </c>
      <c r="C121" s="98" t="n">
        <f aca="false">IF(A121&gt;$D$4,NA(),Data!B114)</f>
        <v>28.33</v>
      </c>
      <c r="D121" s="90" t="n">
        <f aca="false">IF(A121&lt;$D$7,"",IF(A121&gt;$D$6,"",AVERAGE(C115:C126)))</f>
        <v>26.3266666666667</v>
      </c>
      <c r="E121" s="90" t="n">
        <f aca="false">IF(A121&gt;$D$6,"",IF(A121&lt;$D$7,"",C121-D121))</f>
        <v>2.00333333333333</v>
      </c>
      <c r="F121" s="74"/>
      <c r="G121" s="74"/>
      <c r="H121" s="99" t="n">
        <f aca="false">H109</f>
        <v>-0.0317532814407811</v>
      </c>
      <c r="I121" s="94" t="n">
        <f aca="false">IF(A121&gt;=$D$5,NA(),IF(A121&lt;$D$3,NA(),IF($D$8&lt;24,+C121,C121-H121)))</f>
        <v>28.3617532814408</v>
      </c>
      <c r="J121" s="100" t="n">
        <f aca="false">J120+1</f>
        <v>110</v>
      </c>
      <c r="K121" s="101" t="n">
        <f aca="false">IF(J121&lt;$D$3,0,+I121)</f>
        <v>28.3617532814408</v>
      </c>
      <c r="L121" s="101" t="n">
        <f aca="false">IF(J121&lt;$D$3,"",IF(J121&gt;$D$4,"",C121))</f>
        <v>28.33</v>
      </c>
      <c r="M121" s="101" t="n">
        <f aca="false">IF(J121&lt;$D$3,"",IF(J121&gt;$D$4,"",I121))</f>
        <v>28.3617532814408</v>
      </c>
    </row>
    <row r="122" customFormat="false" ht="12.75" hidden="false" customHeight="false" outlineLevel="0" collapsed="false">
      <c r="A122" s="109" t="n">
        <f aca="false">A121+1</f>
        <v>111</v>
      </c>
      <c r="B122" s="97" t="n">
        <f aca="false">Data!A115</f>
        <v>34759</v>
      </c>
      <c r="C122" s="98" t="n">
        <f aca="false">IF(A122&gt;$D$4,NA(),Data!B115)</f>
        <v>28.28</v>
      </c>
      <c r="D122" s="90" t="n">
        <f aca="false">IF(A122&lt;$D$7,"",IF(A122&gt;$D$6,"",AVERAGE(C116:C127)))</f>
        <v>26.6616666666667</v>
      </c>
      <c r="E122" s="90" t="n">
        <f aca="false">IF(A122&gt;$D$6,"",IF(A122&lt;$D$7,"",C122-D122))</f>
        <v>1.61833333333334</v>
      </c>
      <c r="F122" s="74"/>
      <c r="G122" s="74"/>
      <c r="H122" s="99" t="n">
        <f aca="false">H110</f>
        <v>-0.143804563492063</v>
      </c>
      <c r="I122" s="94" t="n">
        <f aca="false">IF(A122&gt;=$D$5,NA(),IF(A122&lt;$D$3,NA(),IF($D$8&lt;24,+C122,C122-H122)))</f>
        <v>28.4238045634921</v>
      </c>
      <c r="J122" s="100" t="n">
        <f aca="false">J121+1</f>
        <v>111</v>
      </c>
      <c r="K122" s="101" t="n">
        <f aca="false">IF(J122&lt;$D$3,0,+I122)</f>
        <v>28.4238045634921</v>
      </c>
      <c r="L122" s="101" t="n">
        <f aca="false">IF(J122&lt;$D$3,"",IF(J122&gt;$D$4,"",C122))</f>
        <v>28.28</v>
      </c>
      <c r="M122" s="101" t="n">
        <f aca="false">IF(J122&lt;$D$3,"",IF(J122&gt;$D$4,"",I122))</f>
        <v>28.4238045634921</v>
      </c>
    </row>
    <row r="123" customFormat="false" ht="12.75" hidden="false" customHeight="false" outlineLevel="0" collapsed="false">
      <c r="A123" s="109" t="n">
        <f aca="false">A122+1</f>
        <v>112</v>
      </c>
      <c r="B123" s="97" t="n">
        <f aca="false">Data!A116</f>
        <v>34790</v>
      </c>
      <c r="C123" s="98" t="n">
        <f aca="false">IF(A123&gt;$D$4,NA(),Data!B116)</f>
        <v>28.25</v>
      </c>
      <c r="D123" s="90" t="n">
        <f aca="false">IF(A123&lt;$D$7,"",IF(A123&gt;$D$6,"",AVERAGE(C117:C128)))</f>
        <v>26.6791666666667</v>
      </c>
      <c r="E123" s="90" t="n">
        <f aca="false">IF(A123&gt;$D$6,"",IF(A123&lt;$D$7,"",C123-D123))</f>
        <v>1.57083333333334</v>
      </c>
      <c r="F123" s="74"/>
      <c r="G123" s="74"/>
      <c r="H123" s="99" t="n">
        <f aca="false">H111</f>
        <v>-0.183355845543346</v>
      </c>
      <c r="I123" s="94" t="n">
        <f aca="false">IF(A123&gt;=$D$5,NA(),IF(A123&lt;$D$3,NA(),IF($D$8&lt;24,+C123,C123-H123)))</f>
        <v>28.4333558455433</v>
      </c>
      <c r="J123" s="100" t="n">
        <f aca="false">J122+1</f>
        <v>112</v>
      </c>
      <c r="K123" s="101" t="n">
        <f aca="false">IF(J123&lt;$D$3,0,+I123)</f>
        <v>28.4333558455433</v>
      </c>
      <c r="L123" s="101" t="n">
        <f aca="false">IF(J123&lt;$D$3,"",IF(J123&gt;$D$4,"",C123))</f>
        <v>28.25</v>
      </c>
      <c r="M123" s="101" t="n">
        <f aca="false">IF(J123&lt;$D$3,"",IF(J123&gt;$D$4,"",I123))</f>
        <v>28.4333558455433</v>
      </c>
    </row>
    <row r="124" customFormat="false" ht="12.75" hidden="false" customHeight="false" outlineLevel="0" collapsed="false">
      <c r="A124" s="109" t="n">
        <f aca="false">A123+1</f>
        <v>113</v>
      </c>
      <c r="B124" s="97" t="n">
        <f aca="false">Data!A117</f>
        <v>34820</v>
      </c>
      <c r="C124" s="98" t="n">
        <f aca="false">IF(A124&gt;$D$4,NA(),Data!B117)</f>
        <v>28.22</v>
      </c>
      <c r="D124" s="90" t="n">
        <f aca="false">IF(A124&lt;$D$7,"",IF(A124&gt;$D$6,"",AVERAGE(C118:C129)))</f>
        <v>26.3425</v>
      </c>
      <c r="E124" s="90" t="n">
        <f aca="false">IF(A124&gt;$D$6,"",IF(A124&lt;$D$7,"",C124-D124))</f>
        <v>1.8775</v>
      </c>
      <c r="F124" s="74"/>
      <c r="G124" s="74"/>
      <c r="H124" s="99" t="n">
        <f aca="false">H112</f>
        <v>-0.201689178876679</v>
      </c>
      <c r="I124" s="94" t="n">
        <f aca="false">IF(A124&gt;=$D$5,NA(),IF(A124&lt;$D$3,NA(),IF($D$8&lt;24,+C124,C124-H124)))</f>
        <v>28.4216891788767</v>
      </c>
      <c r="J124" s="100" t="n">
        <f aca="false">J123+1</f>
        <v>113</v>
      </c>
      <c r="K124" s="101" t="n">
        <f aca="false">IF(J124&lt;$D$3,0,+I124)</f>
        <v>28.4216891788767</v>
      </c>
      <c r="L124" s="101" t="n">
        <f aca="false">IF(J124&lt;$D$3,"",IF(J124&gt;$D$4,"",C124))</f>
        <v>28.22</v>
      </c>
      <c r="M124" s="101" t="n">
        <f aca="false">IF(J124&lt;$D$3,"",IF(J124&gt;$D$4,"",I124))</f>
        <v>28.4216891788767</v>
      </c>
    </row>
    <row r="125" customFormat="false" ht="12.75" hidden="false" customHeight="false" outlineLevel="0" collapsed="false">
      <c r="A125" s="109" t="n">
        <f aca="false">A124+1</f>
        <v>114</v>
      </c>
      <c r="B125" s="97" t="n">
        <f aca="false">Data!A118</f>
        <v>34851</v>
      </c>
      <c r="C125" s="98" t="n">
        <f aca="false">IF(A125&gt;$D$4,NA(),Data!B118)</f>
        <v>27.62</v>
      </c>
      <c r="D125" s="90" t="n">
        <f aca="false">IF(A125&lt;$D$7,"",IF(A125&gt;$D$6,"",AVERAGE(C119:C130)))</f>
        <v>25.81</v>
      </c>
      <c r="E125" s="90" t="n">
        <f aca="false">IF(A125&gt;$D$6,"",IF(A125&lt;$D$7,"",C125-D125))</f>
        <v>1.81</v>
      </c>
      <c r="F125" s="74"/>
      <c r="G125" s="74"/>
      <c r="H125" s="99" t="n">
        <f aca="false">H113</f>
        <v>-0.189189178876679</v>
      </c>
      <c r="I125" s="94" t="n">
        <f aca="false">IF(A125&gt;=$D$5,NA(),IF(A125&lt;$D$3,NA(),IF($D$8&lt;24,+C125,C125-H125)))</f>
        <v>27.8091891788767</v>
      </c>
      <c r="J125" s="100" t="n">
        <f aca="false">J124+1</f>
        <v>114</v>
      </c>
      <c r="K125" s="101" t="n">
        <f aca="false">IF(J125&lt;$D$3,0,+I125)</f>
        <v>27.8091891788767</v>
      </c>
      <c r="L125" s="101" t="n">
        <f aca="false">IF(J125&lt;$D$3,"",IF(J125&gt;$D$4,"",C125))</f>
        <v>27.62</v>
      </c>
      <c r="M125" s="101" t="n">
        <f aca="false">IF(J125&lt;$D$3,"",IF(J125&gt;$D$4,"",I125))</f>
        <v>27.8091891788767</v>
      </c>
    </row>
    <row r="126" customFormat="false" ht="12.75" hidden="false" customHeight="false" outlineLevel="0" collapsed="false">
      <c r="A126" s="109" t="n">
        <f aca="false">A125+1</f>
        <v>115</v>
      </c>
      <c r="B126" s="97" t="n">
        <f aca="false">Data!A119</f>
        <v>34881</v>
      </c>
      <c r="C126" s="98" t="n">
        <f aca="false">IF(A126&gt;$D$4,NA(),Data!B119)</f>
        <v>26.62</v>
      </c>
      <c r="D126" s="90" t="n">
        <f aca="false">IF(A126&lt;$D$7,"",IF(A126&gt;$D$6,"",AVERAGE(C120:C131)))</f>
        <v>25.1258333333333</v>
      </c>
      <c r="E126" s="90" t="n">
        <f aca="false">IF(A126&gt;$D$6,"",IF(A126&lt;$D$7,"",C126-D126))</f>
        <v>1.49416666666667</v>
      </c>
      <c r="F126" s="74"/>
      <c r="G126" s="74"/>
      <c r="H126" s="99" t="n">
        <f aca="false">H114</f>
        <v>-0.212229471916972</v>
      </c>
      <c r="I126" s="94" t="n">
        <f aca="false">IF(A126&gt;=$D$5,NA(),IF(A126&lt;$D$3,NA(),IF($D$8&lt;24,+C126,C126-H126)))</f>
        <v>26.832229471917</v>
      </c>
      <c r="J126" s="100" t="n">
        <f aca="false">J125+1</f>
        <v>115</v>
      </c>
      <c r="K126" s="101" t="n">
        <f aca="false">IF(J126&lt;$D$3,0,+I126)</f>
        <v>26.832229471917</v>
      </c>
      <c r="L126" s="101" t="n">
        <f aca="false">IF(J126&lt;$D$3,"",IF(J126&gt;$D$4,"",C126))</f>
        <v>26.62</v>
      </c>
      <c r="M126" s="101" t="n">
        <f aca="false">IF(J126&lt;$D$3,"",IF(J126&gt;$D$4,"",I126))</f>
        <v>26.832229471917</v>
      </c>
    </row>
    <row r="127" customFormat="false" ht="12.75" hidden="false" customHeight="false" outlineLevel="0" collapsed="false">
      <c r="A127" s="109" t="n">
        <f aca="false">A126+1</f>
        <v>116</v>
      </c>
      <c r="B127" s="97" t="n">
        <f aca="false">Data!A120</f>
        <v>34912</v>
      </c>
      <c r="C127" s="98" t="n">
        <f aca="false">IF(A127&gt;$D$4,NA(),Data!B120)</f>
        <v>25.05</v>
      </c>
      <c r="D127" s="90" t="n">
        <f aca="false">IF(A127&lt;$D$7,"",IF(A127&gt;$D$6,"",AVERAGE(C121:C132)))</f>
        <v>24.345</v>
      </c>
      <c r="E127" s="90" t="n">
        <f aca="false">IF(A127&gt;$D$6,"",IF(A127&lt;$D$7,"",C127-D127))</f>
        <v>0.705000000000002</v>
      </c>
      <c r="F127" s="74"/>
      <c r="G127" s="74"/>
      <c r="H127" s="99" t="n">
        <f aca="false">H115</f>
        <v>-0.250027090964591</v>
      </c>
      <c r="I127" s="94" t="n">
        <f aca="false">IF(A127&gt;=$D$5,NA(),IF(A127&lt;$D$3,NA(),IF($D$8&lt;24,+C127,C127-H127)))</f>
        <v>25.3000270909646</v>
      </c>
      <c r="J127" s="100" t="n">
        <f aca="false">J126+1</f>
        <v>116</v>
      </c>
      <c r="K127" s="101" t="n">
        <f aca="false">IF(J127&lt;$D$3,0,+I127)</f>
        <v>25.3000270909646</v>
      </c>
      <c r="L127" s="101" t="n">
        <f aca="false">IF(J127&lt;$D$3,"",IF(J127&gt;$D$4,"",C127))</f>
        <v>25.05</v>
      </c>
      <c r="M127" s="101" t="n">
        <f aca="false">IF(J127&lt;$D$3,"",IF(J127&gt;$D$4,"",I127))</f>
        <v>25.3000270909646</v>
      </c>
    </row>
    <row r="128" customFormat="false" ht="12.75" hidden="false" customHeight="false" outlineLevel="0" collapsed="false">
      <c r="A128" s="109" t="n">
        <f aca="false">A127+1</f>
        <v>117</v>
      </c>
      <c r="B128" s="97" t="n">
        <f aca="false">Data!A121</f>
        <v>34943</v>
      </c>
      <c r="C128" s="98" t="n">
        <f aca="false">IF(A128&gt;$D$4,NA(),Data!B121)</f>
        <v>23.15</v>
      </c>
      <c r="D128" s="90" t="n">
        <f aca="false">IF(A128&lt;$D$7,"",IF(A128&gt;$D$6,"",AVERAGE(C122:C133)))</f>
        <v>23.4841666666667</v>
      </c>
      <c r="E128" s="90" t="n">
        <f aca="false">IF(A128&gt;$D$6,"",IF(A128&lt;$D$7,"",C128-D128))</f>
        <v>-0.334166666666668</v>
      </c>
      <c r="F128" s="74"/>
      <c r="G128" s="74"/>
      <c r="H128" s="99" t="n">
        <f aca="false">H116</f>
        <v>-0.0403842338217338</v>
      </c>
      <c r="I128" s="94" t="n">
        <f aca="false">IF(A128&gt;=$D$5,NA(),IF(A128&lt;$D$3,NA(),IF($D$8&lt;24,+C128,C128-H128)))</f>
        <v>23.1903842338217</v>
      </c>
      <c r="J128" s="100" t="n">
        <f aca="false">J127+1</f>
        <v>117</v>
      </c>
      <c r="K128" s="101" t="n">
        <f aca="false">IF(J128&lt;$D$3,0,+I128)</f>
        <v>23.1903842338217</v>
      </c>
      <c r="L128" s="101" t="n">
        <f aca="false">IF(J128&lt;$D$3,"",IF(J128&gt;$D$4,"",C128))</f>
        <v>23.15</v>
      </c>
      <c r="M128" s="101" t="n">
        <f aca="false">IF(J128&lt;$D$3,"",IF(J128&gt;$D$4,"",I128))</f>
        <v>23.1903842338217</v>
      </c>
    </row>
    <row r="129" customFormat="false" ht="12.75" hidden="false" customHeight="false" outlineLevel="0" collapsed="false">
      <c r="A129" s="109" t="n">
        <f aca="false">A128+1</f>
        <v>118</v>
      </c>
      <c r="B129" s="97" t="n">
        <f aca="false">Data!A122</f>
        <v>34973</v>
      </c>
      <c r="C129" s="98" t="n">
        <f aca="false">IF(A129&gt;$D$4,NA(),Data!B122)</f>
        <v>20.87</v>
      </c>
      <c r="D129" s="90" t="n">
        <f aca="false">IF(A129&lt;$D$7,"",IF(A129&gt;$D$6,"",AVERAGE(C123:C134)))</f>
        <v>22.7083333333333</v>
      </c>
      <c r="E129" s="90" t="n">
        <f aca="false">IF(A129&gt;$D$6,"",IF(A129&lt;$D$7,"",C129-D129))</f>
        <v>-1.83833333333333</v>
      </c>
      <c r="F129" s="74"/>
      <c r="G129" s="74"/>
      <c r="H129" s="99" t="n">
        <f aca="false">H117</f>
        <v>0.426282432844933</v>
      </c>
      <c r="I129" s="94" t="n">
        <f aca="false">IF(A129&gt;=$D$5,NA(),IF(A129&lt;$D$3,NA(),IF($D$8&lt;24,+C129,C129-H129)))</f>
        <v>20.4437175671551</v>
      </c>
      <c r="J129" s="100" t="n">
        <f aca="false">J128+1</f>
        <v>118</v>
      </c>
      <c r="K129" s="101" t="n">
        <f aca="false">IF(J129&lt;$D$3,0,+I129)</f>
        <v>20.4437175671551</v>
      </c>
      <c r="L129" s="101" t="n">
        <f aca="false">IF(J129&lt;$D$3,"",IF(J129&gt;$D$4,"",C129))</f>
        <v>20.87</v>
      </c>
      <c r="M129" s="101" t="n">
        <f aca="false">IF(J129&lt;$D$3,"",IF(J129&gt;$D$4,"",I129))</f>
        <v>20.4437175671551</v>
      </c>
    </row>
    <row r="130" customFormat="false" ht="12.75" hidden="false" customHeight="false" outlineLevel="0" collapsed="false">
      <c r="A130" s="109" t="n">
        <f aca="false">A129+1</f>
        <v>119</v>
      </c>
      <c r="B130" s="97" t="n">
        <f aca="false">Data!A123</f>
        <v>35004</v>
      </c>
      <c r="C130" s="98" t="n">
        <f aca="false">IF(A130&gt;$D$4,NA(),Data!B123)</f>
        <v>19.5</v>
      </c>
      <c r="D130" s="90" t="n">
        <f aca="false">IF(A130&lt;$D$7,"",IF(A130&gt;$D$6,"",AVERAGE(C124:C135)))</f>
        <v>22.0416666666667</v>
      </c>
      <c r="E130" s="90" t="n">
        <f aca="false">IF(A130&gt;$D$6,"",IF(A130&lt;$D$7,"",C130-D130))</f>
        <v>-2.54166666666667</v>
      </c>
      <c r="F130" s="74"/>
      <c r="G130" s="74"/>
      <c r="H130" s="99" t="n">
        <f aca="false">H118</f>
        <v>0.426003128815629</v>
      </c>
      <c r="I130" s="94" t="n">
        <f aca="false">IF(A130&gt;=$D$5,NA(),IF(A130&lt;$D$3,NA(),IF($D$8&lt;24,+C130,C130-H130)))</f>
        <v>19.0739968711844</v>
      </c>
      <c r="J130" s="100" t="n">
        <f aca="false">J129+1</f>
        <v>119</v>
      </c>
      <c r="K130" s="101" t="n">
        <f aca="false">IF(J130&lt;$D$3,0,+I130)</f>
        <v>19.0739968711844</v>
      </c>
      <c r="L130" s="101" t="n">
        <f aca="false">IF(J130&lt;$D$3,"",IF(J130&gt;$D$4,"",C130))</f>
        <v>19.5</v>
      </c>
      <c r="M130" s="101" t="n">
        <f aca="false">IF(J130&lt;$D$3,"",IF(J130&gt;$D$4,"",I130))</f>
        <v>19.0739968711844</v>
      </c>
    </row>
    <row r="131" customFormat="false" ht="12.75" hidden="false" customHeight="false" outlineLevel="0" collapsed="false">
      <c r="A131" s="109" t="n">
        <f aca="false">A130+1</f>
        <v>120</v>
      </c>
      <c r="B131" s="97" t="n">
        <f aca="false">Data!A124</f>
        <v>35034</v>
      </c>
      <c r="C131" s="98" t="n">
        <f aca="false">IF(A131&gt;$D$4,NA(),Data!B124)</f>
        <v>18.25</v>
      </c>
      <c r="D131" s="90" t="n">
        <f aca="false">IF(A131&lt;$D$7,"",IF(A131&gt;$D$6,"",AVERAGE(C125:C136)))</f>
        <v>21.4583333333333</v>
      </c>
      <c r="E131" s="90" t="n">
        <f aca="false">IF(A131&gt;$D$6,"",IF(A131&lt;$D$7,"",C131-D131))</f>
        <v>-3.20833333333333</v>
      </c>
      <c r="F131" s="74"/>
      <c r="G131" s="74"/>
      <c r="H131" s="99" t="n">
        <f aca="false">H119</f>
        <v>0.229400564713065</v>
      </c>
      <c r="I131" s="94" t="n">
        <f aca="false">IF(A131&gt;=$D$5,NA(),IF(A131&lt;$D$3,NA(),IF($D$8&lt;24,+C131,C131-H131)))</f>
        <v>18.0205994352869</v>
      </c>
      <c r="J131" s="100" t="n">
        <f aca="false">J130+1</f>
        <v>120</v>
      </c>
      <c r="K131" s="101" t="n">
        <f aca="false">IF(J131&lt;$D$3,0,+I131)</f>
        <v>18.0205994352869</v>
      </c>
      <c r="L131" s="101" t="n">
        <f aca="false">IF(J131&lt;$D$3,"",IF(J131&gt;$D$4,"",C131))</f>
        <v>18.25</v>
      </c>
      <c r="M131" s="101" t="n">
        <f aca="false">IF(J131&lt;$D$3,"",IF(J131&gt;$D$4,"",I131))</f>
        <v>18.0205994352869</v>
      </c>
    </row>
    <row r="132" customFormat="false" ht="12.75" hidden="false" customHeight="false" outlineLevel="0" collapsed="false">
      <c r="A132" s="109" t="n">
        <f aca="false">A131+1</f>
        <v>121</v>
      </c>
      <c r="B132" s="97" t="n">
        <f aca="false">Data!A125</f>
        <v>35065</v>
      </c>
      <c r="C132" s="98" t="n">
        <f aca="false">IF(A132&gt;$D$4,NA(),Data!B125)</f>
        <v>18</v>
      </c>
      <c r="D132" s="90" t="n">
        <f aca="false">IF(A132&lt;$D$7,"",IF(A132&gt;$D$6,"",AVERAGE(C126:C137)))</f>
        <v>21.0041666666667</v>
      </c>
      <c r="E132" s="90" t="n">
        <f aca="false">IF(A132&gt;$D$6,"",IF(A132&lt;$D$7,"",C132-D132))</f>
        <v>-3.00416666666667</v>
      </c>
      <c r="F132" s="74"/>
      <c r="G132" s="74"/>
      <c r="H132" s="99" t="n">
        <f aca="false">H120</f>
        <v>0.170746718559218</v>
      </c>
      <c r="I132" s="94" t="n">
        <f aca="false">IF(A132&gt;=$D$5,NA(),IF(A132&lt;$D$3,NA(),IF($D$8&lt;24,+C132,C132-H132)))</f>
        <v>17.8292532814408</v>
      </c>
      <c r="J132" s="100" t="n">
        <f aca="false">J131+1</f>
        <v>121</v>
      </c>
      <c r="K132" s="101" t="n">
        <f aca="false">IF(J132&lt;$D$3,0,+I132)</f>
        <v>17.8292532814408</v>
      </c>
      <c r="L132" s="101" t="n">
        <f aca="false">IF(J132&lt;$D$3,"",IF(J132&gt;$D$4,"",C132))</f>
        <v>18</v>
      </c>
      <c r="M132" s="101" t="n">
        <f aca="false">IF(J132&lt;$D$3,"",IF(J132&gt;$D$4,"",I132))</f>
        <v>17.8292532814408</v>
      </c>
    </row>
    <row r="133" customFormat="false" ht="12.75" hidden="false" customHeight="false" outlineLevel="0" collapsed="false">
      <c r="A133" s="109" t="n">
        <f aca="false">A132+1</f>
        <v>122</v>
      </c>
      <c r="B133" s="97" t="n">
        <f aca="false">Data!A126</f>
        <v>35096</v>
      </c>
      <c r="C133" s="98" t="n">
        <f aca="false">IF(A133&gt;$D$4,NA(),Data!B126)</f>
        <v>18</v>
      </c>
      <c r="D133" s="90" t="n">
        <f aca="false">IF(A133&lt;$D$7,"",IF(A133&gt;$D$6,"",AVERAGE(C127:C138)))</f>
        <v>20.6691666666667</v>
      </c>
      <c r="E133" s="90" t="n">
        <f aca="false">IF(A133&gt;$D$6,"",IF(A133&lt;$D$7,"",C133-D133))</f>
        <v>-2.66916666666667</v>
      </c>
      <c r="F133" s="74"/>
      <c r="G133" s="74"/>
      <c r="H133" s="99" t="n">
        <f aca="false">H121</f>
        <v>-0.0317532814407811</v>
      </c>
      <c r="I133" s="94" t="n">
        <f aca="false">IF(A133&gt;=$D$5,NA(),IF(A133&lt;$D$3,NA(),IF($D$8&lt;24,+C133,C133-H133)))</f>
        <v>18.0317532814408</v>
      </c>
      <c r="J133" s="100" t="n">
        <f aca="false">J132+1</f>
        <v>122</v>
      </c>
      <c r="K133" s="101" t="n">
        <f aca="false">IF(J133&lt;$D$3,0,+I133)</f>
        <v>18.0317532814408</v>
      </c>
      <c r="L133" s="101" t="n">
        <f aca="false">IF(J133&lt;$D$3,"",IF(J133&gt;$D$4,"",C133))</f>
        <v>18</v>
      </c>
      <c r="M133" s="101" t="n">
        <f aca="false">IF(J133&lt;$D$3,"",IF(J133&gt;$D$4,"",I133))</f>
        <v>18.0317532814408</v>
      </c>
    </row>
    <row r="134" customFormat="false" ht="12.75" hidden="false" customHeight="false" outlineLevel="0" collapsed="false">
      <c r="A134" s="109" t="n">
        <f aca="false">A133+1</f>
        <v>123</v>
      </c>
      <c r="B134" s="97" t="n">
        <f aca="false">Data!A127</f>
        <v>35125</v>
      </c>
      <c r="C134" s="98" t="n">
        <f aca="false">IF(A134&gt;$D$4,NA(),Data!B127)</f>
        <v>18.97</v>
      </c>
      <c r="D134" s="90" t="n">
        <f aca="false">IF(A134&lt;$D$7,"",IF(A134&gt;$D$6,"",AVERAGE(C128:C139)))</f>
        <v>20.5066666666667</v>
      </c>
      <c r="E134" s="90" t="n">
        <f aca="false">IF(A134&gt;$D$6,"",IF(A134&lt;$D$7,"",C134-D134))</f>
        <v>-1.53666666666667</v>
      </c>
      <c r="F134" s="74"/>
      <c r="G134" s="74"/>
      <c r="H134" s="99" t="n">
        <f aca="false">H122</f>
        <v>-0.143804563492063</v>
      </c>
      <c r="I134" s="94" t="n">
        <f aca="false">IF(A134&gt;=$D$5,NA(),IF(A134&lt;$D$3,NA(),IF($D$8&lt;24,+C134,C134-H134)))</f>
        <v>19.1138045634921</v>
      </c>
      <c r="J134" s="100" t="n">
        <f aca="false">J133+1</f>
        <v>123</v>
      </c>
      <c r="K134" s="101" t="n">
        <f aca="false">IF(J134&lt;$D$3,0,+I134)</f>
        <v>19.1138045634921</v>
      </c>
      <c r="L134" s="101" t="n">
        <f aca="false">IF(J134&lt;$D$3,"",IF(J134&gt;$D$4,"",C134))</f>
        <v>18.97</v>
      </c>
      <c r="M134" s="101" t="n">
        <f aca="false">IF(J134&lt;$D$3,"",IF(J134&gt;$D$4,"",I134))</f>
        <v>19.1138045634921</v>
      </c>
    </row>
    <row r="135" customFormat="false" ht="12.75" hidden="false" customHeight="false" outlineLevel="0" collapsed="false">
      <c r="A135" s="109" t="n">
        <f aca="false">A134+1</f>
        <v>124</v>
      </c>
      <c r="B135" s="97" t="n">
        <f aca="false">Data!A128</f>
        <v>35156</v>
      </c>
      <c r="C135" s="98" t="n">
        <f aca="false">IF(A135&gt;$D$4,NA(),Data!B128)</f>
        <v>20.25</v>
      </c>
      <c r="D135" s="90" t="n">
        <f aca="false">IF(A135&lt;$D$7,"",IF(A135&gt;$D$6,"",AVERAGE(C129:C140)))</f>
        <v>20.5333333333333</v>
      </c>
      <c r="E135" s="90" t="n">
        <f aca="false">IF(A135&gt;$D$6,"",IF(A135&lt;$D$7,"",C135-D135))</f>
        <v>-0.283333333333335</v>
      </c>
      <c r="F135" s="74"/>
      <c r="G135" s="74"/>
      <c r="H135" s="99" t="n">
        <f aca="false">H123</f>
        <v>-0.183355845543346</v>
      </c>
      <c r="I135" s="94" t="n">
        <f aca="false">IF(A135&gt;=$D$5,NA(),IF(A135&lt;$D$3,NA(),IF($D$8&lt;24,+C135,C135-H135)))</f>
        <v>20.4333558455433</v>
      </c>
      <c r="J135" s="100" t="n">
        <f aca="false">J134+1</f>
        <v>124</v>
      </c>
      <c r="K135" s="101" t="n">
        <f aca="false">IF(J135&lt;$D$3,0,+I135)</f>
        <v>20.4333558455433</v>
      </c>
      <c r="L135" s="101" t="n">
        <f aca="false">IF(J135&lt;$D$3,"",IF(J135&gt;$D$4,"",C135))</f>
        <v>20.25</v>
      </c>
      <c r="M135" s="101" t="n">
        <f aca="false">IF(J135&lt;$D$3,"",IF(J135&gt;$D$4,"",I135))</f>
        <v>20.4333558455433</v>
      </c>
    </row>
    <row r="136" customFormat="false" ht="12.75" hidden="false" customHeight="false" outlineLevel="0" collapsed="false">
      <c r="A136" s="109" t="n">
        <f aca="false">A135+1</f>
        <v>125</v>
      </c>
      <c r="B136" s="97" t="n">
        <f aca="false">Data!A129</f>
        <v>35186</v>
      </c>
      <c r="C136" s="98" t="n">
        <f aca="false">IF(A136&gt;$D$4,NA(),Data!B129)</f>
        <v>21.22</v>
      </c>
      <c r="D136" s="90" t="n">
        <f aca="false">IF(A136&lt;$D$7,"",IF(A136&gt;$D$6,"",AVERAGE(C130:C141)))</f>
        <v>20.77</v>
      </c>
      <c r="E136" s="90" t="n">
        <f aca="false">IF(A136&gt;$D$6,"",IF(A136&lt;$D$7,"",C136-D136))</f>
        <v>0.449999999999999</v>
      </c>
      <c r="F136" s="74"/>
      <c r="G136" s="74"/>
      <c r="H136" s="99" t="n">
        <f aca="false">H124</f>
        <v>-0.201689178876679</v>
      </c>
      <c r="I136" s="94" t="n">
        <f aca="false">IF(A136&gt;=$D$5,NA(),IF(A136&lt;$D$3,NA(),IF($D$8&lt;24,+C136,C136-H136)))</f>
        <v>21.4216891788767</v>
      </c>
      <c r="J136" s="100" t="n">
        <f aca="false">J135+1</f>
        <v>125</v>
      </c>
      <c r="K136" s="101" t="n">
        <f aca="false">IF(J136&lt;$D$3,0,+I136)</f>
        <v>21.4216891788767</v>
      </c>
      <c r="L136" s="101" t="n">
        <f aca="false">IF(J136&lt;$D$3,"",IF(J136&gt;$D$4,"",C136))</f>
        <v>21.22</v>
      </c>
      <c r="M136" s="101" t="n">
        <f aca="false">IF(J136&lt;$D$3,"",IF(J136&gt;$D$4,"",I136))</f>
        <v>21.4216891788767</v>
      </c>
    </row>
    <row r="137" customFormat="false" ht="12.75" hidden="false" customHeight="false" outlineLevel="0" collapsed="false">
      <c r="A137" s="109" t="n">
        <f aca="false">A136+1</f>
        <v>126</v>
      </c>
      <c r="B137" s="97" t="n">
        <f aca="false">Data!A130</f>
        <v>35217</v>
      </c>
      <c r="C137" s="98" t="n">
        <f aca="false">IF(A137&gt;$D$4,NA(),Data!B130)</f>
        <v>22.17</v>
      </c>
      <c r="D137" s="90" t="n">
        <f aca="false">IF(A137&lt;$D$7,"",IF(A137&gt;$D$6,"",AVERAGE(C131:C142)))</f>
        <v>21.13</v>
      </c>
      <c r="E137" s="90" t="n">
        <f aca="false">IF(A137&gt;$D$6,"",IF(A137&lt;$D$7,"",C137-D137))</f>
        <v>1.04</v>
      </c>
      <c r="F137" s="74"/>
      <c r="G137" s="74"/>
      <c r="H137" s="99" t="n">
        <f aca="false">H125</f>
        <v>-0.189189178876679</v>
      </c>
      <c r="I137" s="94" t="n">
        <f aca="false">IF(A137&gt;=$D$5,NA(),IF(A137&lt;$D$3,NA(),IF($D$8&lt;24,+C137,C137-H137)))</f>
        <v>22.3591891788767</v>
      </c>
      <c r="J137" s="100" t="n">
        <f aca="false">J136+1</f>
        <v>126</v>
      </c>
      <c r="K137" s="101" t="n">
        <f aca="false">IF(J137&lt;$D$3,0,+I137)</f>
        <v>22.3591891788767</v>
      </c>
      <c r="L137" s="101" t="n">
        <f aca="false">IF(J137&lt;$D$3,"",IF(J137&gt;$D$4,"",C137))</f>
        <v>22.17</v>
      </c>
      <c r="M137" s="101" t="n">
        <f aca="false">IF(J137&lt;$D$3,"",IF(J137&gt;$D$4,"",I137))</f>
        <v>22.3591891788767</v>
      </c>
    </row>
    <row r="138" customFormat="false" ht="12.75" hidden="false" customHeight="false" outlineLevel="0" collapsed="false">
      <c r="A138" s="109" t="n">
        <f aca="false">A137+1</f>
        <v>127</v>
      </c>
      <c r="B138" s="97" t="n">
        <f aca="false">Data!A131</f>
        <v>35247</v>
      </c>
      <c r="C138" s="98" t="n">
        <f aca="false">IF(A138&gt;$D$4,NA(),Data!B131)</f>
        <v>22.6</v>
      </c>
      <c r="D138" s="90" t="n">
        <f aca="false">IF(A138&lt;$D$7,"",IF(A138&gt;$D$6,"",AVERAGE(C132:C143)))</f>
        <v>21.6716666666667</v>
      </c>
      <c r="E138" s="90" t="n">
        <f aca="false">IF(A138&gt;$D$6,"",IF(A138&lt;$D$7,"",C138-D138))</f>
        <v>0.928333333333335</v>
      </c>
      <c r="F138" s="74"/>
      <c r="G138" s="74"/>
      <c r="H138" s="99" t="n">
        <f aca="false">H126</f>
        <v>-0.212229471916972</v>
      </c>
      <c r="I138" s="94" t="n">
        <f aca="false">IF(A138&gt;=$D$5,NA(),IF(A138&lt;$D$3,NA(),IF($D$8&lt;24,+C138,C138-H138)))</f>
        <v>22.812229471917</v>
      </c>
      <c r="J138" s="100" t="n">
        <f aca="false">J137+1</f>
        <v>127</v>
      </c>
      <c r="K138" s="101" t="n">
        <f aca="false">IF(J138&lt;$D$3,0,+I138)</f>
        <v>22.812229471917</v>
      </c>
      <c r="L138" s="101" t="n">
        <f aca="false">IF(J138&lt;$D$3,"",IF(J138&gt;$D$4,"",C138))</f>
        <v>22.6</v>
      </c>
      <c r="M138" s="101" t="n">
        <f aca="false">IF(J138&lt;$D$3,"",IF(J138&gt;$D$4,"",I138))</f>
        <v>22.812229471917</v>
      </c>
    </row>
    <row r="139" customFormat="false" ht="12.75" hidden="false" customHeight="false" outlineLevel="0" collapsed="false">
      <c r="A139" s="109" t="n">
        <f aca="false">A138+1</f>
        <v>128</v>
      </c>
      <c r="B139" s="97" t="n">
        <f aca="false">Data!A132</f>
        <v>35278</v>
      </c>
      <c r="C139" s="98" t="n">
        <f aca="false">IF(A139&gt;$D$4,NA(),Data!B132)</f>
        <v>23.1</v>
      </c>
      <c r="D139" s="90" t="n">
        <f aca="false">IF(A139&lt;$D$7,"",IF(A139&gt;$D$6,"",AVERAGE(C133:C144)))</f>
        <v>22.3141666666667</v>
      </c>
      <c r="E139" s="90" t="n">
        <f aca="false">IF(A139&gt;$D$6,"",IF(A139&lt;$D$7,"",C139-D139))</f>
        <v>0.785833333333336</v>
      </c>
      <c r="F139" s="74"/>
      <c r="G139" s="74"/>
      <c r="H139" s="99" t="n">
        <f aca="false">H127</f>
        <v>-0.250027090964591</v>
      </c>
      <c r="I139" s="94" t="n">
        <f aca="false">IF(A139&gt;=$D$5,NA(),IF(A139&lt;$D$3,NA(),IF($D$8&lt;24,+C139,C139-H139)))</f>
        <v>23.3500270909646</v>
      </c>
      <c r="J139" s="100" t="n">
        <f aca="false">J138+1</f>
        <v>128</v>
      </c>
      <c r="K139" s="101" t="n">
        <f aca="false">IF(J139&lt;$D$3,0,+I139)</f>
        <v>23.3500270909646</v>
      </c>
      <c r="L139" s="101" t="n">
        <f aca="false">IF(J139&lt;$D$3,"",IF(J139&gt;$D$4,"",C139))</f>
        <v>23.1</v>
      </c>
      <c r="M139" s="101" t="n">
        <f aca="false">IF(J139&lt;$D$3,"",IF(J139&gt;$D$4,"",I139))</f>
        <v>23.3500270909646</v>
      </c>
    </row>
    <row r="140" customFormat="false" ht="12.75" hidden="false" customHeight="false" outlineLevel="0" collapsed="false">
      <c r="A140" s="109" t="n">
        <f aca="false">A139+1</f>
        <v>129</v>
      </c>
      <c r="B140" s="97" t="n">
        <f aca="false">Data!A133</f>
        <v>35309</v>
      </c>
      <c r="C140" s="98" t="n">
        <f aca="false">IF(A140&gt;$D$4,NA(),Data!B133)</f>
        <v>23.47</v>
      </c>
      <c r="D140" s="90" t="n">
        <f aca="false">IF(A140&lt;$D$7,"",IF(A140&gt;$D$6,"",AVERAGE(C134:C145)))</f>
        <v>22.9566666666667</v>
      </c>
      <c r="E140" s="90" t="n">
        <f aca="false">IF(A140&gt;$D$6,"",IF(A140&lt;$D$7,"",C140-D140))</f>
        <v>0.513333333333332</v>
      </c>
      <c r="F140" s="74"/>
      <c r="G140" s="74"/>
      <c r="H140" s="99" t="n">
        <f aca="false">H128</f>
        <v>-0.0403842338217338</v>
      </c>
      <c r="I140" s="94" t="n">
        <f aca="false">IF(A140&gt;=$D$5,NA(),IF(A140&lt;$D$3,NA(),IF($D$8&lt;24,+C140,C140-H140)))</f>
        <v>23.5103842338217</v>
      </c>
      <c r="J140" s="100" t="n">
        <f aca="false">J139+1</f>
        <v>129</v>
      </c>
      <c r="K140" s="101" t="n">
        <f aca="false">IF(J140&lt;$D$3,0,+I140)</f>
        <v>23.5103842338217</v>
      </c>
      <c r="L140" s="101" t="n">
        <f aca="false">IF(J140&lt;$D$3,"",IF(J140&gt;$D$4,"",C140))</f>
        <v>23.47</v>
      </c>
      <c r="M140" s="101" t="n">
        <f aca="false">IF(J140&lt;$D$3,"",IF(J140&gt;$D$4,"",I140))</f>
        <v>23.5103842338217</v>
      </c>
    </row>
    <row r="141" customFormat="false" ht="12.75" hidden="false" customHeight="false" outlineLevel="0" collapsed="false">
      <c r="A141" s="109" t="n">
        <f aca="false">A140+1</f>
        <v>130</v>
      </c>
      <c r="B141" s="97" t="n">
        <f aca="false">Data!A134</f>
        <v>35339</v>
      </c>
      <c r="C141" s="98" t="n">
        <f aca="false">IF(A141&gt;$D$4,NA(),Data!B134)</f>
        <v>23.71</v>
      </c>
      <c r="D141" s="90" t="n">
        <f aca="false">IF(A141&lt;$D$7,"",IF(A141&gt;$D$6,"",AVERAGE(C135:C146)))</f>
        <v>23.5183333333333</v>
      </c>
      <c r="E141" s="90" t="n">
        <f aca="false">IF(A141&gt;$D$6,"",IF(A141&lt;$D$7,"",C141-D141))</f>
        <v>0.191666666666666</v>
      </c>
      <c r="F141" s="74"/>
      <c r="G141" s="74"/>
      <c r="H141" s="99" t="n">
        <f aca="false">H129</f>
        <v>0.426282432844933</v>
      </c>
      <c r="I141" s="94" t="n">
        <f aca="false">IF(A141&gt;=$D$5,NA(),IF(A141&lt;$D$3,NA(),IF($D$8&lt;24,+C141,C141-H141)))</f>
        <v>23.2837175671551</v>
      </c>
      <c r="J141" s="100" t="n">
        <f aca="false">J140+1</f>
        <v>130</v>
      </c>
      <c r="K141" s="101" t="n">
        <f aca="false">IF(J141&lt;$D$3,0,+I141)</f>
        <v>23.2837175671551</v>
      </c>
      <c r="L141" s="101" t="n">
        <f aca="false">IF(J141&lt;$D$3,"",IF(J141&gt;$D$4,"",C141))</f>
        <v>23.71</v>
      </c>
      <c r="M141" s="101" t="n">
        <f aca="false">IF(J141&lt;$D$3,"",IF(J141&gt;$D$4,"",I141))</f>
        <v>23.2837175671551</v>
      </c>
    </row>
    <row r="142" customFormat="false" ht="12.75" hidden="false" customHeight="false" outlineLevel="0" collapsed="false">
      <c r="A142" s="109" t="n">
        <f aca="false">A141+1</f>
        <v>131</v>
      </c>
      <c r="B142" s="97" t="n">
        <f aca="false">Data!A135</f>
        <v>35370</v>
      </c>
      <c r="C142" s="98" t="n">
        <f aca="false">IF(A142&gt;$D$4,NA(),Data!B135)</f>
        <v>23.82</v>
      </c>
      <c r="D142" s="90" t="n">
        <f aca="false">IF(A142&lt;$D$7,"",IF(A142&gt;$D$6,"",AVERAGE(C136:C147)))</f>
        <v>23.9683333333333</v>
      </c>
      <c r="E142" s="90" t="n">
        <f aca="false">IF(A142&gt;$D$6,"",IF(A142&lt;$D$7,"",C142-D142))</f>
        <v>-0.148333333333333</v>
      </c>
      <c r="F142" s="74"/>
      <c r="G142" s="74"/>
      <c r="H142" s="99" t="n">
        <f aca="false">H130</f>
        <v>0.426003128815629</v>
      </c>
      <c r="I142" s="94" t="n">
        <f aca="false">IF(A142&gt;=$D$5,NA(),IF(A142&lt;$D$3,NA(),IF($D$8&lt;24,+C142,C142-H142)))</f>
        <v>23.3939968711844</v>
      </c>
      <c r="J142" s="100" t="n">
        <f aca="false">J141+1</f>
        <v>131</v>
      </c>
      <c r="K142" s="101" t="n">
        <f aca="false">IF(J142&lt;$D$3,0,+I142)</f>
        <v>23.3939968711844</v>
      </c>
      <c r="L142" s="101" t="n">
        <f aca="false">IF(J142&lt;$D$3,"",IF(J142&gt;$D$4,"",C142))</f>
        <v>23.82</v>
      </c>
      <c r="M142" s="101" t="n">
        <f aca="false">IF(J142&lt;$D$3,"",IF(J142&gt;$D$4,"",I142))</f>
        <v>23.3939968711844</v>
      </c>
    </row>
    <row r="143" customFormat="false" ht="12.75" hidden="false" customHeight="false" outlineLevel="0" collapsed="false">
      <c r="A143" s="109" t="n">
        <f aca="false">A142+1</f>
        <v>132</v>
      </c>
      <c r="B143" s="97" t="n">
        <f aca="false">Data!A136</f>
        <v>35400</v>
      </c>
      <c r="C143" s="98" t="n">
        <f aca="false">IF(A143&gt;$D$4,NA(),Data!B136)</f>
        <v>24.75</v>
      </c>
      <c r="D143" s="90" t="n">
        <f aca="false">IF(A143&lt;$D$7,"",IF(A143&gt;$D$6,"",AVERAGE(C137:C148)))</f>
        <v>24.3</v>
      </c>
      <c r="E143" s="90" t="n">
        <f aca="false">IF(A143&gt;$D$6,"",IF(A143&lt;$D$7,"",C143-D143))</f>
        <v>0.449999999999999</v>
      </c>
      <c r="F143" s="74"/>
      <c r="G143" s="74"/>
      <c r="H143" s="99" t="n">
        <f aca="false">H131</f>
        <v>0.229400564713065</v>
      </c>
      <c r="I143" s="94" t="n">
        <f aca="false">IF(A143&gt;=$D$5,NA(),IF(A143&lt;$D$3,NA(),IF($D$8&lt;24,+C143,C143-H143)))</f>
        <v>24.5205994352869</v>
      </c>
      <c r="J143" s="100" t="n">
        <f aca="false">J142+1</f>
        <v>132</v>
      </c>
      <c r="K143" s="101" t="n">
        <f aca="false">IF(J143&lt;$D$3,0,+I143)</f>
        <v>24.5205994352869</v>
      </c>
      <c r="L143" s="101" t="n">
        <f aca="false">IF(J143&lt;$D$3,"",IF(J143&gt;$D$4,"",C143))</f>
        <v>24.75</v>
      </c>
      <c r="M143" s="101" t="n">
        <f aca="false">IF(J143&lt;$D$3,"",IF(J143&gt;$D$4,"",I143))</f>
        <v>24.5205994352869</v>
      </c>
    </row>
    <row r="144" customFormat="false" ht="12.75" hidden="false" customHeight="false" outlineLevel="0" collapsed="false">
      <c r="A144" s="109" t="n">
        <f aca="false">A143+1</f>
        <v>133</v>
      </c>
      <c r="B144" s="97" t="n">
        <f aca="false">Data!A137</f>
        <v>35431</v>
      </c>
      <c r="C144" s="98" t="n">
        <f aca="false">IF(A144&gt;$D$4,NA(),Data!B137)</f>
        <v>25.71</v>
      </c>
      <c r="D144" s="90" t="n">
        <f aca="false">IF(A144&lt;$D$7,"",IF(A144&gt;$D$6,"",AVERAGE(C138:C149)))</f>
        <v>24.5066666666667</v>
      </c>
      <c r="E144" s="90" t="n">
        <f aca="false">IF(A144&gt;$D$6,"",IF(A144&lt;$D$7,"",C144-D144))</f>
        <v>1.20333333333334</v>
      </c>
      <c r="F144" s="74"/>
      <c r="G144" s="74"/>
      <c r="H144" s="99" t="n">
        <f aca="false">H132</f>
        <v>0.170746718559218</v>
      </c>
      <c r="I144" s="94" t="n">
        <f aca="false">IF(A144&gt;=$D$5,NA(),IF(A144&lt;$D$3,NA(),IF($D$8&lt;24,+C144,C144-H144)))</f>
        <v>25.5392532814408</v>
      </c>
      <c r="J144" s="100" t="n">
        <f aca="false">J143+1</f>
        <v>133</v>
      </c>
      <c r="K144" s="101" t="n">
        <f aca="false">IF(J144&lt;$D$3,0,+I144)</f>
        <v>25.5392532814408</v>
      </c>
      <c r="L144" s="101" t="n">
        <f aca="false">IF(J144&lt;$D$3,"",IF(J144&gt;$D$4,"",C144))</f>
        <v>25.71</v>
      </c>
      <c r="M144" s="101" t="n">
        <f aca="false">IF(J144&lt;$D$3,"",IF(J144&gt;$D$4,"",I144))</f>
        <v>25.5392532814408</v>
      </c>
    </row>
    <row r="145" customFormat="false" ht="12.75" hidden="false" customHeight="false" outlineLevel="0" collapsed="false">
      <c r="A145" s="109" t="n">
        <f aca="false">A144+1</f>
        <v>134</v>
      </c>
      <c r="B145" s="97" t="n">
        <f aca="false">Data!A138</f>
        <v>35462</v>
      </c>
      <c r="C145" s="98" t="n">
        <f aca="false">IF(A145&gt;$D$4,NA(),Data!B138)</f>
        <v>25.71</v>
      </c>
      <c r="D145" s="90" t="n">
        <f aca="false">IF(A145&lt;$D$7,"",IF(A145&gt;$D$6,"",AVERAGE(C139:C150)))</f>
        <v>24.6775</v>
      </c>
      <c r="E145" s="90" t="n">
        <f aca="false">IF(A145&gt;$D$6,"",IF(A145&lt;$D$7,"",C145-D145))</f>
        <v>1.0325</v>
      </c>
      <c r="F145" s="74"/>
      <c r="G145" s="74"/>
      <c r="H145" s="99" t="n">
        <f aca="false">H133</f>
        <v>-0.0317532814407811</v>
      </c>
      <c r="I145" s="94" t="n">
        <f aca="false">IF(A145&gt;=$D$5,NA(),IF(A145&lt;$D$3,NA(),IF($D$8&lt;24,+C145,C145-H145)))</f>
        <v>25.7417532814408</v>
      </c>
      <c r="J145" s="100" t="n">
        <f aca="false">J144+1</f>
        <v>134</v>
      </c>
      <c r="K145" s="101" t="n">
        <f aca="false">IF(J145&lt;$D$3,0,+I145)</f>
        <v>25.7417532814408</v>
      </c>
      <c r="L145" s="101" t="n">
        <f aca="false">IF(J145&lt;$D$3,"",IF(J145&gt;$D$4,"",C145))</f>
        <v>25.71</v>
      </c>
      <c r="M145" s="101" t="n">
        <f aca="false">IF(J145&lt;$D$3,"",IF(J145&gt;$D$4,"",I145))</f>
        <v>25.7417532814408</v>
      </c>
    </row>
    <row r="146" customFormat="false" ht="12.75" hidden="false" customHeight="false" outlineLevel="0" collapsed="false">
      <c r="A146" s="109" t="n">
        <f aca="false">A145+1</f>
        <v>135</v>
      </c>
      <c r="B146" s="97" t="n">
        <f aca="false">Data!A139</f>
        <v>35490</v>
      </c>
      <c r="C146" s="98" t="n">
        <f aca="false">IF(A146&gt;$D$4,NA(),Data!B139)</f>
        <v>25.71</v>
      </c>
      <c r="D146" s="90" t="n">
        <f aca="false">IF(A146&lt;$D$7,"",IF(A146&gt;$D$6,"",AVERAGE(C140:C151)))</f>
        <v>24.8025</v>
      </c>
      <c r="E146" s="90" t="n">
        <f aca="false">IF(A146&gt;$D$6,"",IF(A146&lt;$D$7,"",C146-D146))</f>
        <v>0.907500000000002</v>
      </c>
      <c r="F146" s="74"/>
      <c r="G146" s="74"/>
      <c r="H146" s="99" t="n">
        <f aca="false">H134</f>
        <v>-0.143804563492063</v>
      </c>
      <c r="I146" s="94" t="n">
        <f aca="false">IF(A146&gt;=$D$5,NA(),IF(A146&lt;$D$3,NA(),IF($D$8&lt;24,+C146,C146-H146)))</f>
        <v>25.8538045634921</v>
      </c>
      <c r="J146" s="100" t="n">
        <f aca="false">J145+1</f>
        <v>135</v>
      </c>
      <c r="K146" s="101" t="n">
        <f aca="false">IF(J146&lt;$D$3,0,+I146)</f>
        <v>25.8538045634921</v>
      </c>
      <c r="L146" s="101" t="n">
        <f aca="false">IF(J146&lt;$D$3,"",IF(J146&gt;$D$4,"",C146))</f>
        <v>25.71</v>
      </c>
      <c r="M146" s="101" t="n">
        <f aca="false">IF(J146&lt;$D$3,"",IF(J146&gt;$D$4,"",I146))</f>
        <v>25.8538045634921</v>
      </c>
    </row>
    <row r="147" customFormat="false" ht="12.75" hidden="false" customHeight="false" outlineLevel="0" collapsed="false">
      <c r="A147" s="109" t="n">
        <f aca="false">A146+1</f>
        <v>136</v>
      </c>
      <c r="B147" s="97" t="n">
        <f aca="false">Data!A140</f>
        <v>35521</v>
      </c>
      <c r="C147" s="98" t="n">
        <f aca="false">IF(A147&gt;$D$4,NA(),Data!B140)</f>
        <v>25.65</v>
      </c>
      <c r="D147" s="90" t="n">
        <f aca="false">IF(A147&lt;$D$7,"",IF(A147&gt;$D$6,"",AVERAGE(C141:C152)))</f>
        <v>24.8841666666667</v>
      </c>
      <c r="E147" s="90" t="n">
        <f aca="false">IF(A147&gt;$D$6,"",IF(A147&lt;$D$7,"",C147-D147))</f>
        <v>0.76583333333333</v>
      </c>
      <c r="F147" s="74"/>
      <c r="G147" s="74"/>
      <c r="H147" s="99" t="n">
        <f aca="false">H135</f>
        <v>-0.183355845543346</v>
      </c>
      <c r="I147" s="94" t="n">
        <f aca="false">IF(A147&gt;=$D$5,NA(),IF(A147&lt;$D$3,NA(),IF($D$8&lt;24,+C147,C147-H147)))</f>
        <v>25.8333558455433</v>
      </c>
      <c r="J147" s="100" t="n">
        <f aca="false">J146+1</f>
        <v>136</v>
      </c>
      <c r="K147" s="101" t="n">
        <f aca="false">IF(J147&lt;$D$3,0,+I147)</f>
        <v>25.8333558455433</v>
      </c>
      <c r="L147" s="101" t="n">
        <f aca="false">IF(J147&lt;$D$3,"",IF(J147&gt;$D$4,"",C147))</f>
        <v>25.65</v>
      </c>
      <c r="M147" s="101" t="n">
        <f aca="false">IF(J147&lt;$D$3,"",IF(J147&gt;$D$4,"",I147))</f>
        <v>25.8333558455433</v>
      </c>
    </row>
    <row r="148" customFormat="false" ht="12.75" hidden="false" customHeight="false" outlineLevel="0" collapsed="false">
      <c r="A148" s="109" t="n">
        <f aca="false">A147+1</f>
        <v>137</v>
      </c>
      <c r="B148" s="97" t="n">
        <f aca="false">Data!A141</f>
        <v>35551</v>
      </c>
      <c r="C148" s="98" t="n">
        <f aca="false">IF(A148&gt;$D$4,NA(),Data!B141)</f>
        <v>25.2</v>
      </c>
      <c r="D148" s="90" t="n">
        <f aca="false">IF(A148&lt;$D$7,"",IF(A148&gt;$D$6,"",AVERAGE(C142:C153)))</f>
        <v>24.9041666666667</v>
      </c>
      <c r="E148" s="90" t="n">
        <f aca="false">IF(A148&gt;$D$6,"",IF(A148&lt;$D$7,"",C148-D148))</f>
        <v>0.295833333333331</v>
      </c>
      <c r="F148" s="74"/>
      <c r="G148" s="74"/>
      <c r="H148" s="99" t="n">
        <f aca="false">H136</f>
        <v>-0.201689178876679</v>
      </c>
      <c r="I148" s="94" t="n">
        <f aca="false">IF(A148&gt;=$D$5,NA(),IF(A148&lt;$D$3,NA(),IF($D$8&lt;24,+C148,C148-H148)))</f>
        <v>25.4016891788767</v>
      </c>
      <c r="J148" s="100" t="n">
        <f aca="false">J147+1</f>
        <v>137</v>
      </c>
      <c r="K148" s="101" t="n">
        <f aca="false">IF(J148&lt;$D$3,0,+I148)</f>
        <v>25.4016891788767</v>
      </c>
      <c r="L148" s="101" t="n">
        <f aca="false">IF(J148&lt;$D$3,"",IF(J148&gt;$D$4,"",C148))</f>
        <v>25.2</v>
      </c>
      <c r="M148" s="101" t="n">
        <f aca="false">IF(J148&lt;$D$3,"",IF(J148&gt;$D$4,"",I148))</f>
        <v>25.4016891788767</v>
      </c>
    </row>
    <row r="149" customFormat="false" ht="12.75" hidden="false" customHeight="false" outlineLevel="0" collapsed="false">
      <c r="A149" s="109" t="n">
        <f aca="false">A148+1</f>
        <v>138</v>
      </c>
      <c r="B149" s="97" t="n">
        <f aca="false">Data!A142</f>
        <v>35582</v>
      </c>
      <c r="C149" s="98" t="n">
        <f aca="false">IF(A149&gt;$D$4,NA(),Data!B142)</f>
        <v>24.65</v>
      </c>
      <c r="D149" s="90" t="n">
        <f aca="false">IF(A149&lt;$D$7,"",IF(A149&gt;$D$6,"",AVERAGE(C143:C154)))</f>
        <v>24.8691666666667</v>
      </c>
      <c r="E149" s="90" t="n">
        <f aca="false">IF(A149&gt;$D$6,"",IF(A149&lt;$D$7,"",C149-D149))</f>
        <v>-0.21916666666667</v>
      </c>
      <c r="F149" s="74"/>
      <c r="G149" s="74"/>
      <c r="H149" s="99" t="n">
        <f aca="false">H137</f>
        <v>-0.189189178876679</v>
      </c>
      <c r="I149" s="94" t="n">
        <f aca="false">IF(A149&gt;=$D$5,NA(),IF(A149&lt;$D$3,NA(),IF($D$8&lt;24,+C149,C149-H149)))</f>
        <v>24.8391891788767</v>
      </c>
      <c r="J149" s="100" t="n">
        <f aca="false">J148+1</f>
        <v>138</v>
      </c>
      <c r="K149" s="101" t="n">
        <f aca="false">IF(J149&lt;$D$3,0,+I149)</f>
        <v>24.8391891788767</v>
      </c>
      <c r="L149" s="101" t="n">
        <f aca="false">IF(J149&lt;$D$3,"",IF(J149&gt;$D$4,"",C149))</f>
        <v>24.65</v>
      </c>
      <c r="M149" s="101" t="n">
        <f aca="false">IF(J149&lt;$D$3,"",IF(J149&gt;$D$4,"",I149))</f>
        <v>24.8391891788767</v>
      </c>
    </row>
    <row r="150" customFormat="false" ht="12.75" hidden="false" customHeight="false" outlineLevel="0" collapsed="false">
      <c r="A150" s="109" t="n">
        <f aca="false">A149+1</f>
        <v>139</v>
      </c>
      <c r="B150" s="97" t="n">
        <f aca="false">Data!A143</f>
        <v>35612</v>
      </c>
      <c r="C150" s="98" t="n">
        <f aca="false">IF(A150&gt;$D$4,NA(),Data!B143)</f>
        <v>24.65</v>
      </c>
      <c r="D150" s="90" t="n">
        <f aca="false">IF(A150&lt;$D$7,"",IF(A150&gt;$D$6,"",AVERAGE(C144:C155)))</f>
        <v>24.6941666666667</v>
      </c>
      <c r="E150" s="90" t="n">
        <f aca="false">IF(A150&gt;$D$6,"",IF(A150&lt;$D$7,"",C150-D150))</f>
        <v>-0.0441666666666656</v>
      </c>
      <c r="F150" s="74"/>
      <c r="G150" s="74"/>
      <c r="H150" s="99" t="n">
        <f aca="false">H138</f>
        <v>-0.212229471916972</v>
      </c>
      <c r="I150" s="94" t="n">
        <f aca="false">IF(A150&gt;=$D$5,NA(),IF(A150&lt;$D$3,NA(),IF($D$8&lt;24,+C150,C150-H150)))</f>
        <v>24.862229471917</v>
      </c>
      <c r="J150" s="100" t="n">
        <f aca="false">J149+1</f>
        <v>139</v>
      </c>
      <c r="K150" s="101" t="n">
        <f aca="false">IF(J150&lt;$D$3,0,+I150)</f>
        <v>24.862229471917</v>
      </c>
      <c r="L150" s="101" t="n">
        <f aca="false">IF(J150&lt;$D$3,"",IF(J150&gt;$D$4,"",C150))</f>
        <v>24.65</v>
      </c>
      <c r="M150" s="101" t="n">
        <f aca="false">IF(J150&lt;$D$3,"",IF(J150&gt;$D$4,"",I150))</f>
        <v>24.862229471917</v>
      </c>
    </row>
    <row r="151" customFormat="false" ht="12.75" hidden="false" customHeight="false" outlineLevel="0" collapsed="false">
      <c r="A151" s="109" t="n">
        <f aca="false">A150+1</f>
        <v>140</v>
      </c>
      <c r="B151" s="97" t="n">
        <f aca="false">Data!A144</f>
        <v>35643</v>
      </c>
      <c r="C151" s="98" t="n">
        <f aca="false">IF(A151&gt;$D$4,NA(),Data!B144)</f>
        <v>24.6</v>
      </c>
      <c r="D151" s="90" t="n">
        <f aca="false">IF(A151&lt;$D$7,"",IF(A151&gt;$D$6,"",AVERAGE(C145:C156)))</f>
        <v>24.385</v>
      </c>
      <c r="E151" s="90" t="n">
        <f aca="false">IF(A151&gt;$D$6,"",IF(A151&lt;$D$7,"",C151-D151))</f>
        <v>0.215</v>
      </c>
      <c r="F151" s="74"/>
      <c r="G151" s="74"/>
      <c r="H151" s="99" t="n">
        <f aca="false">H139</f>
        <v>-0.250027090964591</v>
      </c>
      <c r="I151" s="94" t="n">
        <f aca="false">IF(A151&gt;=$D$5,NA(),IF(A151&lt;$D$3,NA(),IF($D$8&lt;24,+C151,C151-H151)))</f>
        <v>24.8500270909646</v>
      </c>
      <c r="J151" s="100" t="n">
        <f aca="false">J150+1</f>
        <v>140</v>
      </c>
      <c r="K151" s="101" t="n">
        <f aca="false">IF(J151&lt;$D$3,0,+I151)</f>
        <v>24.8500270909646</v>
      </c>
      <c r="L151" s="101" t="n">
        <f aca="false">IF(J151&lt;$D$3,"",IF(J151&gt;$D$4,"",C151))</f>
        <v>24.6</v>
      </c>
      <c r="M151" s="101" t="n">
        <f aca="false">IF(J151&lt;$D$3,"",IF(J151&gt;$D$4,"",I151))</f>
        <v>24.8500270909646</v>
      </c>
    </row>
    <row r="152" customFormat="false" ht="12.75" hidden="false" customHeight="false" outlineLevel="0" collapsed="false">
      <c r="A152" s="109" t="n">
        <f aca="false">A151+1</f>
        <v>141</v>
      </c>
      <c r="B152" s="97" t="n">
        <f aca="false">Data!A145</f>
        <v>35674</v>
      </c>
      <c r="C152" s="98" t="n">
        <f aca="false">IF(A152&gt;$D$4,NA(),Data!B145)</f>
        <v>24.45</v>
      </c>
      <c r="D152" s="90" t="n">
        <f aca="false">IF(A152&lt;$D$7,"",IF(A152&gt;$D$6,"",AVERAGE(C146:C157)))</f>
        <v>23.9758333333333</v>
      </c>
      <c r="E152" s="90" t="n">
        <f aca="false">IF(A152&gt;$D$6,"",IF(A152&lt;$D$7,"",C152-D152))</f>
        <v>0.474166666666669</v>
      </c>
      <c r="F152" s="74"/>
      <c r="G152" s="74"/>
      <c r="H152" s="99" t="n">
        <f aca="false">H140</f>
        <v>-0.0403842338217338</v>
      </c>
      <c r="I152" s="94" t="n">
        <f aca="false">IF(A152&gt;=$D$5,NA(),IF(A152&lt;$D$3,NA(),IF($D$8&lt;24,+C152,C152-H152)))</f>
        <v>24.4903842338217</v>
      </c>
      <c r="J152" s="100" t="n">
        <f aca="false">J151+1</f>
        <v>141</v>
      </c>
      <c r="K152" s="101" t="n">
        <f aca="false">IF(J152&lt;$D$3,0,+I152)</f>
        <v>24.4903842338217</v>
      </c>
      <c r="L152" s="101" t="n">
        <f aca="false">IF(J152&lt;$D$3,"",IF(J152&gt;$D$4,"",C152))</f>
        <v>24.45</v>
      </c>
      <c r="M152" s="101" t="n">
        <f aca="false">IF(J152&lt;$D$3,"",IF(J152&gt;$D$4,"",I152))</f>
        <v>24.4903842338217</v>
      </c>
    </row>
    <row r="153" customFormat="false" ht="12.75" hidden="false" customHeight="false" outlineLevel="0" collapsed="false">
      <c r="A153" s="109" t="n">
        <f aca="false">A152+1</f>
        <v>142</v>
      </c>
      <c r="B153" s="97" t="n">
        <f aca="false">Data!A146</f>
        <v>35704</v>
      </c>
      <c r="C153" s="98" t="n">
        <f aca="false">IF(A153&gt;$D$4,NA(),Data!B146)</f>
        <v>23.95</v>
      </c>
      <c r="D153" s="90" t="n">
        <f aca="false">IF(A153&lt;$D$7,"",IF(A153&gt;$D$6,"",AVERAGE(C147:C158)))</f>
        <v>23.475</v>
      </c>
      <c r="E153" s="90" t="n">
        <f aca="false">IF(A153&gt;$D$6,"",IF(A153&lt;$D$7,"",C153-D153))</f>
        <v>0.475000000000001</v>
      </c>
      <c r="F153" s="74"/>
      <c r="G153" s="74"/>
      <c r="H153" s="99" t="n">
        <f aca="false">H141</f>
        <v>0.426282432844933</v>
      </c>
      <c r="I153" s="94" t="n">
        <f aca="false">IF(A153&gt;=$D$5,NA(),IF(A153&lt;$D$3,NA(),IF($D$8&lt;24,+C153,C153-H153)))</f>
        <v>23.5237175671551</v>
      </c>
      <c r="J153" s="100" t="n">
        <f aca="false">J152+1</f>
        <v>142</v>
      </c>
      <c r="K153" s="101" t="n">
        <f aca="false">IF(J153&lt;$D$3,0,+I153)</f>
        <v>23.5237175671551</v>
      </c>
      <c r="L153" s="101" t="n">
        <f aca="false">IF(J153&lt;$D$3,"",IF(J153&gt;$D$4,"",C153))</f>
        <v>23.95</v>
      </c>
      <c r="M153" s="101" t="n">
        <f aca="false">IF(J153&lt;$D$3,"",IF(J153&gt;$D$4,"",I153))</f>
        <v>23.5237175671551</v>
      </c>
    </row>
    <row r="154" customFormat="false" ht="12.75" hidden="false" customHeight="false" outlineLevel="0" collapsed="false">
      <c r="A154" s="109" t="n">
        <f aca="false">A153+1</f>
        <v>143</v>
      </c>
      <c r="B154" s="97" t="n">
        <f aca="false">Data!A147</f>
        <v>35735</v>
      </c>
      <c r="C154" s="98" t="n">
        <f aca="false">IF(A154&gt;$D$4,NA(),Data!B147)</f>
        <v>23.4</v>
      </c>
      <c r="D154" s="90" t="n">
        <f aca="false">IF(A154&lt;$D$7,"",IF(A154&gt;$D$6,"",AVERAGE(C148:C159)))</f>
        <v>22.8958333333333</v>
      </c>
      <c r="E154" s="90" t="n">
        <f aca="false">IF(A154&gt;$D$6,"",IF(A154&lt;$D$7,"",C154-D154))</f>
        <v>0.504166666666666</v>
      </c>
      <c r="F154" s="74"/>
      <c r="G154" s="74"/>
      <c r="H154" s="99" t="n">
        <f aca="false">H142</f>
        <v>0.426003128815629</v>
      </c>
      <c r="I154" s="94" t="n">
        <f aca="false">IF(A154&gt;=$D$5,NA(),IF(A154&lt;$D$3,NA(),IF($D$8&lt;24,+C154,C154-H154)))</f>
        <v>22.9739968711844</v>
      </c>
      <c r="J154" s="100" t="n">
        <f aca="false">J153+1</f>
        <v>143</v>
      </c>
      <c r="K154" s="101" t="n">
        <f aca="false">IF(J154&lt;$D$3,0,+I154)</f>
        <v>22.9739968711844</v>
      </c>
      <c r="L154" s="101" t="n">
        <f aca="false">IF(J154&lt;$D$3,"",IF(J154&gt;$D$4,"",C154))</f>
        <v>23.4</v>
      </c>
      <c r="M154" s="101" t="n">
        <f aca="false">IF(J154&lt;$D$3,"",IF(J154&gt;$D$4,"",I154))</f>
        <v>22.9739968711844</v>
      </c>
    </row>
    <row r="155" customFormat="false" ht="12.75" hidden="false" customHeight="false" outlineLevel="0" collapsed="false">
      <c r="A155" s="109" t="n">
        <f aca="false">A154+1</f>
        <v>144</v>
      </c>
      <c r="B155" s="97" t="n">
        <f aca="false">Data!A148</f>
        <v>35765</v>
      </c>
      <c r="C155" s="98" t="n">
        <f aca="false">IF(A155&gt;$D$4,NA(),Data!B148)</f>
        <v>22.65</v>
      </c>
      <c r="D155" s="90" t="n">
        <f aca="false">IF(A155&lt;$D$7,"",IF(A155&gt;$D$6,"",AVERAGE(C149:C160)))</f>
        <v>22.2916666666667</v>
      </c>
      <c r="E155" s="90" t="n">
        <f aca="false">IF(A155&gt;$D$6,"",IF(A155&lt;$D$7,"",C155-D155))</f>
        <v>0.358333333333331</v>
      </c>
      <c r="F155" s="74"/>
      <c r="G155" s="74"/>
      <c r="H155" s="101" t="n">
        <f aca="false">H143</f>
        <v>0.229400564713065</v>
      </c>
      <c r="I155" s="101" t="n">
        <f aca="false">IF(A155&gt;=$D$5,NA(),IF(A155&lt;$D$3,NA(),IF($D$8&lt;24,+C155,C155-H155)))</f>
        <v>22.4205994352869</v>
      </c>
      <c r="J155" s="100" t="n">
        <f aca="false">J154+1</f>
        <v>144</v>
      </c>
      <c r="K155" s="101" t="n">
        <f aca="false">IF(J155&lt;$D$3,0,+I155)</f>
        <v>22.4205994352869</v>
      </c>
      <c r="L155" s="101" t="n">
        <f aca="false">IF(J155&lt;$D$3,"",IF(J155&gt;$D$4,"",C155))</f>
        <v>22.65</v>
      </c>
      <c r="M155" s="101" t="n">
        <f aca="false">IF(J155&lt;$D$3,"",IF(J155&gt;$D$4,"",I155))</f>
        <v>22.4205994352869</v>
      </c>
    </row>
    <row r="156" customFormat="false" ht="12.75" hidden="false" customHeight="false" outlineLevel="0" collapsed="false">
      <c r="A156" s="109" t="n">
        <f aca="false">A155+1</f>
        <v>145</v>
      </c>
      <c r="B156" s="97" t="n">
        <f aca="false">Data!A149</f>
        <v>35796</v>
      </c>
      <c r="C156" s="98" t="n">
        <f aca="false">IF(A156&gt;$D$4,NA(),Data!B149)</f>
        <v>22</v>
      </c>
      <c r="D156" s="90" t="n">
        <f aca="false">IF(A156&lt;$D$7,"",IF(A156&gt;$D$6,"",AVERAGE(C150:C161)))</f>
        <v>21.6916666666667</v>
      </c>
      <c r="E156" s="90" t="n">
        <f aca="false">IF(A156&gt;$D$6,"",IF(A156&lt;$D$7,"",C156-D156))</f>
        <v>0.308333333333334</v>
      </c>
      <c r="F156" s="74"/>
      <c r="G156" s="74"/>
      <c r="H156" s="101" t="n">
        <f aca="false">H144</f>
        <v>0.170746718559218</v>
      </c>
      <c r="I156" s="101" t="n">
        <f aca="false">IF(A156&gt;=$D$5,NA(),IF(A156&lt;$D$3,NA(),IF($D$8&lt;24,+C156,C156-H156)))</f>
        <v>21.8292532814408</v>
      </c>
      <c r="J156" s="100" t="n">
        <f aca="false">J155+1</f>
        <v>145</v>
      </c>
      <c r="K156" s="101" t="n">
        <f aca="false">IF(J156&lt;$D$3,0,+I156)</f>
        <v>21.8292532814408</v>
      </c>
      <c r="L156" s="101" t="n">
        <f aca="false">IF(J156&lt;$D$3,"",IF(J156&gt;$D$4,"",C156))</f>
        <v>22</v>
      </c>
      <c r="M156" s="101" t="n">
        <f aca="false">IF(J156&lt;$D$3,"",IF(J156&gt;$D$4,"",I156))</f>
        <v>21.8292532814408</v>
      </c>
    </row>
    <row r="157" customFormat="false" ht="12.75" hidden="false" customHeight="false" outlineLevel="0" collapsed="false">
      <c r="A157" s="109" t="n">
        <f aca="false">A156+1</f>
        <v>146</v>
      </c>
      <c r="B157" s="97" t="n">
        <f aca="false">Data!A150</f>
        <v>35827</v>
      </c>
      <c r="C157" s="98" t="n">
        <f aca="false">IF(A157&gt;$D$4,NA(),Data!B150)</f>
        <v>20.8</v>
      </c>
      <c r="D157" s="90" t="n">
        <f aca="false">IF(A157&lt;$D$7,"",IF(A157&gt;$D$6,"",AVERAGE(C151:C162)))</f>
        <v>21.05</v>
      </c>
      <c r="E157" s="90" t="n">
        <f aca="false">IF(A157&gt;$D$6,"",IF(A157&lt;$D$7,"",C157-D157))</f>
        <v>-0.25</v>
      </c>
      <c r="F157" s="74"/>
      <c r="G157" s="74"/>
      <c r="H157" s="101" t="n">
        <f aca="false">H145</f>
        <v>-0.0317532814407811</v>
      </c>
      <c r="I157" s="101" t="n">
        <f aca="false">IF(A157&gt;=$D$5,NA(),IF(A157&lt;$D$3,NA(),IF($D$8&lt;24,+C157,C157-H157)))</f>
        <v>20.8317532814408</v>
      </c>
      <c r="J157" s="100" t="n">
        <f aca="false">J156+1</f>
        <v>146</v>
      </c>
      <c r="K157" s="101" t="n">
        <f aca="false">IF(J157&lt;$D$3,0,+I157)</f>
        <v>20.8317532814408</v>
      </c>
      <c r="L157" s="101" t="n">
        <f aca="false">IF(J157&lt;$D$3,"",IF(J157&gt;$D$4,"",C157))</f>
        <v>20.8</v>
      </c>
      <c r="M157" s="101" t="n">
        <f aca="false">IF(J157&lt;$D$3,"",IF(J157&gt;$D$4,"",I157))</f>
        <v>20.8317532814408</v>
      </c>
    </row>
    <row r="158" customFormat="false" ht="12.75" hidden="false" customHeight="false" outlineLevel="0" collapsed="false">
      <c r="A158" s="109" t="n">
        <f aca="false">A157+1</f>
        <v>147</v>
      </c>
      <c r="B158" s="97" t="n">
        <f aca="false">Data!A151</f>
        <v>35855</v>
      </c>
      <c r="C158" s="98" t="n">
        <f aca="false">IF(A158&gt;$D$4,NA(),Data!B151)</f>
        <v>19.7</v>
      </c>
      <c r="D158" s="90" t="n">
        <f aca="false">IF(A158&lt;$D$7,"",IF(A158&gt;$D$6,"",AVERAGE(C152:C163)))</f>
        <v>20.3708333333333</v>
      </c>
      <c r="E158" s="90" t="n">
        <f aca="false">IF(A158&gt;$D$6,"",IF(A158&lt;$D$7,"",C158-D158))</f>
        <v>-0.670833333333334</v>
      </c>
      <c r="F158" s="74"/>
      <c r="G158" s="74"/>
      <c r="H158" s="101" t="n">
        <f aca="false">H146</f>
        <v>-0.143804563492063</v>
      </c>
      <c r="I158" s="101" t="n">
        <f aca="false">IF(A158&gt;=$D$5,NA(),IF(A158&lt;$D$3,NA(),IF($D$8&lt;24,+C158,C158-H158)))</f>
        <v>19.8438045634921</v>
      </c>
      <c r="J158" s="100" t="n">
        <f aca="false">J157+1</f>
        <v>147</v>
      </c>
      <c r="K158" s="101" t="n">
        <f aca="false">IF(J158&lt;$D$3,0,+I158)</f>
        <v>19.8438045634921</v>
      </c>
      <c r="L158" s="101" t="n">
        <f aca="false">IF(J158&lt;$D$3,"",IF(J158&gt;$D$4,"",C158))</f>
        <v>19.7</v>
      </c>
      <c r="M158" s="101" t="n">
        <f aca="false">IF(J158&lt;$D$3,"",IF(J158&gt;$D$4,"",I158))</f>
        <v>19.8438045634921</v>
      </c>
    </row>
    <row r="159" customFormat="false" ht="12.75" hidden="false" customHeight="false" outlineLevel="0" collapsed="false">
      <c r="A159" s="109" t="n">
        <f aca="false">A158+1</f>
        <v>148</v>
      </c>
      <c r="B159" s="97" t="n">
        <f aca="false">Data!A152</f>
        <v>35886</v>
      </c>
      <c r="C159" s="98" t="n">
        <f aca="false">IF(A159&gt;$D$4,NA(),Data!B152)</f>
        <v>18.7</v>
      </c>
      <c r="D159" s="90" t="n">
        <f aca="false">IF(A159&lt;$D$7,"",IF(A159&gt;$D$6,"",AVERAGE(C153:C164)))</f>
        <v>19.6625</v>
      </c>
      <c r="E159" s="90" t="n">
        <f aca="false">IF(A159&gt;$D$6,"",IF(A159&lt;$D$7,"",C159-D159))</f>
        <v>-0.962499999999999</v>
      </c>
      <c r="F159" s="74"/>
      <c r="G159" s="74"/>
      <c r="H159" s="101" t="n">
        <f aca="false">H147</f>
        <v>-0.183355845543346</v>
      </c>
      <c r="I159" s="101" t="n">
        <f aca="false">IF(A159&gt;=$D$5,NA(),IF(A159&lt;$D$3,NA(),IF($D$8&lt;24,+C159,C159-H159)))</f>
        <v>18.8833558455433</v>
      </c>
      <c r="J159" s="100" t="n">
        <f aca="false">J158+1</f>
        <v>148</v>
      </c>
      <c r="K159" s="101" t="n">
        <f aca="false">IF(J159&lt;$D$3,0,+I159)</f>
        <v>18.8833558455433</v>
      </c>
      <c r="L159" s="101" t="n">
        <f aca="false">IF(J159&lt;$D$3,"",IF(J159&gt;$D$4,"",C159))</f>
        <v>18.7</v>
      </c>
      <c r="M159" s="101" t="n">
        <f aca="false">IF(J159&lt;$D$3,"",IF(J159&gt;$D$4,"",I159))</f>
        <v>18.8833558455433</v>
      </c>
    </row>
    <row r="160" customFormat="false" ht="12.75" hidden="false" customHeight="false" outlineLevel="0" collapsed="false">
      <c r="A160" s="109" t="n">
        <f aca="false">A159+1</f>
        <v>149</v>
      </c>
      <c r="B160" s="97" t="n">
        <f aca="false">Data!A153</f>
        <v>35916</v>
      </c>
      <c r="C160" s="98" t="n">
        <f aca="false">IF(A160&gt;$D$4,NA(),Data!B153)</f>
        <v>17.95</v>
      </c>
      <c r="D160" s="90" t="n">
        <f aca="false">IF(A160&lt;$D$7,"",IF(A160&gt;$D$6,"",AVERAGE(C154:C165)))</f>
        <v>18.9958333333333</v>
      </c>
      <c r="E160" s="90" t="n">
        <f aca="false">IF(A160&gt;$D$6,"",IF(A160&lt;$D$7,"",C160-D160))</f>
        <v>-1.04583333333333</v>
      </c>
      <c r="F160" s="74"/>
      <c r="G160" s="74"/>
      <c r="H160" s="101" t="n">
        <f aca="false">H148</f>
        <v>-0.201689178876679</v>
      </c>
      <c r="I160" s="101" t="n">
        <f aca="false">IF(A160&gt;=$D$5,NA(),IF(A160&lt;$D$3,NA(),IF($D$8&lt;24,+C160,C160-H160)))</f>
        <v>18.1516891788767</v>
      </c>
      <c r="J160" s="100" t="n">
        <f aca="false">J159+1</f>
        <v>149</v>
      </c>
      <c r="K160" s="101" t="n">
        <f aca="false">IF(J160&lt;$D$3,0,+I160)</f>
        <v>18.1516891788767</v>
      </c>
      <c r="L160" s="101" t="n">
        <f aca="false">IF(J160&lt;$D$3,"",IF(J160&gt;$D$4,"",C160))</f>
        <v>17.95</v>
      </c>
      <c r="M160" s="101" t="n">
        <f aca="false">IF(J160&lt;$D$3,"",IF(J160&gt;$D$4,"",I160))</f>
        <v>18.1516891788767</v>
      </c>
    </row>
    <row r="161" customFormat="false" ht="12.75" hidden="false" customHeight="false" outlineLevel="0" collapsed="false">
      <c r="A161" s="109" t="n">
        <f aca="false">A160+1</f>
        <v>150</v>
      </c>
      <c r="B161" s="97" t="n">
        <f aca="false">Data!A154</f>
        <v>35947</v>
      </c>
      <c r="C161" s="98" t="n">
        <f aca="false">IF(A161&gt;$D$4,NA(),Data!B154)</f>
        <v>17.45</v>
      </c>
      <c r="D161" s="90" t="n">
        <f aca="false">IF(A161&lt;$D$7,"",IF(A161&gt;$D$6,"",AVERAGE(C155:C166)))</f>
        <v>18.375</v>
      </c>
      <c r="E161" s="90" t="n">
        <f aca="false">IF(A161&gt;$D$6,"",IF(A161&lt;$D$7,"",C161-D161))</f>
        <v>-0.925000000000001</v>
      </c>
      <c r="F161" s="74"/>
      <c r="G161" s="74"/>
      <c r="H161" s="101" t="n">
        <f aca="false">H149</f>
        <v>-0.189189178876679</v>
      </c>
      <c r="I161" s="101" t="n">
        <f aca="false">IF(A161&gt;=$D$5,NA(),IF(A161&lt;$D$3,NA(),IF($D$8&lt;24,+C161,C161-H161)))</f>
        <v>17.6391891788767</v>
      </c>
      <c r="J161" s="100" t="n">
        <f aca="false">J160+1</f>
        <v>150</v>
      </c>
      <c r="K161" s="101" t="n">
        <f aca="false">IF(J161&lt;$D$3,0,+I161)</f>
        <v>17.6391891788767</v>
      </c>
      <c r="L161" s="101" t="n">
        <f aca="false">IF(J161&lt;$D$3,"",IF(J161&gt;$D$4,"",C161))</f>
        <v>17.45</v>
      </c>
      <c r="M161" s="101" t="n">
        <f aca="false">IF(J161&lt;$D$3,"",IF(J161&gt;$D$4,"",I161))</f>
        <v>17.6391891788767</v>
      </c>
    </row>
    <row r="162" customFormat="false" ht="12.75" hidden="false" customHeight="false" outlineLevel="0" collapsed="false">
      <c r="A162" s="109" t="n">
        <f aca="false">A161+1</f>
        <v>151</v>
      </c>
      <c r="B162" s="97" t="n">
        <f aca="false">Data!A155</f>
        <v>35977</v>
      </c>
      <c r="C162" s="98" t="n">
        <f aca="false">IF(A162&gt;$D$4,NA(),Data!B155)</f>
        <v>16.95</v>
      </c>
      <c r="D162" s="90" t="n">
        <f aca="false">IF(A162&lt;$D$7,"",IF(A162&gt;$D$6,"",AVERAGE(C156:C167)))</f>
        <v>17.8166666666667</v>
      </c>
      <c r="E162" s="90" t="n">
        <f aca="false">IF(A162&gt;$D$6,"",IF(A162&lt;$D$7,"",C162-D162))</f>
        <v>-0.866666666666667</v>
      </c>
      <c r="F162" s="74"/>
      <c r="G162" s="74"/>
      <c r="H162" s="101" t="n">
        <f aca="false">H150</f>
        <v>-0.212229471916972</v>
      </c>
      <c r="I162" s="101" t="n">
        <f aca="false">IF(A162&gt;=$D$5,NA(),IF(A162&lt;$D$3,NA(),IF($D$8&lt;24,+C162,C162-H162)))</f>
        <v>17.162229471917</v>
      </c>
      <c r="J162" s="100" t="n">
        <f aca="false">J161+1</f>
        <v>151</v>
      </c>
      <c r="K162" s="101" t="n">
        <f aca="false">IF(J162&lt;$D$3,0,+I162)</f>
        <v>17.162229471917</v>
      </c>
      <c r="L162" s="101" t="n">
        <f aca="false">IF(J162&lt;$D$3,"",IF(J162&gt;$D$4,"",C162))</f>
        <v>16.95</v>
      </c>
      <c r="M162" s="101" t="n">
        <f aca="false">IF(J162&lt;$D$3,"",IF(J162&gt;$D$4,"",I162))</f>
        <v>17.162229471917</v>
      </c>
    </row>
    <row r="163" customFormat="false" ht="12.75" hidden="false" customHeight="false" outlineLevel="0" collapsed="false">
      <c r="A163" s="109" t="n">
        <f aca="false">A162+1</f>
        <v>152</v>
      </c>
      <c r="B163" s="97" t="n">
        <f aca="false">Data!A156</f>
        <v>36008</v>
      </c>
      <c r="C163" s="98" t="n">
        <f aca="false">IF(A163&gt;$D$4,NA(),Data!B156)</f>
        <v>16.45</v>
      </c>
      <c r="D163" s="90" t="n">
        <f aca="false">IF(A163&lt;$D$7,"",IF(A163&gt;$D$6,"",AVERAGE(C157:C168)))</f>
        <v>17.3541666666667</v>
      </c>
      <c r="E163" s="90" t="n">
        <f aca="false">IF(A163&gt;$D$6,"",IF(A163&lt;$D$7,"",C163-D163))</f>
        <v>-0.904166666666669</v>
      </c>
      <c r="F163" s="74"/>
      <c r="G163" s="74"/>
      <c r="H163" s="101" t="n">
        <f aca="false">H151</f>
        <v>-0.250027090964591</v>
      </c>
      <c r="I163" s="101" t="n">
        <f aca="false">IF(A163&gt;=$D$5,NA(),IF(A163&lt;$D$3,NA(),IF($D$8&lt;24,+C163,C163-H163)))</f>
        <v>16.7000270909646</v>
      </c>
      <c r="J163" s="100" t="n">
        <f aca="false">J162+1</f>
        <v>152</v>
      </c>
      <c r="K163" s="101" t="n">
        <f aca="false">IF(J163&lt;$D$3,0,+I163)</f>
        <v>16.7000270909646</v>
      </c>
      <c r="L163" s="101" t="n">
        <f aca="false">IF(J163&lt;$D$3,"",IF(J163&gt;$D$4,"",C163))</f>
        <v>16.45</v>
      </c>
      <c r="M163" s="101" t="n">
        <f aca="false">IF(J163&lt;$D$3,"",IF(J163&gt;$D$4,"",I163))</f>
        <v>16.7000270909646</v>
      </c>
    </row>
    <row r="164" customFormat="false" ht="12.75" hidden="false" customHeight="false" outlineLevel="0" collapsed="false">
      <c r="A164" s="109" t="n">
        <f aca="false">A163+1</f>
        <v>153</v>
      </c>
      <c r="B164" s="97" t="n">
        <f aca="false">Data!A157</f>
        <v>36039</v>
      </c>
      <c r="C164" s="98" t="n">
        <f aca="false">IF(A164&gt;$D$4,NA(),Data!B157)</f>
        <v>15.95</v>
      </c>
      <c r="D164" s="90" t="n">
        <f aca="false">IF(A164&lt;$D$7,"",IF(A164&gt;$D$6,"",AVERAGE(C158:C169)))</f>
        <v>17.0333333333333</v>
      </c>
      <c r="E164" s="90" t="n">
        <f aca="false">IF(A164&gt;$D$6,"",IF(A164&lt;$D$7,"",C164-D164))</f>
        <v>-1.08333333333333</v>
      </c>
      <c r="F164" s="74"/>
      <c r="G164" s="74"/>
      <c r="H164" s="101" t="n">
        <f aca="false">H152</f>
        <v>-0.0403842338217338</v>
      </c>
      <c r="I164" s="101" t="n">
        <f aca="false">IF(A164&gt;=$D$5,NA(),IF(A164&lt;$D$3,NA(),IF($D$8&lt;24,+C164,C164-H164)))</f>
        <v>15.9903842338217</v>
      </c>
      <c r="J164" s="100" t="n">
        <f aca="false">J163+1</f>
        <v>153</v>
      </c>
      <c r="K164" s="101" t="n">
        <f aca="false">IF(J164&lt;$D$3,0,+I164)</f>
        <v>15.9903842338217</v>
      </c>
      <c r="L164" s="101" t="n">
        <f aca="false">IF(J164&lt;$D$3,"",IF(J164&gt;$D$4,"",C164))</f>
        <v>15.95</v>
      </c>
      <c r="M164" s="101" t="n">
        <f aca="false">IF(J164&lt;$D$3,"",IF(J164&gt;$D$4,"",I164))</f>
        <v>15.9903842338217</v>
      </c>
    </row>
    <row r="165" customFormat="false" ht="12.75" hidden="false" customHeight="false" outlineLevel="0" collapsed="false">
      <c r="A165" s="109" t="n">
        <f aca="false">A164+1</f>
        <v>154</v>
      </c>
      <c r="B165" s="97" t="n">
        <f aca="false">Data!A158</f>
        <v>36069</v>
      </c>
      <c r="C165" s="98" t="n">
        <f aca="false">IF(A165&gt;$D$4,NA(),Data!B158)</f>
        <v>15.95</v>
      </c>
      <c r="D165" s="90" t="n">
        <f aca="false">IF(A165&lt;$D$7,"",IF(A165&gt;$D$6,"",AVERAGE(C159:C170)))</f>
        <v>16.8458333333333</v>
      </c>
      <c r="E165" s="90" t="n">
        <f aca="false">IF(A165&gt;$D$6,"",IF(A165&lt;$D$7,"",C165-D165))</f>
        <v>-0.895833333333332</v>
      </c>
      <c r="F165" s="74"/>
      <c r="G165" s="74"/>
      <c r="H165" s="101" t="n">
        <f aca="false">H153</f>
        <v>0.426282432844933</v>
      </c>
      <c r="I165" s="101" t="n">
        <f aca="false">IF(A165&gt;=$D$5,NA(),IF(A165&lt;$D$3,NA(),IF($D$8&lt;24,+C165,C165-H165)))</f>
        <v>15.5237175671551</v>
      </c>
      <c r="J165" s="100" t="n">
        <f aca="false">J164+1</f>
        <v>154</v>
      </c>
      <c r="K165" s="101" t="n">
        <f aca="false">IF(J165&lt;$D$3,0,+I165)</f>
        <v>15.5237175671551</v>
      </c>
      <c r="L165" s="101" t="n">
        <f aca="false">IF(J165&lt;$D$3,"",IF(J165&gt;$D$4,"",C165))</f>
        <v>15.95</v>
      </c>
      <c r="M165" s="101" t="n">
        <f aca="false">IF(J165&lt;$D$3,"",IF(J165&gt;$D$4,"",I165))</f>
        <v>15.5237175671551</v>
      </c>
    </row>
    <row r="166" customFormat="false" ht="12.75" hidden="false" customHeight="false" outlineLevel="0" collapsed="false">
      <c r="A166" s="109" t="n">
        <f aca="false">A165+1</f>
        <v>155</v>
      </c>
      <c r="B166" s="97" t="n">
        <f aca="false">Data!A159</f>
        <v>36100</v>
      </c>
      <c r="C166" s="98" t="n">
        <f aca="false">IF(A166&gt;$D$4,NA(),Data!B159)</f>
        <v>15.95</v>
      </c>
      <c r="D166" s="90" t="n">
        <f aca="false">IF(A166&lt;$D$7,"",IF(A166&gt;$D$6,"",AVERAGE(C160:C171)))</f>
        <v>16.8291666666667</v>
      </c>
      <c r="E166" s="90" t="n">
        <f aca="false">IF(A166&gt;$D$6,"",IF(A166&lt;$D$7,"",C166-D166))</f>
        <v>-0.879166666666666</v>
      </c>
      <c r="F166" s="74"/>
      <c r="G166" s="74"/>
      <c r="H166" s="101" t="n">
        <f aca="false">H154</f>
        <v>0.426003128815629</v>
      </c>
      <c r="I166" s="101" t="n">
        <f aca="false">IF(A166&gt;=$D$5,NA(),IF(A166&lt;$D$3,NA(),IF($D$8&lt;24,+C166,C166-H166)))</f>
        <v>15.5239968711844</v>
      </c>
      <c r="J166" s="100" t="n">
        <f aca="false">J165+1</f>
        <v>155</v>
      </c>
      <c r="K166" s="101" t="n">
        <f aca="false">IF(J166&lt;$D$3,0,+I166)</f>
        <v>15.5239968711844</v>
      </c>
      <c r="L166" s="101" t="n">
        <f aca="false">IF(J166&lt;$D$3,"",IF(J166&gt;$D$4,"",C166))</f>
        <v>15.95</v>
      </c>
      <c r="M166" s="101" t="n">
        <f aca="false">IF(J166&lt;$D$3,"",IF(J166&gt;$D$4,"",I166))</f>
        <v>15.5239968711844</v>
      </c>
    </row>
    <row r="167" customFormat="false" ht="12.75" hidden="false" customHeight="false" outlineLevel="0" collapsed="false">
      <c r="A167" s="109" t="n">
        <f aca="false">A166+1</f>
        <v>156</v>
      </c>
      <c r="B167" s="97" t="n">
        <f aca="false">Data!A160</f>
        <v>36130</v>
      </c>
      <c r="C167" s="98" t="n">
        <f aca="false">IF(A167&gt;$D$4,NA(),Data!B160)</f>
        <v>15.95</v>
      </c>
      <c r="D167" s="90" t="n">
        <f aca="false">IF(A167&lt;$D$7,"",IF(A167&gt;$D$6,"",AVERAGE(C161:C172)))</f>
        <v>17.0416666666667</v>
      </c>
      <c r="E167" s="90" t="n">
        <f aca="false">IF(A167&gt;$D$6,"",IF(A167&lt;$D$7,"",C167-D167))</f>
        <v>-1.09166666666667</v>
      </c>
      <c r="F167" s="74"/>
      <c r="G167" s="74"/>
      <c r="H167" s="101" t="n">
        <f aca="false">H155</f>
        <v>0.229400564713065</v>
      </c>
      <c r="I167" s="101" t="n">
        <f aca="false">IF(A167&gt;=$D$5,NA(),IF(A167&lt;$D$3,NA(),IF($D$8&lt;24,+C167,C167-H167)))</f>
        <v>15.7205994352869</v>
      </c>
      <c r="J167" s="100" t="n">
        <f aca="false">J166+1</f>
        <v>156</v>
      </c>
      <c r="K167" s="101" t="n">
        <f aca="false">IF(J167&lt;$D$3,0,+I167)</f>
        <v>15.7205994352869</v>
      </c>
      <c r="L167" s="101" t="n">
        <f aca="false">IF(J167&lt;$D$3,"",IF(J167&gt;$D$4,"",C167))</f>
        <v>15.95</v>
      </c>
      <c r="M167" s="101" t="n">
        <f aca="false">IF(J167&lt;$D$3,"",IF(J167&gt;$D$4,"",I167))</f>
        <v>15.7205994352869</v>
      </c>
    </row>
    <row r="168" customFormat="false" ht="12.75" hidden="false" customHeight="false" outlineLevel="0" collapsed="false">
      <c r="A168" s="109" t="n">
        <f aca="false">A167+1</f>
        <v>157</v>
      </c>
      <c r="B168" s="97" t="n">
        <f aca="false">Data!A161</f>
        <v>36161</v>
      </c>
      <c r="C168" s="98" t="n">
        <f aca="false">IF(A168&gt;$D$4,NA(),Data!B161)</f>
        <v>16.45</v>
      </c>
      <c r="D168" s="90" t="n">
        <f aca="false">IF(A168&lt;$D$7,"",IF(A168&gt;$D$6,"",AVERAGE(C162:C173)))</f>
        <v>17.4208333333333</v>
      </c>
      <c r="E168" s="90" t="n">
        <f aca="false">IF(A168&gt;$D$6,"",IF(A168&lt;$D$7,"",C168-D168))</f>
        <v>-0.970833333333331</v>
      </c>
      <c r="F168" s="74"/>
      <c r="G168" s="74"/>
      <c r="H168" s="101" t="n">
        <f aca="false">H156</f>
        <v>0.170746718559218</v>
      </c>
      <c r="I168" s="101" t="n">
        <f aca="false">IF(A168&gt;=$D$5,NA(),IF(A168&lt;$D$3,NA(),IF($D$8&lt;24,+C168,C168-H168)))</f>
        <v>16.2792532814408</v>
      </c>
      <c r="J168" s="100" t="n">
        <f aca="false">J167+1</f>
        <v>157</v>
      </c>
      <c r="K168" s="101" t="n">
        <f aca="false">IF(J168&lt;$D$3,0,+I168)</f>
        <v>16.2792532814408</v>
      </c>
      <c r="L168" s="101" t="n">
        <f aca="false">IF(J168&lt;$D$3,"",IF(J168&gt;$D$4,"",C168))</f>
        <v>16.45</v>
      </c>
      <c r="M168" s="101" t="n">
        <f aca="false">IF(J168&lt;$D$3,"",IF(J168&gt;$D$4,"",I168))</f>
        <v>16.2792532814408</v>
      </c>
    </row>
    <row r="169" customFormat="false" ht="12.75" hidden="false" customHeight="false" outlineLevel="0" collapsed="false">
      <c r="A169" s="109" t="n">
        <f aca="false">A168+1</f>
        <v>158</v>
      </c>
      <c r="B169" s="97" t="n">
        <f aca="false">Data!A162</f>
        <v>36192</v>
      </c>
      <c r="C169" s="98" t="n">
        <f aca="false">IF(A169&gt;$D$4,NA(),Data!B162)</f>
        <v>16.95</v>
      </c>
      <c r="D169" s="90" t="n">
        <f aca="false">IF(A169&lt;$D$7,"",IF(A169&gt;$D$6,"",AVERAGE(C163:C174)))</f>
        <v>17.925</v>
      </c>
      <c r="E169" s="90" t="n">
        <f aca="false">IF(A169&gt;$D$6,"",IF(A169&lt;$D$7,"",C169-D169))</f>
        <v>-0.975000000000001</v>
      </c>
      <c r="F169" s="74"/>
      <c r="G169" s="74"/>
      <c r="H169" s="101" t="n">
        <f aca="false">H157</f>
        <v>-0.0317532814407811</v>
      </c>
      <c r="I169" s="101" t="n">
        <f aca="false">IF(A169&gt;=$D$5,NA(),IF(A169&lt;$D$3,NA(),IF($D$8&lt;24,+C169,C169-H169)))</f>
        <v>16.9817532814408</v>
      </c>
      <c r="J169" s="100" t="n">
        <f aca="false">J168+1</f>
        <v>158</v>
      </c>
      <c r="K169" s="101" t="n">
        <f aca="false">IF(J169&lt;$D$3,0,+I169)</f>
        <v>16.9817532814408</v>
      </c>
      <c r="L169" s="101" t="n">
        <f aca="false">IF(J169&lt;$D$3,"",IF(J169&gt;$D$4,"",C169))</f>
        <v>16.95</v>
      </c>
      <c r="M169" s="101" t="n">
        <f aca="false">IF(J169&lt;$D$3,"",IF(J169&gt;$D$4,"",I169))</f>
        <v>16.9817532814408</v>
      </c>
    </row>
    <row r="170" customFormat="false" ht="12.75" hidden="false" customHeight="false" outlineLevel="0" collapsed="false">
      <c r="A170" s="109" t="n">
        <f aca="false">A169+1</f>
        <v>159</v>
      </c>
      <c r="B170" s="97" t="n">
        <f aca="false">Data!A163</f>
        <v>36220</v>
      </c>
      <c r="C170" s="98" t="n">
        <f aca="false">IF(A170&gt;$D$4,NA(),Data!B163)</f>
        <v>17.45</v>
      </c>
      <c r="D170" s="90" t="n">
        <f aca="false">IF(A170&lt;$D$7,"",IF(A170&gt;$D$6,"",AVERAGE(C164:C175)))</f>
        <v>18.5541666666667</v>
      </c>
      <c r="E170" s="90" t="n">
        <f aca="false">IF(A170&gt;$D$6,"",IF(A170&lt;$D$7,"",C170-D170))</f>
        <v>-1.10416666666667</v>
      </c>
      <c r="F170" s="74"/>
      <c r="G170" s="74"/>
      <c r="H170" s="101" t="n">
        <f aca="false">H158</f>
        <v>-0.143804563492063</v>
      </c>
      <c r="I170" s="101" t="n">
        <f aca="false">IF(A170&gt;=$D$5,NA(),IF(A170&lt;$D$3,NA(),IF($D$8&lt;24,+C170,C170-H170)))</f>
        <v>17.5938045634921</v>
      </c>
      <c r="J170" s="100" t="n">
        <f aca="false">J169+1</f>
        <v>159</v>
      </c>
      <c r="K170" s="101" t="n">
        <f aca="false">IF(J170&lt;$D$3,0,+I170)</f>
        <v>17.5938045634921</v>
      </c>
      <c r="L170" s="101" t="n">
        <f aca="false">IF(J170&lt;$D$3,"",IF(J170&gt;$D$4,"",C170))</f>
        <v>17.45</v>
      </c>
      <c r="M170" s="101" t="n">
        <f aca="false">IF(J170&lt;$D$3,"",IF(J170&gt;$D$4,"",I170))</f>
        <v>17.5938045634921</v>
      </c>
    </row>
    <row r="171" customFormat="false" ht="12.75" hidden="false" customHeight="false" outlineLevel="0" collapsed="false">
      <c r="A171" s="109" t="n">
        <f aca="false">A170+1</f>
        <v>160</v>
      </c>
      <c r="B171" s="97" t="n">
        <f aca="false">Data!A164</f>
        <v>36251</v>
      </c>
      <c r="C171" s="98" t="n">
        <f aca="false">IF(A171&gt;$D$4,NA(),Data!B164)</f>
        <v>18.5</v>
      </c>
      <c r="D171" s="90" t="n">
        <f aca="false">IF(A171&lt;$D$7,"",IF(A171&gt;$D$6,"",AVERAGE(C165:C176)))</f>
        <v>19.35</v>
      </c>
      <c r="E171" s="90" t="n">
        <f aca="false">IF(A171&gt;$D$6,"",IF(A171&lt;$D$7,"",C171-D171))</f>
        <v>-0.849999999999998</v>
      </c>
      <c r="F171" s="74"/>
      <c r="G171" s="74"/>
      <c r="H171" s="101" t="n">
        <f aca="false">H159</f>
        <v>-0.183355845543346</v>
      </c>
      <c r="I171" s="101" t="n">
        <f aca="false">IF(A171&gt;=$D$5,NA(),IF(A171&lt;$D$3,NA(),IF($D$8&lt;24,+C171,C171-H171)))</f>
        <v>18.6833558455433</v>
      </c>
      <c r="J171" s="100" t="n">
        <f aca="false">J170+1</f>
        <v>160</v>
      </c>
      <c r="K171" s="101" t="n">
        <f aca="false">IF(J171&lt;$D$3,0,+I171)</f>
        <v>18.6833558455433</v>
      </c>
      <c r="L171" s="101" t="n">
        <f aca="false">IF(J171&lt;$D$3,"",IF(J171&gt;$D$4,"",C171))</f>
        <v>18.5</v>
      </c>
      <c r="M171" s="101" t="n">
        <f aca="false">IF(J171&lt;$D$3,"",IF(J171&gt;$D$4,"",I171))</f>
        <v>18.6833558455433</v>
      </c>
    </row>
    <row r="172" customFormat="false" ht="12.75" hidden="false" customHeight="false" outlineLevel="0" collapsed="false">
      <c r="A172" s="109" t="n">
        <f aca="false">A171+1</f>
        <v>161</v>
      </c>
      <c r="B172" s="97" t="n">
        <f aca="false">Data!A165</f>
        <v>36281</v>
      </c>
      <c r="C172" s="98" t="n">
        <f aca="false">IF(A172&gt;$D$4,NA(),Data!B165)</f>
        <v>20.5</v>
      </c>
      <c r="D172" s="90" t="n">
        <f aca="false">IF(A172&lt;$D$7,"",IF(A172&gt;$D$6,"",AVERAGE(C166:C177)))</f>
        <v>20.2291666666667</v>
      </c>
      <c r="E172" s="90" t="n">
        <f aca="false">IF(A172&gt;$D$6,"",IF(A172&lt;$D$7,"",C172-D172))</f>
        <v>0.270833333333332</v>
      </c>
      <c r="F172" s="74"/>
      <c r="G172" s="74"/>
      <c r="H172" s="101" t="n">
        <f aca="false">H160</f>
        <v>-0.201689178876679</v>
      </c>
      <c r="I172" s="101" t="n">
        <f aca="false">IF(A172&gt;=$D$5,NA(),IF(A172&lt;$D$3,NA(),IF($D$8&lt;24,+C172,C172-H172)))</f>
        <v>20.7016891788767</v>
      </c>
      <c r="J172" s="100" t="n">
        <f aca="false">J171+1</f>
        <v>161</v>
      </c>
      <c r="K172" s="101" t="n">
        <f aca="false">IF(J172&lt;$D$3,0,+I172)</f>
        <v>20.7016891788767</v>
      </c>
      <c r="L172" s="101" t="n">
        <f aca="false">IF(J172&lt;$D$3,"",IF(J172&gt;$D$4,"",C172))</f>
        <v>20.5</v>
      </c>
      <c r="M172" s="101" t="n">
        <f aca="false">IF(J172&lt;$D$3,"",IF(J172&gt;$D$4,"",I172))</f>
        <v>20.7016891788767</v>
      </c>
    </row>
    <row r="173" customFormat="false" ht="12.75" hidden="false" customHeight="false" outlineLevel="0" collapsed="false">
      <c r="A173" s="109" t="n">
        <f aca="false">A172+1</f>
        <v>162</v>
      </c>
      <c r="B173" s="97" t="n">
        <f aca="false">Data!A166</f>
        <v>36312</v>
      </c>
      <c r="C173" s="98" t="n">
        <f aca="false">IF(A173&gt;$D$4,NA(),Data!B166)</f>
        <v>22</v>
      </c>
      <c r="D173" s="90" t="n">
        <f aca="false">IF(A173&lt;$D$7,"",IF(A173&gt;$D$6,"",AVERAGE(C167:C178)))</f>
        <v>21.15</v>
      </c>
      <c r="E173" s="90" t="n">
        <f aca="false">IF(A173&gt;$D$6,"",IF(A173&lt;$D$7,"",C173-D173))</f>
        <v>0.849999999999998</v>
      </c>
      <c r="F173" s="74"/>
      <c r="G173" s="74"/>
      <c r="H173" s="101" t="n">
        <f aca="false">H161</f>
        <v>-0.189189178876679</v>
      </c>
      <c r="I173" s="101" t="n">
        <f aca="false">IF(A173&gt;=$D$5,NA(),IF(A173&lt;$D$3,NA(),IF($D$8&lt;24,+C173,C173-H173)))</f>
        <v>22.1891891788767</v>
      </c>
      <c r="J173" s="100" t="n">
        <f aca="false">J172+1</f>
        <v>162</v>
      </c>
      <c r="K173" s="101" t="n">
        <f aca="false">IF(J173&lt;$D$3,0,+I173)</f>
        <v>22.1891891788767</v>
      </c>
      <c r="L173" s="101" t="n">
        <f aca="false">IF(J173&lt;$D$3,"",IF(J173&gt;$D$4,"",C173))</f>
        <v>22</v>
      </c>
      <c r="M173" s="101" t="n">
        <f aca="false">IF(J173&lt;$D$3,"",IF(J173&gt;$D$4,"",I173))</f>
        <v>22.1891891788767</v>
      </c>
    </row>
    <row r="174" customFormat="false" ht="12.75" hidden="false" customHeight="false" outlineLevel="0" collapsed="false">
      <c r="A174" s="109" t="n">
        <f aca="false">A173+1</f>
        <v>163</v>
      </c>
      <c r="B174" s="97" t="n">
        <f aca="false">Data!A167</f>
        <v>36342</v>
      </c>
      <c r="C174" s="98" t="n">
        <f aca="false">IF(A174&gt;$D$4,NA(),Data!B167)</f>
        <v>23</v>
      </c>
      <c r="D174" s="90" t="n">
        <f aca="false">IF(A174&lt;$D$7,"",IF(A174&gt;$D$6,"",AVERAGE(C168:C179)))</f>
        <v>22.0708333333333</v>
      </c>
      <c r="E174" s="90" t="n">
        <f aca="false">IF(A174&gt;$D$6,"",IF(A174&lt;$D$7,"",C174-D174))</f>
        <v>0.929166666666664</v>
      </c>
      <c r="F174" s="74"/>
      <c r="G174" s="74"/>
      <c r="H174" s="101" t="n">
        <f aca="false">H162</f>
        <v>-0.212229471916972</v>
      </c>
      <c r="I174" s="101" t="n">
        <f aca="false">IF(A174&gt;=$D$5,NA(),IF(A174&lt;$D$3,NA(),IF($D$8&lt;24,+C174,C174-H174)))</f>
        <v>23.212229471917</v>
      </c>
      <c r="J174" s="100" t="n">
        <f aca="false">J173+1</f>
        <v>163</v>
      </c>
      <c r="K174" s="101" t="n">
        <f aca="false">IF(J174&lt;$D$3,0,+I174)</f>
        <v>23.212229471917</v>
      </c>
      <c r="L174" s="101" t="n">
        <f aca="false">IF(J174&lt;$D$3,"",IF(J174&gt;$D$4,"",C174))</f>
        <v>23</v>
      </c>
      <c r="M174" s="101" t="n">
        <f aca="false">IF(J174&lt;$D$3,"",IF(J174&gt;$D$4,"",I174))</f>
        <v>23.212229471917</v>
      </c>
    </row>
    <row r="175" customFormat="false" ht="12.75" hidden="false" customHeight="false" outlineLevel="0" collapsed="false">
      <c r="A175" s="109" t="n">
        <f aca="false">A174+1</f>
        <v>164</v>
      </c>
      <c r="B175" s="97" t="n">
        <f aca="false">Data!A168</f>
        <v>36373</v>
      </c>
      <c r="C175" s="98" t="n">
        <f aca="false">IF(A175&gt;$D$4,NA(),Data!B168)</f>
        <v>24</v>
      </c>
      <c r="D175" s="90" t="n">
        <f aca="false">IF(A175&lt;$D$7,"",IF(A175&gt;$D$6,"",AVERAGE(C169:C180)))</f>
        <v>22.95</v>
      </c>
      <c r="E175" s="90" t="n">
        <f aca="false">IF(A175&gt;$D$6,"",IF(A175&lt;$D$7,"",C175-D175))</f>
        <v>1.05</v>
      </c>
      <c r="F175" s="74"/>
      <c r="G175" s="74"/>
      <c r="H175" s="101" t="n">
        <f aca="false">H163</f>
        <v>-0.250027090964591</v>
      </c>
      <c r="I175" s="101" t="n">
        <f aca="false">IF(A175&gt;=$D$5,NA(),IF(A175&lt;$D$3,NA(),IF($D$8&lt;24,+C175,C175-H175)))</f>
        <v>24.2500270909646</v>
      </c>
      <c r="J175" s="100" t="n">
        <f aca="false">J174+1</f>
        <v>164</v>
      </c>
      <c r="K175" s="101" t="n">
        <f aca="false">IF(J175&lt;$D$3,0,+I175)</f>
        <v>24.2500270909646</v>
      </c>
      <c r="L175" s="101" t="n">
        <f aca="false">IF(J175&lt;$D$3,"",IF(J175&gt;$D$4,"",C175))</f>
        <v>24</v>
      </c>
      <c r="M175" s="101" t="n">
        <f aca="false">IF(J175&lt;$D$3,"",IF(J175&gt;$D$4,"",I175))</f>
        <v>24.2500270909646</v>
      </c>
    </row>
    <row r="176" customFormat="false" ht="12.75" hidden="false" customHeight="false" outlineLevel="0" collapsed="false">
      <c r="A176" s="109" t="n">
        <f aca="false">A175+1</f>
        <v>165</v>
      </c>
      <c r="B176" s="97" t="n">
        <f aca="false">Data!A169</f>
        <v>36404</v>
      </c>
      <c r="C176" s="98" t="n">
        <f aca="false">IF(A176&gt;$D$4,NA(),Data!B169)</f>
        <v>25.5</v>
      </c>
      <c r="D176" s="90" t="n">
        <f aca="false">IF(A176&lt;$D$7,"",IF(A176&gt;$D$6,"",AVERAGE(C170:C181)))</f>
        <v>23.9541666666667</v>
      </c>
      <c r="E176" s="90" t="n">
        <f aca="false">IF(A176&gt;$D$6,"",IF(A176&lt;$D$7,"",C176-D176))</f>
        <v>1.54583333333333</v>
      </c>
      <c r="F176" s="74"/>
      <c r="G176" s="74"/>
      <c r="H176" s="101" t="n">
        <f aca="false">H164</f>
        <v>-0.0403842338217338</v>
      </c>
      <c r="I176" s="101" t="n">
        <f aca="false">IF(A176&gt;=$D$5,NA(),IF(A176&lt;$D$3,NA(),IF($D$8&lt;24,+C176,C176-H176)))</f>
        <v>25.5403842338217</v>
      </c>
      <c r="J176" s="100" t="n">
        <f aca="false">J175+1</f>
        <v>165</v>
      </c>
      <c r="K176" s="101" t="n">
        <f aca="false">IF(J176&lt;$D$3,0,+I176)</f>
        <v>25.5403842338217</v>
      </c>
      <c r="L176" s="101" t="n">
        <f aca="false">IF(J176&lt;$D$3,"",IF(J176&gt;$D$4,"",C176))</f>
        <v>25.5</v>
      </c>
      <c r="M176" s="101" t="n">
        <f aca="false">IF(J176&lt;$D$3,"",IF(J176&gt;$D$4,"",I176))</f>
        <v>25.5403842338217</v>
      </c>
    </row>
    <row r="177" customFormat="false" ht="12.75" hidden="false" customHeight="false" outlineLevel="0" collapsed="false">
      <c r="A177" s="109" t="n">
        <f aca="false">A176+1</f>
        <v>166</v>
      </c>
      <c r="B177" s="97" t="n">
        <f aca="false">Data!A170</f>
        <v>36434</v>
      </c>
      <c r="C177" s="98" t="n">
        <f aca="false">IF(A177&gt;$D$4,NA(),Data!B170)</f>
        <v>26.5</v>
      </c>
      <c r="D177" s="90" t="n">
        <f aca="false">IF(A177&lt;$D$7,"",IF(A177&gt;$D$6,"",AVERAGE(C171:C182)))</f>
        <v>25.0416666666667</v>
      </c>
      <c r="E177" s="90" t="n">
        <f aca="false">IF(A177&gt;$D$6,"",IF(A177&lt;$D$7,"",C177-D177))</f>
        <v>1.45833333333333</v>
      </c>
      <c r="F177" s="74"/>
      <c r="G177" s="74"/>
      <c r="H177" s="99" t="n">
        <f aca="false">H165</f>
        <v>0.426282432844933</v>
      </c>
      <c r="I177" s="94" t="n">
        <f aca="false">IF(A177&gt;=$D$5,NA(),IF(A177&lt;$D$3,NA(),IF($D$8&lt;24,+C177,C177-H177)))</f>
        <v>26.0737175671551</v>
      </c>
      <c r="J177" s="100" t="n">
        <f aca="false">J176+1</f>
        <v>166</v>
      </c>
      <c r="K177" s="101" t="n">
        <f aca="false">IF(J177&lt;$D$3,0,+I177)</f>
        <v>26.0737175671551</v>
      </c>
      <c r="L177" s="101" t="n">
        <f aca="false">IF(J177&lt;$D$3,"",IF(J177&gt;$D$4,"",C177))</f>
        <v>26.5</v>
      </c>
      <c r="M177" s="101" t="n">
        <f aca="false">IF(J177&lt;$D$3,"",IF(J177&gt;$D$4,"",I177))</f>
        <v>26.0737175671551</v>
      </c>
    </row>
    <row r="178" customFormat="false" ht="12.75" hidden="false" customHeight="false" outlineLevel="0" collapsed="false">
      <c r="A178" s="109" t="n">
        <f aca="false">A177+1</f>
        <v>167</v>
      </c>
      <c r="B178" s="97" t="n">
        <f aca="false">Data!A171</f>
        <v>36465</v>
      </c>
      <c r="C178" s="98" t="n">
        <f aca="false">IF(A178&gt;$D$4,NA(),Data!B171)</f>
        <v>27</v>
      </c>
      <c r="D178" s="90" t="str">
        <f aca="false">IF(A178&lt;$D$7,"",IF(A178&gt;$D$6,"",AVERAGE(C172:C183)))</f>
        <v/>
      </c>
      <c r="E178" s="90" t="str">
        <f aca="false">IF(A178&gt;$D$6,"",IF(A178&lt;$D$7,"",C178-D178))</f>
        <v/>
      </c>
      <c r="F178" s="74"/>
      <c r="G178" s="74"/>
      <c r="H178" s="99" t="n">
        <f aca="false">H166</f>
        <v>0.426003128815629</v>
      </c>
      <c r="I178" s="94" t="n">
        <f aca="false">IF(A178&gt;=$D$5,NA(),IF(A178&lt;$D$3,NA(),IF($D$8&lt;24,+C178,C178-H178)))</f>
        <v>26.5739968711844</v>
      </c>
      <c r="J178" s="100" t="n">
        <f aca="false">J177+1</f>
        <v>167</v>
      </c>
      <c r="K178" s="101" t="n">
        <f aca="false">IF(J178&lt;$D$3,0,+I178)</f>
        <v>26.5739968711844</v>
      </c>
      <c r="L178" s="101" t="n">
        <f aca="false">IF(J178&lt;$D$3,"",IF(J178&gt;$D$4,"",C178))</f>
        <v>27</v>
      </c>
      <c r="M178" s="101" t="n">
        <f aca="false">IF(J178&lt;$D$3,"",IF(J178&gt;$D$4,"",I178))</f>
        <v>26.5739968711844</v>
      </c>
    </row>
    <row r="179" customFormat="false" ht="12.75" hidden="false" customHeight="false" outlineLevel="0" collapsed="false">
      <c r="A179" s="109" t="n">
        <f aca="false">A178+1</f>
        <v>168</v>
      </c>
      <c r="B179" s="97" t="n">
        <f aca="false">Data!A172</f>
        <v>36495</v>
      </c>
      <c r="C179" s="98" t="n">
        <f aca="false">IF(A179&gt;$D$4,NA(),Data!B172)</f>
        <v>27</v>
      </c>
      <c r="D179" s="90" t="str">
        <f aca="false">IF(A179&lt;$D$7,"",IF(A179&gt;$D$6,"",AVERAGE(C173:C184)))</f>
        <v/>
      </c>
      <c r="E179" s="90" t="str">
        <f aca="false">IF(A179&gt;$D$6,"",IF(A179&lt;$D$7,"",C179-D179))</f>
        <v/>
      </c>
      <c r="F179" s="74"/>
      <c r="G179" s="74"/>
      <c r="H179" s="99" t="n">
        <f aca="false">H167</f>
        <v>0.229400564713065</v>
      </c>
      <c r="I179" s="94" t="n">
        <f aca="false">IF(A179&gt;=$D$5,NA(),IF(A179&lt;$D$3,NA(),IF($D$8&lt;24,+C179,C179-H179)))</f>
        <v>26.7705994352869</v>
      </c>
      <c r="J179" s="100" t="n">
        <f aca="false">J178+1</f>
        <v>168</v>
      </c>
      <c r="K179" s="101" t="n">
        <f aca="false">IF(J179&lt;$D$3,0,+I179)</f>
        <v>26.7705994352869</v>
      </c>
      <c r="L179" s="101" t="n">
        <f aca="false">IF(J179&lt;$D$3,"",IF(J179&gt;$D$4,"",C179))</f>
        <v>27</v>
      </c>
      <c r="M179" s="101" t="n">
        <f aca="false">IF(J179&lt;$D$3,"",IF(J179&gt;$D$4,"",I179))</f>
        <v>26.7705994352869</v>
      </c>
    </row>
    <row r="180" customFormat="false" ht="12.75" hidden="false" customHeight="false" outlineLevel="0" collapsed="false">
      <c r="A180" s="109" t="n">
        <f aca="false">A179+1</f>
        <v>169</v>
      </c>
      <c r="B180" s="97" t="n">
        <f aca="false">Data!A173</f>
        <v>36526</v>
      </c>
      <c r="C180" s="98" t="n">
        <f aca="false">IF(A180&gt;$D$4,NA(),Data!B173)</f>
        <v>27</v>
      </c>
      <c r="D180" s="90" t="str">
        <f aca="false">IF(A180&lt;$D$7,"",IF(A180&gt;$D$6,"",AVERAGE(C174:C185)))</f>
        <v/>
      </c>
      <c r="E180" s="90" t="str">
        <f aca="false">IF(A180&gt;$D$6,"",IF(A180&lt;$D$7,"",C180-D180))</f>
        <v/>
      </c>
      <c r="F180" s="74"/>
      <c r="G180" s="74"/>
      <c r="H180" s="99" t="n">
        <f aca="false">H168</f>
        <v>0.170746718559218</v>
      </c>
      <c r="I180" s="94" t="n">
        <f aca="false">IF(A180&gt;=$D$5,NA(),IF(A180&lt;$D$3,NA(),IF($D$8&lt;24,+C180,C180-H180)))</f>
        <v>26.8292532814408</v>
      </c>
      <c r="J180" s="100" t="n">
        <f aca="false">J179+1</f>
        <v>169</v>
      </c>
      <c r="K180" s="101" t="n">
        <f aca="false">IF(J180&lt;$D$3,0,+I180)</f>
        <v>26.8292532814408</v>
      </c>
      <c r="L180" s="101" t="n">
        <f aca="false">IF(J180&lt;$D$3,"",IF(J180&gt;$D$4,"",C180))</f>
        <v>27</v>
      </c>
      <c r="M180" s="101" t="n">
        <f aca="false">IF(J180&lt;$D$3,"",IF(J180&gt;$D$4,"",I180))</f>
        <v>26.8292532814408</v>
      </c>
    </row>
    <row r="181" customFormat="false" ht="12.75" hidden="false" customHeight="false" outlineLevel="0" collapsed="false">
      <c r="A181" s="109" t="n">
        <f aca="false">A180+1</f>
        <v>170</v>
      </c>
      <c r="B181" s="97" t="n">
        <f aca="false">Data!A174</f>
        <v>36557</v>
      </c>
      <c r="C181" s="98" t="n">
        <f aca="false">IF(A181&gt;$D$4,NA(),Data!B174)</f>
        <v>29</v>
      </c>
      <c r="D181" s="90" t="str">
        <f aca="false">IF(A181&lt;$D$7,"",IF(A181&gt;$D$6,"",AVERAGE(C175:C186)))</f>
        <v/>
      </c>
      <c r="E181" s="90" t="str">
        <f aca="false">IF(A181&gt;$D$6,"",IF(A181&lt;$D$7,"",C181-D181))</f>
        <v/>
      </c>
      <c r="F181" s="74"/>
      <c r="G181" s="74"/>
      <c r="H181" s="99" t="n">
        <f aca="false">H169</f>
        <v>-0.0317532814407811</v>
      </c>
      <c r="I181" s="94" t="n">
        <f aca="false">IF(A181&gt;=$D$5,NA(),IF(A181&lt;$D$3,NA(),IF($D$8&lt;24,+C181,C181-H181)))</f>
        <v>29.0317532814408</v>
      </c>
      <c r="J181" s="100" t="n">
        <f aca="false">J180+1</f>
        <v>170</v>
      </c>
      <c r="K181" s="101" t="n">
        <f aca="false">IF(J181&lt;$D$3,0,+I181)</f>
        <v>29.0317532814408</v>
      </c>
      <c r="L181" s="101" t="n">
        <f aca="false">IF(J181&lt;$D$3,"",IF(J181&gt;$D$4,"",C181))</f>
        <v>29</v>
      </c>
      <c r="M181" s="101" t="n">
        <f aca="false">IF(J181&lt;$D$3,"",IF(J181&gt;$D$4,"",I181))</f>
        <v>29.0317532814408</v>
      </c>
    </row>
    <row r="182" customFormat="false" ht="12.75" hidden="false" customHeight="false" outlineLevel="0" collapsed="false">
      <c r="A182" s="109" t="n">
        <f aca="false">A181+1</f>
        <v>171</v>
      </c>
      <c r="B182" s="97" t="n">
        <f aca="false">Data!A175</f>
        <v>36586</v>
      </c>
      <c r="C182" s="98" t="n">
        <f aca="false">IF(A182&gt;$D$4,NA(),Data!B175)</f>
        <v>30.5</v>
      </c>
      <c r="D182" s="90" t="str">
        <f aca="false">IF(A182&lt;$D$7,"",IF(A182&gt;$D$6,"",AVERAGE(C176:C187)))</f>
        <v/>
      </c>
      <c r="E182" s="90" t="str">
        <f aca="false">IF(A182&gt;$D$6,"",IF(A182&lt;$D$7,"",C182-D182))</f>
        <v/>
      </c>
      <c r="F182" s="74"/>
      <c r="G182" s="74"/>
      <c r="H182" s="99" t="n">
        <f aca="false">H170</f>
        <v>-0.143804563492063</v>
      </c>
      <c r="I182" s="94" t="n">
        <f aca="false">IF(A182&gt;=$D$5,NA(),IF(A182&lt;$D$3,NA(),IF($D$8&lt;24,+C182,C182-H182)))</f>
        <v>30.6438045634921</v>
      </c>
      <c r="J182" s="100" t="n">
        <f aca="false">J181+1</f>
        <v>171</v>
      </c>
      <c r="K182" s="101" t="n">
        <f aca="false">IF(J182&lt;$D$3,0,+I182)</f>
        <v>30.6438045634921</v>
      </c>
      <c r="L182" s="101" t="n">
        <f aca="false">IF(J182&lt;$D$3,"",IF(J182&gt;$D$4,"",C182))</f>
        <v>30.5</v>
      </c>
      <c r="M182" s="101" t="n">
        <f aca="false">IF(J182&lt;$D$3,"",IF(J182&gt;$D$4,"",I182))</f>
        <v>30.6438045634921</v>
      </c>
    </row>
    <row r="183" customFormat="false" ht="12.75" hidden="false" customHeight="false" outlineLevel="0" collapsed="false">
      <c r="A183" s="109" t="n">
        <f aca="false">A182+1</f>
        <v>172</v>
      </c>
      <c r="B183" s="97" t="n">
        <f aca="false">Data!A176</f>
        <v>36617</v>
      </c>
      <c r="C183" s="98" t="e">
        <f aca="false">IF(A183&gt;$D$4,NA(),Data!B176)</f>
        <v>#N/A</v>
      </c>
      <c r="D183" s="90" t="str">
        <f aca="false">IF(A183&lt;$D$7,"",IF(A183&gt;$D$6,"",AVERAGE(C177:C188)))</f>
        <v/>
      </c>
      <c r="E183" s="90" t="str">
        <f aca="false">IF(A183&gt;$D$6,"",IF(A183&lt;$D$7,"",C183-D183))</f>
        <v/>
      </c>
      <c r="F183" s="74"/>
      <c r="G183" s="74"/>
      <c r="H183" s="99" t="n">
        <f aca="false">H171</f>
        <v>-0.183355845543346</v>
      </c>
      <c r="I183" s="94" t="e">
        <f aca="false">IF(A183&gt;=$D$5,NA(),IF(A183&lt;$D$3,NA(),IF($D$8&lt;24,+C183,C183-H183)))</f>
        <v>#N/A</v>
      </c>
      <c r="J183" s="100" t="n">
        <f aca="false">J182+1</f>
        <v>172</v>
      </c>
      <c r="K183" s="101" t="e">
        <f aca="false">IF(J183&lt;$D$3,0,+I183)</f>
        <v>#N/A</v>
      </c>
      <c r="L183" s="101" t="str">
        <f aca="false">IF(J183&lt;$D$3,"",IF(J183&gt;$D$4,"",C183))</f>
        <v/>
      </c>
      <c r="M183" s="101" t="str">
        <f aca="false">IF(J183&lt;$D$3,"",IF(J183&gt;$D$4,"",I183))</f>
        <v/>
      </c>
    </row>
    <row r="184" customFormat="false" ht="12.75" hidden="false" customHeight="false" outlineLevel="0" collapsed="false">
      <c r="A184" s="109" t="n">
        <f aca="false">A183+1</f>
        <v>173</v>
      </c>
      <c r="B184" s="97" t="n">
        <f aca="false">Data!A177</f>
        <v>36647</v>
      </c>
      <c r="C184" s="98" t="e">
        <f aca="false">IF(A184&gt;$D$4,NA(),Data!B177)</f>
        <v>#N/A</v>
      </c>
      <c r="D184" s="90" t="str">
        <f aca="false">IF(A184&lt;$D$7,"",IF(A184&gt;$D$6,"",AVERAGE(C178:C189)))</f>
        <v/>
      </c>
      <c r="E184" s="90" t="str">
        <f aca="false">IF(A184&gt;$D$6,"",IF(A184&lt;$D$7,"",C184-D184))</f>
        <v/>
      </c>
      <c r="F184" s="74"/>
      <c r="G184" s="74"/>
      <c r="H184" s="99" t="n">
        <f aca="false">H172</f>
        <v>-0.201689178876679</v>
      </c>
      <c r="I184" s="94" t="e">
        <f aca="false">IF(A184&gt;=$D$5,NA(),IF(A184&lt;$D$3,NA(),IF($D$8&lt;24,+C184,C184-H184)))</f>
        <v>#N/A</v>
      </c>
      <c r="J184" s="100" t="n">
        <f aca="false">J183+1</f>
        <v>173</v>
      </c>
      <c r="K184" s="101" t="e">
        <f aca="false">IF(J184&lt;$D$3,0,+I184)</f>
        <v>#N/A</v>
      </c>
      <c r="L184" s="101" t="str">
        <f aca="false">IF(J184&lt;$D$3,"",IF(J184&gt;$D$4,"",C184))</f>
        <v/>
      </c>
      <c r="M184" s="101" t="str">
        <f aca="false">IF(J184&lt;$D$3,"",IF(J184&gt;$D$4,"",I184))</f>
        <v/>
      </c>
    </row>
    <row r="185" customFormat="false" ht="12.75" hidden="false" customHeight="false" outlineLevel="0" collapsed="false">
      <c r="A185" s="109" t="n">
        <f aca="false">A184+1</f>
        <v>174</v>
      </c>
      <c r="B185" s="97" t="n">
        <f aca="false">Data!A178</f>
        <v>36678</v>
      </c>
      <c r="C185" s="98" t="e">
        <f aca="false">IF(A185&gt;$D$4,NA(),Data!B178)</f>
        <v>#N/A</v>
      </c>
      <c r="D185" s="90" t="str">
        <f aca="false">IF(A185&lt;$D$7,"",IF(A185&gt;$D$6,"",AVERAGE(C179:C190)))</f>
        <v/>
      </c>
      <c r="E185" s="90" t="str">
        <f aca="false">IF(A185&gt;$D$6,"",IF(A185&lt;$D$7,"",C185-D185))</f>
        <v/>
      </c>
      <c r="F185" s="74"/>
      <c r="G185" s="74"/>
      <c r="H185" s="99" t="n">
        <f aca="false">H173</f>
        <v>-0.189189178876679</v>
      </c>
      <c r="I185" s="94" t="e">
        <f aca="false">IF(A185&gt;=$D$5,NA(),IF(A185&lt;$D$3,NA(),IF($D$8&lt;24,+C185,C185-H185)))</f>
        <v>#N/A</v>
      </c>
      <c r="J185" s="100" t="n">
        <f aca="false">J184+1</f>
        <v>174</v>
      </c>
      <c r="K185" s="101" t="e">
        <f aca="false">IF(J185&lt;$D$3,0,+I185)</f>
        <v>#N/A</v>
      </c>
      <c r="L185" s="101" t="str">
        <f aca="false">IF(J185&lt;$D$3,"",IF(J185&gt;$D$4,"",C185))</f>
        <v/>
      </c>
      <c r="M185" s="101" t="str">
        <f aca="false">IF(J185&lt;$D$3,"",IF(J185&gt;$D$4,"",I185))</f>
        <v/>
      </c>
    </row>
    <row r="186" customFormat="false" ht="12.75" hidden="false" customHeight="false" outlineLevel="0" collapsed="false">
      <c r="A186" s="109" t="n">
        <f aca="false">A185+1</f>
        <v>175</v>
      </c>
      <c r="B186" s="97" t="n">
        <f aca="false">Data!A179</f>
        <v>36708</v>
      </c>
      <c r="C186" s="98" t="e">
        <f aca="false">IF(A186&gt;$D$4,NA(),Data!B179)</f>
        <v>#N/A</v>
      </c>
      <c r="D186" s="90" t="str">
        <f aca="false">IF(A186&lt;$D$7,"",IF(A186&gt;$D$6,"",AVERAGE(C180:C191)))</f>
        <v/>
      </c>
      <c r="E186" s="90" t="str">
        <f aca="false">IF(A186&gt;$D$6,"",IF(A186&lt;$D$7,"",C186-D186))</f>
        <v/>
      </c>
      <c r="F186" s="74"/>
      <c r="G186" s="74"/>
      <c r="H186" s="99" t="n">
        <f aca="false">H174</f>
        <v>-0.212229471916972</v>
      </c>
      <c r="I186" s="94" t="e">
        <f aca="false">IF(A186&gt;=$D$5,NA(),IF(A186&lt;$D$3,NA(),IF($D$8&lt;24,+C186,C186-H186)))</f>
        <v>#N/A</v>
      </c>
      <c r="J186" s="100" t="n">
        <f aca="false">J185+1</f>
        <v>175</v>
      </c>
      <c r="K186" s="101" t="e">
        <f aca="false">IF(J186&lt;$D$3,0,+I186)</f>
        <v>#N/A</v>
      </c>
      <c r="L186" s="101" t="str">
        <f aca="false">IF(J186&lt;$D$3,"",IF(J186&gt;$D$4,"",C186))</f>
        <v/>
      </c>
      <c r="M186" s="101" t="str">
        <f aca="false">IF(J186&lt;$D$3,"",IF(J186&gt;$D$4,"",I186))</f>
        <v/>
      </c>
    </row>
    <row r="187" customFormat="false" ht="12.75" hidden="false" customHeight="false" outlineLevel="0" collapsed="false">
      <c r="A187" s="109" t="n">
        <f aca="false">A186+1</f>
        <v>176</v>
      </c>
      <c r="B187" s="97" t="n">
        <f aca="false">Data!A180</f>
        <v>36739</v>
      </c>
      <c r="C187" s="98" t="e">
        <f aca="false">IF(A187&gt;$D$4,NA(),Data!B180)</f>
        <v>#N/A</v>
      </c>
      <c r="D187" s="90" t="str">
        <f aca="false">IF(A187&lt;$D$7,"",IF(A187&gt;$D$6,"",AVERAGE(C181:C192)))</f>
        <v/>
      </c>
      <c r="E187" s="90" t="str">
        <f aca="false">IF(A187&gt;$D$6,"",IF(A187&lt;$D$7,"",C187-D187))</f>
        <v/>
      </c>
      <c r="F187" s="74"/>
      <c r="G187" s="74"/>
      <c r="H187" s="99" t="n">
        <f aca="false">H175</f>
        <v>-0.250027090964591</v>
      </c>
      <c r="I187" s="94" t="e">
        <f aca="false">IF(A187&gt;=$D$5,NA(),IF(A187&lt;$D$3,NA(),IF($D$8&lt;24,+C187,C187-H187)))</f>
        <v>#N/A</v>
      </c>
      <c r="J187" s="100" t="n">
        <f aca="false">J186+1</f>
        <v>176</v>
      </c>
      <c r="K187" s="101" t="e">
        <f aca="false">IF(J187&lt;$D$3,0,+I187)</f>
        <v>#N/A</v>
      </c>
      <c r="L187" s="101" t="str">
        <f aca="false">IF(J187&lt;$D$3,"",IF(J187&gt;$D$4,"",C187))</f>
        <v/>
      </c>
      <c r="M187" s="101" t="str">
        <f aca="false">IF(J187&lt;$D$3,"",IF(J187&gt;$D$4,"",I187))</f>
        <v/>
      </c>
    </row>
    <row r="188" customFormat="false" ht="12.75" hidden="false" customHeight="false" outlineLevel="0" collapsed="false">
      <c r="A188" s="109" t="n">
        <f aca="false">A187+1</f>
        <v>177</v>
      </c>
      <c r="B188" s="97" t="n">
        <f aca="false">Data!A181</f>
        <v>36770</v>
      </c>
      <c r="C188" s="98" t="e">
        <f aca="false">IF(A188&gt;$D$4,NA(),Data!B181)</f>
        <v>#N/A</v>
      </c>
      <c r="D188" s="90" t="str">
        <f aca="false">IF(A188&lt;$D$7,"",IF(A188&gt;$D$6,"",AVERAGE(C182:C193)))</f>
        <v/>
      </c>
      <c r="E188" s="90" t="str">
        <f aca="false">IF(A188&gt;$D$6,"",IF(A188&lt;$D$7,"",C188-D188))</f>
        <v/>
      </c>
      <c r="F188" s="74"/>
      <c r="G188" s="74"/>
      <c r="H188" s="99" t="n">
        <f aca="false">H176</f>
        <v>-0.0403842338217338</v>
      </c>
      <c r="I188" s="94" t="e">
        <f aca="false">IF(A188&gt;=$D$5,NA(),IF(A188&lt;$D$3,NA(),IF($D$8&lt;24,+C188,C188-H188)))</f>
        <v>#N/A</v>
      </c>
      <c r="J188" s="100" t="n">
        <f aca="false">J187+1</f>
        <v>177</v>
      </c>
      <c r="K188" s="101" t="e">
        <f aca="false">IF(J188&lt;$D$3,0,+I188)</f>
        <v>#N/A</v>
      </c>
      <c r="L188" s="101" t="str">
        <f aca="false">IF(J188&lt;$D$3,"",IF(J188&gt;$D$4,"",C188))</f>
        <v/>
      </c>
      <c r="M188" s="101" t="str">
        <f aca="false">IF(J188&lt;$D$3,"",IF(J188&gt;$D$4,"",I188))</f>
        <v/>
      </c>
    </row>
    <row r="189" customFormat="false" ht="12.75" hidden="false" customHeight="false" outlineLevel="0" collapsed="false">
      <c r="A189" s="109" t="n">
        <f aca="false">A188+1</f>
        <v>178</v>
      </c>
      <c r="B189" s="97" t="n">
        <f aca="false">Data!A182</f>
        <v>36800</v>
      </c>
      <c r="C189" s="98" t="e">
        <f aca="false">IF(A189&gt;$D$4,NA(),Data!B182)</f>
        <v>#N/A</v>
      </c>
      <c r="D189" s="90" t="str">
        <f aca="false">IF(A189&lt;$D$7,"",IF(A189&gt;$D$6,"",AVERAGE(C183:C194)))</f>
        <v/>
      </c>
      <c r="E189" s="90" t="str">
        <f aca="false">IF(A189&gt;$D$6,"",IF(A189&lt;$D$7,"",C189-D189))</f>
        <v/>
      </c>
      <c r="F189" s="74"/>
      <c r="G189" s="74"/>
      <c r="H189" s="99" t="n">
        <f aca="false">H177</f>
        <v>0.426282432844933</v>
      </c>
      <c r="I189" s="94" t="e">
        <f aca="false">IF(A189&gt;=$D$5,NA(),IF(A189&lt;$D$3,NA(),IF($D$8&lt;24,+C189,C189-H189)))</f>
        <v>#N/A</v>
      </c>
      <c r="J189" s="100" t="n">
        <f aca="false">J188+1</f>
        <v>178</v>
      </c>
      <c r="K189" s="101" t="e">
        <f aca="false">IF(J189&lt;$D$3,0,+I189)</f>
        <v>#N/A</v>
      </c>
      <c r="L189" s="101" t="str">
        <f aca="false">IF(J189&lt;$D$3,"",IF(J189&gt;$D$4,"",C189))</f>
        <v/>
      </c>
      <c r="M189" s="101" t="str">
        <f aca="false">IF(J189&lt;$D$3,"",IF(J189&gt;$D$4,"",I189))</f>
        <v/>
      </c>
    </row>
    <row r="190" customFormat="false" ht="12.75" hidden="false" customHeight="false" outlineLevel="0" collapsed="false">
      <c r="A190" s="109" t="n">
        <f aca="false">A189+1</f>
        <v>179</v>
      </c>
      <c r="B190" s="97" t="n">
        <f aca="false">Data!A183</f>
        <v>36831</v>
      </c>
      <c r="C190" s="98" t="e">
        <f aca="false">IF(A190&gt;$D$4,NA(),Data!B183)</f>
        <v>#N/A</v>
      </c>
      <c r="D190" s="90" t="str">
        <f aca="false">IF(A190&lt;$D$7,"",IF(A190&gt;$D$6,"",AVERAGE(C184:C195)))</f>
        <v/>
      </c>
      <c r="E190" s="90" t="str">
        <f aca="false">IF(A190&gt;$D$6,"",IF(A190&lt;$D$7,"",C190-D190))</f>
        <v/>
      </c>
      <c r="F190" s="74"/>
      <c r="G190" s="74"/>
      <c r="H190" s="99" t="n">
        <f aca="false">H178</f>
        <v>0.426003128815629</v>
      </c>
      <c r="I190" s="94" t="e">
        <f aca="false">IF(A190&gt;=$D$5,NA(),IF(A190&lt;$D$3,NA(),IF($D$8&lt;24,+C190,C190-H190)))</f>
        <v>#N/A</v>
      </c>
      <c r="J190" s="100" t="n">
        <f aca="false">J189+1</f>
        <v>179</v>
      </c>
      <c r="K190" s="101" t="e">
        <f aca="false">IF(J190&lt;$D$3,0,+I190)</f>
        <v>#N/A</v>
      </c>
      <c r="L190" s="101" t="str">
        <f aca="false">IF(J190&lt;$D$3,"",IF(J190&gt;$D$4,"",C190))</f>
        <v/>
      </c>
      <c r="M190" s="101" t="str">
        <f aca="false">IF(J190&lt;$D$3,"",IF(J190&gt;$D$4,"",I190))</f>
        <v/>
      </c>
    </row>
    <row r="191" customFormat="false" ht="12.75" hidden="false" customHeight="false" outlineLevel="0" collapsed="false">
      <c r="A191" s="109" t="n">
        <f aca="false">A190+1</f>
        <v>180</v>
      </c>
      <c r="B191" s="97" t="n">
        <f aca="false">Data!A184</f>
        <v>36861</v>
      </c>
      <c r="C191" s="98" t="e">
        <f aca="false">IF(A191&gt;$D$4,NA(),Data!B184)</f>
        <v>#N/A</v>
      </c>
      <c r="D191" s="90" t="str">
        <f aca="false">IF(A191&lt;$D$7,"",IF(A191&gt;$D$6,"",AVERAGE(C185:C196)))</f>
        <v/>
      </c>
      <c r="E191" s="90" t="str">
        <f aca="false">IF(A191&gt;$D$6,"",IF(A191&lt;$D$7,"",C191-D191))</f>
        <v/>
      </c>
      <c r="F191" s="74"/>
      <c r="G191" s="74"/>
      <c r="H191" s="99" t="n">
        <f aca="false">H179</f>
        <v>0.229400564713065</v>
      </c>
      <c r="I191" s="94" t="e">
        <f aca="false">IF(A191&gt;=$D$5,NA(),IF(A191&lt;$D$3,NA(),IF($D$8&lt;24,+C191,C191-H191)))</f>
        <v>#N/A</v>
      </c>
      <c r="J191" s="100" t="n">
        <f aca="false">J190+1</f>
        <v>180</v>
      </c>
      <c r="K191" s="101" t="e">
        <f aca="false">IF(J191&lt;$D$3,0,+I191)</f>
        <v>#N/A</v>
      </c>
      <c r="L191" s="101" t="str">
        <f aca="false">IF(J191&lt;$D$3,"",IF(J191&gt;$D$4,"",C191))</f>
        <v/>
      </c>
      <c r="M191" s="101" t="str">
        <f aca="false">IF(J191&lt;$D$3,"",IF(J191&gt;$D$4,"",I191))</f>
        <v/>
      </c>
    </row>
    <row r="192" customFormat="false" ht="12.75" hidden="false" customHeight="false" outlineLevel="0" collapsed="false">
      <c r="A192" s="109" t="n">
        <f aca="false">A191+1</f>
        <v>181</v>
      </c>
      <c r="B192" s="97" t="n">
        <f aca="false">Data!A185</f>
        <v>36892</v>
      </c>
      <c r="C192" s="98" t="e">
        <f aca="false">IF(A192&gt;$D$4,NA(),Data!B185)</f>
        <v>#N/A</v>
      </c>
      <c r="D192" s="90" t="str">
        <f aca="false">IF(A192&lt;$D$7,"",IF(A192&gt;$D$6,"",AVERAGE(C186:C197)))</f>
        <v/>
      </c>
      <c r="E192" s="90" t="str">
        <f aca="false">IF(A192&gt;$D$6,"",IF(A192&lt;$D$7,"",C192-D192))</f>
        <v/>
      </c>
      <c r="F192" s="74"/>
      <c r="G192" s="74"/>
      <c r="H192" s="99" t="n">
        <f aca="false">H180</f>
        <v>0.170746718559218</v>
      </c>
      <c r="I192" s="94" t="e">
        <f aca="false">IF(A192&gt;=$D$5,NA(),IF(A192&lt;$D$3,NA(),IF($D$8&lt;24,+C192,C192-H192)))</f>
        <v>#N/A</v>
      </c>
      <c r="J192" s="100" t="n">
        <f aca="false">J191+1</f>
        <v>181</v>
      </c>
      <c r="K192" s="101" t="e">
        <f aca="false">IF(J192&lt;$D$3,0,+I192)</f>
        <v>#N/A</v>
      </c>
      <c r="L192" s="101" t="str">
        <f aca="false">IF(J192&lt;$D$3,"",IF(J192&gt;$D$4,"",C192))</f>
        <v/>
      </c>
      <c r="M192" s="101" t="str">
        <f aca="false">IF(J192&lt;$D$3,"",IF(J192&gt;$D$4,"",I192))</f>
        <v/>
      </c>
    </row>
    <row r="193" customFormat="false" ht="12.75" hidden="false" customHeight="false" outlineLevel="0" collapsed="false">
      <c r="A193" s="109" t="n">
        <f aca="false">A192+1</f>
        <v>182</v>
      </c>
      <c r="B193" s="97" t="n">
        <f aca="false">Data!A186</f>
        <v>36923</v>
      </c>
      <c r="C193" s="98" t="e">
        <f aca="false">IF(A193&gt;$D$4,NA(),Data!B186)</f>
        <v>#N/A</v>
      </c>
      <c r="D193" s="90" t="str">
        <f aca="false">IF(A193&lt;$D$7,"",IF(A193&gt;$D$6,"",AVERAGE(C187:C198)))</f>
        <v/>
      </c>
      <c r="E193" s="90" t="str">
        <f aca="false">IF(A193&gt;$D$6,"",IF(A193&lt;$D$7,"",C193-D193))</f>
        <v/>
      </c>
      <c r="F193" s="74"/>
      <c r="G193" s="74"/>
      <c r="H193" s="99" t="n">
        <f aca="false">H181</f>
        <v>-0.0317532814407811</v>
      </c>
      <c r="I193" s="94" t="e">
        <f aca="false">IF(A193&gt;=$D$5,NA(),IF(A193&lt;$D$3,NA(),IF($D$8&lt;24,+C193,C193-H193)))</f>
        <v>#N/A</v>
      </c>
      <c r="J193" s="100" t="n">
        <f aca="false">J192+1</f>
        <v>182</v>
      </c>
      <c r="K193" s="101" t="e">
        <f aca="false">IF(J193&lt;$D$3,0,+I193)</f>
        <v>#N/A</v>
      </c>
      <c r="L193" s="101" t="str">
        <f aca="false">IF(J193&lt;$D$3,"",IF(J193&gt;$D$4,"",C193))</f>
        <v/>
      </c>
      <c r="M193" s="101" t="str">
        <f aca="false">IF(J193&lt;$D$3,"",IF(J193&gt;$D$4,"",I193))</f>
        <v/>
      </c>
    </row>
    <row r="194" customFormat="false" ht="12.75" hidden="false" customHeight="false" outlineLevel="0" collapsed="false">
      <c r="A194" s="109" t="n">
        <f aca="false">A193+1</f>
        <v>183</v>
      </c>
      <c r="B194" s="97" t="n">
        <f aca="false">Data!A187</f>
        <v>36951</v>
      </c>
      <c r="C194" s="98" t="e">
        <f aca="false">IF(A194&gt;$D$4,NA(),Data!B187)</f>
        <v>#N/A</v>
      </c>
      <c r="D194" s="90" t="str">
        <f aca="false">IF(A194&lt;$D$7,"",IF(A194&gt;$D$6,"",AVERAGE(C188:C199)))</f>
        <v/>
      </c>
      <c r="E194" s="90" t="str">
        <f aca="false">IF(A194&gt;$D$6,"",IF(A194&lt;$D$7,"",C194-D194))</f>
        <v/>
      </c>
      <c r="F194" s="74"/>
      <c r="G194" s="74"/>
      <c r="H194" s="99" t="n">
        <f aca="false">H182</f>
        <v>-0.143804563492063</v>
      </c>
      <c r="I194" s="94" t="e">
        <f aca="false">IF(A194&gt;=$D$5,NA(),IF(A194&lt;$D$3,NA(),IF($D$8&lt;24,+C194,C194-H194)))</f>
        <v>#N/A</v>
      </c>
      <c r="J194" s="100" t="n">
        <f aca="false">J193+1</f>
        <v>183</v>
      </c>
      <c r="K194" s="101" t="e">
        <f aca="false">IF(J194&lt;$D$3,0,+I194)</f>
        <v>#N/A</v>
      </c>
      <c r="L194" s="101" t="str">
        <f aca="false">IF(J194&lt;$D$3,"",IF(J194&gt;$D$4,"",C194))</f>
        <v/>
      </c>
      <c r="M194" s="101" t="str">
        <f aca="false">IF(J194&lt;$D$3,"",IF(J194&gt;$D$4,"",I194))</f>
        <v/>
      </c>
    </row>
    <row r="195" customFormat="false" ht="12.75" hidden="false" customHeight="false" outlineLevel="0" collapsed="false">
      <c r="A195" s="109" t="n">
        <f aca="false">A194+1</f>
        <v>184</v>
      </c>
      <c r="B195" s="97" t="n">
        <f aca="false">Data!A188</f>
        <v>36982</v>
      </c>
      <c r="C195" s="98" t="e">
        <f aca="false">IF(A195&gt;$D$4,NA(),Data!B188)</f>
        <v>#N/A</v>
      </c>
      <c r="D195" s="90" t="str">
        <f aca="false">IF(A195&lt;$D$7,"",IF(A195&gt;$D$6,"",AVERAGE(C189:C200)))</f>
        <v/>
      </c>
      <c r="E195" s="90" t="str">
        <f aca="false">IF(A195&gt;$D$6,"",IF(A195&lt;$D$7,"",C195-D195))</f>
        <v/>
      </c>
      <c r="F195" s="74"/>
      <c r="G195" s="74"/>
      <c r="H195" s="99" t="n">
        <f aca="false">H183</f>
        <v>-0.183355845543346</v>
      </c>
      <c r="I195" s="94" t="e">
        <f aca="false">IF(A195&gt;=$D$5,NA(),IF(A195&lt;$D$3,NA(),IF($D$8&lt;24,+C195,C195-H195)))</f>
        <v>#N/A</v>
      </c>
      <c r="J195" s="100" t="n">
        <f aca="false">J194+1</f>
        <v>184</v>
      </c>
      <c r="K195" s="101" t="e">
        <f aca="false">IF(J195&lt;$D$3,0,+I195)</f>
        <v>#N/A</v>
      </c>
      <c r="L195" s="101" t="str">
        <f aca="false">IF(J195&lt;$D$3,"",IF(J195&gt;$D$4,"",C195))</f>
        <v/>
      </c>
      <c r="M195" s="101" t="str">
        <f aca="false">IF(J195&lt;$D$3,"",IF(J195&gt;$D$4,"",I195))</f>
        <v/>
      </c>
    </row>
    <row r="196" customFormat="false" ht="12.75" hidden="false" customHeight="false" outlineLevel="0" collapsed="false">
      <c r="A196" s="109" t="n">
        <f aca="false">A195+1</f>
        <v>185</v>
      </c>
      <c r="B196" s="97" t="n">
        <f aca="false">Data!A189</f>
        <v>37012</v>
      </c>
      <c r="C196" s="98" t="e">
        <f aca="false">IF(A196&gt;$D$4,NA(),Data!B189)</f>
        <v>#N/A</v>
      </c>
      <c r="D196" s="90" t="str">
        <f aca="false">IF(A196&lt;$D$7,"",IF(A196&gt;$D$6,"",AVERAGE(C190:C201)))</f>
        <v/>
      </c>
      <c r="E196" s="90" t="str">
        <f aca="false">IF(A196&gt;$D$6,"",IF(A196&lt;$D$7,"",C196-D196))</f>
        <v/>
      </c>
      <c r="F196" s="74"/>
      <c r="G196" s="74"/>
      <c r="H196" s="99" t="n">
        <f aca="false">H184</f>
        <v>-0.201689178876679</v>
      </c>
      <c r="I196" s="94" t="e">
        <f aca="false">IF(A196&gt;=$D$5,NA(),IF(A196&lt;$D$3,NA(),IF($D$8&lt;24,+C196,C196-H196)))</f>
        <v>#N/A</v>
      </c>
      <c r="J196" s="100" t="n">
        <f aca="false">J195+1</f>
        <v>185</v>
      </c>
      <c r="K196" s="101" t="e">
        <f aca="false">IF(J196&lt;$D$3,0,+I196)</f>
        <v>#N/A</v>
      </c>
      <c r="L196" s="101" t="str">
        <f aca="false">IF(J196&lt;$D$3,"",IF(J196&gt;$D$4,"",C196))</f>
        <v/>
      </c>
      <c r="M196" s="101" t="str">
        <f aca="false">IF(J196&lt;$D$3,"",IF(J196&gt;$D$4,"",I196))</f>
        <v/>
      </c>
    </row>
    <row r="197" customFormat="false" ht="12.75" hidden="false" customHeight="false" outlineLevel="0" collapsed="false">
      <c r="A197" s="109" t="n">
        <f aca="false">A196+1</f>
        <v>186</v>
      </c>
      <c r="B197" s="97" t="n">
        <f aca="false">Data!A190</f>
        <v>37043</v>
      </c>
      <c r="C197" s="98" t="e">
        <f aca="false">IF(A197&gt;$D$4,NA(),Data!B190)</f>
        <v>#N/A</v>
      </c>
      <c r="D197" s="90" t="str">
        <f aca="false">IF(A197&lt;$D$7,"",IF(A197&gt;$D$6,"",AVERAGE(C191:C202)))</f>
        <v/>
      </c>
      <c r="E197" s="90" t="str">
        <f aca="false">IF(A197&gt;$D$6,"",IF(A197&lt;$D$7,"",C197-D197))</f>
        <v/>
      </c>
      <c r="F197" s="74"/>
      <c r="G197" s="74"/>
      <c r="H197" s="99" t="n">
        <f aca="false">H185</f>
        <v>-0.189189178876679</v>
      </c>
      <c r="I197" s="94" t="e">
        <f aca="false">IF(A197&gt;=$D$5,NA(),IF(A197&lt;$D$3,NA(),IF($D$8&lt;24,+C197,C197-H197)))</f>
        <v>#N/A</v>
      </c>
      <c r="J197" s="100" t="n">
        <f aca="false">J196+1</f>
        <v>186</v>
      </c>
      <c r="K197" s="101" t="e">
        <f aca="false">IF(J197&lt;$D$3,0,+I197)</f>
        <v>#N/A</v>
      </c>
      <c r="L197" s="101" t="str">
        <f aca="false">IF(J197&lt;$D$3,"",IF(J197&gt;$D$4,"",C197))</f>
        <v/>
      </c>
      <c r="M197" s="101" t="str">
        <f aca="false">IF(J197&lt;$D$3,"",IF(J197&gt;$D$4,"",I197))</f>
        <v/>
      </c>
    </row>
    <row r="198" customFormat="false" ht="12.75" hidden="false" customHeight="false" outlineLevel="0" collapsed="false">
      <c r="A198" s="109" t="n">
        <f aca="false">A197+1</f>
        <v>187</v>
      </c>
      <c r="B198" s="97" t="n">
        <f aca="false">Data!A191</f>
        <v>37073</v>
      </c>
      <c r="C198" s="98" t="e">
        <f aca="false">IF(A198&gt;$D$4,NA(),Data!B191)</f>
        <v>#N/A</v>
      </c>
      <c r="D198" s="90" t="str">
        <f aca="false">IF(A198&lt;$D$7,"",IF(A198&gt;$D$6,"",AVERAGE(C192:C203)))</f>
        <v/>
      </c>
      <c r="E198" s="90" t="str">
        <f aca="false">IF(A198&gt;$D$6,"",IF(A198&lt;$D$7,"",C198-D198))</f>
        <v/>
      </c>
      <c r="F198" s="74"/>
      <c r="G198" s="74"/>
      <c r="H198" s="99" t="n">
        <f aca="false">H186</f>
        <v>-0.212229471916972</v>
      </c>
      <c r="I198" s="94" t="e">
        <f aca="false">IF(A198&gt;=$D$5,NA(),IF(A198&lt;$D$3,NA(),IF($D$8&lt;24,+C198,C198-H198)))</f>
        <v>#N/A</v>
      </c>
      <c r="J198" s="100" t="n">
        <f aca="false">J197+1</f>
        <v>187</v>
      </c>
      <c r="K198" s="101" t="e">
        <f aca="false">IF(J198&lt;$D$3,0,+I198)</f>
        <v>#N/A</v>
      </c>
      <c r="L198" s="101" t="str">
        <f aca="false">IF(J198&lt;$D$3,"",IF(J198&gt;$D$4,"",C198))</f>
        <v/>
      </c>
      <c r="M198" s="101" t="str">
        <f aca="false">IF(J198&lt;$D$3,"",IF(J198&gt;$D$4,"",I198))</f>
        <v/>
      </c>
    </row>
    <row r="199" customFormat="false" ht="12.75" hidden="false" customHeight="false" outlineLevel="0" collapsed="false">
      <c r="A199" s="109" t="n">
        <f aca="false">A198+1</f>
        <v>188</v>
      </c>
      <c r="B199" s="97" t="n">
        <f aca="false">Data!A192</f>
        <v>37104</v>
      </c>
      <c r="C199" s="98" t="e">
        <f aca="false">IF(A199&gt;$D$4,NA(),Data!B192)</f>
        <v>#N/A</v>
      </c>
      <c r="D199" s="90" t="str">
        <f aca="false">IF(A199&lt;$D$7,"",IF(A199&gt;$D$6,"",AVERAGE(C193:C204)))</f>
        <v/>
      </c>
      <c r="E199" s="90" t="str">
        <f aca="false">IF(A199&gt;$D$6,"",IF(A199&lt;$D$7,"",C199-D199))</f>
        <v/>
      </c>
      <c r="F199" s="74"/>
      <c r="G199" s="74"/>
      <c r="H199" s="99" t="n">
        <f aca="false">H187</f>
        <v>-0.250027090964591</v>
      </c>
      <c r="I199" s="94" t="e">
        <f aca="false">IF(A199&gt;=$D$5,NA(),IF(A199&lt;$D$3,NA(),IF($D$8&lt;24,+C199,C199-H199)))</f>
        <v>#N/A</v>
      </c>
      <c r="J199" s="100" t="n">
        <f aca="false">J198+1</f>
        <v>188</v>
      </c>
      <c r="K199" s="101" t="e">
        <f aca="false">IF(J199&lt;$D$3,0,+I199)</f>
        <v>#N/A</v>
      </c>
      <c r="L199" s="101" t="str">
        <f aca="false">IF(J199&lt;$D$3,"",IF(J199&gt;$D$4,"",C199))</f>
        <v/>
      </c>
      <c r="M199" s="101" t="str">
        <f aca="false">IF(J199&lt;$D$3,"",IF(J199&gt;$D$4,"",I199))</f>
        <v/>
      </c>
    </row>
    <row r="200" customFormat="false" ht="12.75" hidden="false" customHeight="false" outlineLevel="0" collapsed="false">
      <c r="A200" s="109" t="n">
        <f aca="false">A199+1</f>
        <v>189</v>
      </c>
      <c r="B200" s="97" t="n">
        <f aca="false">Data!A193</f>
        <v>37135</v>
      </c>
      <c r="C200" s="98" t="e">
        <f aca="false">IF(A200&gt;$D$4,NA(),Data!B193)</f>
        <v>#N/A</v>
      </c>
      <c r="D200" s="90" t="str">
        <f aca="false">IF(A200&lt;$D$7,"",IF(A200&gt;$D$6,"",AVERAGE(C194:C205)))</f>
        <v/>
      </c>
      <c r="E200" s="90" t="str">
        <f aca="false">IF(A200&gt;$D$6,"",IF(A200&lt;$D$7,"",C200-D200))</f>
        <v/>
      </c>
      <c r="F200" s="74"/>
      <c r="G200" s="74"/>
      <c r="H200" s="99" t="n">
        <f aca="false">H188</f>
        <v>-0.0403842338217338</v>
      </c>
      <c r="I200" s="94" t="e">
        <f aca="false">IF(A200&gt;=$D$5,NA(),IF(A200&lt;$D$3,NA(),IF($D$8&lt;24,+C200,C200-H200)))</f>
        <v>#N/A</v>
      </c>
      <c r="J200" s="100" t="n">
        <f aca="false">J199+1</f>
        <v>189</v>
      </c>
      <c r="K200" s="101" t="e">
        <f aca="false">IF(J200&lt;$D$3,0,+I200)</f>
        <v>#N/A</v>
      </c>
      <c r="L200" s="101" t="str">
        <f aca="false">IF(J200&lt;$D$3,"",IF(J200&gt;$D$4,"",C200))</f>
        <v/>
      </c>
      <c r="M200" s="101" t="str">
        <f aca="false">IF(J200&lt;$D$3,"",IF(J200&gt;$D$4,"",I200))</f>
        <v/>
      </c>
    </row>
    <row r="201" customFormat="false" ht="12.75" hidden="false" customHeight="false" outlineLevel="0" collapsed="false">
      <c r="A201" s="109" t="n">
        <f aca="false">A200+1</f>
        <v>190</v>
      </c>
      <c r="B201" s="97" t="n">
        <f aca="false">Data!A194</f>
        <v>37165</v>
      </c>
      <c r="C201" s="98" t="e">
        <f aca="false">IF(A201&gt;$D$4,NA(),Data!B194)</f>
        <v>#N/A</v>
      </c>
      <c r="D201" s="90" t="str">
        <f aca="false">IF(A201&lt;$D$7,"",IF(A201&gt;$D$6,"",AVERAGE(C195:C206)))</f>
        <v/>
      </c>
      <c r="E201" s="90" t="str">
        <f aca="false">IF(A201&gt;$D$6,"",IF(A201&lt;$D$7,"",C201-D201))</f>
        <v/>
      </c>
      <c r="F201" s="74"/>
      <c r="G201" s="74"/>
      <c r="H201" s="99" t="n">
        <f aca="false">H189</f>
        <v>0.426282432844933</v>
      </c>
      <c r="I201" s="94" t="e">
        <f aca="false">IF(A201&gt;=$D$5,NA(),IF(A201&lt;$D$3,NA(),IF($D$8&lt;24,+C201,C201-H201)))</f>
        <v>#N/A</v>
      </c>
      <c r="J201" s="100" t="n">
        <f aca="false">J200+1</f>
        <v>190</v>
      </c>
      <c r="K201" s="101" t="e">
        <f aca="false">IF(J201&lt;$D$3,0,+I201)</f>
        <v>#N/A</v>
      </c>
      <c r="L201" s="101" t="str">
        <f aca="false">IF(J201&lt;$D$3,"",IF(J201&gt;$D$4,"",C201))</f>
        <v/>
      </c>
      <c r="M201" s="101" t="str">
        <f aca="false">IF(J201&lt;$D$3,"",IF(J201&gt;$D$4,"",I201))</f>
        <v/>
      </c>
    </row>
    <row r="202" customFormat="false" ht="12.75" hidden="false" customHeight="false" outlineLevel="0" collapsed="false">
      <c r="A202" s="109" t="n">
        <f aca="false">A201+1</f>
        <v>191</v>
      </c>
      <c r="B202" s="97" t="n">
        <f aca="false">Data!A195</f>
        <v>37196</v>
      </c>
      <c r="C202" s="98" t="e">
        <f aca="false">IF(A202&gt;$D$4,NA(),Data!B195)</f>
        <v>#N/A</v>
      </c>
      <c r="D202" s="90" t="str">
        <f aca="false">IF(A202&lt;$D$7,"",IF(A202&gt;$D$6,"",AVERAGE(C196:C207)))</f>
        <v/>
      </c>
      <c r="E202" s="90" t="str">
        <f aca="false">IF(A202&gt;$D$6,"",IF(A202&lt;$D$7,"",C202-D202))</f>
        <v/>
      </c>
      <c r="F202" s="74"/>
      <c r="G202" s="74"/>
      <c r="H202" s="99" t="n">
        <f aca="false">H190</f>
        <v>0.426003128815629</v>
      </c>
      <c r="I202" s="94" t="e">
        <f aca="false">IF(A202&gt;=$D$5,NA(),IF(A202&lt;$D$3,NA(),IF($D$8&lt;24,+C202,C202-H202)))</f>
        <v>#N/A</v>
      </c>
      <c r="J202" s="100" t="n">
        <f aca="false">J201+1</f>
        <v>191</v>
      </c>
      <c r="K202" s="101" t="e">
        <f aca="false">IF(J202&lt;$D$3,0,+I202)</f>
        <v>#N/A</v>
      </c>
      <c r="L202" s="101" t="str">
        <f aca="false">IF(J202&lt;$D$3,"",IF(J202&gt;$D$4,"",C202))</f>
        <v/>
      </c>
      <c r="M202" s="101" t="str">
        <f aca="false">IF(J202&lt;$D$3,"",IF(J202&gt;$D$4,"",I202))</f>
        <v/>
      </c>
    </row>
    <row r="203" customFormat="false" ht="12.75" hidden="false" customHeight="false" outlineLevel="0" collapsed="false">
      <c r="A203" s="109" t="n">
        <f aca="false">A202+1</f>
        <v>192</v>
      </c>
      <c r="B203" s="97" t="n">
        <f aca="false">Data!A196</f>
        <v>37226</v>
      </c>
      <c r="C203" s="98" t="e">
        <f aca="false">IF(A203&gt;$D$4,NA(),Data!B196)</f>
        <v>#N/A</v>
      </c>
      <c r="D203" s="90" t="str">
        <f aca="false">IF(A203&lt;$D$7,"",IF(A203&gt;$D$6,"",AVERAGE(C197:C208)))</f>
        <v/>
      </c>
      <c r="E203" s="90" t="str">
        <f aca="false">IF(A203&gt;$D$6,"",IF(A203&lt;$D$7,"",C203-D203))</f>
        <v/>
      </c>
      <c r="F203" s="74"/>
      <c r="G203" s="74"/>
      <c r="H203" s="99" t="n">
        <f aca="false">H191</f>
        <v>0.229400564713065</v>
      </c>
      <c r="I203" s="94" t="e">
        <f aca="false">IF(A203&gt;=$D$5,NA(),IF(A203&lt;$D$3,NA(),IF($D$8&lt;24,+C203,C203-H203)))</f>
        <v>#N/A</v>
      </c>
      <c r="J203" s="100" t="n">
        <f aca="false">J202+1</f>
        <v>192</v>
      </c>
      <c r="K203" s="101" t="e">
        <f aca="false">IF(J203&lt;$D$3,0,+I203)</f>
        <v>#N/A</v>
      </c>
      <c r="L203" s="101" t="str">
        <f aca="false">IF(J203&lt;$D$3,"",IF(J203&gt;$D$4,"",C203))</f>
        <v/>
      </c>
      <c r="M203" s="101" t="str">
        <f aca="false">IF(J203&lt;$D$3,"",IF(J203&gt;$D$4,"",I203))</f>
        <v/>
      </c>
    </row>
    <row r="204" customFormat="false" ht="12.75" hidden="false" customHeight="false" outlineLevel="0" collapsed="false">
      <c r="A204" s="74"/>
      <c r="B204" s="74"/>
      <c r="C204" s="74"/>
      <c r="D204" s="110"/>
      <c r="E204" s="110"/>
      <c r="F204" s="74"/>
      <c r="G204" s="74"/>
      <c r="H204" s="74"/>
      <c r="I204" s="74"/>
      <c r="J204" s="74"/>
      <c r="K204" s="74"/>
      <c r="L204" s="74"/>
      <c r="M204" s="74"/>
    </row>
    <row r="205" customFormat="false" ht="12.75" hidden="false" customHeight="false" outlineLevel="0" collapsed="false">
      <c r="A205" s="74"/>
      <c r="B205" s="74"/>
      <c r="C205" s="74"/>
      <c r="D205" s="110"/>
      <c r="E205" s="110"/>
      <c r="F205" s="74"/>
      <c r="G205" s="74"/>
      <c r="H205" s="74"/>
      <c r="I205" s="74"/>
      <c r="J205" s="74"/>
      <c r="K205" s="74"/>
      <c r="L205" s="74"/>
      <c r="M205" s="74"/>
    </row>
    <row r="206" customFormat="false" ht="12.75" hidden="false" customHeight="false" outlineLevel="0" collapsed="false">
      <c r="A206" s="74"/>
      <c r="B206" s="74"/>
      <c r="C206" s="74"/>
      <c r="D206" s="110"/>
      <c r="E206" s="110"/>
      <c r="F206" s="74"/>
      <c r="G206" s="74"/>
      <c r="H206" s="74"/>
      <c r="I206" s="74"/>
      <c r="J206" s="74"/>
      <c r="K206" s="74"/>
      <c r="L206" s="74"/>
      <c r="M206" s="74"/>
    </row>
    <row r="207" customFormat="false" ht="12.75" hidden="false" customHeight="false" outlineLevel="0" collapsed="false">
      <c r="A207" s="74"/>
      <c r="B207" s="74"/>
      <c r="C207" s="74"/>
      <c r="D207" s="110"/>
      <c r="E207" s="110"/>
      <c r="F207" s="74"/>
      <c r="G207" s="74"/>
      <c r="H207" s="74"/>
      <c r="I207" s="74"/>
      <c r="J207" s="74"/>
      <c r="K207" s="74"/>
      <c r="L207" s="74"/>
      <c r="M207" s="74"/>
    </row>
    <row r="208" customFormat="false" ht="12.75" hidden="false" customHeight="false" outlineLevel="0" collapsed="false">
      <c r="A208" s="74"/>
      <c r="B208" s="74"/>
      <c r="C208" s="74"/>
      <c r="D208" s="110"/>
      <c r="E208" s="110"/>
      <c r="F208" s="74"/>
      <c r="G208" s="74"/>
      <c r="H208" s="74"/>
      <c r="I208" s="74"/>
      <c r="J208" s="74"/>
      <c r="K208" s="74"/>
      <c r="L208" s="74"/>
      <c r="M208" s="74"/>
    </row>
    <row r="209" customFormat="false" ht="12.75" hidden="false" customHeight="false" outlineLevel="0" collapsed="false">
      <c r="A209" s="74"/>
      <c r="B209" s="74"/>
      <c r="C209" s="74"/>
      <c r="D209" s="110"/>
      <c r="E209" s="110"/>
      <c r="F209" s="74"/>
      <c r="G209" s="74"/>
      <c r="H209" s="74"/>
      <c r="I209" s="74"/>
      <c r="J209" s="74"/>
      <c r="K209" s="74"/>
      <c r="L209" s="74"/>
      <c r="M209" s="74"/>
    </row>
    <row r="210" customFormat="false" ht="12.75" hidden="false" customHeight="false" outlineLevel="0" collapsed="false">
      <c r="A210" s="74"/>
      <c r="B210" s="74"/>
      <c r="C210" s="74"/>
      <c r="D210" s="110"/>
      <c r="E210" s="110"/>
      <c r="F210" s="74"/>
      <c r="G210" s="74"/>
      <c r="H210" s="74"/>
      <c r="I210" s="74"/>
      <c r="J210" s="74"/>
      <c r="K210" s="74"/>
      <c r="L210" s="74"/>
      <c r="M210" s="74"/>
    </row>
    <row r="211" customFormat="false" ht="12.75" hidden="false" customHeight="false" outlineLevel="0" collapsed="false">
      <c r="A211" s="74"/>
      <c r="B211" s="74"/>
      <c r="C211" s="74"/>
      <c r="D211" s="110"/>
      <c r="E211" s="110"/>
      <c r="F211" s="74"/>
      <c r="G211" s="74"/>
      <c r="H211" s="74"/>
      <c r="I211" s="74"/>
      <c r="J211" s="74"/>
      <c r="K211" s="74"/>
      <c r="L211" s="74"/>
      <c r="M211" s="74"/>
    </row>
    <row r="212" customFormat="false" ht="12.75" hidden="false" customHeight="false" outlineLevel="0" collapsed="false">
      <c r="A212" s="74"/>
      <c r="B212" s="74"/>
      <c r="C212" s="74"/>
      <c r="D212" s="110"/>
      <c r="E212" s="110"/>
      <c r="F212" s="74"/>
      <c r="G212" s="74"/>
      <c r="H212" s="74"/>
      <c r="I212" s="74"/>
      <c r="J212" s="74"/>
      <c r="K212" s="74"/>
      <c r="L212" s="74"/>
      <c r="M212" s="74"/>
    </row>
    <row r="213" customFormat="false" ht="12.75" hidden="false" customHeight="false" outlineLevel="0" collapsed="false">
      <c r="A213" s="74"/>
      <c r="B213" s="74"/>
      <c r="C213" s="74"/>
      <c r="D213" s="110"/>
      <c r="E213" s="110"/>
      <c r="F213" s="74"/>
      <c r="G213" s="74"/>
      <c r="H213" s="74"/>
      <c r="I213" s="74"/>
      <c r="J213" s="74"/>
      <c r="K213" s="74"/>
      <c r="L213" s="74"/>
      <c r="M213" s="74"/>
    </row>
    <row r="214" customFormat="false" ht="12.75" hidden="false" customHeight="false" outlineLevel="0" collapsed="false">
      <c r="A214" s="74"/>
      <c r="B214" s="74"/>
      <c r="C214" s="74"/>
      <c r="D214" s="110"/>
      <c r="E214" s="110"/>
      <c r="F214" s="74"/>
      <c r="G214" s="74"/>
      <c r="H214" s="74"/>
      <c r="I214" s="74"/>
      <c r="J214" s="74"/>
      <c r="K214" s="74"/>
      <c r="L214" s="74"/>
      <c r="M214" s="74"/>
    </row>
    <row r="215" customFormat="false" ht="12.75" hidden="false" customHeight="false" outlineLevel="0" collapsed="false">
      <c r="A215" s="74"/>
      <c r="B215" s="74"/>
      <c r="C215" s="74"/>
      <c r="D215" s="110"/>
      <c r="E215" s="110"/>
      <c r="F215" s="74"/>
      <c r="G215" s="74"/>
      <c r="H215" s="74"/>
      <c r="I215" s="74"/>
      <c r="J215" s="74"/>
      <c r="K215" s="74"/>
      <c r="L215" s="74"/>
      <c r="M215" s="74"/>
    </row>
    <row r="216" customFormat="false" ht="12.75" hidden="false" customHeight="false" outlineLevel="0" collapsed="false">
      <c r="A216" s="74"/>
      <c r="B216" s="74"/>
      <c r="C216" s="74"/>
      <c r="D216" s="110"/>
      <c r="E216" s="110"/>
      <c r="F216" s="74"/>
      <c r="G216" s="74"/>
      <c r="H216" s="74"/>
      <c r="I216" s="74"/>
      <c r="J216" s="74"/>
      <c r="K216" s="74"/>
      <c r="L216" s="74"/>
      <c r="M216" s="74"/>
    </row>
    <row r="217" customFormat="false" ht="12.75" hidden="false" customHeight="false" outlineLevel="0" collapsed="false">
      <c r="A217" s="74"/>
      <c r="B217" s="74"/>
      <c r="C217" s="74"/>
      <c r="D217" s="110"/>
      <c r="E217" s="110"/>
      <c r="F217" s="74"/>
      <c r="G217" s="74"/>
      <c r="H217" s="74"/>
      <c r="I217" s="74"/>
      <c r="J217" s="74"/>
      <c r="K217" s="74"/>
      <c r="L217" s="74"/>
      <c r="M217" s="74"/>
    </row>
    <row r="218" customFormat="false" ht="12.75" hidden="false" customHeight="false" outlineLevel="0" collapsed="false">
      <c r="A218" s="74"/>
      <c r="B218" s="74"/>
      <c r="C218" s="74"/>
      <c r="D218" s="110"/>
      <c r="E218" s="110"/>
      <c r="F218" s="74"/>
      <c r="G218" s="74"/>
      <c r="H218" s="74"/>
      <c r="I218" s="74"/>
      <c r="J218" s="74"/>
      <c r="K218" s="74"/>
      <c r="L218" s="74"/>
      <c r="M218" s="74"/>
    </row>
    <row r="219" customFormat="false" ht="12.75" hidden="false" customHeight="false" outlineLevel="0" collapsed="false">
      <c r="A219" s="74"/>
      <c r="B219" s="74"/>
      <c r="C219" s="74"/>
      <c r="D219" s="110"/>
      <c r="E219" s="110"/>
      <c r="F219" s="74"/>
      <c r="G219" s="74"/>
      <c r="H219" s="74"/>
      <c r="I219" s="74"/>
      <c r="J219" s="74"/>
      <c r="K219" s="74"/>
      <c r="L219" s="74"/>
      <c r="M219" s="74"/>
    </row>
    <row r="220" customFormat="false" ht="12.75" hidden="false" customHeight="false" outlineLevel="0" collapsed="false">
      <c r="A220" s="74"/>
      <c r="B220" s="74"/>
      <c r="C220" s="74"/>
      <c r="D220" s="110"/>
      <c r="E220" s="110"/>
      <c r="F220" s="74"/>
      <c r="G220" s="74"/>
      <c r="H220" s="74"/>
      <c r="I220" s="74"/>
      <c r="J220" s="74"/>
      <c r="K220" s="74"/>
      <c r="L220" s="74"/>
      <c r="M220" s="74"/>
    </row>
    <row r="221" customFormat="false" ht="12.75" hidden="false" customHeight="false" outlineLevel="0" collapsed="false">
      <c r="D221" s="111"/>
      <c r="E221" s="111"/>
    </row>
    <row r="222" customFormat="false" ht="12.75" hidden="false" customHeight="false" outlineLevel="0" collapsed="false">
      <c r="D222" s="111"/>
      <c r="E222" s="111"/>
    </row>
    <row r="223" customFormat="false" ht="12.75" hidden="false" customHeight="false" outlineLevel="0" collapsed="false">
      <c r="D223" s="111"/>
      <c r="E223" s="111"/>
    </row>
    <row r="224" customFormat="false" ht="12.75" hidden="false" customHeight="false" outlineLevel="0" collapsed="false">
      <c r="D224" s="111"/>
      <c r="E224" s="111"/>
    </row>
    <row r="225" customFormat="false" ht="12.75" hidden="false" customHeight="false" outlineLevel="0" collapsed="false">
      <c r="D225" s="111"/>
      <c r="E225" s="111"/>
    </row>
    <row r="226" customFormat="false" ht="12.75" hidden="false" customHeight="false" outlineLevel="0" collapsed="false">
      <c r="D226" s="111"/>
      <c r="E226" s="111"/>
    </row>
    <row r="227" customFormat="false" ht="12.75" hidden="false" customHeight="false" outlineLevel="0" collapsed="false">
      <c r="D227" s="111"/>
      <c r="E227" s="111"/>
    </row>
    <row r="228" customFormat="false" ht="12.75" hidden="false" customHeight="false" outlineLevel="0" collapsed="false">
      <c r="D228" s="111"/>
      <c r="E228" s="111"/>
    </row>
    <row r="229" customFormat="false" ht="12.75" hidden="false" customHeight="false" outlineLevel="0" collapsed="false">
      <c r="D229" s="111"/>
      <c r="E229" s="111"/>
    </row>
    <row r="230" customFormat="false" ht="12.75" hidden="false" customHeight="false" outlineLevel="0" collapsed="false">
      <c r="D230" s="111"/>
      <c r="E230" s="111"/>
    </row>
    <row r="231" customFormat="false" ht="12.75" hidden="false" customHeight="false" outlineLevel="0" collapsed="false">
      <c r="D231" s="111"/>
      <c r="E231" s="111"/>
    </row>
    <row r="232" customFormat="false" ht="12.75" hidden="false" customHeight="false" outlineLevel="0" collapsed="false">
      <c r="D232" s="111"/>
      <c r="E232" s="111"/>
    </row>
    <row r="233" customFormat="false" ht="12.75" hidden="false" customHeight="false" outlineLevel="0" collapsed="false">
      <c r="D233" s="111"/>
      <c r="E233" s="111"/>
    </row>
    <row r="234" customFormat="false" ht="12.75" hidden="false" customHeight="false" outlineLevel="0" collapsed="false">
      <c r="D234" s="111"/>
      <c r="E234" s="111"/>
    </row>
    <row r="235" customFormat="false" ht="12.75" hidden="false" customHeight="false" outlineLevel="0" collapsed="false">
      <c r="D235" s="111"/>
      <c r="E235" s="111"/>
    </row>
    <row r="236" customFormat="false" ht="12.75" hidden="false" customHeight="false" outlineLevel="0" collapsed="false">
      <c r="D236" s="111"/>
      <c r="E236" s="111"/>
    </row>
    <row r="237" customFormat="false" ht="12.75" hidden="false" customHeight="false" outlineLevel="0" collapsed="false">
      <c r="D237" s="111"/>
      <c r="E237" s="111"/>
    </row>
    <row r="238" customFormat="false" ht="12.75" hidden="false" customHeight="false" outlineLevel="0" collapsed="false">
      <c r="D238" s="111"/>
      <c r="E238" s="111"/>
    </row>
    <row r="239" customFormat="false" ht="12.75" hidden="false" customHeight="false" outlineLevel="0" collapsed="false">
      <c r="D239" s="111"/>
      <c r="E239" s="111"/>
    </row>
    <row r="240" customFormat="false" ht="12.75" hidden="false" customHeight="false" outlineLevel="0" collapsed="false">
      <c r="D240" s="111"/>
      <c r="E240" s="111"/>
    </row>
    <row r="241" customFormat="false" ht="12.75" hidden="false" customHeight="false" outlineLevel="0" collapsed="false">
      <c r="D241" s="111"/>
      <c r="E241" s="111"/>
    </row>
    <row r="242" customFormat="false" ht="12.75" hidden="false" customHeight="false" outlineLevel="0" collapsed="false">
      <c r="D242" s="111"/>
      <c r="E242" s="111"/>
    </row>
    <row r="243" customFormat="false" ht="12.75" hidden="false" customHeight="false" outlineLevel="0" collapsed="false">
      <c r="D243" s="111"/>
      <c r="E243" s="111"/>
    </row>
    <row r="244" customFormat="false" ht="12.75" hidden="false" customHeight="false" outlineLevel="0" collapsed="false">
      <c r="D244" s="111"/>
      <c r="E244" s="111"/>
    </row>
    <row r="245" customFormat="false" ht="12.75" hidden="false" customHeight="false" outlineLevel="0" collapsed="false">
      <c r="D245" s="111"/>
      <c r="E245" s="111"/>
    </row>
    <row r="246" customFormat="false" ht="12.75" hidden="false" customHeight="false" outlineLevel="0" collapsed="false">
      <c r="D246" s="111"/>
      <c r="E246" s="111"/>
    </row>
    <row r="247" customFormat="false" ht="12.75" hidden="false" customHeight="false" outlineLevel="0" collapsed="false">
      <c r="D247" s="111"/>
      <c r="E247" s="111"/>
    </row>
    <row r="248" customFormat="false" ht="12.75" hidden="false" customHeight="false" outlineLevel="0" collapsed="false">
      <c r="D248" s="111"/>
      <c r="E248" s="111"/>
    </row>
    <row r="249" customFormat="false" ht="12.75" hidden="false" customHeight="false" outlineLevel="0" collapsed="false">
      <c r="D249" s="111"/>
      <c r="E249" s="111"/>
    </row>
    <row r="250" customFormat="false" ht="12.75" hidden="false" customHeight="false" outlineLevel="0" collapsed="false">
      <c r="D250" s="111"/>
      <c r="E250" s="111"/>
    </row>
    <row r="251" customFormat="false" ht="12.75" hidden="false" customHeight="false" outlineLevel="0" collapsed="false">
      <c r="D251" s="111"/>
      <c r="E251" s="111"/>
    </row>
    <row r="252" customFormat="false" ht="12.75" hidden="false" customHeight="false" outlineLevel="0" collapsed="false">
      <c r="D252" s="111"/>
      <c r="E252" s="111"/>
    </row>
    <row r="253" customFormat="false" ht="12.75" hidden="false" customHeight="false" outlineLevel="0" collapsed="false">
      <c r="D253" s="111"/>
      <c r="E253" s="111"/>
    </row>
    <row r="254" customFormat="false" ht="12.75" hidden="false" customHeight="false" outlineLevel="0" collapsed="false">
      <c r="D254" s="111"/>
      <c r="E254" s="111"/>
    </row>
    <row r="255" customFormat="false" ht="12.75" hidden="false" customHeight="false" outlineLevel="0" collapsed="false">
      <c r="D255" s="111"/>
      <c r="E255" s="111"/>
    </row>
    <row r="256" customFormat="false" ht="12.75" hidden="false" customHeight="false" outlineLevel="0" collapsed="false">
      <c r="D256" s="111"/>
      <c r="E256" s="111"/>
    </row>
    <row r="257" customFormat="false" ht="12.75" hidden="false" customHeight="false" outlineLevel="0" collapsed="false">
      <c r="D257" s="111"/>
      <c r="E257" s="111"/>
    </row>
    <row r="258" customFormat="false" ht="12.75" hidden="false" customHeight="false" outlineLevel="0" collapsed="false">
      <c r="D258" s="111"/>
      <c r="E258" s="111"/>
    </row>
    <row r="259" customFormat="false" ht="12.75" hidden="false" customHeight="false" outlineLevel="0" collapsed="false">
      <c r="D259" s="111"/>
      <c r="E259" s="111"/>
    </row>
    <row r="260" customFormat="false" ht="12.75" hidden="false" customHeight="false" outlineLevel="0" collapsed="false">
      <c r="D260" s="111"/>
      <c r="E260" s="111"/>
    </row>
    <row r="261" customFormat="false" ht="12.75" hidden="false" customHeight="false" outlineLevel="0" collapsed="false">
      <c r="D261" s="111"/>
      <c r="E261" s="111"/>
    </row>
    <row r="262" customFormat="false" ht="12.75" hidden="false" customHeight="false" outlineLevel="0" collapsed="false">
      <c r="D262" s="111"/>
      <c r="E262" s="111"/>
    </row>
    <row r="263" customFormat="false" ht="12.75" hidden="false" customHeight="false" outlineLevel="0" collapsed="false">
      <c r="D263" s="111"/>
      <c r="E263" s="111"/>
    </row>
    <row r="264" customFormat="false" ht="12.75" hidden="false" customHeight="false" outlineLevel="0" collapsed="false">
      <c r="D264" s="111"/>
      <c r="E264" s="111"/>
    </row>
    <row r="265" customFormat="false" ht="12.75" hidden="false" customHeight="false" outlineLevel="0" collapsed="false">
      <c r="D265" s="111"/>
      <c r="E265" s="111"/>
    </row>
    <row r="266" customFormat="false" ht="12.75" hidden="false" customHeight="false" outlineLevel="0" collapsed="false">
      <c r="D266" s="111"/>
      <c r="E266" s="111"/>
    </row>
    <row r="267" customFormat="false" ht="12.75" hidden="false" customHeight="false" outlineLevel="0" collapsed="false">
      <c r="D267" s="111"/>
      <c r="E267" s="111"/>
    </row>
    <row r="268" customFormat="false" ht="12.75" hidden="false" customHeight="false" outlineLevel="0" collapsed="false">
      <c r="D268" s="111"/>
      <c r="E268" s="111"/>
    </row>
    <row r="269" customFormat="false" ht="12.75" hidden="false" customHeight="false" outlineLevel="0" collapsed="false">
      <c r="D269" s="111"/>
      <c r="E269" s="111"/>
    </row>
    <row r="270" customFormat="false" ht="12.75" hidden="false" customHeight="false" outlineLevel="0" collapsed="false">
      <c r="D270" s="111"/>
      <c r="E270" s="111"/>
    </row>
    <row r="271" customFormat="false" ht="12.75" hidden="false" customHeight="false" outlineLevel="0" collapsed="false">
      <c r="D271" s="111"/>
      <c r="E271" s="111"/>
    </row>
    <row r="272" customFormat="false" ht="12.75" hidden="false" customHeight="false" outlineLevel="0" collapsed="false">
      <c r="D272" s="111"/>
      <c r="E272" s="111"/>
    </row>
    <row r="273" customFormat="false" ht="12.75" hidden="false" customHeight="false" outlineLevel="0" collapsed="false">
      <c r="D273" s="111"/>
      <c r="E273" s="111"/>
    </row>
    <row r="274" customFormat="false" ht="12.75" hidden="false" customHeight="false" outlineLevel="0" collapsed="false">
      <c r="D274" s="111"/>
      <c r="E274" s="111"/>
    </row>
    <row r="275" customFormat="false" ht="12.75" hidden="false" customHeight="false" outlineLevel="0" collapsed="false">
      <c r="D275" s="111"/>
      <c r="E275" s="111"/>
    </row>
    <row r="276" customFormat="false" ht="12.75" hidden="false" customHeight="false" outlineLevel="0" collapsed="false">
      <c r="D276" s="111"/>
      <c r="E276" s="111"/>
    </row>
    <row r="277" customFormat="false" ht="12.75" hidden="false" customHeight="false" outlineLevel="0" collapsed="false">
      <c r="D277" s="111"/>
      <c r="E277" s="111"/>
    </row>
    <row r="278" customFormat="false" ht="12.75" hidden="false" customHeight="false" outlineLevel="0" collapsed="false">
      <c r="D278" s="111"/>
      <c r="E278" s="111"/>
    </row>
    <row r="279" customFormat="false" ht="12.75" hidden="false" customHeight="false" outlineLevel="0" collapsed="false">
      <c r="D279" s="111"/>
      <c r="E279" s="111"/>
    </row>
    <row r="280" customFormat="false" ht="12.75" hidden="false" customHeight="false" outlineLevel="0" collapsed="false">
      <c r="D280" s="111"/>
      <c r="E280" s="111"/>
    </row>
    <row r="281" customFormat="false" ht="12.75" hidden="false" customHeight="false" outlineLevel="0" collapsed="false">
      <c r="D281" s="111"/>
      <c r="E281" s="111"/>
    </row>
    <row r="282" customFormat="false" ht="12.75" hidden="false" customHeight="false" outlineLevel="0" collapsed="false">
      <c r="D282" s="111"/>
      <c r="E282" s="111"/>
    </row>
    <row r="283" customFormat="false" ht="12.75" hidden="false" customHeight="false" outlineLevel="0" collapsed="false">
      <c r="D283" s="111"/>
      <c r="E283" s="111"/>
    </row>
    <row r="284" customFormat="false" ht="12.75" hidden="false" customHeight="false" outlineLevel="0" collapsed="false">
      <c r="D284" s="111"/>
      <c r="E284" s="111"/>
    </row>
    <row r="285" customFormat="false" ht="12.75" hidden="false" customHeight="false" outlineLevel="0" collapsed="false">
      <c r="D285" s="111"/>
      <c r="E285" s="111"/>
    </row>
    <row r="286" customFormat="false" ht="12.75" hidden="false" customHeight="false" outlineLevel="0" collapsed="false">
      <c r="D286" s="111"/>
      <c r="E286" s="111"/>
    </row>
    <row r="287" customFormat="false" ht="12.75" hidden="false" customHeight="false" outlineLevel="0" collapsed="false">
      <c r="D287" s="111"/>
      <c r="E287" s="111"/>
    </row>
    <row r="288" customFormat="false" ht="12.75" hidden="false" customHeight="false" outlineLevel="0" collapsed="false">
      <c r="D288" s="111"/>
      <c r="E288" s="111"/>
    </row>
    <row r="289" customFormat="false" ht="12.75" hidden="false" customHeight="false" outlineLevel="0" collapsed="false">
      <c r="D289" s="111"/>
      <c r="E289" s="111"/>
    </row>
    <row r="290" customFormat="false" ht="12.75" hidden="false" customHeight="false" outlineLevel="0" collapsed="false">
      <c r="D290" s="111"/>
      <c r="E290" s="111"/>
    </row>
    <row r="291" customFormat="false" ht="12.75" hidden="false" customHeight="false" outlineLevel="0" collapsed="false">
      <c r="D291" s="111"/>
      <c r="E291" s="111"/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10.85"/>
    <col collapsed="false" customWidth="true" hidden="false" outlineLevel="0" max="13" min="12" style="0" width="11.85"/>
  </cols>
  <sheetData>
    <row r="1" customFormat="false" ht="15.75" hidden="false" customHeight="false" outlineLevel="0" collapsed="false">
      <c r="A1" s="73" t="s">
        <v>104</v>
      </c>
      <c r="B1" s="74"/>
      <c r="C1" s="74"/>
      <c r="D1" s="75"/>
      <c r="E1" s="74"/>
      <c r="F1" s="74"/>
      <c r="G1" s="74"/>
      <c r="H1" s="74"/>
    </row>
    <row r="2" customFormat="false" ht="15.75" hidden="false" customHeight="false" outlineLevel="0" collapsed="false">
      <c r="A2" s="73" t="s">
        <v>2</v>
      </c>
      <c r="B2" s="76" t="str">
        <f aca="false">Data!B2</f>
        <v>C2</v>
      </c>
      <c r="C2" s="74"/>
      <c r="D2" s="75"/>
      <c r="E2" s="74"/>
      <c r="F2" s="74"/>
      <c r="G2" s="74"/>
      <c r="H2" s="74"/>
      <c r="J2" s="77"/>
      <c r="M2" s="78"/>
    </row>
    <row r="3" customFormat="false" ht="15.75" hidden="false" customHeight="false" outlineLevel="0" collapsed="false">
      <c r="A3" s="77" t="s">
        <v>82</v>
      </c>
      <c r="B3" s="76"/>
      <c r="C3" s="74"/>
      <c r="D3" s="79" t="n">
        <v>1</v>
      </c>
      <c r="E3" s="74"/>
      <c r="O3" s="80" t="str">
        <f aca="false">B2</f>
        <v>C2</v>
      </c>
    </row>
    <row r="4" customFormat="false" ht="15.75" hidden="false" customHeight="false" outlineLevel="0" collapsed="false">
      <c r="A4" s="77" t="s">
        <v>83</v>
      </c>
      <c r="B4" s="77"/>
      <c r="C4" s="77"/>
      <c r="D4" s="81" t="n">
        <f aca="false">COUNT(Data!B5:B196)</f>
        <v>171</v>
      </c>
      <c r="E4" s="82"/>
      <c r="O4" s="80" t="s">
        <v>104</v>
      </c>
    </row>
    <row r="5" customFormat="false" ht="12.75" hidden="false" customHeight="false" outlineLevel="0" collapsed="false">
      <c r="A5" s="77" t="s">
        <v>84</v>
      </c>
      <c r="B5" s="77"/>
      <c r="C5" s="74"/>
      <c r="D5" s="83" t="n">
        <f aca="false">D4+1</f>
        <v>172</v>
      </c>
      <c r="E5" s="77"/>
    </row>
    <row r="6" customFormat="false" ht="12.75" hidden="false" customHeight="false" outlineLevel="0" collapsed="false">
      <c r="A6" s="77" t="s">
        <v>85</v>
      </c>
      <c r="B6" s="77"/>
      <c r="C6" s="74"/>
      <c r="D6" s="84" t="n">
        <f aca="false">D4-5</f>
        <v>166</v>
      </c>
      <c r="E6" s="77"/>
      <c r="F6" s="77"/>
      <c r="G6" s="77"/>
      <c r="H6" s="85"/>
      <c r="J6" s="77"/>
      <c r="K6" s="81"/>
      <c r="L6" s="77"/>
      <c r="M6" s="77"/>
    </row>
    <row r="7" customFormat="false" ht="12.75" hidden="false" customHeight="false" outlineLevel="0" collapsed="false">
      <c r="A7" s="82" t="s">
        <v>86</v>
      </c>
      <c r="B7" s="74"/>
      <c r="D7" s="85" t="n">
        <f aca="false">D3+6</f>
        <v>7</v>
      </c>
      <c r="E7" s="77"/>
      <c r="F7" s="82"/>
      <c r="G7" s="86"/>
      <c r="H7" s="87"/>
      <c r="I7" s="77"/>
      <c r="J7" s="77"/>
      <c r="K7" s="77"/>
      <c r="L7" s="88"/>
      <c r="M7" s="88"/>
    </row>
    <row r="8" customFormat="false" ht="12.75" hidden="false" customHeight="false" outlineLevel="0" collapsed="false">
      <c r="A8" s="89" t="s">
        <v>87</v>
      </c>
      <c r="B8" s="77"/>
      <c r="D8" s="85" t="n">
        <f aca="false">D4-D3+1</f>
        <v>171</v>
      </c>
      <c r="E8" s="90"/>
      <c r="F8" s="86"/>
      <c r="G8" s="86"/>
      <c r="H8" s="91"/>
      <c r="I8" s="92"/>
      <c r="J8" s="74"/>
      <c r="K8" s="92"/>
      <c r="L8" s="92"/>
      <c r="M8" s="92"/>
    </row>
    <row r="9" customFormat="false" ht="12.75" hidden="false" customHeight="false" outlineLevel="0" collapsed="false">
      <c r="A9" s="89"/>
      <c r="B9" s="77"/>
      <c r="D9" s="85"/>
      <c r="E9" s="90"/>
      <c r="F9" s="86"/>
      <c r="G9" s="86"/>
      <c r="H9" s="91"/>
      <c r="I9" s="92"/>
      <c r="J9" s="74"/>
      <c r="K9" s="92"/>
      <c r="L9" s="92"/>
      <c r="M9" s="92"/>
    </row>
    <row r="10" customFormat="false" ht="12.75" hidden="false" customHeight="false" outlineLevel="0" collapsed="false">
      <c r="A10" s="74"/>
      <c r="B10" s="74"/>
      <c r="C10" s="74"/>
      <c r="D10" s="74"/>
      <c r="E10" s="90" t="s">
        <v>105</v>
      </c>
      <c r="F10" s="90" t="s">
        <v>89</v>
      </c>
      <c r="G10" s="92" t="s">
        <v>90</v>
      </c>
      <c r="H10" s="91" t="s">
        <v>91</v>
      </c>
      <c r="I10" s="92"/>
      <c r="J10" s="92"/>
      <c r="K10" s="92"/>
      <c r="L10" s="92" t="s">
        <v>92</v>
      </c>
      <c r="M10" s="92" t="s">
        <v>92</v>
      </c>
    </row>
    <row r="11" customFormat="false" ht="12.75" hidden="false" customHeight="false" outlineLevel="0" collapsed="false">
      <c r="A11" s="74"/>
      <c r="B11" s="93"/>
      <c r="C11" s="94" t="s">
        <v>35</v>
      </c>
      <c r="D11" s="95" t="s">
        <v>93</v>
      </c>
      <c r="E11" s="90" t="s">
        <v>93</v>
      </c>
      <c r="F11" s="90" t="s">
        <v>106</v>
      </c>
      <c r="G11" s="90" t="s">
        <v>106</v>
      </c>
      <c r="H11" s="91" t="s">
        <v>95</v>
      </c>
      <c r="I11" s="92" t="s">
        <v>96</v>
      </c>
      <c r="J11" s="92" t="s">
        <v>97</v>
      </c>
      <c r="K11" s="92" t="s">
        <v>98</v>
      </c>
      <c r="L11" s="92" t="s">
        <v>99</v>
      </c>
      <c r="M11" s="92" t="s">
        <v>100</v>
      </c>
    </row>
    <row r="12" customFormat="false" ht="12.75" hidden="false" customHeight="false" outlineLevel="0" collapsed="false">
      <c r="A12" s="96" t="n">
        <v>1</v>
      </c>
      <c r="B12" s="97" t="n">
        <f aca="false">Data!A5</f>
        <v>31413</v>
      </c>
      <c r="C12" s="98" t="n">
        <f aca="false">IF(A12&gt;$D$4,NA(),Data!B5)</f>
        <v>17.53</v>
      </c>
      <c r="D12" s="90"/>
      <c r="E12" s="90"/>
      <c r="F12" s="94"/>
      <c r="G12" s="94"/>
      <c r="H12" s="99" t="n">
        <f aca="false">G24</f>
        <v>1.00951588675085</v>
      </c>
      <c r="I12" s="94" t="n">
        <f aca="false">IF(A12&gt;=$D$5,NA(),IF(A12&lt;$D$3,NA(),IF($D$8&lt;24,+C12,C12/H12)))</f>
        <v>17.3647589206553</v>
      </c>
      <c r="J12" s="100" t="n">
        <f aca="false">A12</f>
        <v>1</v>
      </c>
      <c r="K12" s="101" t="n">
        <f aca="false">IF(J12&lt;$D$3,0,+I12)</f>
        <v>17.3647589206553</v>
      </c>
      <c r="L12" s="101" t="n">
        <f aca="false">IF(J12&lt;$D$3,"",IF(J12&gt;$D$4,"",C12))</f>
        <v>17.53</v>
      </c>
      <c r="M12" s="101" t="n">
        <f aca="false">IF(J12&lt;$D$3,"",IF(J12&gt;$D$4,"",I12))</f>
        <v>17.3647589206553</v>
      </c>
    </row>
    <row r="13" customFormat="false" ht="12.75" hidden="false" customHeight="false" outlineLevel="0" collapsed="false">
      <c r="A13" s="96" t="n">
        <v>2</v>
      </c>
      <c r="B13" s="97" t="n">
        <f aca="false">Data!A6</f>
        <v>31444</v>
      </c>
      <c r="C13" s="98" t="n">
        <f aca="false">IF(A13&gt;$D$4,NA(),Data!B6)</f>
        <v>17.06</v>
      </c>
      <c r="D13" s="90"/>
      <c r="E13" s="90"/>
      <c r="F13" s="94"/>
      <c r="G13" s="94"/>
      <c r="H13" s="99" t="n">
        <f aca="false">G25</f>
        <v>0.998937187506789</v>
      </c>
      <c r="I13" s="94" t="n">
        <f aca="false">IF(A13&gt;=$D$5,NA(),IF(A13&lt;$D$3,NA(),IF($D$8&lt;24,+C13,C13/H13)))</f>
        <v>17.0781508721078</v>
      </c>
      <c r="J13" s="100" t="n">
        <f aca="false">A13</f>
        <v>2</v>
      </c>
      <c r="K13" s="101" t="n">
        <f aca="false">IF(J13&lt;$D$3,0,+I13)</f>
        <v>17.0781508721078</v>
      </c>
      <c r="L13" s="101" t="n">
        <f aca="false">IF(J13&lt;$D$3,"",IF(J13&gt;$D$4,"",C13))</f>
        <v>17.06</v>
      </c>
      <c r="M13" s="101" t="n">
        <f aca="false">IF(J13&lt;$D$3,"",IF(J13&gt;$D$4,"",I13))</f>
        <v>17.0781508721078</v>
      </c>
    </row>
    <row r="14" customFormat="false" ht="12.75" hidden="false" customHeight="false" outlineLevel="0" collapsed="false">
      <c r="A14" s="96" t="n">
        <v>3</v>
      </c>
      <c r="B14" s="97" t="n">
        <f aca="false">Data!A7</f>
        <v>31472</v>
      </c>
      <c r="C14" s="98" t="n">
        <f aca="false">IF(A14&gt;$D$4,NA(),Data!B7)</f>
        <v>15.9</v>
      </c>
      <c r="D14" s="90"/>
      <c r="E14" s="90"/>
      <c r="F14" s="94"/>
      <c r="G14" s="94"/>
      <c r="H14" s="99" t="n">
        <f aca="false">G26</f>
        <v>0.992284315773904</v>
      </c>
      <c r="I14" s="94" t="n">
        <f aca="false">IF(A14&gt;=$D$5,NA(),IF(A14&lt;$D$3,NA(),IF($D$8&lt;24,+C14,C14/H14)))</f>
        <v>16.0236332946563</v>
      </c>
      <c r="J14" s="100" t="n">
        <f aca="false">A14</f>
        <v>3</v>
      </c>
      <c r="K14" s="101" t="n">
        <f aca="false">IF(J14&lt;$D$3,0,+I14)</f>
        <v>16.0236332946563</v>
      </c>
      <c r="L14" s="101" t="n">
        <f aca="false">IF(J14&lt;$D$3,"",IF(J14&gt;$D$4,"",C14))</f>
        <v>15.9</v>
      </c>
      <c r="M14" s="101" t="n">
        <f aca="false">IF(J14&lt;$D$3,"",IF(J14&gt;$D$4,"",I14))</f>
        <v>16.0236332946563</v>
      </c>
    </row>
    <row r="15" customFormat="false" ht="12.75" hidden="false" customHeight="false" outlineLevel="0" collapsed="false">
      <c r="A15" s="96" t="n">
        <v>4</v>
      </c>
      <c r="B15" s="97" t="n">
        <f aca="false">Data!A8</f>
        <v>31503</v>
      </c>
      <c r="C15" s="98" t="n">
        <f aca="false">IF(A15&gt;$D$4,NA(),Data!B8)</f>
        <v>14.03</v>
      </c>
      <c r="D15" s="90"/>
      <c r="E15" s="90"/>
      <c r="F15" s="94"/>
      <c r="G15" s="94"/>
      <c r="H15" s="99" t="n">
        <f aca="false">G27</f>
        <v>0.98855560691613</v>
      </c>
      <c r="I15" s="94" t="n">
        <f aca="false">IF(A15&gt;=$D$5,NA(),IF(A15&lt;$D$3,NA(),IF($D$8&lt;24,+C15,C15/H15)))</f>
        <v>14.1924236753536</v>
      </c>
      <c r="J15" s="100" t="n">
        <f aca="false">A15</f>
        <v>4</v>
      </c>
      <c r="K15" s="101" t="n">
        <f aca="false">IF(J15&lt;$D$3,0,+I15)</f>
        <v>14.1924236753536</v>
      </c>
      <c r="L15" s="101" t="n">
        <f aca="false">IF(J15&lt;$D$3,"",IF(J15&gt;$D$4,"",C15))</f>
        <v>14.03</v>
      </c>
      <c r="M15" s="101" t="n">
        <f aca="false">IF(J15&lt;$D$3,"",IF(J15&gt;$D$4,"",I15))</f>
        <v>14.1924236753536</v>
      </c>
    </row>
    <row r="16" customFormat="false" ht="12.75" hidden="false" customHeight="false" outlineLevel="0" collapsed="false">
      <c r="A16" s="96" t="n">
        <v>5</v>
      </c>
      <c r="B16" s="97" t="n">
        <f aca="false">Data!A9</f>
        <v>31533</v>
      </c>
      <c r="C16" s="98" t="n">
        <f aca="false">IF(A16&gt;$D$4,NA(),Data!B9)</f>
        <v>13.23</v>
      </c>
      <c r="D16" s="90"/>
      <c r="E16" s="90"/>
      <c r="F16" s="94"/>
      <c r="G16" s="94"/>
      <c r="H16" s="99" t="n">
        <f aca="false">G28</f>
        <v>0.988224283434496</v>
      </c>
      <c r="I16" s="94" t="n">
        <f aca="false">IF(A16&gt;=$D$5,NA(),IF(A16&lt;$D$3,NA(),IF($D$8&lt;24,+C16,C16/H16)))</f>
        <v>13.3876491620102</v>
      </c>
      <c r="J16" s="100" t="n">
        <f aca="false">A16</f>
        <v>5</v>
      </c>
      <c r="K16" s="101" t="n">
        <f aca="false">IF(J16&lt;$D$3,0,+I16)</f>
        <v>13.3876491620102</v>
      </c>
      <c r="L16" s="101" t="n">
        <f aca="false">IF(J16&lt;$D$3,"",IF(J16&gt;$D$4,"",C16))</f>
        <v>13.23</v>
      </c>
      <c r="M16" s="101" t="n">
        <f aca="false">IF(J16&lt;$D$3,"",IF(J16&gt;$D$4,"",I16))</f>
        <v>13.3876491620102</v>
      </c>
    </row>
    <row r="17" customFormat="false" ht="12.75" hidden="false" customHeight="false" outlineLevel="0" collapsed="false">
      <c r="A17" s="96" t="n">
        <v>6</v>
      </c>
      <c r="B17" s="97" t="n">
        <f aca="false">Data!A10</f>
        <v>31564</v>
      </c>
      <c r="C17" s="98" t="n">
        <f aca="false">IF(A17&gt;$D$4,NA(),Data!B10)</f>
        <v>13.09</v>
      </c>
      <c r="D17" s="90"/>
      <c r="E17" s="90"/>
      <c r="F17" s="94"/>
      <c r="G17" s="94"/>
      <c r="H17" s="99" t="n">
        <f aca="false">G29</f>
        <v>0.988981737854262</v>
      </c>
      <c r="I17" s="94" t="n">
        <f aca="false">IF(A17&gt;=$D$5,NA(),IF(A17&lt;$D$3,NA(),IF($D$8&lt;24,+C17,C17/H17)))</f>
        <v>13.2358359097718</v>
      </c>
      <c r="J17" s="100" t="n">
        <f aca="false">A17</f>
        <v>6</v>
      </c>
      <c r="K17" s="101" t="n">
        <f aca="false">IF(J17&lt;$D$3,0,+I17)</f>
        <v>13.2358359097718</v>
      </c>
      <c r="L17" s="101" t="n">
        <f aca="false">IF(J17&lt;$D$3,"",IF(J17&gt;$D$4,"",C17))</f>
        <v>13.09</v>
      </c>
      <c r="M17" s="101" t="n">
        <f aca="false">IF(J17&lt;$D$3,"",IF(J17&gt;$D$4,"",I17))</f>
        <v>13.2358359097718</v>
      </c>
    </row>
    <row r="18" customFormat="false" ht="12.75" hidden="false" customHeight="false" outlineLevel="0" collapsed="false">
      <c r="A18" s="96" t="n">
        <v>7</v>
      </c>
      <c r="B18" s="97" t="n">
        <f aca="false">Data!A11</f>
        <v>31594</v>
      </c>
      <c r="C18" s="98" t="n">
        <f aca="false">IF(A18&gt;$D$4,NA(),Data!B11)</f>
        <v>13.37</v>
      </c>
      <c r="D18" s="90" t="n">
        <f aca="false">IF(A18&lt;$D$7,"",IF(A18&gt;$D$6,"",AVERAGE(C12:C23)))</f>
        <v>14.1458333333333</v>
      </c>
      <c r="E18" s="90" t="n">
        <f aca="false">IF(A18&gt;$D$6,"",IF(A18&lt;$D$7,"",C18/D18))</f>
        <v>0.945154639175258</v>
      </c>
      <c r="F18" s="102" t="n">
        <f aca="false">IF($D$8&lt;24,0,AVERAGE(E18,E30,E42,E54,E66,E78,E90,E102,E114,E126,E138,E150,E162,E174,E186,E198))</f>
        <v>0.981981469064102</v>
      </c>
      <c r="G18" s="102" t="n">
        <f aca="false">IF($D$8&lt;24,0,F18*12/$F$30)</f>
        <v>0.986604405495223</v>
      </c>
      <c r="H18" s="99" t="n">
        <f aca="false">G18</f>
        <v>0.986604405495223</v>
      </c>
      <c r="I18" s="94" t="n">
        <f aca="false">IF(A18&gt;=$D$5,NA(),IF(A18&lt;$D$3,NA(),IF($D$8&lt;24,+C18,C18/H18)))</f>
        <v>13.5515308116721</v>
      </c>
      <c r="J18" s="100" t="n">
        <f aca="false">A18</f>
        <v>7</v>
      </c>
      <c r="K18" s="101" t="n">
        <f aca="false">IF(J18&lt;$D$3,0,+I18)</f>
        <v>13.5515308116721</v>
      </c>
      <c r="L18" s="101" t="n">
        <f aca="false">IF(J18&lt;$D$3,"",IF(J18&gt;$D$4,"",C18))</f>
        <v>13.37</v>
      </c>
      <c r="M18" s="101" t="n">
        <f aca="false">IF(J18&lt;$D$3,"",IF(J18&gt;$D$4,"",I18))</f>
        <v>13.5515308116721</v>
      </c>
    </row>
    <row r="19" customFormat="false" ht="12.75" hidden="false" customHeight="false" outlineLevel="0" collapsed="false">
      <c r="A19" s="96" t="n">
        <v>8</v>
      </c>
      <c r="B19" s="97" t="n">
        <f aca="false">Data!A12</f>
        <v>31625</v>
      </c>
      <c r="C19" s="98" t="n">
        <f aca="false">IF(A19&gt;$D$4,NA(),Data!B12)</f>
        <v>12.76</v>
      </c>
      <c r="D19" s="90" t="n">
        <f aca="false">IF(A19&lt;$D$7,"",IF(A19&gt;$D$6,"",AVERAGE(C13:C24)))</f>
        <v>13.8191666666667</v>
      </c>
      <c r="E19" s="90" t="n">
        <f aca="false">IF(A19&gt;$D$6,"",IF(A19&lt;$D$7,"",C19/D19))</f>
        <v>0.923355243321474</v>
      </c>
      <c r="F19" s="102" t="n">
        <f aca="false">IF($D$8&lt;24,0,AVERAGE(E19,E31,E43,E55,E67,E79,E91,E103,E115,E127,E139,E151,E163,E175,E187,E199))</f>
        <v>0.981644075570375</v>
      </c>
      <c r="G19" s="102" t="n">
        <f aca="false">IF($D$8&lt;24,0,F19*12/$F$30)</f>
        <v>0.986265423632751</v>
      </c>
      <c r="H19" s="99" t="n">
        <f aca="false">G19</f>
        <v>0.986265423632751</v>
      </c>
      <c r="I19" s="94" t="n">
        <f aca="false">IF(A19&gt;=$D$5,NA(),IF(A19&lt;$D$3,NA(),IF($D$8&lt;24,+C19,C19/H19)))</f>
        <v>12.9376937427255</v>
      </c>
      <c r="J19" s="100" t="n">
        <f aca="false">A19</f>
        <v>8</v>
      </c>
      <c r="K19" s="101" t="n">
        <f aca="false">IF(J19&lt;$D$3,0,+I19)</f>
        <v>12.9376937427255</v>
      </c>
      <c r="L19" s="101" t="n">
        <f aca="false">IF(J19&lt;$D$3,"",IF(J19&gt;$D$4,"",C19))</f>
        <v>12.76</v>
      </c>
      <c r="M19" s="101" t="n">
        <f aca="false">IF(J19&lt;$D$3,"",IF(J19&gt;$D$4,"",I19))</f>
        <v>12.9376937427255</v>
      </c>
    </row>
    <row r="20" customFormat="false" ht="12.75" hidden="false" customHeight="false" outlineLevel="0" collapsed="false">
      <c r="A20" s="96" t="n">
        <v>9</v>
      </c>
      <c r="B20" s="97" t="n">
        <f aca="false">Data!A13</f>
        <v>31656</v>
      </c>
      <c r="C20" s="98" t="n">
        <f aca="false">IF(A20&gt;$D$4,NA(),Data!B13)</f>
        <v>13.09</v>
      </c>
      <c r="D20" s="90" t="n">
        <f aca="false">IF(A20&lt;$D$7,"",IF(A20&gt;$D$6,"",AVERAGE(C14:C25)))</f>
        <v>13.5508333333333</v>
      </c>
      <c r="E20" s="90" t="n">
        <f aca="false">IF(A20&gt;$D$6,"",IF(A20&lt;$D$7,"",C20/D20))</f>
        <v>0.965992251399053</v>
      </c>
      <c r="F20" s="102" t="n">
        <f aca="false">IF($D$8&lt;24,0,AVERAGE(E20,E32,E44,E56,E68,E80,E92,E104,E116,E128,E140,E152,E164,E176,E188,E200))</f>
        <v>0.99427094170913</v>
      </c>
      <c r="G20" s="102" t="n">
        <f aca="false">IF($D$8&lt;24,0,F20*12/$F$30)</f>
        <v>0.99895173406992</v>
      </c>
      <c r="H20" s="99" t="n">
        <f aca="false">G20</f>
        <v>0.99895173406992</v>
      </c>
      <c r="I20" s="94" t="n">
        <f aca="false">IF(A20&gt;=$D$5,NA(),IF(A20&lt;$D$3,NA(),IF($D$8&lt;24,+C20,C20/H20)))</f>
        <v>13.1037362002154</v>
      </c>
      <c r="J20" s="100" t="n">
        <f aca="false">A20</f>
        <v>9</v>
      </c>
      <c r="K20" s="101" t="n">
        <f aca="false">IF(J20&lt;$D$3,0,+I20)</f>
        <v>13.1037362002154</v>
      </c>
      <c r="L20" s="101" t="n">
        <f aca="false">IF(J20&lt;$D$3,"",IF(J20&gt;$D$4,"",C20))</f>
        <v>13.09</v>
      </c>
      <c r="M20" s="101" t="n">
        <f aca="false">IF(J20&lt;$D$3,"",IF(J20&gt;$D$4,"",I20))</f>
        <v>13.1037362002154</v>
      </c>
    </row>
    <row r="21" customFormat="false" ht="12.75" hidden="false" customHeight="false" outlineLevel="0" collapsed="false">
      <c r="A21" s="96" t="n">
        <v>10</v>
      </c>
      <c r="B21" s="97" t="n">
        <f aca="false">Data!A14</f>
        <v>31686</v>
      </c>
      <c r="C21" s="98" t="n">
        <f aca="false">IF(A21&gt;$D$4,NA(),Data!B14)</f>
        <v>13.56</v>
      </c>
      <c r="D21" s="90" t="n">
        <f aca="false">IF(A21&lt;$D$7,"",IF(A21&gt;$D$6,"",AVERAGE(C15:C26)))</f>
        <v>13.3516666666667</v>
      </c>
      <c r="E21" s="90" t="n">
        <f aca="false">IF(A21&gt;$D$6,"",IF(A21&lt;$D$7,"",C21/D21))</f>
        <v>1.01560354512545</v>
      </c>
      <c r="F21" s="102" t="n">
        <f aca="false">IF($D$8&lt;24,0,AVERAGE(E21,E33,E45,E57,E69,E81,E93,E105,E117,E129,E141,E153,E165,E177,E189,E201))</f>
        <v>1.01902875780018</v>
      </c>
      <c r="G21" s="102" t="n">
        <f aca="false">IF($D$8&lt;24,0,F21*12/$F$30)</f>
        <v>1.02382610410172</v>
      </c>
      <c r="H21" s="99" t="n">
        <f aca="false">G21</f>
        <v>1.02382610410172</v>
      </c>
      <c r="I21" s="94" t="n">
        <f aca="false">IF(A21&gt;=$D$5,NA(),IF(A21&lt;$D$3,NA(),IF($D$8&lt;24,+C21,C21/H21)))</f>
        <v>13.244436673059</v>
      </c>
      <c r="J21" s="100" t="n">
        <f aca="false">A21</f>
        <v>10</v>
      </c>
      <c r="K21" s="101" t="n">
        <f aca="false">IF(J21&lt;$D$3,0,+I21)</f>
        <v>13.244436673059</v>
      </c>
      <c r="L21" s="101" t="n">
        <f aca="false">IF(J21&lt;$D$3,"",IF(J21&gt;$D$4,"",C21))</f>
        <v>13.56</v>
      </c>
      <c r="M21" s="101" t="n">
        <f aca="false">IF(J21&lt;$D$3,"",IF(J21&gt;$D$4,"",I21))</f>
        <v>13.244436673059</v>
      </c>
    </row>
    <row r="22" customFormat="false" ht="12.75" hidden="false" customHeight="false" outlineLevel="0" collapsed="false">
      <c r="A22" s="96" t="n">
        <v>11</v>
      </c>
      <c r="B22" s="97" t="n">
        <f aca="false">Data!A15</f>
        <v>31717</v>
      </c>
      <c r="C22" s="98" t="n">
        <f aca="false">IF(A22&gt;$D$4,NA(),Data!B15)</f>
        <v>13.23</v>
      </c>
      <c r="D22" s="90" t="n">
        <f aca="false">IF(A22&lt;$D$7,"",IF(A22&gt;$D$6,"",AVERAGE(C16:C27)))</f>
        <v>13.2575</v>
      </c>
      <c r="E22" s="90" t="n">
        <f aca="false">IF(A22&gt;$D$6,"",IF(A22&lt;$D$7,"",C22/D22))</f>
        <v>0.997925702432585</v>
      </c>
      <c r="F22" s="102" t="n">
        <f aca="false">IF($D$8&lt;24,0,AVERAGE(E22,E34,E46,E58,E70,E82,E94,E106,E118,E130,E142,E154,E166,E178,E190,E202))</f>
        <v>1.01950268442775</v>
      </c>
      <c r="G22" s="102" t="n">
        <f aca="false">IF($D$8&lt;24,0,F22*12/$F$30)</f>
        <v>1.02430226186373</v>
      </c>
      <c r="H22" s="99" t="n">
        <f aca="false">G22</f>
        <v>1.02430226186373</v>
      </c>
      <c r="I22" s="94" t="n">
        <f aca="false">IF(A22&gt;=$D$5,NA(),IF(A22&lt;$D$3,NA(),IF($D$8&lt;24,+C22,C22/H22)))</f>
        <v>12.9161093288302</v>
      </c>
      <c r="J22" s="100" t="n">
        <f aca="false">A22</f>
        <v>11</v>
      </c>
      <c r="K22" s="101" t="n">
        <f aca="false">IF(J22&lt;$D$3,0,+I22)</f>
        <v>12.9161093288302</v>
      </c>
      <c r="L22" s="101" t="n">
        <f aca="false">IF(J22&lt;$D$3,"",IF(J22&gt;$D$4,"",C22))</f>
        <v>13.23</v>
      </c>
      <c r="M22" s="101" t="n">
        <f aca="false">IF(J22&lt;$D$3,"",IF(J22&gt;$D$4,"",I22))</f>
        <v>12.9161093288302</v>
      </c>
    </row>
    <row r="23" customFormat="false" ht="12.75" hidden="false" customHeight="false" outlineLevel="0" collapsed="false">
      <c r="A23" s="96" t="n">
        <v>12</v>
      </c>
      <c r="B23" s="97" t="n">
        <f aca="false">Data!A16</f>
        <v>31747</v>
      </c>
      <c r="C23" s="98" t="n">
        <f aca="false">IF(A23&gt;$D$4,NA(),Data!B16)</f>
        <v>12.9</v>
      </c>
      <c r="D23" s="90" t="n">
        <f aca="false">IF(A23&lt;$D$7,"",IF(A23&gt;$D$6,"",AVERAGE(C17:C28)))</f>
        <v>13.23</v>
      </c>
      <c r="E23" s="90" t="n">
        <f aca="false">IF(A23&gt;$D$6,"",IF(A23&lt;$D$7,"",C23/D23))</f>
        <v>0.975056689342404</v>
      </c>
      <c r="F23" s="102" t="n">
        <f aca="false">IF($D$8&lt;24,0,AVERAGE(E23,E35,E47,E59,E71,E83,E95,E107,E119,E131,E143,E155,E167,E179,E191,E203))</f>
        <v>1.00880185215092</v>
      </c>
      <c r="G23" s="102" t="n">
        <f aca="false">IF($D$8&lt;24,0,F23*12/$F$30)</f>
        <v>1.01355105260022</v>
      </c>
      <c r="H23" s="99" t="n">
        <f aca="false">G23</f>
        <v>1.01355105260022</v>
      </c>
      <c r="I23" s="94" t="n">
        <f aca="false">IF(A23&gt;=$D$5,NA(),IF(A23&lt;$D$3,NA(),IF($D$8&lt;24,+C23,C23/H23)))</f>
        <v>12.7275285905979</v>
      </c>
      <c r="J23" s="100" t="n">
        <f aca="false">A23</f>
        <v>12</v>
      </c>
      <c r="K23" s="101" t="n">
        <f aca="false">IF(J23&lt;$D$3,0,+I23)</f>
        <v>12.7275285905979</v>
      </c>
      <c r="L23" s="101" t="n">
        <f aca="false">IF(J23&lt;$D$3,"",IF(J23&gt;$D$4,"",C23))</f>
        <v>12.9</v>
      </c>
      <c r="M23" s="101" t="n">
        <f aca="false">IF(J23&lt;$D$3,"",IF(J23&gt;$D$4,"",I23))</f>
        <v>12.7275285905979</v>
      </c>
    </row>
    <row r="24" customFormat="false" ht="12.75" hidden="false" customHeight="false" outlineLevel="0" collapsed="false">
      <c r="A24" s="96" t="n">
        <v>13</v>
      </c>
      <c r="B24" s="97" t="n">
        <f aca="false">Data!A17</f>
        <v>31778</v>
      </c>
      <c r="C24" s="98" t="n">
        <f aca="false">IF(A24&gt;$D$4,NA(),Data!B17)</f>
        <v>13.61</v>
      </c>
      <c r="D24" s="90" t="n">
        <f aca="false">IF(A24&lt;$D$7,"",IF(A24&gt;$D$6,"",AVERAGE(C18:C29)))</f>
        <v>13.1941666666667</v>
      </c>
      <c r="E24" s="90" t="n">
        <f aca="false">IF(A24&gt;$D$6,"",IF(A24&lt;$D$7,"",C24/D24))</f>
        <v>1.03151645297796</v>
      </c>
      <c r="F24" s="102" t="n">
        <f aca="false">IF($D$8&lt;24,0,AVERAGE(E24,E36,E48,E60,E72,E84,E96,E108,E120,E132,E144,E156,E168,E180,E192,E204))</f>
        <v>1.00478559389521</v>
      </c>
      <c r="G24" s="102" t="n">
        <f aca="false">IF($D$8&lt;24,0,F24*12/$F$30)</f>
        <v>1.00951588675085</v>
      </c>
      <c r="H24" s="99" t="n">
        <f aca="false">H12</f>
        <v>1.00951588675085</v>
      </c>
      <c r="I24" s="94" t="n">
        <f aca="false">IF(A24&gt;=$D$5,NA(),IF(A24&lt;$D$3,NA(),IF($D$8&lt;24,+C24,C24/H24)))</f>
        <v>13.4817095784437</v>
      </c>
      <c r="J24" s="100" t="n">
        <f aca="false">A24</f>
        <v>13</v>
      </c>
      <c r="K24" s="101" t="n">
        <f aca="false">IF(J24&lt;$D$3,0,+I24)</f>
        <v>13.4817095784437</v>
      </c>
      <c r="L24" s="101" t="n">
        <f aca="false">IF(J24&lt;$D$3,"",IF(J24&gt;$D$4,"",C24))</f>
        <v>13.61</v>
      </c>
      <c r="M24" s="101" t="n">
        <f aca="false">IF(J24&lt;$D$3,"",IF(J24&gt;$D$4,"",I24))</f>
        <v>13.4817095784437</v>
      </c>
    </row>
    <row r="25" customFormat="false" ht="12.75" hidden="false" customHeight="false" outlineLevel="0" collapsed="false">
      <c r="A25" s="96" t="n">
        <v>14</v>
      </c>
      <c r="B25" s="97" t="n">
        <f aca="false">Data!A18</f>
        <v>31809</v>
      </c>
      <c r="C25" s="98" t="n">
        <f aca="false">IF(A25&gt;$D$4,NA(),Data!B18)</f>
        <v>13.84</v>
      </c>
      <c r="D25" s="90" t="n">
        <f aca="false">IF(A25&lt;$D$7,"",IF(A25&gt;$D$6,"",AVERAGE(C19:C30)))</f>
        <v>13.135</v>
      </c>
      <c r="E25" s="90" t="n">
        <f aca="false">IF(A25&gt;$D$6,"",IF(A25&lt;$D$7,"",C25/D25))</f>
        <v>1.05367339170156</v>
      </c>
      <c r="F25" s="102" t="n">
        <f aca="false">IF($D$8&lt;24,0,AVERAGE(E25,E37,E49,E61,E73,E85,E97,E109,E121,E133,E145,E157,E169,E181,E193,E205))</f>
        <v>0.994256463306891</v>
      </c>
      <c r="G25" s="102" t="n">
        <f aca="false">IF($D$8&lt;24,0,F25*12/$F$30)</f>
        <v>0.998937187506789</v>
      </c>
      <c r="H25" s="99" t="n">
        <f aca="false">H13</f>
        <v>0.998937187506789</v>
      </c>
      <c r="I25" s="94" t="n">
        <f aca="false">IF(A25&gt;=$D$5,NA(),IF(A25&lt;$D$3,NA(),IF($D$8&lt;24,+C25,C25/H25)))</f>
        <v>13.8547249747932</v>
      </c>
      <c r="J25" s="100" t="n">
        <f aca="false">A25</f>
        <v>14</v>
      </c>
      <c r="K25" s="101" t="n">
        <f aca="false">IF(J25&lt;$D$3,0,+I25)</f>
        <v>13.8547249747932</v>
      </c>
      <c r="L25" s="101" t="n">
        <f aca="false">IF(J25&lt;$D$3,"",IF(J25&gt;$D$4,"",C25))</f>
        <v>13.84</v>
      </c>
      <c r="M25" s="101" t="n">
        <f aca="false">IF(J25&lt;$D$3,"",IF(J25&gt;$D$4,"",I25))</f>
        <v>13.8547249747932</v>
      </c>
    </row>
    <row r="26" customFormat="false" ht="12.75" hidden="false" customHeight="false" outlineLevel="0" collapsed="false">
      <c r="A26" s="96" t="n">
        <v>15</v>
      </c>
      <c r="B26" s="97" t="n">
        <f aca="false">Data!A19</f>
        <v>31837</v>
      </c>
      <c r="C26" s="98" t="n">
        <f aca="false">IF(A26&gt;$D$4,NA(),Data!B19)</f>
        <v>13.51</v>
      </c>
      <c r="D26" s="90" t="n">
        <f aca="false">IF(A26&lt;$D$7,"",IF(A26&gt;$D$6,"",AVERAGE(C20:C31)))</f>
        <v>13.2058333333333</v>
      </c>
      <c r="E26" s="90" t="n">
        <f aca="false">IF(A26&gt;$D$6,"",IF(A26&lt;$D$7,"",C26/D26))</f>
        <v>1.02303275067836</v>
      </c>
      <c r="F26" s="102" t="n">
        <f aca="false">IF($D$8&lt;24,0,AVERAGE(E26,E38,E50,E62,E74,E86,E98,E110,E122,E134,E146,E158,E170,E182,E194,E206))</f>
        <v>0.987634764963193</v>
      </c>
      <c r="G26" s="102" t="n">
        <f aca="false">IF($D$8&lt;24,0,F26*12/$F$30)</f>
        <v>0.992284315773904</v>
      </c>
      <c r="H26" s="99" t="n">
        <f aca="false">H14</f>
        <v>0.992284315773904</v>
      </c>
      <c r="I26" s="94" t="n">
        <f aca="false">IF(A26&gt;=$D$5,NA(),IF(A26&lt;$D$3,NA(),IF($D$8&lt;24,+C26,C26/H26)))</f>
        <v>13.6150494220633</v>
      </c>
      <c r="J26" s="100" t="n">
        <f aca="false">A26</f>
        <v>15</v>
      </c>
      <c r="K26" s="101" t="n">
        <f aca="false">IF(J26&lt;$D$3,0,+I26)</f>
        <v>13.6150494220633</v>
      </c>
      <c r="L26" s="101" t="n">
        <f aca="false">IF(J26&lt;$D$3,"",IF(J26&gt;$D$4,"",C26))</f>
        <v>13.51</v>
      </c>
      <c r="M26" s="101" t="n">
        <f aca="false">IF(J26&lt;$D$3,"",IF(J26&gt;$D$4,"",I26))</f>
        <v>13.6150494220633</v>
      </c>
    </row>
    <row r="27" customFormat="false" ht="12.75" hidden="false" customHeight="false" outlineLevel="0" collapsed="false">
      <c r="A27" s="96" t="n">
        <v>16</v>
      </c>
      <c r="B27" s="97" t="n">
        <f aca="false">Data!A20</f>
        <v>31868</v>
      </c>
      <c r="C27" s="98" t="n">
        <f aca="false">IF(A27&gt;$D$4,NA(),Data!B20)</f>
        <v>12.9</v>
      </c>
      <c r="D27" s="90" t="n">
        <f aca="false">IF(A27&lt;$D$7,"",IF(A27&gt;$D$6,"",AVERAGE(C21:C32)))</f>
        <v>13.3666666666667</v>
      </c>
      <c r="E27" s="90" t="n">
        <f aca="false">IF(A27&gt;$D$6,"",IF(A27&lt;$D$7,"",C27/D27))</f>
        <v>0.965087281795511</v>
      </c>
      <c r="F27" s="102" t="n">
        <f aca="false">IF($D$8&lt;24,0,AVERAGE(E27,E39,E51,E63,E75,E87,E99,E111,E123,E135,E147,E159,E171,E183,E195,E207))</f>
        <v>0.983923527732267</v>
      </c>
      <c r="G27" s="102" t="n">
        <f aca="false">IF($D$8&lt;24,0,F27*12/$F$30)</f>
        <v>0.98855560691613</v>
      </c>
      <c r="H27" s="99" t="n">
        <f aca="false">H15</f>
        <v>0.98855560691613</v>
      </c>
      <c r="I27" s="94" t="n">
        <f aca="false">IF(A27&gt;=$D$5,NA(),IF(A27&lt;$D$3,NA(),IF($D$8&lt;24,+C27,C27/H27)))</f>
        <v>13.0493417970108</v>
      </c>
      <c r="J27" s="100" t="n">
        <f aca="false">A27</f>
        <v>16</v>
      </c>
      <c r="K27" s="101" t="n">
        <f aca="false">IF(J27&lt;$D$3,0,+I27)</f>
        <v>13.0493417970108</v>
      </c>
      <c r="L27" s="101" t="n">
        <f aca="false">IF(J27&lt;$D$3,"",IF(J27&gt;$D$4,"",C27))</f>
        <v>12.9</v>
      </c>
      <c r="M27" s="101" t="n">
        <f aca="false">IF(J27&lt;$D$3,"",IF(J27&gt;$D$4,"",I27))</f>
        <v>13.0493417970108</v>
      </c>
    </row>
    <row r="28" customFormat="false" ht="12.75" hidden="false" customHeight="false" outlineLevel="0" collapsed="false">
      <c r="A28" s="96" t="n">
        <v>17</v>
      </c>
      <c r="B28" s="97" t="n">
        <f aca="false">Data!A21</f>
        <v>31898</v>
      </c>
      <c r="C28" s="98" t="n">
        <f aca="false">IF(A28&gt;$D$4,NA(),Data!B21)</f>
        <v>12.9</v>
      </c>
      <c r="D28" s="90" t="n">
        <f aca="false">IF(A28&lt;$D$7,"",IF(A28&gt;$D$6,"",AVERAGE(C22:C33)))</f>
        <v>13.6508333333333</v>
      </c>
      <c r="E28" s="90" t="n">
        <f aca="false">IF(A28&gt;$D$6,"",IF(A28&lt;$D$7,"",C28/D28))</f>
        <v>0.944997252914963</v>
      </c>
      <c r="F28" s="102" t="n">
        <f aca="false">IF($D$8&lt;24,0,AVERAGE(E28,E40,E52,E64,E76,E88,E100,E112,E124,E136,E148,E160,E172,E184,E196,E208))</f>
        <v>0.983593756734471</v>
      </c>
      <c r="G28" s="102" t="n">
        <f aca="false">IF($D$8&lt;24,0,F28*12/$F$30)</f>
        <v>0.988224283434496</v>
      </c>
      <c r="H28" s="99" t="n">
        <f aca="false">H16</f>
        <v>0.988224283434496</v>
      </c>
      <c r="I28" s="94" t="n">
        <f aca="false">IF(A28&gt;=$D$5,NA(),IF(A28&lt;$D$3,NA(),IF($D$8&lt;24,+C28,C28/H28)))</f>
        <v>13.0537168699873</v>
      </c>
      <c r="J28" s="100" t="n">
        <f aca="false">A28</f>
        <v>17</v>
      </c>
      <c r="K28" s="101" t="n">
        <f aca="false">IF(J28&lt;$D$3,0,+I28)</f>
        <v>13.0537168699873</v>
      </c>
      <c r="L28" s="101" t="n">
        <f aca="false">IF(J28&lt;$D$3,"",IF(J28&gt;$D$4,"",C28))</f>
        <v>12.9</v>
      </c>
      <c r="M28" s="101" t="n">
        <f aca="false">IF(J28&lt;$D$3,"",IF(J28&gt;$D$4,"",I28))</f>
        <v>13.0537168699873</v>
      </c>
    </row>
    <row r="29" customFormat="false" ht="12.75" hidden="false" customHeight="false" outlineLevel="0" collapsed="false">
      <c r="A29" s="96" t="n">
        <v>18</v>
      </c>
      <c r="B29" s="97" t="n">
        <f aca="false">Data!A22</f>
        <v>31929</v>
      </c>
      <c r="C29" s="98" t="n">
        <f aca="false">IF(A29&gt;$D$4,NA(),Data!B22)</f>
        <v>12.66</v>
      </c>
      <c r="D29" s="90" t="n">
        <f aca="false">IF(A29&lt;$D$7,"",IF(A29&gt;$D$6,"",AVERAGE(C23:C34)))</f>
        <v>14.0716666666667</v>
      </c>
      <c r="E29" s="90" t="n">
        <f aca="false">IF(A29&gt;$D$6,"",IF(A29&lt;$D$7,"",C29/D29))</f>
        <v>0.89968020845671</v>
      </c>
      <c r="F29" s="102" t="n">
        <f aca="false">IF($D$8&lt;24,0,AVERAGE(E29,E41,E53,E65,E77,E89,E101,E113,E125,E137,E149,E161,E173,E185,E197,E209))</f>
        <v>0.984347661946862</v>
      </c>
      <c r="G29" s="102" t="n">
        <f aca="false">IF($D$8&lt;24,0,F29*12/$F$30)</f>
        <v>0.988981737854262</v>
      </c>
      <c r="H29" s="99" t="n">
        <f aca="false">H17</f>
        <v>0.988981737854262</v>
      </c>
      <c r="I29" s="94" t="n">
        <f aca="false">IF(A29&gt;=$D$5,NA(),IF(A29&lt;$D$3,NA(),IF($D$8&lt;24,+C29,C29/H29)))</f>
        <v>12.8010452725524</v>
      </c>
      <c r="J29" s="100" t="n">
        <f aca="false">A29</f>
        <v>18</v>
      </c>
      <c r="K29" s="101" t="n">
        <f aca="false">IF(J29&lt;$D$3,0,+I29)</f>
        <v>12.8010452725524</v>
      </c>
      <c r="L29" s="101" t="n">
        <f aca="false">IF(J29&lt;$D$3,"",IF(J29&gt;$D$4,"",C29))</f>
        <v>12.66</v>
      </c>
      <c r="M29" s="101" t="n">
        <f aca="false">IF(J29&lt;$D$3,"",IF(J29&gt;$D$4,"",I29))</f>
        <v>12.8010452725524</v>
      </c>
    </row>
    <row r="30" customFormat="false" ht="14.25" hidden="false" customHeight="false" outlineLevel="0" collapsed="false">
      <c r="A30" s="96" t="n">
        <v>19</v>
      </c>
      <c r="B30" s="97" t="n">
        <f aca="false">Data!A23</f>
        <v>31959</v>
      </c>
      <c r="C30" s="98" t="n">
        <f aca="false">IF(A30&gt;$D$4,NA(),Data!B23)</f>
        <v>12.66</v>
      </c>
      <c r="D30" s="90" t="n">
        <f aca="false">IF(A30&lt;$D$7,"",IF(A30&gt;$D$6,"",AVERAGE(C24:C35)))</f>
        <v>14.5808333333333</v>
      </c>
      <c r="E30" s="90" t="n">
        <f aca="false">IF(A30&gt;$D$6,"",IF(A30&lt;$D$7,"",C30/D30))</f>
        <v>0.868263130822427</v>
      </c>
      <c r="F30" s="103" t="n">
        <f aca="false">SUM(F18:F29)</f>
        <v>11.9437715493014</v>
      </c>
      <c r="G30" s="103" t="n">
        <f aca="false">SUM(G18:G29)</f>
        <v>12</v>
      </c>
      <c r="H30" s="99" t="n">
        <f aca="false">H18</f>
        <v>0.986604405495223</v>
      </c>
      <c r="I30" s="94" t="n">
        <f aca="false">IF(A30&gt;=$D$5,NA(),IF(A30&lt;$D$3,NA(),IF($D$8&lt;24,+C30,C30/H30)))</f>
        <v>12.8318908059663</v>
      </c>
      <c r="J30" s="100" t="n">
        <f aca="false">A30</f>
        <v>19</v>
      </c>
      <c r="K30" s="101" t="n">
        <f aca="false">IF(J30&lt;$D$3,0,+I30)</f>
        <v>12.8318908059663</v>
      </c>
      <c r="L30" s="101" t="n">
        <f aca="false">IF(J30&lt;$D$3,"",IF(J30&gt;$D$4,"",C30))</f>
        <v>12.66</v>
      </c>
      <c r="M30" s="101" t="n">
        <f aca="false">IF(J30&lt;$D$3,"",IF(J30&gt;$D$4,"",I30))</f>
        <v>12.8318908059663</v>
      </c>
      <c r="O30" s="104" t="s">
        <v>101</v>
      </c>
      <c r="P30" s="69"/>
      <c r="Q30" s="69"/>
      <c r="R30" s="69"/>
      <c r="S30" s="69"/>
      <c r="T30" s="105" t="n">
        <f aca="false">VAR(L12:L203)</f>
        <v>27.9936663845889</v>
      </c>
    </row>
    <row r="31" customFormat="false" ht="14.25" hidden="false" customHeight="false" outlineLevel="0" collapsed="false">
      <c r="A31" s="96" t="n">
        <v>20</v>
      </c>
      <c r="B31" s="97" t="n">
        <f aca="false">Data!A24</f>
        <v>31990</v>
      </c>
      <c r="C31" s="98" t="n">
        <f aca="false">IF(A31&gt;$D$4,NA(),Data!B24)</f>
        <v>13.61</v>
      </c>
      <c r="D31" s="90" t="n">
        <f aca="false">IF(A31&lt;$D$7,"",IF(A31&gt;$D$6,"",AVERAGE(C25:C36)))</f>
        <v>15.2616666666667</v>
      </c>
      <c r="E31" s="90" t="n">
        <f aca="false">IF(A31&gt;$D$6,"",IF(A31&lt;$D$7,"",C31/D31))</f>
        <v>0.891776782789123</v>
      </c>
      <c r="F31" s="106"/>
      <c r="G31" s="106"/>
      <c r="H31" s="99" t="n">
        <f aca="false">H19</f>
        <v>0.986265423632751</v>
      </c>
      <c r="I31" s="94" t="n">
        <f aca="false">IF(A31&gt;=$D$5,NA(),IF(A31&lt;$D$3,NA(),IF($D$8&lt;24,+C31,C31/H31)))</f>
        <v>13.799530708346</v>
      </c>
      <c r="J31" s="100" t="n">
        <f aca="false">A31</f>
        <v>20</v>
      </c>
      <c r="K31" s="101" t="n">
        <f aca="false">IF(J31&lt;$D$3,0,+I31)</f>
        <v>13.799530708346</v>
      </c>
      <c r="L31" s="101" t="n">
        <f aca="false">IF(J31&lt;$D$3,"",IF(J31&gt;$D$4,"",C31))</f>
        <v>13.61</v>
      </c>
      <c r="M31" s="101" t="n">
        <f aca="false">IF(J31&lt;$D$3,"",IF(J31&gt;$D$4,"",I31))</f>
        <v>13.799530708346</v>
      </c>
      <c r="O31" s="107" t="s">
        <v>102</v>
      </c>
      <c r="P31" s="69"/>
      <c r="Q31" s="69"/>
      <c r="R31" s="69"/>
      <c r="S31" s="69"/>
      <c r="T31" s="105" t="n">
        <f aca="false">VAR(M12:M203)</f>
        <v>27.9133844383094</v>
      </c>
    </row>
    <row r="32" customFormat="false" ht="14.25" hidden="false" customHeight="false" outlineLevel="0" collapsed="false">
      <c r="A32" s="96" t="n">
        <v>21</v>
      </c>
      <c r="B32" s="97" t="n">
        <f aca="false">Data!A25</f>
        <v>32021</v>
      </c>
      <c r="C32" s="98" t="n">
        <f aca="false">IF(A32&gt;$D$4,NA(),Data!B25)</f>
        <v>15.02</v>
      </c>
      <c r="D32" s="90" t="n">
        <f aca="false">IF(A32&lt;$D$7,"",IF(A32&gt;$D$6,"",AVERAGE(C26:C37)))</f>
        <v>16.0058333333333</v>
      </c>
      <c r="E32" s="90" t="n">
        <f aca="false">IF(A32&gt;$D$6,"",IF(A32&lt;$D$7,"",C32/D32))</f>
        <v>0.938407872129953</v>
      </c>
      <c r="F32" s="106"/>
      <c r="G32" s="106"/>
      <c r="H32" s="99" t="n">
        <f aca="false">H20</f>
        <v>0.99895173406992</v>
      </c>
      <c r="I32" s="94" t="n">
        <f aca="false">IF(A32&gt;=$D$5,NA(),IF(A32&lt;$D$3,NA(),IF($D$8&lt;24,+C32,C32/H32)))</f>
        <v>15.0357614764886</v>
      </c>
      <c r="J32" s="100" t="n">
        <f aca="false">A32</f>
        <v>21</v>
      </c>
      <c r="K32" s="101" t="n">
        <f aca="false">IF(J32&lt;$D$3,0,+I32)</f>
        <v>15.0357614764886</v>
      </c>
      <c r="L32" s="101" t="n">
        <f aca="false">IF(J32&lt;$D$3,"",IF(J32&gt;$D$4,"",C32))</f>
        <v>15.02</v>
      </c>
      <c r="M32" s="101" t="n">
        <f aca="false">IF(J32&lt;$D$3,"",IF(J32&gt;$D$4,"",I32))</f>
        <v>15.0357614764886</v>
      </c>
      <c r="O32" s="107" t="s">
        <v>103</v>
      </c>
      <c r="P32" s="69"/>
      <c r="Q32" s="69"/>
      <c r="R32" s="69"/>
      <c r="S32" s="69"/>
      <c r="T32" s="108" t="n">
        <f aca="false">(T31-T30)/T30</f>
        <v>-0.00286786107887932</v>
      </c>
    </row>
    <row r="33" customFormat="false" ht="12.75" hidden="false" customHeight="false" outlineLevel="0" collapsed="false">
      <c r="A33" s="96" t="n">
        <v>22</v>
      </c>
      <c r="B33" s="97" t="n">
        <f aca="false">Data!A26</f>
        <v>32051</v>
      </c>
      <c r="C33" s="98" t="n">
        <f aca="false">IF(A33&gt;$D$4,NA(),Data!B26)</f>
        <v>16.97</v>
      </c>
      <c r="D33" s="90" t="n">
        <f aca="false">IF(A33&lt;$D$7,"",IF(A33&gt;$D$6,"",AVERAGE(C27:C38)))</f>
        <v>16.9425</v>
      </c>
      <c r="E33" s="90" t="n">
        <f aca="false">IF(A33&gt;$D$6,"",IF(A33&lt;$D$7,"",C33/D33))</f>
        <v>1.0016231370813</v>
      </c>
      <c r="F33" s="106"/>
      <c r="G33" s="106"/>
      <c r="H33" s="99" t="n">
        <f aca="false">H21</f>
        <v>1.02382610410172</v>
      </c>
      <c r="I33" s="94" t="n">
        <f aca="false">IF(A33&gt;=$D$5,NA(),IF(A33&lt;$D$3,NA(),IF($D$8&lt;24,+C33,C33/H33)))</f>
        <v>16.5750804086882</v>
      </c>
      <c r="J33" s="100" t="n">
        <f aca="false">A33</f>
        <v>22</v>
      </c>
      <c r="K33" s="101" t="n">
        <f aca="false">IF(J33&lt;$D$3,0,+I33)</f>
        <v>16.5750804086882</v>
      </c>
      <c r="L33" s="101" t="n">
        <f aca="false">IF(J33&lt;$D$3,"",IF(J33&gt;$D$4,"",C33))</f>
        <v>16.97</v>
      </c>
      <c r="M33" s="101" t="n">
        <f aca="false">IF(J33&lt;$D$3,"",IF(J33&gt;$D$4,"",I33))</f>
        <v>16.5750804086882</v>
      </c>
    </row>
    <row r="34" customFormat="false" ht="12.75" hidden="false" customHeight="false" outlineLevel="0" collapsed="false">
      <c r="A34" s="96" t="n">
        <v>23</v>
      </c>
      <c r="B34" s="97" t="n">
        <f aca="false">Data!A27</f>
        <v>32082</v>
      </c>
      <c r="C34" s="98" t="n">
        <f aca="false">IF(A34&gt;$D$4,NA(),Data!B27)</f>
        <v>18.28</v>
      </c>
      <c r="D34" s="90" t="n">
        <f aca="false">IF(A34&lt;$D$7,"",IF(A34&gt;$D$6,"",AVERAGE(C28:C39)))</f>
        <v>18.0333333333333</v>
      </c>
      <c r="E34" s="90" t="n">
        <f aca="false">IF(A34&gt;$D$6,"",IF(A34&lt;$D$7,"",C34/D34))</f>
        <v>1.01367837338262</v>
      </c>
      <c r="F34" s="106"/>
      <c r="G34" s="106"/>
      <c r="H34" s="99" t="n">
        <f aca="false">H22</f>
        <v>1.02430226186373</v>
      </c>
      <c r="I34" s="94" t="n">
        <f aca="false">IF(A34&gt;=$D$5,NA(),IF(A34&lt;$D$3,NA(),IF($D$8&lt;24,+C34,C34/H34)))</f>
        <v>17.8462946735462</v>
      </c>
      <c r="J34" s="100" t="n">
        <f aca="false">A34</f>
        <v>23</v>
      </c>
      <c r="K34" s="101" t="n">
        <f aca="false">IF(J34&lt;$D$3,0,+I34)</f>
        <v>17.8462946735462</v>
      </c>
      <c r="L34" s="101" t="n">
        <f aca="false">IF(J34&lt;$D$3,"",IF(J34&gt;$D$4,"",C34))</f>
        <v>18.28</v>
      </c>
      <c r="M34" s="101" t="n">
        <f aca="false">IF(J34&lt;$D$3,"",IF(J34&gt;$D$4,"",I34))</f>
        <v>17.8462946735462</v>
      </c>
    </row>
    <row r="35" customFormat="false" ht="12.75" hidden="false" customHeight="false" outlineLevel="0" collapsed="false">
      <c r="A35" s="96" t="n">
        <v>24</v>
      </c>
      <c r="B35" s="97" t="n">
        <f aca="false">Data!A28</f>
        <v>32112</v>
      </c>
      <c r="C35" s="98" t="n">
        <f aca="false">IF(A35&gt;$D$4,NA(),Data!B28)</f>
        <v>19.01</v>
      </c>
      <c r="D35" s="90" t="n">
        <f aca="false">IF(A35&lt;$D$7,"",IF(A35&gt;$D$6,"",AVERAGE(C29:C40)))</f>
        <v>19.2275</v>
      </c>
      <c r="E35" s="90" t="n">
        <f aca="false">IF(A35&gt;$D$6,"",IF(A35&lt;$D$7,"",C35/D35))</f>
        <v>0.988688076973086</v>
      </c>
      <c r="F35" s="106"/>
      <c r="G35" s="106"/>
      <c r="H35" s="99" t="n">
        <f aca="false">H23</f>
        <v>1.01355105260022</v>
      </c>
      <c r="I35" s="94" t="n">
        <f aca="false">IF(A35&gt;=$D$5,NA(),IF(A35&lt;$D$3,NA(),IF($D$8&lt;24,+C35,C35/H35)))</f>
        <v>18.7558386439742</v>
      </c>
      <c r="J35" s="100" t="n">
        <f aca="false">A35</f>
        <v>24</v>
      </c>
      <c r="K35" s="101" t="n">
        <f aca="false">IF(J35&lt;$D$3,0,+I35)</f>
        <v>18.7558386439742</v>
      </c>
      <c r="L35" s="101" t="n">
        <f aca="false">IF(J35&lt;$D$3,"",IF(J35&gt;$D$4,"",C35))</f>
        <v>19.01</v>
      </c>
      <c r="M35" s="101" t="n">
        <f aca="false">IF(J35&lt;$D$3,"",IF(J35&gt;$D$4,"",I35))</f>
        <v>18.7558386439742</v>
      </c>
    </row>
    <row r="36" customFormat="false" ht="12.75" hidden="false" customHeight="false" outlineLevel="0" collapsed="false">
      <c r="A36" s="96" t="n">
        <v>25</v>
      </c>
      <c r="B36" s="97" t="n">
        <f aca="false">Data!A29</f>
        <v>32143</v>
      </c>
      <c r="C36" s="98" t="n">
        <f aca="false">IF(A36&gt;$D$4,NA(),Data!B29)</f>
        <v>21.78</v>
      </c>
      <c r="D36" s="90" t="n">
        <f aca="false">IF(A36&lt;$D$7,"",IF(A36&gt;$D$6,"",AVERAGE(C30:C41)))</f>
        <v>20.5241666666667</v>
      </c>
      <c r="E36" s="90" t="n">
        <f aca="false">IF(A36&gt;$D$6,"",IF(A36&lt;$D$7,"",C36/D36))</f>
        <v>1.0611880303707</v>
      </c>
      <c r="F36" s="106"/>
      <c r="G36" s="106"/>
      <c r="H36" s="99" t="n">
        <f aca="false">H24</f>
        <v>1.00951588675085</v>
      </c>
      <c r="I36" s="94" t="n">
        <f aca="false">IF(A36&gt;=$D$5,NA(),IF(A36&lt;$D$3,NA(),IF($D$8&lt;24,+C36,C36/H36)))</f>
        <v>21.5746976207571</v>
      </c>
      <c r="J36" s="100" t="n">
        <f aca="false">A36</f>
        <v>25</v>
      </c>
      <c r="K36" s="101" t="n">
        <f aca="false">IF(J36&lt;$D$3,0,+I36)</f>
        <v>21.5746976207571</v>
      </c>
      <c r="L36" s="101" t="n">
        <f aca="false">IF(J36&lt;$D$3,"",IF(J36&gt;$D$4,"",C36))</f>
        <v>21.78</v>
      </c>
      <c r="M36" s="101" t="n">
        <f aca="false">IF(J36&lt;$D$3,"",IF(J36&gt;$D$4,"",I36))</f>
        <v>21.5746976207571</v>
      </c>
    </row>
    <row r="37" customFormat="false" ht="12.75" hidden="false" customHeight="false" outlineLevel="0" collapsed="false">
      <c r="A37" s="96" t="n">
        <v>26</v>
      </c>
      <c r="B37" s="97" t="n">
        <f aca="false">Data!A30</f>
        <v>32174</v>
      </c>
      <c r="C37" s="98" t="n">
        <f aca="false">IF(A37&gt;$D$4,NA(),Data!B30)</f>
        <v>22.77</v>
      </c>
      <c r="D37" s="90" t="n">
        <f aca="false">IF(A37&lt;$D$7,"",IF(A37&gt;$D$6,"",AVERAGE(C31:C42)))</f>
        <v>21.9858333333333</v>
      </c>
      <c r="E37" s="90" t="n">
        <f aca="false">IF(A37&gt;$D$6,"",IF(A37&lt;$D$7,"",C37/D37))</f>
        <v>1.03566690672024</v>
      </c>
      <c r="F37" s="106"/>
      <c r="G37" s="106"/>
      <c r="H37" s="99" t="n">
        <f aca="false">H25</f>
        <v>0.998937187506789</v>
      </c>
      <c r="I37" s="94" t="n">
        <f aca="false">IF(A37&gt;=$D$5,NA(),IF(A37&lt;$D$3,NA(),IF($D$8&lt;24,+C37,C37/H37)))</f>
        <v>22.7942259881533</v>
      </c>
      <c r="J37" s="100" t="n">
        <f aca="false">A37</f>
        <v>26</v>
      </c>
      <c r="K37" s="101" t="n">
        <f aca="false">IF(J37&lt;$D$3,0,+I37)</f>
        <v>22.7942259881533</v>
      </c>
      <c r="L37" s="101" t="n">
        <f aca="false">IF(J37&lt;$D$3,"",IF(J37&gt;$D$4,"",C37))</f>
        <v>22.77</v>
      </c>
      <c r="M37" s="101" t="n">
        <f aca="false">IF(J37&lt;$D$3,"",IF(J37&gt;$D$4,"",I37))</f>
        <v>22.7942259881533</v>
      </c>
    </row>
    <row r="38" customFormat="false" ht="12.75" hidden="false" customHeight="false" outlineLevel="0" collapsed="false">
      <c r="A38" s="96" t="n">
        <v>27</v>
      </c>
      <c r="B38" s="97" t="n">
        <f aca="false">Data!A31</f>
        <v>32203</v>
      </c>
      <c r="C38" s="98" t="n">
        <f aca="false">IF(A38&gt;$D$4,NA(),Data!B31)</f>
        <v>24.75</v>
      </c>
      <c r="D38" s="90" t="n">
        <f aca="false">IF(A38&lt;$D$7,"",IF(A38&gt;$D$6,"",AVERAGE(C32:C43)))</f>
        <v>23.3683333333333</v>
      </c>
      <c r="E38" s="90" t="n">
        <f aca="false">IF(A38&gt;$D$6,"",IF(A38&lt;$D$7,"",C38/D38))</f>
        <v>1.05912559731831</v>
      </c>
      <c r="F38" s="106"/>
      <c r="G38" s="106"/>
      <c r="H38" s="99" t="n">
        <f aca="false">H26</f>
        <v>0.992284315773904</v>
      </c>
      <c r="I38" s="94" t="n">
        <f aca="false">IF(A38&gt;=$D$5,NA(),IF(A38&lt;$D$3,NA(),IF($D$8&lt;24,+C38,C38/H38)))</f>
        <v>24.9424480530028</v>
      </c>
      <c r="J38" s="100" t="n">
        <f aca="false">A38</f>
        <v>27</v>
      </c>
      <c r="K38" s="101" t="n">
        <f aca="false">IF(J38&lt;$D$3,0,+I38)</f>
        <v>24.9424480530028</v>
      </c>
      <c r="L38" s="101" t="n">
        <f aca="false">IF(J38&lt;$D$3,"",IF(J38&gt;$D$4,"",C38))</f>
        <v>24.75</v>
      </c>
      <c r="M38" s="101" t="n">
        <f aca="false">IF(J38&lt;$D$3,"",IF(J38&gt;$D$4,"",I38))</f>
        <v>24.9424480530028</v>
      </c>
    </row>
    <row r="39" customFormat="false" ht="12.75" hidden="false" customHeight="false" outlineLevel="0" collapsed="false">
      <c r="A39" s="96" t="n">
        <v>28</v>
      </c>
      <c r="B39" s="97" t="n">
        <f aca="false">Data!A32</f>
        <v>32234</v>
      </c>
      <c r="C39" s="98" t="n">
        <f aca="false">IF(A39&gt;$D$4,NA(),Data!B32)</f>
        <v>25.99</v>
      </c>
      <c r="D39" s="90" t="n">
        <f aca="false">IF(A39&lt;$D$7,"",IF(A39&gt;$D$6,"",AVERAGE(C33:C44)))</f>
        <v>24.6741666666667</v>
      </c>
      <c r="E39" s="90" t="n">
        <f aca="false">IF(A39&gt;$D$6,"",IF(A39&lt;$D$7,"",C39/D39))</f>
        <v>1.05332837988449</v>
      </c>
      <c r="F39" s="106"/>
      <c r="G39" s="106"/>
      <c r="H39" s="99" t="n">
        <f aca="false">H27</f>
        <v>0.98855560691613</v>
      </c>
      <c r="I39" s="94" t="n">
        <f aca="false">IF(A39&gt;=$D$5,NA(),IF(A39&lt;$D$3,NA(),IF($D$8&lt;24,+C39,C39/H39)))</f>
        <v>26.2908832018845</v>
      </c>
      <c r="J39" s="100" t="n">
        <f aca="false">A39</f>
        <v>28</v>
      </c>
      <c r="K39" s="101" t="n">
        <f aca="false">IF(J39&lt;$D$3,0,+I39)</f>
        <v>26.2908832018845</v>
      </c>
      <c r="L39" s="101" t="n">
        <f aca="false">IF(J39&lt;$D$3,"",IF(J39&gt;$D$4,"",C39))</f>
        <v>25.99</v>
      </c>
      <c r="M39" s="101" t="n">
        <f aca="false">IF(J39&lt;$D$3,"",IF(J39&gt;$D$4,"",I39))</f>
        <v>26.2908832018845</v>
      </c>
    </row>
    <row r="40" customFormat="false" ht="12.75" hidden="false" customHeight="false" outlineLevel="0" collapsed="false">
      <c r="A40" s="96" t="n">
        <v>29</v>
      </c>
      <c r="B40" s="97" t="n">
        <f aca="false">Data!A33</f>
        <v>32264</v>
      </c>
      <c r="C40" s="98" t="n">
        <f aca="false">IF(A40&gt;$D$4,NA(),Data!B33)</f>
        <v>27.23</v>
      </c>
      <c r="D40" s="90" t="n">
        <f aca="false">IF(A40&lt;$D$7,"",IF(A40&gt;$D$6,"",AVERAGE(C34:C45)))</f>
        <v>25.9416666666667</v>
      </c>
      <c r="E40" s="90" t="n">
        <f aca="false">IF(A40&gt;$D$6,"",IF(A40&lt;$D$7,"",C40/D40))</f>
        <v>1.04966270478638</v>
      </c>
      <c r="F40" s="106"/>
      <c r="G40" s="106"/>
      <c r="H40" s="99" t="n">
        <f aca="false">H28</f>
        <v>0.988224283434496</v>
      </c>
      <c r="I40" s="94" t="n">
        <f aca="false">IF(A40&gt;=$D$5,NA(),IF(A40&lt;$D$3,NA(),IF($D$8&lt;24,+C40,C40/H40)))</f>
        <v>27.554473672074</v>
      </c>
      <c r="J40" s="100" t="n">
        <f aca="false">A40</f>
        <v>29</v>
      </c>
      <c r="K40" s="101" t="n">
        <f aca="false">IF(J40&lt;$D$3,0,+I40)</f>
        <v>27.554473672074</v>
      </c>
      <c r="L40" s="101" t="n">
        <f aca="false">IF(J40&lt;$D$3,"",IF(J40&gt;$D$4,"",C40))</f>
        <v>27.23</v>
      </c>
      <c r="M40" s="101" t="n">
        <f aca="false">IF(J40&lt;$D$3,"",IF(J40&gt;$D$4,"",I40))</f>
        <v>27.554473672074</v>
      </c>
    </row>
    <row r="41" customFormat="false" ht="12.75" hidden="false" customHeight="false" outlineLevel="0" collapsed="false">
      <c r="A41" s="96" t="n">
        <v>30</v>
      </c>
      <c r="B41" s="97" t="n">
        <f aca="false">Data!A34</f>
        <v>32295</v>
      </c>
      <c r="C41" s="98" t="n">
        <f aca="false">IF(A41&gt;$D$4,NA(),Data!B34)</f>
        <v>28.22</v>
      </c>
      <c r="D41" s="90" t="n">
        <f aca="false">IF(A41&lt;$D$7,"",IF(A41&gt;$D$6,"",AVERAGE(C35:C46)))</f>
        <v>27.1</v>
      </c>
      <c r="E41" s="90" t="n">
        <f aca="false">IF(A41&gt;$D$6,"",IF(A41&lt;$D$7,"",C41/D41))</f>
        <v>1.04132841328413</v>
      </c>
      <c r="F41" s="106"/>
      <c r="G41" s="106"/>
      <c r="H41" s="99" t="n">
        <f aca="false">H29</f>
        <v>0.988981737854262</v>
      </c>
      <c r="I41" s="94" t="n">
        <f aca="false">IF(A41&gt;=$D$5,NA(),IF(A41&lt;$D$3,NA(),IF($D$8&lt;24,+C41,C41/H41)))</f>
        <v>28.5343994937938</v>
      </c>
      <c r="J41" s="100" t="n">
        <f aca="false">A41</f>
        <v>30</v>
      </c>
      <c r="K41" s="101" t="n">
        <f aca="false">IF(J41&lt;$D$3,0,+I41)</f>
        <v>28.5343994937938</v>
      </c>
      <c r="L41" s="101" t="n">
        <f aca="false">IF(J41&lt;$D$3,"",IF(J41&gt;$D$4,"",C41))</f>
        <v>28.22</v>
      </c>
      <c r="M41" s="101" t="n">
        <f aca="false">IF(J41&lt;$D$3,"",IF(J41&gt;$D$4,"",I41))</f>
        <v>28.5343994937938</v>
      </c>
    </row>
    <row r="42" customFormat="false" ht="12.75" hidden="false" customHeight="false" outlineLevel="0" collapsed="false">
      <c r="A42" s="96" t="n">
        <v>31</v>
      </c>
      <c r="B42" s="97" t="n">
        <f aca="false">Data!A35</f>
        <v>32325</v>
      </c>
      <c r="C42" s="98" t="n">
        <f aca="false">IF(A42&gt;$D$4,NA(),Data!B35)</f>
        <v>30.2</v>
      </c>
      <c r="D42" s="90" t="n">
        <f aca="false">IF(A42&lt;$D$7,"",IF(A42&gt;$D$6,"",AVERAGE(C36:C47)))</f>
        <v>28.1975</v>
      </c>
      <c r="E42" s="90" t="n">
        <f aca="false">IF(A42&gt;$D$6,"",IF(A42&lt;$D$7,"",C42/D42))</f>
        <v>1.07101693412537</v>
      </c>
      <c r="F42" s="106"/>
      <c r="G42" s="106"/>
      <c r="H42" s="99" t="n">
        <f aca="false">H30</f>
        <v>0.986604405495223</v>
      </c>
      <c r="I42" s="94" t="n">
        <f aca="false">IF(A42&gt;=$D$5,NA(),IF(A42&lt;$D$3,NA(),IF($D$8&lt;24,+C42,C42/H42)))</f>
        <v>30.6100396793193</v>
      </c>
      <c r="J42" s="100" t="n">
        <f aca="false">A42</f>
        <v>31</v>
      </c>
      <c r="K42" s="101" t="n">
        <f aca="false">IF(J42&lt;$D$3,0,+I42)</f>
        <v>30.6100396793193</v>
      </c>
      <c r="L42" s="101" t="n">
        <f aca="false">IF(J42&lt;$D$3,"",IF(J42&gt;$D$4,"",C42))</f>
        <v>30.2</v>
      </c>
      <c r="M42" s="101" t="n">
        <f aca="false">IF(J42&lt;$D$3,"",IF(J42&gt;$D$4,"",I42))</f>
        <v>30.6100396793193</v>
      </c>
    </row>
    <row r="43" customFormat="false" ht="12.75" hidden="false" customHeight="false" outlineLevel="0" collapsed="false">
      <c r="A43" s="96" t="n">
        <v>32</v>
      </c>
      <c r="B43" s="97" t="n">
        <f aca="false">Data!A36</f>
        <v>32356</v>
      </c>
      <c r="C43" s="98" t="n">
        <f aca="false">IF(A43&gt;$D$4,NA(),Data!B36)</f>
        <v>30.2</v>
      </c>
      <c r="D43" s="90" t="n">
        <f aca="false">IF(A43&lt;$D$7,"",IF(A43&gt;$D$6,"",AVERAGE(C37:C48)))</f>
        <v>29.1325</v>
      </c>
      <c r="E43" s="90" t="n">
        <f aca="false">IF(A43&gt;$D$6,"",IF(A43&lt;$D$7,"",C43/D43))</f>
        <v>1.03664292456878</v>
      </c>
      <c r="F43" s="106"/>
      <c r="G43" s="106"/>
      <c r="H43" s="99" t="n">
        <f aca="false">H31</f>
        <v>0.986265423632751</v>
      </c>
      <c r="I43" s="94" t="n">
        <f aca="false">IF(A43&gt;=$D$5,NA(),IF(A43&lt;$D$3,NA(),IF($D$8&lt;24,+C43,C43/H43)))</f>
        <v>30.620560425573</v>
      </c>
      <c r="J43" s="100" t="n">
        <f aca="false">A43</f>
        <v>32</v>
      </c>
      <c r="K43" s="101" t="n">
        <f aca="false">IF(J43&lt;$D$3,0,+I43)</f>
        <v>30.620560425573</v>
      </c>
      <c r="L43" s="101" t="n">
        <f aca="false">IF(J43&lt;$D$3,"",IF(J43&gt;$D$4,"",C43))</f>
        <v>30.2</v>
      </c>
      <c r="M43" s="101" t="n">
        <f aca="false">IF(J43&lt;$D$3,"",IF(J43&gt;$D$4,"",I43))</f>
        <v>30.620560425573</v>
      </c>
    </row>
    <row r="44" customFormat="false" ht="12.75" hidden="false" customHeight="false" outlineLevel="0" collapsed="false">
      <c r="A44" s="96" t="n">
        <v>33</v>
      </c>
      <c r="B44" s="97" t="n">
        <f aca="false">Data!A37</f>
        <v>32387</v>
      </c>
      <c r="C44" s="98" t="n">
        <f aca="false">IF(A44&gt;$D$4,NA(),Data!B37)</f>
        <v>30.69</v>
      </c>
      <c r="D44" s="90" t="n">
        <f aca="false">IF(A44&lt;$D$7,"",IF(A44&gt;$D$6,"",AVERAGE(C38:C49)))</f>
        <v>29.985</v>
      </c>
      <c r="E44" s="90" t="n">
        <f aca="false">IF(A44&gt;$D$6,"",IF(A44&lt;$D$7,"",C44/D44))</f>
        <v>1.02351175587794</v>
      </c>
      <c r="F44" s="106"/>
      <c r="G44" s="106"/>
      <c r="H44" s="99" t="n">
        <f aca="false">H32</f>
        <v>0.99895173406992</v>
      </c>
      <c r="I44" s="94" t="n">
        <f aca="false">IF(A44&gt;=$D$5,NA(),IF(A44&lt;$D$3,NA(),IF($D$8&lt;24,+C44,C44/H44)))</f>
        <v>30.7222050408412</v>
      </c>
      <c r="J44" s="100" t="n">
        <f aca="false">A44</f>
        <v>33</v>
      </c>
      <c r="K44" s="101" t="n">
        <f aca="false">IF(J44&lt;$D$3,0,+I44)</f>
        <v>30.7222050408412</v>
      </c>
      <c r="L44" s="101" t="n">
        <f aca="false">IF(J44&lt;$D$3,"",IF(J44&gt;$D$4,"",C44))</f>
        <v>30.69</v>
      </c>
      <c r="M44" s="101" t="n">
        <f aca="false">IF(J44&lt;$D$3,"",IF(J44&gt;$D$4,"",I44))</f>
        <v>30.7222050408412</v>
      </c>
    </row>
    <row r="45" customFormat="false" ht="12.75" hidden="false" customHeight="false" outlineLevel="0" collapsed="false">
      <c r="A45" s="96" t="n">
        <v>34</v>
      </c>
      <c r="B45" s="97" t="n">
        <f aca="false">Data!A38</f>
        <v>32417</v>
      </c>
      <c r="C45" s="98" t="n">
        <f aca="false">IF(A45&gt;$D$4,NA(),Data!B38)</f>
        <v>32.18</v>
      </c>
      <c r="D45" s="90" t="n">
        <f aca="false">IF(A45&lt;$D$7,"",IF(A45&gt;$D$6,"",AVERAGE(C39:C50)))</f>
        <v>30.6725</v>
      </c>
      <c r="E45" s="90" t="n">
        <f aca="false">IF(A45&gt;$D$6,"",IF(A45&lt;$D$7,"",C45/D45))</f>
        <v>1.04914825984188</v>
      </c>
      <c r="F45" s="106"/>
      <c r="G45" s="106"/>
      <c r="H45" s="99" t="n">
        <f aca="false">H33</f>
        <v>1.02382610410172</v>
      </c>
      <c r="I45" s="94" t="n">
        <f aca="false">IF(A45&gt;=$D$5,NA(),IF(A45&lt;$D$3,NA(),IF($D$8&lt;24,+C45,C45/H45)))</f>
        <v>31.4311188893097</v>
      </c>
      <c r="J45" s="100" t="n">
        <f aca="false">A45</f>
        <v>34</v>
      </c>
      <c r="K45" s="101" t="n">
        <f aca="false">IF(J45&lt;$D$3,0,+I45)</f>
        <v>31.4311188893097</v>
      </c>
      <c r="L45" s="101" t="n">
        <f aca="false">IF(J45&lt;$D$3,"",IF(J45&gt;$D$4,"",C45))</f>
        <v>32.18</v>
      </c>
      <c r="M45" s="101" t="n">
        <f aca="false">IF(J45&lt;$D$3,"",IF(J45&gt;$D$4,"",I45))</f>
        <v>31.4311188893097</v>
      </c>
    </row>
    <row r="46" customFormat="false" ht="12.75" hidden="false" customHeight="false" outlineLevel="0" collapsed="false">
      <c r="A46" s="96" t="n">
        <v>35</v>
      </c>
      <c r="B46" s="97" t="n">
        <f aca="false">Data!A39</f>
        <v>32448</v>
      </c>
      <c r="C46" s="98" t="n">
        <f aca="false">IF(A46&gt;$D$4,NA(),Data!B39)</f>
        <v>32.18</v>
      </c>
      <c r="D46" s="90" t="n">
        <f aca="false">IF(A46&lt;$D$7,"",IF(A46&gt;$D$6,"",AVERAGE(C40:C51)))</f>
        <v>31.2566666666667</v>
      </c>
      <c r="E46" s="90" t="n">
        <f aca="false">IF(A46&gt;$D$6,"",IF(A46&lt;$D$7,"",C46/D46))</f>
        <v>1.02954036472219</v>
      </c>
      <c r="F46" s="106"/>
      <c r="G46" s="106"/>
      <c r="H46" s="99" t="n">
        <f aca="false">H34</f>
        <v>1.02430226186373</v>
      </c>
      <c r="I46" s="94" t="n">
        <f aca="false">IF(A46&gt;=$D$5,NA(),IF(A46&lt;$D$3,NA(),IF($D$8&lt;24,+C46,C46/H46)))</f>
        <v>31.4165078005862</v>
      </c>
      <c r="J46" s="100" t="n">
        <f aca="false">A46</f>
        <v>35</v>
      </c>
      <c r="K46" s="101" t="n">
        <f aca="false">IF(J46&lt;$D$3,0,+I46)</f>
        <v>31.4165078005862</v>
      </c>
      <c r="L46" s="101" t="n">
        <f aca="false">IF(J46&lt;$D$3,"",IF(J46&gt;$D$4,"",C46))</f>
        <v>32.18</v>
      </c>
      <c r="M46" s="101" t="n">
        <f aca="false">IF(J46&lt;$D$3,"",IF(J46&gt;$D$4,"",I46))</f>
        <v>31.4165078005862</v>
      </c>
    </row>
    <row r="47" customFormat="false" ht="12.75" hidden="false" customHeight="false" outlineLevel="0" collapsed="false">
      <c r="A47" s="96" t="n">
        <v>36</v>
      </c>
      <c r="B47" s="97" t="n">
        <f aca="false">Data!A40</f>
        <v>32478</v>
      </c>
      <c r="C47" s="98" t="n">
        <f aca="false">IF(A47&gt;$D$4,NA(),Data!B40)</f>
        <v>32.18</v>
      </c>
      <c r="D47" s="90" t="n">
        <f aca="false">IF(A47&lt;$D$7,"",IF(A47&gt;$D$6,"",AVERAGE(C41:C52)))</f>
        <v>31.6541666666667</v>
      </c>
      <c r="E47" s="90" t="n">
        <f aca="false">IF(A47&gt;$D$6,"",IF(A47&lt;$D$7,"",C47/D47))</f>
        <v>1.01661182045544</v>
      </c>
      <c r="F47" s="106"/>
      <c r="G47" s="106"/>
      <c r="H47" s="99" t="n">
        <f aca="false">H35</f>
        <v>1.01355105260022</v>
      </c>
      <c r="I47" s="94" t="n">
        <f aca="false">IF(A47&gt;=$D$5,NA(),IF(A47&lt;$D$3,NA(),IF($D$8&lt;24,+C47,C47/H47)))</f>
        <v>31.7497573678637</v>
      </c>
      <c r="J47" s="100" t="n">
        <f aca="false">A47</f>
        <v>36</v>
      </c>
      <c r="K47" s="101" t="n">
        <f aca="false">IF(J47&lt;$D$3,0,+I47)</f>
        <v>31.7497573678637</v>
      </c>
      <c r="L47" s="101" t="n">
        <f aca="false">IF(J47&lt;$D$3,"",IF(J47&gt;$D$4,"",C47))</f>
        <v>32.18</v>
      </c>
      <c r="M47" s="101" t="n">
        <f aca="false">IF(J47&lt;$D$3,"",IF(J47&gt;$D$4,"",I47))</f>
        <v>31.7497573678637</v>
      </c>
    </row>
    <row r="48" customFormat="false" ht="12.75" hidden="false" customHeight="false" outlineLevel="0" collapsed="false">
      <c r="A48" s="96" t="n">
        <v>37</v>
      </c>
      <c r="B48" s="97" t="n">
        <f aca="false">Data!A41</f>
        <v>32509</v>
      </c>
      <c r="C48" s="98" t="n">
        <f aca="false">IF(A48&gt;$D$4,NA(),Data!B41)</f>
        <v>33</v>
      </c>
      <c r="D48" s="90" t="n">
        <f aca="false">IF(A48&lt;$D$7,"",IF(A48&gt;$D$6,"",AVERAGE(C42:C53)))</f>
        <v>31.9025</v>
      </c>
      <c r="E48" s="90" t="n">
        <f aca="false">IF(A48&gt;$D$6,"",IF(A48&lt;$D$7,"",C48/D48))</f>
        <v>1.03440169265732</v>
      </c>
      <c r="F48" s="106"/>
      <c r="G48" s="106"/>
      <c r="H48" s="99" t="n">
        <f aca="false">H36</f>
        <v>1.00951588675085</v>
      </c>
      <c r="I48" s="94" t="n">
        <f aca="false">IF(A48&gt;=$D$5,NA(),IF(A48&lt;$D$3,NA(),IF($D$8&lt;24,+C48,C48/H48)))</f>
        <v>32.688935789026</v>
      </c>
      <c r="J48" s="100" t="n">
        <f aca="false">A48</f>
        <v>37</v>
      </c>
      <c r="K48" s="101" t="n">
        <f aca="false">IF(J48&lt;$D$3,0,+I48)</f>
        <v>32.688935789026</v>
      </c>
      <c r="L48" s="101" t="n">
        <f aca="false">IF(J48&lt;$D$3,"",IF(J48&gt;$D$4,"",C48))</f>
        <v>33</v>
      </c>
      <c r="M48" s="101" t="n">
        <f aca="false">IF(J48&lt;$D$3,"",IF(J48&gt;$D$4,"",I48))</f>
        <v>32.688935789026</v>
      </c>
    </row>
    <row r="49" customFormat="false" ht="12.75" hidden="false" customHeight="false" outlineLevel="0" collapsed="false">
      <c r="A49" s="96" t="n">
        <v>38</v>
      </c>
      <c r="B49" s="97" t="n">
        <f aca="false">Data!A42</f>
        <v>32540</v>
      </c>
      <c r="C49" s="98" t="n">
        <f aca="false">IF(A49&gt;$D$4,NA(),Data!B42)</f>
        <v>33</v>
      </c>
      <c r="D49" s="90" t="n">
        <f aca="false">IF(A49&lt;$D$7,"",IF(A49&gt;$D$6,"",AVERAGE(C43:C54)))</f>
        <v>31.8858333333333</v>
      </c>
      <c r="E49" s="90" t="n">
        <f aca="false">IF(A49&gt;$D$6,"",IF(A49&lt;$D$7,"",C49/D49))</f>
        <v>1.03494237252698</v>
      </c>
      <c r="F49" s="106"/>
      <c r="G49" s="106"/>
      <c r="H49" s="99" t="n">
        <f aca="false">H37</f>
        <v>0.998937187506789</v>
      </c>
      <c r="I49" s="94" t="n">
        <f aca="false">IF(A49&gt;=$D$5,NA(),IF(A49&lt;$D$3,NA(),IF($D$8&lt;24,+C49,C49/H49)))</f>
        <v>33.0351101277584</v>
      </c>
      <c r="J49" s="100" t="n">
        <f aca="false">A49</f>
        <v>38</v>
      </c>
      <c r="K49" s="101" t="n">
        <f aca="false">IF(J49&lt;$D$3,0,+I49)</f>
        <v>33.0351101277584</v>
      </c>
      <c r="L49" s="101" t="n">
        <f aca="false">IF(J49&lt;$D$3,"",IF(J49&gt;$D$4,"",C49))</f>
        <v>33</v>
      </c>
      <c r="M49" s="101" t="n">
        <f aca="false">IF(J49&lt;$D$3,"",IF(J49&gt;$D$4,"",I49))</f>
        <v>33.0351101277584</v>
      </c>
    </row>
    <row r="50" customFormat="false" ht="12.75" hidden="false" customHeight="false" outlineLevel="0" collapsed="false">
      <c r="A50" s="96" t="n">
        <v>39</v>
      </c>
      <c r="B50" s="97" t="n">
        <f aca="false">Data!A43</f>
        <v>32568</v>
      </c>
      <c r="C50" s="98" t="n">
        <f aca="false">IF(A50&gt;$D$4,NA(),Data!B43)</f>
        <v>33</v>
      </c>
      <c r="D50" s="90" t="n">
        <f aca="false">IF(A50&lt;$D$7,"",IF(A50&gt;$D$6,"",AVERAGE(C44:C55)))</f>
        <v>31.7858333333333</v>
      </c>
      <c r="E50" s="90" t="n">
        <f aca="false">IF(A50&gt;$D$6,"",IF(A50&lt;$D$7,"",C50/D50))</f>
        <v>1.03819835880764</v>
      </c>
      <c r="F50" s="106"/>
      <c r="G50" s="106"/>
      <c r="H50" s="99" t="n">
        <f aca="false">H38</f>
        <v>0.992284315773904</v>
      </c>
      <c r="I50" s="94" t="n">
        <f aca="false">IF(A50&gt;=$D$5,NA(),IF(A50&lt;$D$3,NA(),IF($D$8&lt;24,+C50,C50/H50)))</f>
        <v>33.2565974040037</v>
      </c>
      <c r="J50" s="100" t="n">
        <f aca="false">A50</f>
        <v>39</v>
      </c>
      <c r="K50" s="101" t="n">
        <f aca="false">IF(J50&lt;$D$3,0,+I50)</f>
        <v>33.2565974040037</v>
      </c>
      <c r="L50" s="101" t="n">
        <f aca="false">IF(J50&lt;$D$3,"",IF(J50&gt;$D$4,"",C50))</f>
        <v>33</v>
      </c>
      <c r="M50" s="101" t="n">
        <f aca="false">IF(J50&lt;$D$3,"",IF(J50&gt;$D$4,"",I50))</f>
        <v>33.2565974040037</v>
      </c>
    </row>
    <row r="51" customFormat="false" ht="12.75" hidden="false" customHeight="false" outlineLevel="0" collapsed="false">
      <c r="A51" s="96" t="n">
        <v>40</v>
      </c>
      <c r="B51" s="97" t="n">
        <f aca="false">Data!A44</f>
        <v>32599</v>
      </c>
      <c r="C51" s="98" t="n">
        <f aca="false">IF(A51&gt;$D$4,NA(),Data!B44)</f>
        <v>33</v>
      </c>
      <c r="D51" s="90" t="n">
        <f aca="false">IF(A51&lt;$D$7,"",IF(A51&gt;$D$6,"",AVERAGE(C45:C56)))</f>
        <v>31.4783333333333</v>
      </c>
      <c r="E51" s="90" t="n">
        <f aca="false">IF(A51&gt;$D$6,"",IF(A51&lt;$D$7,"",C51/D51))</f>
        <v>1.04834012813046</v>
      </c>
      <c r="F51" s="106"/>
      <c r="G51" s="106"/>
      <c r="H51" s="99" t="n">
        <f aca="false">H39</f>
        <v>0.98855560691613</v>
      </c>
      <c r="I51" s="94" t="n">
        <f aca="false">IF(A51&gt;=$D$5,NA(),IF(A51&lt;$D$3,NA(),IF($D$8&lt;24,+C51,C51/H51)))</f>
        <v>33.3820371551438</v>
      </c>
      <c r="J51" s="100" t="n">
        <f aca="false">A51</f>
        <v>40</v>
      </c>
      <c r="K51" s="101" t="n">
        <f aca="false">IF(J51&lt;$D$3,0,+I51)</f>
        <v>33.3820371551438</v>
      </c>
      <c r="L51" s="101" t="n">
        <f aca="false">IF(J51&lt;$D$3,"",IF(J51&gt;$D$4,"",C51))</f>
        <v>33</v>
      </c>
      <c r="M51" s="101" t="n">
        <f aca="false">IF(J51&lt;$D$3,"",IF(J51&gt;$D$4,"",I51))</f>
        <v>33.3820371551438</v>
      </c>
    </row>
    <row r="52" customFormat="false" ht="12.75" hidden="false" customHeight="false" outlineLevel="0" collapsed="false">
      <c r="A52" s="96" t="n">
        <v>41</v>
      </c>
      <c r="B52" s="97" t="n">
        <f aca="false">Data!A45</f>
        <v>32629</v>
      </c>
      <c r="C52" s="98" t="n">
        <f aca="false">IF(A52&gt;$D$4,NA(),Data!B45)</f>
        <v>32</v>
      </c>
      <c r="D52" s="90" t="n">
        <f aca="false">IF(A52&lt;$D$7,"",IF(A52&gt;$D$6,"",AVERAGE(C46:C57)))</f>
        <v>30.88</v>
      </c>
      <c r="E52" s="90" t="n">
        <f aca="false">IF(A52&gt;$D$6,"",IF(A52&lt;$D$7,"",C52/D52))</f>
        <v>1.03626943005181</v>
      </c>
      <c r="F52" s="106"/>
      <c r="G52" s="106"/>
      <c r="H52" s="99" t="n">
        <f aca="false">H40</f>
        <v>0.988224283434496</v>
      </c>
      <c r="I52" s="94" t="n">
        <f aca="false">IF(A52&gt;=$D$5,NA(),IF(A52&lt;$D$3,NA(),IF($D$8&lt;24,+C52,C52/H52)))</f>
        <v>32.38131316586</v>
      </c>
      <c r="J52" s="100" t="n">
        <f aca="false">A52</f>
        <v>41</v>
      </c>
      <c r="K52" s="101" t="n">
        <f aca="false">IF(J52&lt;$D$3,0,+I52)</f>
        <v>32.38131316586</v>
      </c>
      <c r="L52" s="101" t="n">
        <f aca="false">IF(J52&lt;$D$3,"",IF(J52&gt;$D$4,"",C52))</f>
        <v>32</v>
      </c>
      <c r="M52" s="101" t="n">
        <f aca="false">IF(J52&lt;$D$3,"",IF(J52&gt;$D$4,"",I52))</f>
        <v>32.38131316586</v>
      </c>
    </row>
    <row r="53" customFormat="false" ht="12.75" hidden="false" customHeight="false" outlineLevel="0" collapsed="false">
      <c r="A53" s="96" t="n">
        <v>42</v>
      </c>
      <c r="B53" s="97" t="n">
        <f aca="false">Data!A46</f>
        <v>32660</v>
      </c>
      <c r="C53" s="98" t="n">
        <f aca="false">IF(A53&gt;$D$4,NA(),Data!B46)</f>
        <v>31.2</v>
      </c>
      <c r="D53" s="90" t="n">
        <f aca="false">IF(A53&lt;$D$7,"",IF(A53&gt;$D$6,"",AVERAGE(C47:C58)))</f>
        <v>30.1983333333333</v>
      </c>
      <c r="E53" s="90" t="n">
        <f aca="false">IF(A53&gt;$D$6,"",IF(A53&lt;$D$7,"",C53/D53))</f>
        <v>1.03316960097136</v>
      </c>
      <c r="F53" s="106"/>
      <c r="G53" s="106"/>
      <c r="H53" s="99" t="n">
        <f aca="false">H41</f>
        <v>0.988981737854262</v>
      </c>
      <c r="I53" s="94" t="n">
        <f aca="false">IF(A53&gt;=$D$5,NA(),IF(A53&lt;$D$3,NA(),IF($D$8&lt;24,+C53,C53/H53)))</f>
        <v>31.5475997238259</v>
      </c>
      <c r="J53" s="100" t="n">
        <f aca="false">A53</f>
        <v>42</v>
      </c>
      <c r="K53" s="101" t="n">
        <f aca="false">IF(J53&lt;$D$3,0,+I53)</f>
        <v>31.5475997238259</v>
      </c>
      <c r="L53" s="101" t="n">
        <f aca="false">IF(J53&lt;$D$3,"",IF(J53&gt;$D$4,"",C53))</f>
        <v>31.2</v>
      </c>
      <c r="M53" s="101" t="n">
        <f aca="false">IF(J53&lt;$D$3,"",IF(J53&gt;$D$4,"",I53))</f>
        <v>31.5475997238259</v>
      </c>
    </row>
    <row r="54" customFormat="false" ht="12.75" hidden="false" customHeight="false" outlineLevel="0" collapsed="false">
      <c r="A54" s="96" t="n">
        <v>43</v>
      </c>
      <c r="B54" s="97" t="n">
        <f aca="false">Data!A47</f>
        <v>32690</v>
      </c>
      <c r="C54" s="98" t="n">
        <f aca="false">IF(A54&gt;$D$4,NA(),Data!B47)</f>
        <v>30</v>
      </c>
      <c r="D54" s="90" t="n">
        <f aca="false">IF(A54&lt;$D$7,"",IF(A54&gt;$D$6,"",AVERAGE(C48:C59)))</f>
        <v>29.4333333333333</v>
      </c>
      <c r="E54" s="90" t="n">
        <f aca="false">IF(A54&gt;$D$6,"",IF(A54&lt;$D$7,"",C54/D54))</f>
        <v>1.01925254813137</v>
      </c>
      <c r="F54" s="106"/>
      <c r="G54" s="106"/>
      <c r="H54" s="99" t="n">
        <f aca="false">H42</f>
        <v>0.986604405495223</v>
      </c>
      <c r="I54" s="94" t="n">
        <f aca="false">IF(A54&gt;=$D$5,NA(),IF(A54&lt;$D$3,NA(),IF($D$8&lt;24,+C54,C54/H54)))</f>
        <v>30.4073241847543</v>
      </c>
      <c r="J54" s="100" t="n">
        <f aca="false">A54</f>
        <v>43</v>
      </c>
      <c r="K54" s="101" t="n">
        <f aca="false">IF(J54&lt;$D$3,0,+I54)</f>
        <v>30.4073241847543</v>
      </c>
      <c r="L54" s="101" t="n">
        <f aca="false">IF(J54&lt;$D$3,"",IF(J54&gt;$D$4,"",C54))</f>
        <v>30</v>
      </c>
      <c r="M54" s="101" t="n">
        <f aca="false">IF(J54&lt;$D$3,"",IF(J54&gt;$D$4,"",I54))</f>
        <v>30.4073241847543</v>
      </c>
    </row>
    <row r="55" customFormat="false" ht="12.75" hidden="false" customHeight="false" outlineLevel="0" collapsed="false">
      <c r="A55" s="96" t="n">
        <v>44</v>
      </c>
      <c r="B55" s="97" t="n">
        <f aca="false">Data!A48</f>
        <v>32721</v>
      </c>
      <c r="C55" s="98" t="n">
        <f aca="false">IF(A55&gt;$D$4,NA(),Data!B48)</f>
        <v>29</v>
      </c>
      <c r="D55" s="90" t="n">
        <f aca="false">IF(A55&lt;$D$7,"",IF(A55&gt;$D$6,"",AVERAGE(C49:C60)))</f>
        <v>28.5583333333333</v>
      </c>
      <c r="E55" s="90" t="n">
        <f aca="false">IF(A55&gt;$D$6,"",IF(A55&lt;$D$7,"",C55/D55))</f>
        <v>1.01546542165159</v>
      </c>
      <c r="F55" s="106"/>
      <c r="G55" s="106"/>
      <c r="H55" s="99" t="n">
        <f aca="false">H43</f>
        <v>0.986265423632751</v>
      </c>
      <c r="I55" s="94" t="n">
        <f aca="false">IF(A55&gt;=$D$5,NA(),IF(A55&lt;$D$3,NA(),IF($D$8&lt;24,+C55,C55/H55)))</f>
        <v>29.4038494152853</v>
      </c>
      <c r="J55" s="100" t="n">
        <f aca="false">A55</f>
        <v>44</v>
      </c>
      <c r="K55" s="101" t="n">
        <f aca="false">IF(J55&lt;$D$3,0,+I55)</f>
        <v>29.4038494152853</v>
      </c>
      <c r="L55" s="101" t="n">
        <f aca="false">IF(J55&lt;$D$3,"",IF(J55&gt;$D$4,"",C55))</f>
        <v>29</v>
      </c>
      <c r="M55" s="101" t="n">
        <f aca="false">IF(J55&lt;$D$3,"",IF(J55&gt;$D$4,"",I55))</f>
        <v>29.4038494152853</v>
      </c>
    </row>
    <row r="56" customFormat="false" ht="12.75" hidden="false" customHeight="false" outlineLevel="0" collapsed="false">
      <c r="A56" s="96" t="n">
        <v>45</v>
      </c>
      <c r="B56" s="97" t="n">
        <f aca="false">Data!A49</f>
        <v>32752</v>
      </c>
      <c r="C56" s="98" t="n">
        <f aca="false">IF(A56&gt;$D$4,NA(),Data!B49)</f>
        <v>27</v>
      </c>
      <c r="D56" s="90" t="n">
        <f aca="false">IF(A56&lt;$D$7,"",IF(A56&gt;$D$6,"",AVERAGE(C50:C61)))</f>
        <v>27.6833333333333</v>
      </c>
      <c r="E56" s="90" t="n">
        <f aca="false">IF(A56&gt;$D$6,"",IF(A56&lt;$D$7,"",C56/D56))</f>
        <v>0.975316074653823</v>
      </c>
      <c r="F56" s="106"/>
      <c r="G56" s="106"/>
      <c r="H56" s="99" t="n">
        <f aca="false">H44</f>
        <v>0.99895173406992</v>
      </c>
      <c r="I56" s="94" t="n">
        <f aca="false">IF(A56&gt;=$D$5,NA(),IF(A56&lt;$D$3,NA(),IF($D$8&lt;24,+C56,C56/H56)))</f>
        <v>27.0283328805055</v>
      </c>
      <c r="J56" s="100" t="n">
        <f aca="false">A56</f>
        <v>45</v>
      </c>
      <c r="K56" s="101" t="n">
        <f aca="false">IF(J56&lt;$D$3,0,+I56)</f>
        <v>27.0283328805055</v>
      </c>
      <c r="L56" s="101" t="n">
        <f aca="false">IF(J56&lt;$D$3,"",IF(J56&gt;$D$4,"",C56))</f>
        <v>27</v>
      </c>
      <c r="M56" s="101" t="n">
        <f aca="false">IF(J56&lt;$D$3,"",IF(J56&gt;$D$4,"",I56))</f>
        <v>27.0283328805055</v>
      </c>
    </row>
    <row r="57" customFormat="false" ht="12.75" hidden="false" customHeight="false" outlineLevel="0" collapsed="false">
      <c r="A57" s="96" t="n">
        <v>46</v>
      </c>
      <c r="B57" s="97" t="n">
        <f aca="false">Data!A50</f>
        <v>32782</v>
      </c>
      <c r="C57" s="98" t="n">
        <f aca="false">IF(A57&gt;$D$4,NA(),Data!B50)</f>
        <v>25</v>
      </c>
      <c r="D57" s="90" t="n">
        <f aca="false">IF(A57&lt;$D$7,"",IF(A57&gt;$D$6,"",AVERAGE(C51:C62)))</f>
        <v>26.8</v>
      </c>
      <c r="E57" s="90" t="n">
        <f aca="false">IF(A57&gt;$D$6,"",IF(A57&lt;$D$7,"",C57/D57))</f>
        <v>0.932835820895522</v>
      </c>
      <c r="F57" s="106"/>
      <c r="G57" s="106"/>
      <c r="H57" s="99" t="n">
        <f aca="false">H45</f>
        <v>1.02382610410172</v>
      </c>
      <c r="I57" s="94" t="n">
        <f aca="false">IF(A57&gt;=$D$5,NA(),IF(A57&lt;$D$3,NA(),IF($D$8&lt;24,+C57,C57/H57)))</f>
        <v>24.4182092054923</v>
      </c>
      <c r="J57" s="100" t="n">
        <f aca="false">A57</f>
        <v>46</v>
      </c>
      <c r="K57" s="101" t="n">
        <f aca="false">IF(J57&lt;$D$3,0,+I57)</f>
        <v>24.4182092054923</v>
      </c>
      <c r="L57" s="101" t="n">
        <f aca="false">IF(J57&lt;$D$3,"",IF(J57&gt;$D$4,"",C57))</f>
        <v>25</v>
      </c>
      <c r="M57" s="101" t="n">
        <f aca="false">IF(J57&lt;$D$3,"",IF(J57&gt;$D$4,"",I57))</f>
        <v>24.4182092054923</v>
      </c>
    </row>
    <row r="58" customFormat="false" ht="12.75" hidden="false" customHeight="false" outlineLevel="0" collapsed="false">
      <c r="A58" s="96" t="n">
        <v>47</v>
      </c>
      <c r="B58" s="97" t="n">
        <f aca="false">Data!A51</f>
        <v>32813</v>
      </c>
      <c r="C58" s="98" t="n">
        <f aca="false">IF(A58&gt;$D$4,NA(),Data!B51)</f>
        <v>24</v>
      </c>
      <c r="D58" s="90" t="n">
        <f aca="false">IF(A58&lt;$D$7,"",IF(A58&gt;$D$6,"",AVERAGE(C52:C63)))</f>
        <v>25.9083333333333</v>
      </c>
      <c r="E58" s="90" t="n">
        <f aca="false">IF(A58&gt;$D$6,"",IF(A58&lt;$D$7,"",C58/D58))</f>
        <v>0.926342875522676</v>
      </c>
      <c r="F58" s="106"/>
      <c r="G58" s="106"/>
      <c r="H58" s="99" t="n">
        <f aca="false">H46</f>
        <v>1.02430226186373</v>
      </c>
      <c r="I58" s="94" t="n">
        <f aca="false">IF(A58&gt;=$D$5,NA(),IF(A58&lt;$D$3,NA(),IF($D$8&lt;24,+C58,C58/H58)))</f>
        <v>23.430583816472</v>
      </c>
      <c r="J58" s="100" t="n">
        <f aca="false">A58</f>
        <v>47</v>
      </c>
      <c r="K58" s="101" t="n">
        <f aca="false">IF(J58&lt;$D$3,0,+I58)</f>
        <v>23.430583816472</v>
      </c>
      <c r="L58" s="101" t="n">
        <f aca="false">IF(J58&lt;$D$3,"",IF(J58&gt;$D$4,"",C58))</f>
        <v>24</v>
      </c>
      <c r="M58" s="101" t="n">
        <f aca="false">IF(J58&lt;$D$3,"",IF(J58&gt;$D$4,"",I58))</f>
        <v>23.430583816472</v>
      </c>
    </row>
    <row r="59" customFormat="false" ht="12.75" hidden="false" customHeight="false" outlineLevel="0" collapsed="false">
      <c r="A59" s="96" t="n">
        <v>48</v>
      </c>
      <c r="B59" s="97" t="n">
        <f aca="false">Data!A52</f>
        <v>32843</v>
      </c>
      <c r="C59" s="98" t="n">
        <f aca="false">IF(A59&gt;$D$4,NA(),Data!B52)</f>
        <v>23</v>
      </c>
      <c r="D59" s="90" t="n">
        <f aca="false">IF(A59&lt;$D$7,"",IF(A59&gt;$D$6,"",AVERAGE(C53:C64)))</f>
        <v>25.0333333333333</v>
      </c>
      <c r="E59" s="90" t="n">
        <f aca="false">IF(A59&gt;$D$6,"",IF(A59&lt;$D$7,"",C59/D59))</f>
        <v>0.918774966711052</v>
      </c>
      <c r="F59" s="106"/>
      <c r="G59" s="106"/>
      <c r="H59" s="99" t="n">
        <f aca="false">H47</f>
        <v>1.01355105260022</v>
      </c>
      <c r="I59" s="94" t="n">
        <f aca="false">IF(A59&gt;=$D$5,NA(),IF(A59&lt;$D$3,NA(),IF($D$8&lt;24,+C59,C59/H59)))</f>
        <v>22.6924928359498</v>
      </c>
      <c r="J59" s="100" t="n">
        <f aca="false">A59</f>
        <v>48</v>
      </c>
      <c r="K59" s="101" t="n">
        <f aca="false">IF(J59&lt;$D$3,0,+I59)</f>
        <v>22.6924928359498</v>
      </c>
      <c r="L59" s="101" t="n">
        <f aca="false">IF(J59&lt;$D$3,"",IF(J59&gt;$D$4,"",C59))</f>
        <v>23</v>
      </c>
      <c r="M59" s="101" t="n">
        <f aca="false">IF(J59&lt;$D$3,"",IF(J59&gt;$D$4,"",I59))</f>
        <v>22.6924928359498</v>
      </c>
    </row>
    <row r="60" customFormat="false" ht="12.75" hidden="false" customHeight="false" outlineLevel="0" collapsed="false">
      <c r="A60" s="96" t="n">
        <v>49</v>
      </c>
      <c r="B60" s="97" t="n">
        <f aca="false">Data!A53</f>
        <v>32874</v>
      </c>
      <c r="C60" s="98" t="n">
        <f aca="false">IF(A60&gt;$D$4,NA(),Data!B53)</f>
        <v>22.5</v>
      </c>
      <c r="D60" s="90" t="n">
        <f aca="false">IF(A60&lt;$D$7,"",IF(A60&gt;$D$6,"",AVERAGE(C54:C65)))</f>
        <v>24.2166666666667</v>
      </c>
      <c r="E60" s="90" t="n">
        <f aca="false">IF(A60&gt;$D$6,"",IF(A60&lt;$D$7,"",C60/D60))</f>
        <v>0.929112181693049</v>
      </c>
      <c r="F60" s="106"/>
      <c r="G60" s="106"/>
      <c r="H60" s="99" t="n">
        <f aca="false">H48</f>
        <v>1.00951588675085</v>
      </c>
      <c r="I60" s="94" t="n">
        <f aca="false">IF(A60&gt;=$D$5,NA(),IF(A60&lt;$D$3,NA(),IF($D$8&lt;24,+C60,C60/H60)))</f>
        <v>22.287910765245</v>
      </c>
      <c r="J60" s="100" t="n">
        <f aca="false">A60</f>
        <v>49</v>
      </c>
      <c r="K60" s="101" t="n">
        <f aca="false">IF(J60&lt;$D$3,0,+I60)</f>
        <v>22.287910765245</v>
      </c>
      <c r="L60" s="101" t="n">
        <f aca="false">IF(J60&lt;$D$3,"",IF(J60&gt;$D$4,"",C60))</f>
        <v>22.5</v>
      </c>
      <c r="M60" s="101" t="n">
        <f aca="false">IF(J60&lt;$D$3,"",IF(J60&gt;$D$4,"",I60))</f>
        <v>22.287910765245</v>
      </c>
    </row>
    <row r="61" customFormat="false" ht="12.75" hidden="false" customHeight="false" outlineLevel="0" collapsed="false">
      <c r="A61" s="96" t="n">
        <v>50</v>
      </c>
      <c r="B61" s="97" t="n">
        <f aca="false">Data!A54</f>
        <v>32905</v>
      </c>
      <c r="C61" s="98" t="n">
        <f aca="false">IF(A61&gt;$D$4,NA(),Data!B54)</f>
        <v>22.5</v>
      </c>
      <c r="D61" s="90" t="n">
        <f aca="false">IF(A61&lt;$D$7,"",IF(A61&gt;$D$6,"",AVERAGE(C55:C66)))</f>
        <v>23.5</v>
      </c>
      <c r="E61" s="90" t="n">
        <f aca="false">IF(A61&gt;$D$6,"",IF(A61&lt;$D$7,"",C61/D61))</f>
        <v>0.957446808510638</v>
      </c>
      <c r="F61" s="106"/>
      <c r="G61" s="106"/>
      <c r="H61" s="99" t="n">
        <f aca="false">H49</f>
        <v>0.998937187506789</v>
      </c>
      <c r="I61" s="94" t="n">
        <f aca="false">IF(A61&gt;=$D$5,NA(),IF(A61&lt;$D$3,NA(),IF($D$8&lt;24,+C61,C61/H61)))</f>
        <v>22.5239387234716</v>
      </c>
      <c r="J61" s="100" t="n">
        <f aca="false">A61</f>
        <v>50</v>
      </c>
      <c r="K61" s="101" t="n">
        <f aca="false">IF(J61&lt;$D$3,0,+I61)</f>
        <v>22.5239387234716</v>
      </c>
      <c r="L61" s="101" t="n">
        <f aca="false">IF(J61&lt;$D$3,"",IF(J61&gt;$D$4,"",C61))</f>
        <v>22.5</v>
      </c>
      <c r="M61" s="101" t="n">
        <f aca="false">IF(J61&lt;$D$3,"",IF(J61&gt;$D$4,"",I61))</f>
        <v>22.5239387234716</v>
      </c>
    </row>
    <row r="62" customFormat="false" ht="12.75" hidden="false" customHeight="false" outlineLevel="0" collapsed="false">
      <c r="A62" s="96" t="n">
        <v>51</v>
      </c>
      <c r="B62" s="97" t="n">
        <f aca="false">Data!A55</f>
        <v>32933</v>
      </c>
      <c r="C62" s="98" t="n">
        <f aca="false">IF(A62&gt;$D$4,NA(),Data!B55)</f>
        <v>22.4</v>
      </c>
      <c r="D62" s="90" t="n">
        <f aca="false">IF(A62&lt;$D$7,"",IF(A62&gt;$D$6,"",AVERAGE(C56:C67)))</f>
        <v>22.875</v>
      </c>
      <c r="E62" s="90" t="n">
        <f aca="false">IF(A62&gt;$D$6,"",IF(A62&lt;$D$7,"",C62/D62))</f>
        <v>0.979234972677596</v>
      </c>
      <c r="F62" s="106"/>
      <c r="G62" s="106"/>
      <c r="H62" s="99" t="n">
        <f aca="false">H50</f>
        <v>0.992284315773904</v>
      </c>
      <c r="I62" s="94" t="n">
        <f aca="false">IF(A62&gt;=$D$5,NA(),IF(A62&lt;$D$3,NA(),IF($D$8&lt;24,+C62,C62/H62)))</f>
        <v>22.5741752075661</v>
      </c>
      <c r="J62" s="100" t="n">
        <f aca="false">A62</f>
        <v>51</v>
      </c>
      <c r="K62" s="101" t="n">
        <f aca="false">IF(J62&lt;$D$3,0,+I62)</f>
        <v>22.5741752075661</v>
      </c>
      <c r="L62" s="101" t="n">
        <f aca="false">IF(J62&lt;$D$3,"",IF(J62&gt;$D$4,"",C62))</f>
        <v>22.4</v>
      </c>
      <c r="M62" s="101" t="n">
        <f aca="false">IF(J62&lt;$D$3,"",IF(J62&gt;$D$4,"",I62))</f>
        <v>22.5741752075661</v>
      </c>
    </row>
    <row r="63" customFormat="false" ht="12.75" hidden="false" customHeight="false" outlineLevel="0" collapsed="false">
      <c r="A63" s="96" t="n">
        <v>52</v>
      </c>
      <c r="B63" s="97" t="n">
        <f aca="false">Data!A56</f>
        <v>32964</v>
      </c>
      <c r="C63" s="98" t="n">
        <f aca="false">IF(A63&gt;$D$4,NA(),Data!B56)</f>
        <v>22.3</v>
      </c>
      <c r="D63" s="90" t="n">
        <f aca="false">IF(A63&lt;$D$7,"",IF(A63&gt;$D$6,"",AVERAGE(C57:C68)))</f>
        <v>22.575</v>
      </c>
      <c r="E63" s="90" t="n">
        <f aca="false">IF(A63&gt;$D$6,"",IF(A63&lt;$D$7,"",C63/D63))</f>
        <v>0.987818383167221</v>
      </c>
      <c r="F63" s="106"/>
      <c r="G63" s="106"/>
      <c r="H63" s="99" t="n">
        <f aca="false">H51</f>
        <v>0.98855560691613</v>
      </c>
      <c r="I63" s="94" t="n">
        <f aca="false">IF(A63&gt;=$D$5,NA(),IF(A63&lt;$D$3,NA(),IF($D$8&lt;24,+C63,C63/H63)))</f>
        <v>22.5581645018093</v>
      </c>
      <c r="J63" s="100" t="n">
        <f aca="false">A63</f>
        <v>52</v>
      </c>
      <c r="K63" s="101" t="n">
        <f aca="false">IF(J63&lt;$D$3,0,+I63)</f>
        <v>22.5581645018093</v>
      </c>
      <c r="L63" s="101" t="n">
        <f aca="false">IF(J63&lt;$D$3,"",IF(J63&gt;$D$4,"",C63))</f>
        <v>22.3</v>
      </c>
      <c r="M63" s="101" t="n">
        <f aca="false">IF(J63&lt;$D$3,"",IF(J63&gt;$D$4,"",I63))</f>
        <v>22.5581645018093</v>
      </c>
    </row>
    <row r="64" customFormat="false" ht="12.75" hidden="false" customHeight="false" outlineLevel="0" collapsed="false">
      <c r="A64" s="96" t="n">
        <v>53</v>
      </c>
      <c r="B64" s="97" t="n">
        <f aca="false">Data!A57</f>
        <v>32994</v>
      </c>
      <c r="C64" s="98" t="n">
        <f aca="false">IF(A64&gt;$D$4,NA(),Data!B57)</f>
        <v>21.5</v>
      </c>
      <c r="D64" s="90" t="n">
        <f aca="false">IF(A64&lt;$D$7,"",IF(A64&gt;$D$6,"",AVERAGE(C58:C69)))</f>
        <v>22.6833333333333</v>
      </c>
      <c r="E64" s="90" t="n">
        <f aca="false">IF(A64&gt;$D$6,"",IF(A64&lt;$D$7,"",C64/D64))</f>
        <v>0.9478324761205</v>
      </c>
      <c r="F64" s="106"/>
      <c r="G64" s="106"/>
      <c r="H64" s="99" t="n">
        <f aca="false">H52</f>
        <v>0.988224283434496</v>
      </c>
      <c r="I64" s="94" t="n">
        <f aca="false">IF(A64&gt;=$D$5,NA(),IF(A64&lt;$D$3,NA(),IF($D$8&lt;24,+C64,C64/H64)))</f>
        <v>21.7561947833122</v>
      </c>
      <c r="J64" s="100" t="n">
        <f aca="false">A64</f>
        <v>53</v>
      </c>
      <c r="K64" s="101" t="n">
        <f aca="false">IF(J64&lt;$D$3,0,+I64)</f>
        <v>21.7561947833122</v>
      </c>
      <c r="L64" s="101" t="n">
        <f aca="false">IF(J64&lt;$D$3,"",IF(J64&gt;$D$4,"",C64))</f>
        <v>21.5</v>
      </c>
      <c r="M64" s="101" t="n">
        <f aca="false">IF(J64&lt;$D$3,"",IF(J64&gt;$D$4,"",I64))</f>
        <v>21.7561947833122</v>
      </c>
    </row>
    <row r="65" customFormat="false" ht="12.75" hidden="false" customHeight="false" outlineLevel="0" collapsed="false">
      <c r="A65" s="96" t="n">
        <v>54</v>
      </c>
      <c r="B65" s="97" t="n">
        <f aca="false">Data!A58</f>
        <v>33025</v>
      </c>
      <c r="C65" s="98" t="n">
        <f aca="false">IF(A65&gt;$D$4,NA(),Data!B58)</f>
        <v>21.4</v>
      </c>
      <c r="D65" s="90" t="n">
        <f aca="false">IF(A65&lt;$D$7,"",IF(A65&gt;$D$6,"",AVERAGE(C59:C70)))</f>
        <v>23.0333333333333</v>
      </c>
      <c r="E65" s="90" t="n">
        <f aca="false">IF(A65&gt;$D$6,"",IF(A65&lt;$D$7,"",C65/D65))</f>
        <v>0.929088277858177</v>
      </c>
      <c r="F65" s="106"/>
      <c r="G65" s="106"/>
      <c r="H65" s="99" t="n">
        <f aca="false">H53</f>
        <v>0.988981737854262</v>
      </c>
      <c r="I65" s="94" t="n">
        <f aca="false">IF(A65&gt;=$D$5,NA(),IF(A65&lt;$D$3,NA(),IF($D$8&lt;24,+C65,C65/H65)))</f>
        <v>21.6384177592909</v>
      </c>
      <c r="J65" s="100" t="n">
        <f aca="false">A65</f>
        <v>54</v>
      </c>
      <c r="K65" s="101" t="n">
        <f aca="false">IF(J65&lt;$D$3,0,+I65)</f>
        <v>21.6384177592909</v>
      </c>
      <c r="L65" s="101" t="n">
        <f aca="false">IF(J65&lt;$D$3,"",IF(J65&gt;$D$4,"",C65))</f>
        <v>21.4</v>
      </c>
      <c r="M65" s="101" t="n">
        <f aca="false">IF(J65&lt;$D$3,"",IF(J65&gt;$D$4,"",I65))</f>
        <v>21.6384177592909</v>
      </c>
    </row>
    <row r="66" customFormat="false" ht="12.75" hidden="false" customHeight="false" outlineLevel="0" collapsed="false">
      <c r="A66" s="96" t="n">
        <v>55</v>
      </c>
      <c r="B66" s="97" t="n">
        <f aca="false">Data!A59</f>
        <v>33055</v>
      </c>
      <c r="C66" s="98" t="n">
        <f aca="false">IF(A66&gt;$D$4,NA(),Data!B59)</f>
        <v>21.4</v>
      </c>
      <c r="D66" s="90" t="n">
        <f aca="false">IF(A66&lt;$D$7,"",IF(A66&gt;$D$6,"",AVERAGE(C60:C71)))</f>
        <v>23.4625</v>
      </c>
      <c r="E66" s="90" t="n">
        <f aca="false">IF(A66&gt;$D$6,"",IF(A66&lt;$D$7,"",C66/D66))</f>
        <v>0.912093766648908</v>
      </c>
      <c r="F66" s="106"/>
      <c r="G66" s="106"/>
      <c r="H66" s="99" t="n">
        <f aca="false">H54</f>
        <v>0.986604405495223</v>
      </c>
      <c r="I66" s="94" t="n">
        <f aca="false">IF(A66&gt;=$D$5,NA(),IF(A66&lt;$D$3,NA(),IF($D$8&lt;24,+C66,C66/H66)))</f>
        <v>21.690557918458</v>
      </c>
      <c r="J66" s="100" t="n">
        <f aca="false">A66</f>
        <v>55</v>
      </c>
      <c r="K66" s="101" t="n">
        <f aca="false">IF(J66&lt;$D$3,0,+I66)</f>
        <v>21.690557918458</v>
      </c>
      <c r="L66" s="101" t="n">
        <f aca="false">IF(J66&lt;$D$3,"",IF(J66&gt;$D$4,"",C66))</f>
        <v>21.4</v>
      </c>
      <c r="M66" s="101" t="n">
        <f aca="false">IF(J66&lt;$D$3,"",IF(J66&gt;$D$4,"",I66))</f>
        <v>21.690557918458</v>
      </c>
    </row>
    <row r="67" customFormat="false" ht="12.75" hidden="false" customHeight="false" outlineLevel="0" collapsed="false">
      <c r="A67" s="96" t="n">
        <v>56</v>
      </c>
      <c r="B67" s="97" t="n">
        <f aca="false">Data!A60</f>
        <v>33086</v>
      </c>
      <c r="C67" s="98" t="n">
        <f aca="false">IF(A67&gt;$D$4,NA(),Data!B60)</f>
        <v>21.5</v>
      </c>
      <c r="D67" s="90" t="n">
        <f aca="false">IF(A67&lt;$D$7,"",IF(A67&gt;$D$6,"",AVERAGE(C61:C72)))</f>
        <v>23.7325</v>
      </c>
      <c r="E67" s="90" t="n">
        <f aca="false">IF(A67&gt;$D$6,"",IF(A67&lt;$D$7,"",C67/D67))</f>
        <v>0.905930685768461</v>
      </c>
      <c r="F67" s="106"/>
      <c r="G67" s="106"/>
      <c r="H67" s="99" t="n">
        <f aca="false">H55</f>
        <v>0.986265423632751</v>
      </c>
      <c r="I67" s="94" t="n">
        <f aca="false">IF(A67&gt;=$D$5,NA(),IF(A67&lt;$D$3,NA(),IF($D$8&lt;24,+C67,C67/H67)))</f>
        <v>21.7994056009874</v>
      </c>
      <c r="J67" s="100" t="n">
        <f aca="false">A67</f>
        <v>56</v>
      </c>
      <c r="K67" s="101" t="n">
        <f aca="false">IF(J67&lt;$D$3,0,+I67)</f>
        <v>21.7994056009874</v>
      </c>
      <c r="L67" s="101" t="n">
        <f aca="false">IF(J67&lt;$D$3,"",IF(J67&gt;$D$4,"",C67))</f>
        <v>21.5</v>
      </c>
      <c r="M67" s="101" t="n">
        <f aca="false">IF(J67&lt;$D$3,"",IF(J67&gt;$D$4,"",I67))</f>
        <v>21.7994056009874</v>
      </c>
    </row>
    <row r="68" customFormat="false" ht="12.75" hidden="false" customHeight="false" outlineLevel="0" collapsed="false">
      <c r="A68" s="96" t="n">
        <v>57</v>
      </c>
      <c r="B68" s="97" t="n">
        <f aca="false">Data!A61</f>
        <v>33117</v>
      </c>
      <c r="C68" s="98" t="n">
        <f aca="false">IF(A68&gt;$D$4,NA(),Data!B61)</f>
        <v>23.4</v>
      </c>
      <c r="D68" s="90" t="n">
        <f aca="false">IF(A68&lt;$D$7,"",IF(A68&gt;$D$6,"",AVERAGE(C62:C73)))</f>
        <v>23.8358333333333</v>
      </c>
      <c r="E68" s="90" t="n">
        <f aca="false">IF(A68&gt;$D$6,"",IF(A68&lt;$D$7,"",C68/D68))</f>
        <v>0.981715204698808</v>
      </c>
      <c r="F68" s="106"/>
      <c r="G68" s="106"/>
      <c r="H68" s="99" t="n">
        <f aca="false">H56</f>
        <v>0.99895173406992</v>
      </c>
      <c r="I68" s="94" t="n">
        <f aca="false">IF(A68&gt;=$D$5,NA(),IF(A68&lt;$D$3,NA(),IF($D$8&lt;24,+C68,C68/H68)))</f>
        <v>23.4245551631048</v>
      </c>
      <c r="J68" s="100" t="n">
        <f aca="false">A68</f>
        <v>57</v>
      </c>
      <c r="K68" s="101" t="n">
        <f aca="false">IF(J68&lt;$D$3,0,+I68)</f>
        <v>23.4245551631048</v>
      </c>
      <c r="L68" s="101" t="n">
        <f aca="false">IF(J68&lt;$D$3,"",IF(J68&gt;$D$4,"",C68))</f>
        <v>23.4</v>
      </c>
      <c r="M68" s="101" t="n">
        <f aca="false">IF(J68&lt;$D$3,"",IF(J68&gt;$D$4,"",I68))</f>
        <v>23.4245551631048</v>
      </c>
    </row>
    <row r="69" customFormat="false" ht="12.75" hidden="false" customHeight="false" outlineLevel="0" collapsed="false">
      <c r="A69" s="96" t="n">
        <v>58</v>
      </c>
      <c r="B69" s="97" t="n">
        <f aca="false">Data!A62</f>
        <v>33147</v>
      </c>
      <c r="C69" s="98" t="n">
        <f aca="false">IF(A69&gt;$D$4,NA(),Data!B62)</f>
        <v>26.3</v>
      </c>
      <c r="D69" s="90" t="n">
        <f aca="false">IF(A69&lt;$D$7,"",IF(A69&gt;$D$6,"",AVERAGE(C63:C74)))</f>
        <v>23.7766666666667</v>
      </c>
      <c r="E69" s="90" t="n">
        <f aca="false">IF(A69&gt;$D$6,"",IF(A69&lt;$D$7,"",C69/D69))</f>
        <v>1.10612645450722</v>
      </c>
      <c r="F69" s="106"/>
      <c r="G69" s="106"/>
      <c r="H69" s="99" t="n">
        <f aca="false">H57</f>
        <v>1.02382610410172</v>
      </c>
      <c r="I69" s="94" t="n">
        <f aca="false">IF(A69&gt;=$D$5,NA(),IF(A69&lt;$D$3,NA(),IF($D$8&lt;24,+C69,C69/H69)))</f>
        <v>25.6879560841779</v>
      </c>
      <c r="J69" s="100" t="n">
        <f aca="false">A69</f>
        <v>58</v>
      </c>
      <c r="K69" s="101" t="n">
        <f aca="false">IF(J69&lt;$D$3,0,+I69)</f>
        <v>25.6879560841779</v>
      </c>
      <c r="L69" s="101" t="n">
        <f aca="false">IF(J69&lt;$D$3,"",IF(J69&gt;$D$4,"",C69))</f>
        <v>26.3</v>
      </c>
      <c r="M69" s="101" t="n">
        <f aca="false">IF(J69&lt;$D$3,"",IF(J69&gt;$D$4,"",I69))</f>
        <v>25.6879560841779</v>
      </c>
    </row>
    <row r="70" customFormat="false" ht="12.75" hidden="false" customHeight="false" outlineLevel="0" collapsed="false">
      <c r="A70" s="96" t="n">
        <v>59</v>
      </c>
      <c r="B70" s="97" t="n">
        <f aca="false">Data!A63</f>
        <v>33178</v>
      </c>
      <c r="C70" s="98" t="n">
        <f aca="false">IF(A70&gt;$D$4,NA(),Data!B63)</f>
        <v>28.2</v>
      </c>
      <c r="D70" s="90" t="n">
        <f aca="false">IF(A70&lt;$D$7,"",IF(A70&gt;$D$6,"",AVERAGE(C64:C75)))</f>
        <v>23.5925</v>
      </c>
      <c r="E70" s="90" t="n">
        <f aca="false">IF(A70&gt;$D$6,"",IF(A70&lt;$D$7,"",C70/D70))</f>
        <v>1.19529511497298</v>
      </c>
      <c r="F70" s="106"/>
      <c r="G70" s="106"/>
      <c r="H70" s="99" t="n">
        <f aca="false">H58</f>
        <v>1.02430226186373</v>
      </c>
      <c r="I70" s="94" t="n">
        <f aca="false">IF(A70&gt;=$D$5,NA(),IF(A70&lt;$D$3,NA(),IF($D$8&lt;24,+C70,C70/H70)))</f>
        <v>27.5309359843546</v>
      </c>
      <c r="J70" s="100" t="n">
        <f aca="false">A70</f>
        <v>59</v>
      </c>
      <c r="K70" s="101" t="n">
        <f aca="false">IF(J70&lt;$D$3,0,+I70)</f>
        <v>27.5309359843546</v>
      </c>
      <c r="L70" s="101" t="n">
        <f aca="false">IF(J70&lt;$D$3,"",IF(J70&gt;$D$4,"",C70))</f>
        <v>28.2</v>
      </c>
      <c r="M70" s="101" t="n">
        <f aca="false">IF(J70&lt;$D$3,"",IF(J70&gt;$D$4,"",I70))</f>
        <v>27.5309359843546</v>
      </c>
    </row>
    <row r="71" customFormat="false" ht="12.75" hidden="false" customHeight="false" outlineLevel="0" collapsed="false">
      <c r="A71" s="96" t="n">
        <v>60</v>
      </c>
      <c r="B71" s="97" t="n">
        <f aca="false">Data!A64</f>
        <v>33208</v>
      </c>
      <c r="C71" s="98" t="n">
        <f aca="false">IF(A71&gt;$D$4,NA(),Data!B64)</f>
        <v>28.15</v>
      </c>
      <c r="D71" s="90" t="n">
        <f aca="false">IF(A71&lt;$D$7,"",IF(A71&gt;$D$6,"",AVERAGE(C65:C76)))</f>
        <v>23.3733333333333</v>
      </c>
      <c r="E71" s="90" t="n">
        <f aca="false">IF(A71&gt;$D$6,"",IF(A71&lt;$D$7,"",C71/D71))</f>
        <v>1.20436394751854</v>
      </c>
      <c r="F71" s="106"/>
      <c r="G71" s="106"/>
      <c r="H71" s="99" t="n">
        <f aca="false">H59</f>
        <v>1.01355105260022</v>
      </c>
      <c r="I71" s="94" t="n">
        <f aca="false">IF(A71&gt;=$D$5,NA(),IF(A71&lt;$D$3,NA(),IF($D$8&lt;24,+C71,C71/H71)))</f>
        <v>27.773637970956</v>
      </c>
      <c r="J71" s="100" t="n">
        <f aca="false">J70+1</f>
        <v>60</v>
      </c>
      <c r="K71" s="101" t="n">
        <f aca="false">IF(J71&lt;$D$3,0,+I71)</f>
        <v>27.773637970956</v>
      </c>
      <c r="L71" s="101" t="n">
        <f aca="false">IF(J71&lt;$D$3,"",IF(J71&gt;$D$4,"",C71))</f>
        <v>28.15</v>
      </c>
      <c r="M71" s="101" t="n">
        <f aca="false">IF(J71&lt;$D$3,"",IF(J71&gt;$D$4,"",I71))</f>
        <v>27.773637970956</v>
      </c>
    </row>
    <row r="72" customFormat="false" ht="12.75" hidden="false" customHeight="false" outlineLevel="0" collapsed="false">
      <c r="A72" s="109" t="n">
        <f aca="false">A71+1</f>
        <v>61</v>
      </c>
      <c r="B72" s="97" t="n">
        <f aca="false">Data!A65</f>
        <v>33239</v>
      </c>
      <c r="C72" s="98" t="n">
        <f aca="false">IF(A72&gt;$D$4,NA(),Data!B65)</f>
        <v>25.74</v>
      </c>
      <c r="D72" s="90" t="n">
        <f aca="false">IF(A72&lt;$D$7,"",IF(A72&gt;$D$6,"",AVERAGE(C66:C77)))</f>
        <v>23.0575</v>
      </c>
      <c r="E72" s="90" t="n">
        <f aca="false">IF(A72&gt;$D$6,"",IF(A72&lt;$D$7,"",C72/D72))</f>
        <v>1.11633958581806</v>
      </c>
      <c r="F72" s="106"/>
      <c r="G72" s="106"/>
      <c r="H72" s="99" t="n">
        <f aca="false">H60</f>
        <v>1.00951588675085</v>
      </c>
      <c r="I72" s="94" t="n">
        <f aca="false">IF(A72&gt;=$D$5,NA(),IF(A72&lt;$D$3,NA(),IF($D$8&lt;24,+C72,C72/H72)))</f>
        <v>25.4973699154403</v>
      </c>
      <c r="J72" s="100" t="n">
        <f aca="false">J71+1</f>
        <v>61</v>
      </c>
      <c r="K72" s="101" t="n">
        <f aca="false">IF(J72&lt;$D$3,0,+I72)</f>
        <v>25.4973699154403</v>
      </c>
      <c r="L72" s="101" t="n">
        <f aca="false">IF(J72&lt;$D$3,"",IF(J72&gt;$D$4,"",C72))</f>
        <v>25.74</v>
      </c>
      <c r="M72" s="101" t="n">
        <f aca="false">IF(J72&lt;$D$3,"",IF(J72&gt;$D$4,"",I72))</f>
        <v>25.4973699154403</v>
      </c>
    </row>
    <row r="73" customFormat="false" ht="12.75" hidden="false" customHeight="false" outlineLevel="0" collapsed="false">
      <c r="A73" s="109" t="n">
        <f aca="false">A72+1</f>
        <v>62</v>
      </c>
      <c r="B73" s="97" t="n">
        <f aca="false">Data!A66</f>
        <v>33270</v>
      </c>
      <c r="C73" s="98" t="n">
        <f aca="false">IF(A73&gt;$D$4,NA(),Data!B66)</f>
        <v>23.74</v>
      </c>
      <c r="D73" s="90" t="n">
        <f aca="false">IF(A73&lt;$D$7,"",IF(A73&gt;$D$6,"",AVERAGE(C67:C78)))</f>
        <v>22.6583333333333</v>
      </c>
      <c r="E73" s="90" t="n">
        <f aca="false">IF(A73&gt;$D$6,"",IF(A73&lt;$D$7,"",C73/D73))</f>
        <v>1.0477381390217</v>
      </c>
      <c r="F73" s="106"/>
      <c r="G73" s="106"/>
      <c r="H73" s="99" t="n">
        <f aca="false">H61</f>
        <v>0.998937187506789</v>
      </c>
      <c r="I73" s="94" t="n">
        <f aca="false">IF(A73&gt;=$D$5,NA(),IF(A73&lt;$D$3,NA(),IF($D$8&lt;24,+C73,C73/H73)))</f>
        <v>23.7652580131207</v>
      </c>
      <c r="J73" s="100" t="n">
        <f aca="false">J72+1</f>
        <v>62</v>
      </c>
      <c r="K73" s="101" t="n">
        <f aca="false">IF(J73&lt;$D$3,0,+I73)</f>
        <v>23.7652580131207</v>
      </c>
      <c r="L73" s="101" t="n">
        <f aca="false">IF(J73&lt;$D$3,"",IF(J73&gt;$D$4,"",C73))</f>
        <v>23.74</v>
      </c>
      <c r="M73" s="101" t="n">
        <f aca="false">IF(J73&lt;$D$3,"",IF(J73&gt;$D$4,"",I73))</f>
        <v>23.7652580131207</v>
      </c>
    </row>
    <row r="74" customFormat="false" ht="12.75" hidden="false" customHeight="false" outlineLevel="0" collapsed="false">
      <c r="A74" s="109" t="n">
        <f aca="false">A73+1</f>
        <v>63</v>
      </c>
      <c r="B74" s="97" t="n">
        <f aca="false">Data!A67</f>
        <v>33298</v>
      </c>
      <c r="C74" s="98" t="n">
        <f aca="false">IF(A74&gt;$D$4,NA(),Data!B67)</f>
        <v>21.69</v>
      </c>
      <c r="D74" s="90" t="n">
        <f aca="false">IF(A74&lt;$D$7,"",IF(A74&gt;$D$6,"",AVERAGE(C68:C79)))</f>
        <v>22.2558333333333</v>
      </c>
      <c r="E74" s="90" t="n">
        <f aca="false">IF(A74&gt;$D$6,"",IF(A74&lt;$D$7,"",C74/D74))</f>
        <v>0.974575953869772</v>
      </c>
      <c r="F74" s="106"/>
      <c r="G74" s="106"/>
      <c r="H74" s="99" t="n">
        <f aca="false">H62</f>
        <v>0.992284315773904</v>
      </c>
      <c r="I74" s="94" t="n">
        <f aca="false">IF(A74&gt;=$D$5,NA(),IF(A74&lt;$D$3,NA(),IF($D$8&lt;24,+C74,C74/H74)))</f>
        <v>21.8586544755406</v>
      </c>
      <c r="J74" s="100" t="n">
        <f aca="false">J73+1</f>
        <v>63</v>
      </c>
      <c r="K74" s="101" t="n">
        <f aca="false">IF(J74&lt;$D$3,0,+I74)</f>
        <v>21.8586544755406</v>
      </c>
      <c r="L74" s="101" t="n">
        <f aca="false">IF(J74&lt;$D$3,"",IF(J74&gt;$D$4,"",C74))</f>
        <v>21.69</v>
      </c>
      <c r="M74" s="101" t="n">
        <f aca="false">IF(J74&lt;$D$3,"",IF(J74&gt;$D$4,"",I74))</f>
        <v>21.8586544755406</v>
      </c>
    </row>
    <row r="75" customFormat="false" ht="12.75" hidden="false" customHeight="false" outlineLevel="0" collapsed="false">
      <c r="A75" s="109" t="n">
        <f aca="false">A74+1</f>
        <v>64</v>
      </c>
      <c r="B75" s="97" t="n">
        <f aca="false">Data!A68</f>
        <v>33329</v>
      </c>
      <c r="C75" s="98" t="n">
        <f aca="false">IF(A75&gt;$D$4,NA(),Data!B68)</f>
        <v>20.09</v>
      </c>
      <c r="D75" s="90" t="n">
        <f aca="false">IF(A75&lt;$D$7,"",IF(A75&gt;$D$6,"",AVERAGE(C69:C80)))</f>
        <v>21.6958333333333</v>
      </c>
      <c r="E75" s="90" t="n">
        <f aca="false">IF(A75&gt;$D$6,"",IF(A75&lt;$D$7,"",C75/D75))</f>
        <v>0.925984251968504</v>
      </c>
      <c r="F75" s="96"/>
      <c r="G75" s="96"/>
      <c r="H75" s="99" t="n">
        <f aca="false">H63</f>
        <v>0.98855560691613</v>
      </c>
      <c r="I75" s="94" t="n">
        <f aca="false">IF(A75&gt;=$D$5,NA(),IF(A75&lt;$D$3,NA(),IF($D$8&lt;24,+C75,C75/H75)))</f>
        <v>20.3225795892982</v>
      </c>
      <c r="J75" s="100" t="n">
        <f aca="false">J74+1</f>
        <v>64</v>
      </c>
      <c r="K75" s="101" t="n">
        <f aca="false">IF(J75&lt;$D$3,0,+I75)</f>
        <v>20.3225795892982</v>
      </c>
      <c r="L75" s="101" t="n">
        <f aca="false">IF(J75&lt;$D$3,"",IF(J75&gt;$D$4,"",C75))</f>
        <v>20.09</v>
      </c>
      <c r="M75" s="101" t="n">
        <f aca="false">IF(J75&lt;$D$3,"",IF(J75&gt;$D$4,"",I75))</f>
        <v>20.3225795892982</v>
      </c>
    </row>
    <row r="76" customFormat="false" ht="12.75" hidden="false" customHeight="false" outlineLevel="0" collapsed="false">
      <c r="A76" s="109" t="n">
        <f aca="false">A75+1</f>
        <v>65</v>
      </c>
      <c r="B76" s="97" t="n">
        <f aca="false">Data!A69</f>
        <v>33359</v>
      </c>
      <c r="C76" s="98" t="n">
        <f aca="false">IF(A76&gt;$D$4,NA(),Data!B69)</f>
        <v>18.87</v>
      </c>
      <c r="D76" s="90" t="n">
        <f aca="false">IF(A76&lt;$D$7,"",IF(A76&gt;$D$6,"",AVERAGE(C70:C81)))</f>
        <v>21.0708333333333</v>
      </c>
      <c r="E76" s="90" t="n">
        <f aca="false">IF(A76&gt;$D$6,"",IF(A76&lt;$D$7,"",C76/D76))</f>
        <v>0.895550721771802</v>
      </c>
      <c r="F76" s="96"/>
      <c r="G76" s="96"/>
      <c r="H76" s="99" t="n">
        <f aca="false">H64</f>
        <v>0.988224283434496</v>
      </c>
      <c r="I76" s="94" t="n">
        <f aca="false">IF(A76&gt;=$D$5,NA(),IF(A76&lt;$D$3,NA(),IF($D$8&lt;24,+C76,C76/H76)))</f>
        <v>19.0948556074931</v>
      </c>
      <c r="J76" s="100" t="n">
        <f aca="false">J75+1</f>
        <v>65</v>
      </c>
      <c r="K76" s="101" t="n">
        <f aca="false">IF(J76&lt;$D$3,0,+I76)</f>
        <v>19.0948556074931</v>
      </c>
      <c r="L76" s="101" t="n">
        <f aca="false">IF(J76&lt;$D$3,"",IF(J76&gt;$D$4,"",C76))</f>
        <v>18.87</v>
      </c>
      <c r="M76" s="101" t="n">
        <f aca="false">IF(J76&lt;$D$3,"",IF(J76&gt;$D$4,"",I76))</f>
        <v>19.0948556074931</v>
      </c>
    </row>
    <row r="77" customFormat="false" ht="12.75" hidden="false" customHeight="false" outlineLevel="0" collapsed="false">
      <c r="A77" s="109" t="n">
        <f aca="false">A76+1</f>
        <v>66</v>
      </c>
      <c r="B77" s="97" t="n">
        <f aca="false">Data!A70</f>
        <v>33390</v>
      </c>
      <c r="C77" s="98" t="n">
        <f aca="false">IF(A77&gt;$D$4,NA(),Data!B70)</f>
        <v>17.61</v>
      </c>
      <c r="D77" s="90" t="n">
        <f aca="false">IF(A77&lt;$D$7,"",IF(A77&gt;$D$6,"",AVERAGE(C71:C82)))</f>
        <v>20.3491666666667</v>
      </c>
      <c r="E77" s="90" t="n">
        <f aca="false">IF(A77&gt;$D$6,"",IF(A77&lt;$D$7,"",C77/D77))</f>
        <v>0.865391703181949</v>
      </c>
      <c r="F77" s="96"/>
      <c r="G77" s="96"/>
      <c r="H77" s="99" t="n">
        <f aca="false">H65</f>
        <v>0.988981737854262</v>
      </c>
      <c r="I77" s="94" t="n">
        <f aca="false">IF(A77&gt;=$D$5,NA(),IF(A77&lt;$D$3,NA(),IF($D$8&lt;24,+C77,C77/H77)))</f>
        <v>17.8061933056594</v>
      </c>
      <c r="J77" s="100" t="n">
        <f aca="false">J76+1</f>
        <v>66</v>
      </c>
      <c r="K77" s="101" t="n">
        <f aca="false">IF(J77&lt;$D$3,0,+I77)</f>
        <v>17.8061933056594</v>
      </c>
      <c r="L77" s="101" t="n">
        <f aca="false">IF(J77&lt;$D$3,"",IF(J77&gt;$D$4,"",C77))</f>
        <v>17.61</v>
      </c>
      <c r="M77" s="101" t="n">
        <f aca="false">IF(J77&lt;$D$3,"",IF(J77&gt;$D$4,"",I77))</f>
        <v>17.8061933056594</v>
      </c>
    </row>
    <row r="78" customFormat="false" ht="12.75" hidden="false" customHeight="false" outlineLevel="0" collapsed="false">
      <c r="A78" s="109" t="n">
        <f aca="false">A77+1</f>
        <v>67</v>
      </c>
      <c r="B78" s="97" t="n">
        <f aca="false">Data!A71</f>
        <v>33420</v>
      </c>
      <c r="C78" s="98" t="n">
        <f aca="false">IF(A78&gt;$D$4,NA(),Data!B71)</f>
        <v>16.61</v>
      </c>
      <c r="D78" s="90" t="n">
        <f aca="false">IF(A78&lt;$D$7,"",IF(A78&gt;$D$6,"",AVERAGE(C72:C83)))</f>
        <v>19.6266666666667</v>
      </c>
      <c r="E78" s="90" t="n">
        <f aca="false">IF(A78&gt;$D$6,"",IF(A78&lt;$D$7,"",C78/D78))</f>
        <v>0.846297554347826</v>
      </c>
      <c r="F78" s="96"/>
      <c r="G78" s="96"/>
      <c r="H78" s="99" t="n">
        <f aca="false">H66</f>
        <v>0.986604405495223</v>
      </c>
      <c r="I78" s="94" t="n">
        <f aca="false">IF(A78&gt;=$D$5,NA(),IF(A78&lt;$D$3,NA(),IF($D$8&lt;24,+C78,C78/H78)))</f>
        <v>16.8355218236256</v>
      </c>
      <c r="J78" s="100" t="n">
        <f aca="false">J77+1</f>
        <v>67</v>
      </c>
      <c r="K78" s="101" t="n">
        <f aca="false">IF(J78&lt;$D$3,0,+I78)</f>
        <v>16.8355218236256</v>
      </c>
      <c r="L78" s="101" t="n">
        <f aca="false">IF(J78&lt;$D$3,"",IF(J78&gt;$D$4,"",C78))</f>
        <v>16.61</v>
      </c>
      <c r="M78" s="101" t="n">
        <f aca="false">IF(J78&lt;$D$3,"",IF(J78&gt;$D$4,"",I78))</f>
        <v>16.8355218236256</v>
      </c>
    </row>
    <row r="79" customFormat="false" ht="12.75" hidden="false" customHeight="false" outlineLevel="0" collapsed="false">
      <c r="A79" s="109" t="n">
        <f aca="false">A78+1</f>
        <v>68</v>
      </c>
      <c r="B79" s="97" t="n">
        <f aca="false">Data!A72</f>
        <v>33451</v>
      </c>
      <c r="C79" s="98" t="n">
        <f aca="false">IF(A79&gt;$D$4,NA(),Data!B72)</f>
        <v>16.67</v>
      </c>
      <c r="D79" s="90" t="n">
        <f aca="false">IF(A79&lt;$D$7,"",IF(A79&gt;$D$6,"",AVERAGE(C73:C84)))</f>
        <v>18.9391666666667</v>
      </c>
      <c r="E79" s="90" t="n">
        <f aca="false">IF(A79&gt;$D$6,"",IF(A79&lt;$D$7,"",C79/D79))</f>
        <v>0.880186562238747</v>
      </c>
      <c r="F79" s="96"/>
      <c r="G79" s="96"/>
      <c r="H79" s="99" t="n">
        <f aca="false">H67</f>
        <v>0.986265423632751</v>
      </c>
      <c r="I79" s="94" t="n">
        <f aca="false">IF(A79&gt;=$D$5,NA(),IF(A79&lt;$D$3,NA(),IF($D$8&lt;24,+C79,C79/H79)))</f>
        <v>16.9021437845795</v>
      </c>
      <c r="J79" s="100" t="n">
        <f aca="false">J78+1</f>
        <v>68</v>
      </c>
      <c r="K79" s="101" t="n">
        <f aca="false">IF(J79&lt;$D$3,0,+I79)</f>
        <v>16.9021437845795</v>
      </c>
      <c r="L79" s="101" t="n">
        <f aca="false">IF(J79&lt;$D$3,"",IF(J79&gt;$D$4,"",C79))</f>
        <v>16.67</v>
      </c>
      <c r="M79" s="101" t="n">
        <f aca="false">IF(J79&lt;$D$3,"",IF(J79&gt;$D$4,"",I79))</f>
        <v>16.9021437845795</v>
      </c>
    </row>
    <row r="80" customFormat="false" ht="12.75" hidden="false" customHeight="false" outlineLevel="0" collapsed="false">
      <c r="A80" s="109" t="n">
        <f aca="false">A79+1</f>
        <v>69</v>
      </c>
      <c r="B80" s="97" t="n">
        <f aca="false">Data!A73</f>
        <v>33482</v>
      </c>
      <c r="C80" s="98" t="n">
        <f aca="false">IF(A80&gt;$D$4,NA(),Data!B73)</f>
        <v>16.68</v>
      </c>
      <c r="D80" s="90" t="n">
        <f aca="false">IF(A80&lt;$D$7,"",IF(A80&gt;$D$6,"",AVERAGE(C74:C85)))</f>
        <v>18.355</v>
      </c>
      <c r="E80" s="90" t="n">
        <f aca="false">IF(A80&gt;$D$6,"",IF(A80&lt;$D$7,"",C80/D80))</f>
        <v>0.908744211386543</v>
      </c>
      <c r="F80" s="96"/>
      <c r="G80" s="96"/>
      <c r="H80" s="99" t="n">
        <f aca="false">H68</f>
        <v>0.99895173406992</v>
      </c>
      <c r="I80" s="94" t="n">
        <f aca="false">IF(A80&gt;=$D$5,NA(),IF(A80&lt;$D$3,NA(),IF($D$8&lt;24,+C80,C80/H80)))</f>
        <v>16.6975034239567</v>
      </c>
      <c r="J80" s="100" t="n">
        <f aca="false">J79+1</f>
        <v>69</v>
      </c>
      <c r="K80" s="101" t="n">
        <f aca="false">IF(J80&lt;$D$3,0,+I80)</f>
        <v>16.6975034239567</v>
      </c>
      <c r="L80" s="101" t="n">
        <f aca="false">IF(J80&lt;$D$3,"",IF(J80&gt;$D$4,"",C80))</f>
        <v>16.68</v>
      </c>
      <c r="M80" s="101" t="n">
        <f aca="false">IF(J80&lt;$D$3,"",IF(J80&gt;$D$4,"",I80))</f>
        <v>16.6975034239567</v>
      </c>
    </row>
    <row r="81" customFormat="false" ht="12.75" hidden="false" customHeight="false" outlineLevel="0" collapsed="false">
      <c r="A81" s="109" t="n">
        <f aca="false">A80+1</f>
        <v>70</v>
      </c>
      <c r="B81" s="97" t="n">
        <f aca="false">Data!A74</f>
        <v>33512</v>
      </c>
      <c r="C81" s="98" t="n">
        <f aca="false">IF(A81&gt;$D$4,NA(),Data!B74)</f>
        <v>18.8</v>
      </c>
      <c r="D81" s="90" t="n">
        <f aca="false">IF(A81&lt;$D$7,"",IF(A81&gt;$D$6,"",AVERAGE(C75:C86)))</f>
        <v>17.9025</v>
      </c>
      <c r="E81" s="90" t="n">
        <f aca="false">IF(A81&gt;$D$6,"",IF(A81&lt;$D$7,"",C81/D81))</f>
        <v>1.05013266303589</v>
      </c>
      <c r="F81" s="74"/>
      <c r="G81" s="74"/>
      <c r="H81" s="99" t="n">
        <f aca="false">H69</f>
        <v>1.02382610410172</v>
      </c>
      <c r="I81" s="94" t="n">
        <f aca="false">IF(A81&gt;=$D$5,NA(),IF(A81&lt;$D$3,NA(),IF($D$8&lt;24,+C81,C81/H81)))</f>
        <v>18.3624933225302</v>
      </c>
      <c r="J81" s="100" t="n">
        <f aca="false">J80+1</f>
        <v>70</v>
      </c>
      <c r="K81" s="101" t="n">
        <f aca="false">IF(J81&lt;$D$3,0,+I81)</f>
        <v>18.3624933225302</v>
      </c>
      <c r="L81" s="101" t="n">
        <f aca="false">IF(J81&lt;$D$3,"",IF(J81&gt;$D$4,"",C81))</f>
        <v>18.8</v>
      </c>
      <c r="M81" s="101" t="n">
        <f aca="false">IF(J81&lt;$D$3,"",IF(J81&gt;$D$4,"",I81))</f>
        <v>18.3624933225302</v>
      </c>
    </row>
    <row r="82" customFormat="false" ht="12.75" hidden="false" customHeight="false" outlineLevel="0" collapsed="false">
      <c r="A82" s="109" t="n">
        <f aca="false">A81+1</f>
        <v>71</v>
      </c>
      <c r="B82" s="97" t="n">
        <f aca="false">Data!A75</f>
        <v>33543</v>
      </c>
      <c r="C82" s="98" t="n">
        <f aca="false">IF(A82&gt;$D$4,NA(),Data!B75)</f>
        <v>19.54</v>
      </c>
      <c r="D82" s="90" t="n">
        <f aca="false">IF(A82&lt;$D$7,"",IF(A82&gt;$D$6,"",AVERAGE(C76:C87)))</f>
        <v>17.5708333333333</v>
      </c>
      <c r="E82" s="90" t="n">
        <f aca="false">IF(A82&gt;$D$6,"",IF(A82&lt;$D$7,"",C82/D82))</f>
        <v>1.11207019207968</v>
      </c>
      <c r="F82" s="74"/>
      <c r="G82" s="74"/>
      <c r="H82" s="99" t="n">
        <f aca="false">H70</f>
        <v>1.02430226186373</v>
      </c>
      <c r="I82" s="94" t="n">
        <f aca="false">IF(A82&gt;=$D$5,NA(),IF(A82&lt;$D$3,NA(),IF($D$8&lt;24,+C82,C82/H82)))</f>
        <v>19.0764003239109</v>
      </c>
      <c r="J82" s="100" t="n">
        <f aca="false">J81+1</f>
        <v>71</v>
      </c>
      <c r="K82" s="101" t="n">
        <f aca="false">IF(J82&lt;$D$3,0,+I82)</f>
        <v>19.0764003239109</v>
      </c>
      <c r="L82" s="101" t="n">
        <f aca="false">IF(J82&lt;$D$3,"",IF(J82&gt;$D$4,"",C82))</f>
        <v>19.54</v>
      </c>
      <c r="M82" s="101" t="n">
        <f aca="false">IF(J82&lt;$D$3,"",IF(J82&gt;$D$4,"",I82))</f>
        <v>19.0764003239109</v>
      </c>
    </row>
    <row r="83" customFormat="false" ht="12.75" hidden="false" customHeight="false" outlineLevel="0" collapsed="false">
      <c r="A83" s="109" t="n">
        <f aca="false">A82+1</f>
        <v>72</v>
      </c>
      <c r="B83" s="97" t="n">
        <f aca="false">Data!A76</f>
        <v>33573</v>
      </c>
      <c r="C83" s="98" t="n">
        <f aca="false">IF(A83&gt;$D$4,NA(),Data!B76)</f>
        <v>19.48</v>
      </c>
      <c r="D83" s="90" t="n">
        <f aca="false">IF(A83&lt;$D$7,"",IF(A83&gt;$D$6,"",AVERAGE(C77:C88)))</f>
        <v>17.3366666666667</v>
      </c>
      <c r="E83" s="90" t="n">
        <f aca="false">IF(A83&gt;$D$6,"",IF(A83&lt;$D$7,"",C83/D83))</f>
        <v>1.12363007114017</v>
      </c>
      <c r="F83" s="74"/>
      <c r="G83" s="74"/>
      <c r="H83" s="99" t="n">
        <f aca="false">H71</f>
        <v>1.01355105260022</v>
      </c>
      <c r="I83" s="94" t="n">
        <f aca="false">IF(A83&gt;=$D$5,NA(),IF(A83&lt;$D$3,NA(),IF($D$8&lt;24,+C83,C83/H83)))</f>
        <v>19.2195548019262</v>
      </c>
      <c r="J83" s="100" t="n">
        <f aca="false">J82+1</f>
        <v>72</v>
      </c>
      <c r="K83" s="101" t="n">
        <f aca="false">IF(J83&lt;$D$3,0,+I83)</f>
        <v>19.2195548019262</v>
      </c>
      <c r="L83" s="101" t="n">
        <f aca="false">IF(J83&lt;$D$3,"",IF(J83&gt;$D$4,"",C83))</f>
        <v>19.48</v>
      </c>
      <c r="M83" s="101" t="n">
        <f aca="false">IF(J83&lt;$D$3,"",IF(J83&gt;$D$4,"",I83))</f>
        <v>19.2195548019262</v>
      </c>
    </row>
    <row r="84" customFormat="false" ht="12.75" hidden="false" customHeight="false" outlineLevel="0" collapsed="false">
      <c r="A84" s="109" t="n">
        <f aca="false">A83+1</f>
        <v>73</v>
      </c>
      <c r="B84" s="97" t="n">
        <f aca="false">Data!A77</f>
        <v>33604</v>
      </c>
      <c r="C84" s="98" t="n">
        <f aca="false">IF(A84&gt;$D$4,NA(),Data!B77)</f>
        <v>17.49</v>
      </c>
      <c r="D84" s="90" t="n">
        <f aca="false">IF(A84&lt;$D$7,"",IF(A84&gt;$D$6,"",AVERAGE(C78:C89)))</f>
        <v>17.29</v>
      </c>
      <c r="E84" s="90" t="n">
        <f aca="false">IF(A84&gt;$D$6,"",IF(A84&lt;$D$7,"",C84/D84))</f>
        <v>1.01156737998843</v>
      </c>
      <c r="F84" s="74"/>
      <c r="G84" s="74"/>
      <c r="H84" s="99" t="n">
        <f aca="false">H72</f>
        <v>1.00951588675085</v>
      </c>
      <c r="I84" s="94" t="n">
        <f aca="false">IF(A84&gt;=$D$5,NA(),IF(A84&lt;$D$3,NA(),IF($D$8&lt;24,+C84,C84/H84)))</f>
        <v>17.3251359681838</v>
      </c>
      <c r="J84" s="100" t="n">
        <f aca="false">J83+1</f>
        <v>73</v>
      </c>
      <c r="K84" s="101" t="n">
        <f aca="false">IF(J84&lt;$D$3,0,+I84)</f>
        <v>17.3251359681838</v>
      </c>
      <c r="L84" s="101" t="n">
        <f aca="false">IF(J84&lt;$D$3,"",IF(J84&gt;$D$4,"",C84))</f>
        <v>17.49</v>
      </c>
      <c r="M84" s="101" t="n">
        <f aca="false">IF(J84&lt;$D$3,"",IF(J84&gt;$D$4,"",I84))</f>
        <v>17.3251359681838</v>
      </c>
    </row>
    <row r="85" customFormat="false" ht="12.75" hidden="false" customHeight="false" outlineLevel="0" collapsed="false">
      <c r="A85" s="109" t="n">
        <f aca="false">A84+1</f>
        <v>74</v>
      </c>
      <c r="B85" s="97" t="n">
        <f aca="false">Data!A78</f>
        <v>33635</v>
      </c>
      <c r="C85" s="98" t="n">
        <f aca="false">IF(A85&gt;$D$4,NA(),Data!B78)</f>
        <v>16.73</v>
      </c>
      <c r="D85" s="90" t="n">
        <f aca="false">IF(A85&lt;$D$7,"",IF(A85&gt;$D$6,"",AVERAGE(C79:C90)))</f>
        <v>17.3975</v>
      </c>
      <c r="E85" s="90" t="n">
        <f aca="false">IF(A85&gt;$D$6,"",IF(A85&lt;$D$7,"",C85/D85))</f>
        <v>0.961632418450927</v>
      </c>
      <c r="F85" s="74"/>
      <c r="G85" s="74"/>
      <c r="H85" s="99" t="n">
        <f aca="false">H73</f>
        <v>0.998937187506789</v>
      </c>
      <c r="I85" s="94" t="n">
        <f aca="false">IF(A85&gt;=$D$5,NA(),IF(A85&lt;$D$3,NA(),IF($D$8&lt;24,+C85,C85/H85)))</f>
        <v>16.7477997708302</v>
      </c>
      <c r="J85" s="100" t="n">
        <f aca="false">J84+1</f>
        <v>74</v>
      </c>
      <c r="K85" s="101" t="n">
        <f aca="false">IF(J85&lt;$D$3,0,+I85)</f>
        <v>16.7477997708302</v>
      </c>
      <c r="L85" s="101" t="n">
        <f aca="false">IF(J85&lt;$D$3,"",IF(J85&gt;$D$4,"",C85))</f>
        <v>16.73</v>
      </c>
      <c r="M85" s="101" t="n">
        <f aca="false">IF(J85&lt;$D$3,"",IF(J85&gt;$D$4,"",I85))</f>
        <v>16.7477997708302</v>
      </c>
    </row>
    <row r="86" customFormat="false" ht="12.75" hidden="false" customHeight="false" outlineLevel="0" collapsed="false">
      <c r="A86" s="109" t="n">
        <f aca="false">A85+1</f>
        <v>75</v>
      </c>
      <c r="B86" s="97" t="n">
        <f aca="false">Data!A79</f>
        <v>33664</v>
      </c>
      <c r="C86" s="98" t="n">
        <f aca="false">IF(A86&gt;$D$4,NA(),Data!B79)</f>
        <v>16.26</v>
      </c>
      <c r="D86" s="90" t="n">
        <f aca="false">IF(A86&lt;$D$7,"",IF(A86&gt;$D$6,"",AVERAGE(C80:C91)))</f>
        <v>17.5416666666667</v>
      </c>
      <c r="E86" s="90" t="n">
        <f aca="false">IF(A86&gt;$D$6,"",IF(A86&lt;$D$7,"",C86/D86))</f>
        <v>0.926935866983373</v>
      </c>
      <c r="F86" s="74"/>
      <c r="G86" s="74"/>
      <c r="H86" s="99" t="n">
        <f aca="false">H74</f>
        <v>0.992284315773904</v>
      </c>
      <c r="I86" s="94" t="n">
        <f aca="false">IF(A86&gt;=$D$5,NA(),IF(A86&lt;$D$3,NA(),IF($D$8&lt;24,+C86,C86/H86)))</f>
        <v>16.3864325390636</v>
      </c>
      <c r="J86" s="100" t="n">
        <f aca="false">J85+1</f>
        <v>75</v>
      </c>
      <c r="K86" s="101" t="n">
        <f aca="false">IF(J86&lt;$D$3,0,+I86)</f>
        <v>16.3864325390636</v>
      </c>
      <c r="L86" s="101" t="n">
        <f aca="false">IF(J86&lt;$D$3,"",IF(J86&gt;$D$4,"",C86))</f>
        <v>16.26</v>
      </c>
      <c r="M86" s="101" t="n">
        <f aca="false">IF(J86&lt;$D$3,"",IF(J86&gt;$D$4,"",I86))</f>
        <v>16.3864325390636</v>
      </c>
    </row>
    <row r="87" customFormat="false" ht="12.75" hidden="false" customHeight="false" outlineLevel="0" collapsed="false">
      <c r="A87" s="109" t="n">
        <f aca="false">A86+1</f>
        <v>76</v>
      </c>
      <c r="B87" s="97" t="n">
        <f aca="false">Data!A80</f>
        <v>33695</v>
      </c>
      <c r="C87" s="98" t="n">
        <f aca="false">IF(A87&gt;$D$4,NA(),Data!B80)</f>
        <v>16.11</v>
      </c>
      <c r="D87" s="90" t="n">
        <f aca="false">IF(A87&lt;$D$7,"",IF(A87&gt;$D$6,"",AVERAGE(C81:C92)))</f>
        <v>17.7475</v>
      </c>
      <c r="E87" s="90" t="n">
        <f aca="false">IF(A87&gt;$D$6,"",IF(A87&lt;$D$7,"",C87/D87))</f>
        <v>0.907733483589238</v>
      </c>
      <c r="F87" s="74"/>
      <c r="G87" s="74"/>
      <c r="H87" s="99" t="n">
        <f aca="false">H75</f>
        <v>0.98855560691613</v>
      </c>
      <c r="I87" s="94" t="n">
        <f aca="false">IF(A87&gt;=$D$5,NA(),IF(A87&lt;$D$3,NA(),IF($D$8&lt;24,+C87,C87/H87)))</f>
        <v>16.2965035930111</v>
      </c>
      <c r="J87" s="100" t="n">
        <f aca="false">J86+1</f>
        <v>76</v>
      </c>
      <c r="K87" s="101" t="n">
        <f aca="false">IF(J87&lt;$D$3,0,+I87)</f>
        <v>16.2965035930111</v>
      </c>
      <c r="L87" s="101" t="n">
        <f aca="false">IF(J87&lt;$D$3,"",IF(J87&gt;$D$4,"",C87))</f>
        <v>16.11</v>
      </c>
      <c r="M87" s="101" t="n">
        <f aca="false">IF(J87&lt;$D$3,"",IF(J87&gt;$D$4,"",I87))</f>
        <v>16.2965035930111</v>
      </c>
    </row>
    <row r="88" customFormat="false" ht="12.75" hidden="false" customHeight="false" outlineLevel="0" collapsed="false">
      <c r="A88" s="109" t="n">
        <f aca="false">A87+1</f>
        <v>77</v>
      </c>
      <c r="B88" s="97" t="n">
        <f aca="false">Data!A81</f>
        <v>33725</v>
      </c>
      <c r="C88" s="98" t="n">
        <f aca="false">IF(A88&gt;$D$4,NA(),Data!B81)</f>
        <v>16.06</v>
      </c>
      <c r="D88" s="90" t="n">
        <f aca="false">IF(A88&lt;$D$7,"",IF(A88&gt;$D$6,"",AVERAGE(C82:C93)))</f>
        <v>17.8158333333333</v>
      </c>
      <c r="E88" s="90" t="n">
        <f aca="false">IF(A88&gt;$D$6,"",IF(A88&lt;$D$7,"",C88/D88))</f>
        <v>0.901445343561439</v>
      </c>
      <c r="F88" s="74"/>
      <c r="G88" s="74"/>
      <c r="H88" s="99" t="n">
        <f aca="false">H76</f>
        <v>0.988224283434496</v>
      </c>
      <c r="I88" s="94" t="n">
        <f aca="false">IF(A88&gt;=$D$5,NA(),IF(A88&lt;$D$3,NA(),IF($D$8&lt;24,+C88,C88/H88)))</f>
        <v>16.251371545116</v>
      </c>
      <c r="J88" s="100" t="n">
        <f aca="false">J87+1</f>
        <v>77</v>
      </c>
      <c r="K88" s="101" t="n">
        <f aca="false">IF(J88&lt;$D$3,0,+I88)</f>
        <v>16.251371545116</v>
      </c>
      <c r="L88" s="101" t="n">
        <f aca="false">IF(J88&lt;$D$3,"",IF(J88&gt;$D$4,"",C88))</f>
        <v>16.06</v>
      </c>
      <c r="M88" s="101" t="n">
        <f aca="false">IF(J88&lt;$D$3,"",IF(J88&gt;$D$4,"",I88))</f>
        <v>16.251371545116</v>
      </c>
    </row>
    <row r="89" customFormat="false" ht="12.75" hidden="false" customHeight="false" outlineLevel="0" collapsed="false">
      <c r="A89" s="109" t="n">
        <f aca="false">A88+1</f>
        <v>78</v>
      </c>
      <c r="B89" s="97" t="n">
        <f aca="false">Data!A82</f>
        <v>33756</v>
      </c>
      <c r="C89" s="98" t="n">
        <f aca="false">IF(A89&gt;$D$4,NA(),Data!B82)</f>
        <v>17.05</v>
      </c>
      <c r="D89" s="90" t="n">
        <f aca="false">IF(A89&lt;$D$7,"",IF(A89&gt;$D$6,"",AVERAGE(C83:C94)))</f>
        <v>17.82</v>
      </c>
      <c r="E89" s="90" t="n">
        <f aca="false">IF(A89&gt;$D$6,"",IF(A89&lt;$D$7,"",C89/D89))</f>
        <v>0.95679012345679</v>
      </c>
      <c r="F89" s="74"/>
      <c r="G89" s="74"/>
      <c r="H89" s="99" t="n">
        <f aca="false">H77</f>
        <v>0.988981737854262</v>
      </c>
      <c r="I89" s="94" t="n">
        <f aca="false">IF(A89&gt;=$D$5,NA(),IF(A89&lt;$D$3,NA(),IF($D$8&lt;24,+C89,C89/H89)))</f>
        <v>17.2399543362574</v>
      </c>
      <c r="J89" s="100" t="n">
        <f aca="false">J88+1</f>
        <v>78</v>
      </c>
      <c r="K89" s="101" t="n">
        <f aca="false">IF(J89&lt;$D$3,0,+I89)</f>
        <v>17.2399543362574</v>
      </c>
      <c r="L89" s="101" t="n">
        <f aca="false">IF(J89&lt;$D$3,"",IF(J89&gt;$D$4,"",C89))</f>
        <v>17.05</v>
      </c>
      <c r="M89" s="101" t="n">
        <f aca="false">IF(J89&lt;$D$3,"",IF(J89&gt;$D$4,"",I89))</f>
        <v>17.2399543362574</v>
      </c>
    </row>
    <row r="90" customFormat="false" ht="12.75" hidden="false" customHeight="false" outlineLevel="0" collapsed="false">
      <c r="A90" s="109" t="n">
        <f aca="false">A89+1</f>
        <v>79</v>
      </c>
      <c r="B90" s="97" t="n">
        <f aca="false">Data!A83</f>
        <v>33786</v>
      </c>
      <c r="C90" s="98" t="n">
        <f aca="false">IF(A90&gt;$D$4,NA(),Data!B83)</f>
        <v>17.9</v>
      </c>
      <c r="D90" s="90" t="n">
        <f aca="false">IF(A90&lt;$D$7,"",IF(A90&gt;$D$6,"",AVERAGE(C84:C95)))</f>
        <v>17.7883333333333</v>
      </c>
      <c r="E90" s="90" t="n">
        <f aca="false">IF(A90&gt;$D$6,"",IF(A90&lt;$D$7,"",C90/D90))</f>
        <v>1.00627752272088</v>
      </c>
      <c r="F90" s="74"/>
      <c r="G90" s="74"/>
      <c r="H90" s="99" t="n">
        <f aca="false">H78</f>
        <v>0.986604405495223</v>
      </c>
      <c r="I90" s="94" t="n">
        <f aca="false">IF(A90&gt;=$D$5,NA(),IF(A90&lt;$D$3,NA(),IF($D$8&lt;24,+C90,C90/H90)))</f>
        <v>18.14303676357</v>
      </c>
      <c r="J90" s="100" t="n">
        <f aca="false">J89+1</f>
        <v>79</v>
      </c>
      <c r="K90" s="101" t="n">
        <f aca="false">IF(J90&lt;$D$3,0,+I90)</f>
        <v>18.14303676357</v>
      </c>
      <c r="L90" s="101" t="n">
        <f aca="false">IF(J90&lt;$D$3,"",IF(J90&gt;$D$4,"",C90))</f>
        <v>17.9</v>
      </c>
      <c r="M90" s="101" t="n">
        <f aca="false">IF(J90&lt;$D$3,"",IF(J90&gt;$D$4,"",I90))</f>
        <v>18.14303676357</v>
      </c>
    </row>
    <row r="91" customFormat="false" ht="12.75" hidden="false" customHeight="false" outlineLevel="0" collapsed="false">
      <c r="A91" s="109" t="n">
        <f aca="false">A90+1</f>
        <v>80</v>
      </c>
      <c r="B91" s="97" t="n">
        <f aca="false">Data!A84</f>
        <v>33817</v>
      </c>
      <c r="C91" s="98" t="n">
        <f aca="false">IF(A91&gt;$D$4,NA(),Data!B84)</f>
        <v>18.4</v>
      </c>
      <c r="D91" s="90" t="n">
        <f aca="false">IF(A91&lt;$D$7,"",IF(A91&gt;$D$6,"",AVERAGE(C85:C96)))</f>
        <v>17.8791666666667</v>
      </c>
      <c r="E91" s="90" t="n">
        <f aca="false">IF(A91&gt;$D$6,"",IF(A91&lt;$D$7,"",C91/D91))</f>
        <v>1.02913073875553</v>
      </c>
      <c r="F91" s="74"/>
      <c r="G91" s="74"/>
      <c r="H91" s="99" t="n">
        <f aca="false">H79</f>
        <v>0.986265423632751</v>
      </c>
      <c r="I91" s="94" t="n">
        <f aca="false">IF(A91&gt;=$D$5,NA(),IF(A91&lt;$D$3,NA(),IF($D$8&lt;24,+C91,C91/H91)))</f>
        <v>18.6562354910776</v>
      </c>
      <c r="J91" s="100" t="n">
        <f aca="false">J90+1</f>
        <v>80</v>
      </c>
      <c r="K91" s="101" t="n">
        <f aca="false">IF(J91&lt;$D$3,0,+I91)</f>
        <v>18.6562354910776</v>
      </c>
      <c r="L91" s="101" t="n">
        <f aca="false">IF(J91&lt;$D$3,"",IF(J91&gt;$D$4,"",C91))</f>
        <v>18.4</v>
      </c>
      <c r="M91" s="101" t="n">
        <f aca="false">IF(J91&lt;$D$3,"",IF(J91&gt;$D$4,"",I91))</f>
        <v>18.6562354910776</v>
      </c>
    </row>
    <row r="92" customFormat="false" ht="12.75" hidden="false" customHeight="false" outlineLevel="0" collapsed="false">
      <c r="A92" s="109" t="n">
        <f aca="false">A91+1</f>
        <v>81</v>
      </c>
      <c r="B92" s="97" t="n">
        <f aca="false">Data!A85</f>
        <v>33848</v>
      </c>
      <c r="C92" s="98" t="n">
        <f aca="false">IF(A92&gt;$D$4,NA(),Data!B85)</f>
        <v>19.15</v>
      </c>
      <c r="D92" s="90" t="n">
        <f aca="false">IF(A92&lt;$D$7,"",IF(A92&gt;$D$6,"",AVERAGE(C86:C97)))</f>
        <v>18.0058333333333</v>
      </c>
      <c r="E92" s="90" t="n">
        <f aca="false">IF(A92&gt;$D$6,"",IF(A92&lt;$D$7,"",C92/D92))</f>
        <v>1.06354422177998</v>
      </c>
      <c r="F92" s="74"/>
      <c r="G92" s="74"/>
      <c r="H92" s="99" t="n">
        <f aca="false">H80</f>
        <v>0.99895173406992</v>
      </c>
      <c r="I92" s="94" t="n">
        <f aca="false">IF(A92&gt;=$D$5,NA(),IF(A92&lt;$D$3,NA(),IF($D$8&lt;24,+C92,C92/H92)))</f>
        <v>19.17009535784</v>
      </c>
      <c r="J92" s="100" t="n">
        <f aca="false">J91+1</f>
        <v>81</v>
      </c>
      <c r="K92" s="101" t="n">
        <f aca="false">IF(J92&lt;$D$3,0,+I92)</f>
        <v>19.17009535784</v>
      </c>
      <c r="L92" s="101" t="n">
        <f aca="false">IF(J92&lt;$D$3,"",IF(J92&gt;$D$4,"",C92))</f>
        <v>19.15</v>
      </c>
      <c r="M92" s="101" t="n">
        <f aca="false">IF(J92&lt;$D$3,"",IF(J92&gt;$D$4,"",I92))</f>
        <v>19.17009535784</v>
      </c>
    </row>
    <row r="93" customFormat="false" ht="12.75" hidden="false" customHeight="false" outlineLevel="0" collapsed="false">
      <c r="A93" s="109" t="n">
        <f aca="false">A92+1</f>
        <v>82</v>
      </c>
      <c r="B93" s="97" t="n">
        <f aca="false">Data!A86</f>
        <v>33878</v>
      </c>
      <c r="C93" s="98" t="n">
        <f aca="false">IF(A93&gt;$D$4,NA(),Data!B86)</f>
        <v>19.62</v>
      </c>
      <c r="D93" s="90" t="n">
        <f aca="false">IF(A93&lt;$D$7,"",IF(A93&gt;$D$6,"",AVERAGE(C87:C98)))</f>
        <v>18.1491666666667</v>
      </c>
      <c r="E93" s="90" t="n">
        <f aca="false">IF(A93&gt;$D$6,"",IF(A93&lt;$D$7,"",C93/D93))</f>
        <v>1.08104137012719</v>
      </c>
      <c r="F93" s="74"/>
      <c r="G93" s="74"/>
      <c r="H93" s="99" t="n">
        <f aca="false">H81</f>
        <v>1.02382610410172</v>
      </c>
      <c r="I93" s="94" t="n">
        <f aca="false">IF(A93&gt;=$D$5,NA(),IF(A93&lt;$D$3,NA(),IF($D$8&lt;24,+C93,C93/H93)))</f>
        <v>19.1634105844704</v>
      </c>
      <c r="J93" s="100" t="n">
        <f aca="false">J92+1</f>
        <v>82</v>
      </c>
      <c r="K93" s="101" t="n">
        <f aca="false">IF(J93&lt;$D$3,0,+I93)</f>
        <v>19.1634105844704</v>
      </c>
      <c r="L93" s="101" t="n">
        <f aca="false">IF(J93&lt;$D$3,"",IF(J93&gt;$D$4,"",C93))</f>
        <v>19.62</v>
      </c>
      <c r="M93" s="101" t="n">
        <f aca="false">IF(J93&lt;$D$3,"",IF(J93&gt;$D$4,"",I93))</f>
        <v>19.1634105844704</v>
      </c>
    </row>
    <row r="94" customFormat="false" ht="12.75" hidden="false" customHeight="false" outlineLevel="0" collapsed="false">
      <c r="A94" s="109" t="n">
        <f aca="false">A93+1</f>
        <v>83</v>
      </c>
      <c r="B94" s="97" t="n">
        <f aca="false">Data!A87</f>
        <v>33909</v>
      </c>
      <c r="C94" s="98" t="n">
        <f aca="false">IF(A94&gt;$D$4,NA(),Data!B87)</f>
        <v>19.59</v>
      </c>
      <c r="D94" s="90" t="n">
        <f aca="false">IF(A94&lt;$D$7,"",IF(A94&gt;$D$6,"",AVERAGE(C88:C99)))</f>
        <v>18.3058333333333</v>
      </c>
      <c r="E94" s="90" t="n">
        <f aca="false">IF(A94&gt;$D$6,"",IF(A94&lt;$D$7,"",C94/D94))</f>
        <v>1.0701506805663</v>
      </c>
      <c r="F94" s="74"/>
      <c r="G94" s="74"/>
      <c r="H94" s="99" t="n">
        <f aca="false">H82</f>
        <v>1.02430226186373</v>
      </c>
      <c r="I94" s="94" t="n">
        <f aca="false">IF(A94&gt;=$D$5,NA(),IF(A94&lt;$D$3,NA(),IF($D$8&lt;24,+C94,C94/H94)))</f>
        <v>19.1252140401953</v>
      </c>
      <c r="J94" s="100" t="n">
        <f aca="false">J93+1</f>
        <v>83</v>
      </c>
      <c r="K94" s="101" t="n">
        <f aca="false">IF(J94&lt;$D$3,0,+I94)</f>
        <v>19.1252140401953</v>
      </c>
      <c r="L94" s="101" t="n">
        <f aca="false">IF(J94&lt;$D$3,"",IF(J94&gt;$D$4,"",C94))</f>
        <v>19.59</v>
      </c>
      <c r="M94" s="101" t="n">
        <f aca="false">IF(J94&lt;$D$3,"",IF(J94&gt;$D$4,"",I94))</f>
        <v>19.1252140401953</v>
      </c>
    </row>
    <row r="95" customFormat="false" ht="12.75" hidden="false" customHeight="false" outlineLevel="0" collapsed="false">
      <c r="A95" s="109" t="n">
        <f aca="false">A94+1</f>
        <v>84</v>
      </c>
      <c r="B95" s="97" t="n">
        <f aca="false">Data!A88</f>
        <v>33939</v>
      </c>
      <c r="C95" s="98" t="n">
        <f aca="false">IF(A95&gt;$D$4,NA(),Data!B88)</f>
        <v>19.1</v>
      </c>
      <c r="D95" s="90" t="n">
        <f aca="false">IF(A95&lt;$D$7,"",IF(A95&gt;$D$6,"",AVERAGE(C89:C100)))</f>
        <v>18.4616666666667</v>
      </c>
      <c r="E95" s="90" t="n">
        <f aca="false">IF(A95&gt;$D$6,"",IF(A95&lt;$D$7,"",C95/D95))</f>
        <v>1.03457614877674</v>
      </c>
      <c r="F95" s="74"/>
      <c r="G95" s="74"/>
      <c r="H95" s="99" t="n">
        <f aca="false">H83</f>
        <v>1.01355105260022</v>
      </c>
      <c r="I95" s="94" t="n">
        <f aca="false">IF(A95&gt;=$D$5,NA(),IF(A95&lt;$D$3,NA(),IF($D$8&lt;24,+C95,C95/H95)))</f>
        <v>18.8446353550714</v>
      </c>
      <c r="J95" s="100" t="n">
        <f aca="false">J94+1</f>
        <v>84</v>
      </c>
      <c r="K95" s="101" t="n">
        <f aca="false">IF(J95&lt;$D$3,0,+I95)</f>
        <v>18.8446353550714</v>
      </c>
      <c r="L95" s="101" t="n">
        <f aca="false">IF(J95&lt;$D$3,"",IF(J95&gt;$D$4,"",C95))</f>
        <v>19.1</v>
      </c>
      <c r="M95" s="101" t="n">
        <f aca="false">IF(J95&lt;$D$3,"",IF(J95&gt;$D$4,"",I95))</f>
        <v>18.8446353550714</v>
      </c>
    </row>
    <row r="96" customFormat="false" ht="12.75" hidden="false" customHeight="false" outlineLevel="0" collapsed="false">
      <c r="A96" s="109" t="n">
        <f aca="false">A95+1</f>
        <v>85</v>
      </c>
      <c r="B96" s="97" t="n">
        <f aca="false">Data!A89</f>
        <v>33970</v>
      </c>
      <c r="C96" s="98" t="n">
        <f aca="false">IF(A96&gt;$D$4,NA(),Data!B89)</f>
        <v>18.58</v>
      </c>
      <c r="D96" s="90" t="n">
        <f aca="false">IF(A96&lt;$D$7,"",IF(A96&gt;$D$6,"",AVERAGE(C90:C101)))</f>
        <v>18.5316666666667</v>
      </c>
      <c r="E96" s="90" t="n">
        <f aca="false">IF(A96&gt;$D$6,"",IF(A96&lt;$D$7,"",C96/D96))</f>
        <v>1.00260814821477</v>
      </c>
      <c r="F96" s="74"/>
      <c r="G96" s="74"/>
      <c r="H96" s="99" t="n">
        <f aca="false">H84</f>
        <v>1.00951588675085</v>
      </c>
      <c r="I96" s="94" t="n">
        <f aca="false">IF(A96&gt;=$D$5,NA(),IF(A96&lt;$D$3,NA(),IF($D$8&lt;24,+C96,C96/H96)))</f>
        <v>18.4048614230334</v>
      </c>
      <c r="J96" s="100" t="n">
        <f aca="false">J95+1</f>
        <v>85</v>
      </c>
      <c r="K96" s="101" t="n">
        <f aca="false">IF(J96&lt;$D$3,0,+I96)</f>
        <v>18.4048614230334</v>
      </c>
      <c r="L96" s="101" t="n">
        <f aca="false">IF(J96&lt;$D$3,"",IF(J96&gt;$D$4,"",C96))</f>
        <v>18.58</v>
      </c>
      <c r="M96" s="101" t="n">
        <f aca="false">IF(J96&lt;$D$3,"",IF(J96&gt;$D$4,"",I96))</f>
        <v>18.4048614230334</v>
      </c>
    </row>
    <row r="97" customFormat="false" ht="12.75" hidden="false" customHeight="false" outlineLevel="0" collapsed="false">
      <c r="A97" s="109" t="n">
        <f aca="false">A96+1</f>
        <v>86</v>
      </c>
      <c r="B97" s="97" t="n">
        <f aca="false">Data!A90</f>
        <v>34001</v>
      </c>
      <c r="C97" s="98" t="n">
        <f aca="false">IF(A97&gt;$D$4,NA(),Data!B90)</f>
        <v>18.25</v>
      </c>
      <c r="D97" s="90" t="n">
        <f aca="false">IF(A97&lt;$D$7,"",IF(A97&gt;$D$6,"",AVERAGE(C91:C102)))</f>
        <v>18.5216666666667</v>
      </c>
      <c r="E97" s="90" t="n">
        <f aca="false">IF(A97&gt;$D$6,"",IF(A97&lt;$D$7,"",C97/D97))</f>
        <v>0.985332493476109</v>
      </c>
      <c r="F97" s="74"/>
      <c r="G97" s="74"/>
      <c r="H97" s="99" t="n">
        <f aca="false">H85</f>
        <v>0.998937187506789</v>
      </c>
      <c r="I97" s="94" t="n">
        <f aca="false">IF(A97&gt;=$D$5,NA(),IF(A97&lt;$D$3,NA(),IF($D$8&lt;24,+C97,C97/H97)))</f>
        <v>18.2694169645937</v>
      </c>
      <c r="J97" s="100" t="n">
        <f aca="false">J96+1</f>
        <v>86</v>
      </c>
      <c r="K97" s="101" t="n">
        <f aca="false">IF(J97&lt;$D$3,0,+I97)</f>
        <v>18.2694169645937</v>
      </c>
      <c r="L97" s="101" t="n">
        <f aca="false">IF(J97&lt;$D$3,"",IF(J97&gt;$D$4,"",C97))</f>
        <v>18.25</v>
      </c>
      <c r="M97" s="101" t="n">
        <f aca="false">IF(J97&lt;$D$3,"",IF(J97&gt;$D$4,"",I97))</f>
        <v>18.2694169645937</v>
      </c>
    </row>
    <row r="98" customFormat="false" ht="12.75" hidden="false" customHeight="false" outlineLevel="0" collapsed="false">
      <c r="A98" s="109" t="n">
        <f aca="false">A97+1</f>
        <v>87</v>
      </c>
      <c r="B98" s="97" t="n">
        <f aca="false">Data!A91</f>
        <v>34029</v>
      </c>
      <c r="C98" s="98" t="n">
        <f aca="false">IF(A98&gt;$D$4,NA(),Data!B91)</f>
        <v>17.98</v>
      </c>
      <c r="D98" s="90" t="n">
        <f aca="false">IF(A98&lt;$D$7,"",IF(A98&gt;$D$6,"",AVERAGE(C92:C103)))</f>
        <v>18.4616666666667</v>
      </c>
      <c r="E98" s="90" t="n">
        <f aca="false">IF(A98&gt;$D$6,"",IF(A98&lt;$D$7,"",C98/D98))</f>
        <v>0.973909903403449</v>
      </c>
      <c r="F98" s="74"/>
      <c r="G98" s="74"/>
      <c r="H98" s="99" t="n">
        <f aca="false">H86</f>
        <v>0.992284315773904</v>
      </c>
      <c r="I98" s="94" t="n">
        <f aca="false">IF(A98&gt;=$D$5,NA(),IF(A98&lt;$D$3,NA(),IF($D$8&lt;24,+C98,C98/H98)))</f>
        <v>18.1198067067875</v>
      </c>
      <c r="J98" s="100" t="n">
        <f aca="false">J97+1</f>
        <v>87</v>
      </c>
      <c r="K98" s="101" t="n">
        <f aca="false">IF(J98&lt;$D$3,0,+I98)</f>
        <v>18.1198067067875</v>
      </c>
      <c r="L98" s="101" t="n">
        <f aca="false">IF(J98&lt;$D$3,"",IF(J98&gt;$D$4,"",C98))</f>
        <v>17.98</v>
      </c>
      <c r="M98" s="101" t="n">
        <f aca="false">IF(J98&lt;$D$3,"",IF(J98&gt;$D$4,"",I98))</f>
        <v>18.1198067067875</v>
      </c>
    </row>
    <row r="99" customFormat="false" ht="12.75" hidden="false" customHeight="false" outlineLevel="0" collapsed="false">
      <c r="A99" s="109" t="n">
        <f aca="false">A98+1</f>
        <v>88</v>
      </c>
      <c r="B99" s="97" t="n">
        <f aca="false">Data!A92</f>
        <v>34060</v>
      </c>
      <c r="C99" s="98" t="n">
        <f aca="false">IF(A99&gt;$D$4,NA(),Data!B92)</f>
        <v>17.99</v>
      </c>
      <c r="D99" s="90" t="n">
        <f aca="false">IF(A99&lt;$D$7,"",IF(A99&gt;$D$6,"",AVERAGE(C93:C104)))</f>
        <v>18.3233333333333</v>
      </c>
      <c r="E99" s="90" t="n">
        <f aca="false">IF(A99&gt;$D$6,"",IF(A99&lt;$D$7,"",C99/D99))</f>
        <v>0.981808259050391</v>
      </c>
      <c r="F99" s="74"/>
      <c r="G99" s="74"/>
      <c r="H99" s="99" t="n">
        <f aca="false">H87</f>
        <v>0.98855560691613</v>
      </c>
      <c r="I99" s="94" t="n">
        <f aca="false">IF(A99&gt;=$D$5,NA(),IF(A99&lt;$D$3,NA(),IF($D$8&lt;24,+C99,C99/H99)))</f>
        <v>18.1982681339708</v>
      </c>
      <c r="J99" s="100" t="n">
        <f aca="false">J98+1</f>
        <v>88</v>
      </c>
      <c r="K99" s="101" t="n">
        <f aca="false">IF(J99&lt;$D$3,0,+I99)</f>
        <v>18.1982681339708</v>
      </c>
      <c r="L99" s="101" t="n">
        <f aca="false">IF(J99&lt;$D$3,"",IF(J99&gt;$D$4,"",C99))</f>
        <v>17.99</v>
      </c>
      <c r="M99" s="101" t="n">
        <f aca="false">IF(J99&lt;$D$3,"",IF(J99&gt;$D$4,"",I99))</f>
        <v>18.1982681339708</v>
      </c>
    </row>
    <row r="100" customFormat="false" ht="12.75" hidden="false" customHeight="false" outlineLevel="0" collapsed="false">
      <c r="A100" s="109" t="n">
        <f aca="false">A99+1</f>
        <v>89</v>
      </c>
      <c r="B100" s="97" t="n">
        <f aca="false">Data!A93</f>
        <v>34090</v>
      </c>
      <c r="C100" s="98" t="n">
        <f aca="false">IF(A100&gt;$D$4,NA(),Data!B93)</f>
        <v>17.93</v>
      </c>
      <c r="D100" s="90" t="n">
        <f aca="false">IF(A100&lt;$D$7,"",IF(A100&gt;$D$6,"",AVERAGE(C94:C105)))</f>
        <v>18.1391666666667</v>
      </c>
      <c r="E100" s="90" t="n">
        <f aca="false">IF(A100&gt;$D$6,"",IF(A100&lt;$D$7,"",C100/D100))</f>
        <v>0.988468783020168</v>
      </c>
      <c r="F100" s="74"/>
      <c r="G100" s="74"/>
      <c r="H100" s="99" t="n">
        <f aca="false">H88</f>
        <v>0.988224283434496</v>
      </c>
      <c r="I100" s="94" t="n">
        <f aca="false">IF(A100&gt;=$D$5,NA(),IF(A100&lt;$D$3,NA(),IF($D$8&lt;24,+C100,C100/H100)))</f>
        <v>18.1436545332459</v>
      </c>
      <c r="J100" s="100" t="n">
        <f aca="false">J99+1</f>
        <v>89</v>
      </c>
      <c r="K100" s="101" t="n">
        <f aca="false">IF(J100&lt;$D$3,0,+I100)</f>
        <v>18.1436545332459</v>
      </c>
      <c r="L100" s="101" t="n">
        <f aca="false">IF(J100&lt;$D$3,"",IF(J100&gt;$D$4,"",C100))</f>
        <v>17.93</v>
      </c>
      <c r="M100" s="101" t="n">
        <f aca="false">IF(J100&lt;$D$3,"",IF(J100&gt;$D$4,"",I100))</f>
        <v>18.1436545332459</v>
      </c>
    </row>
    <row r="101" customFormat="false" ht="12.75" hidden="false" customHeight="false" outlineLevel="0" collapsed="false">
      <c r="A101" s="109" t="n">
        <f aca="false">A100+1</f>
        <v>90</v>
      </c>
      <c r="B101" s="97" t="n">
        <f aca="false">Data!A94</f>
        <v>34121</v>
      </c>
      <c r="C101" s="98" t="n">
        <f aca="false">IF(A101&gt;$D$4,NA(),Data!B94)</f>
        <v>17.89</v>
      </c>
      <c r="D101" s="90" t="n">
        <f aca="false">IF(A101&lt;$D$7,"",IF(A101&gt;$D$6,"",AVERAGE(C95:C106)))</f>
        <v>17.9275</v>
      </c>
      <c r="E101" s="90" t="n">
        <f aca="false">IF(A101&gt;$D$6,"",IF(A101&lt;$D$7,"",C101/D101))</f>
        <v>0.997908241528378</v>
      </c>
      <c r="F101" s="74"/>
      <c r="G101" s="74"/>
      <c r="H101" s="99" t="n">
        <f aca="false">H89</f>
        <v>0.988981737854262</v>
      </c>
      <c r="I101" s="94" t="n">
        <f aca="false">IF(A101&gt;=$D$5,NA(),IF(A101&lt;$D$3,NA(),IF($D$8&lt;24,+C101,C101/H101)))</f>
        <v>18.0893127903604</v>
      </c>
      <c r="J101" s="100" t="n">
        <f aca="false">J100+1</f>
        <v>90</v>
      </c>
      <c r="K101" s="101" t="n">
        <f aca="false">IF(J101&lt;$D$3,0,+I101)</f>
        <v>18.0893127903604</v>
      </c>
      <c r="L101" s="101" t="n">
        <f aca="false">IF(J101&lt;$D$3,"",IF(J101&gt;$D$4,"",C101))</f>
        <v>17.89</v>
      </c>
      <c r="M101" s="101" t="n">
        <f aca="false">IF(J101&lt;$D$3,"",IF(J101&gt;$D$4,"",I101))</f>
        <v>18.0893127903604</v>
      </c>
    </row>
    <row r="102" customFormat="false" ht="12.75" hidden="false" customHeight="false" outlineLevel="0" collapsed="false">
      <c r="A102" s="109" t="n">
        <f aca="false">A101+1</f>
        <v>91</v>
      </c>
      <c r="B102" s="97" t="n">
        <f aca="false">Data!A95</f>
        <v>34151</v>
      </c>
      <c r="C102" s="98" t="n">
        <f aca="false">IF(A102&gt;$D$4,NA(),Data!B95)</f>
        <v>17.78</v>
      </c>
      <c r="D102" s="90" t="n">
        <f aca="false">IF(A102&lt;$D$7,"",IF(A102&gt;$D$6,"",AVERAGE(C96:C107)))</f>
        <v>17.7358333333333</v>
      </c>
      <c r="E102" s="90" t="n">
        <f aca="false">IF(A102&gt;$D$6,"",IF(A102&lt;$D$7,"",C102/D102))</f>
        <v>1.00249025043462</v>
      </c>
      <c r="F102" s="74"/>
      <c r="G102" s="74"/>
      <c r="H102" s="99" t="n">
        <f aca="false">H90</f>
        <v>0.986604405495223</v>
      </c>
      <c r="I102" s="94" t="n">
        <f aca="false">IF(A102&gt;=$D$5,NA(),IF(A102&lt;$D$3,NA(),IF($D$8&lt;24,+C102,C102/H102)))</f>
        <v>18.021407466831</v>
      </c>
      <c r="J102" s="100" t="n">
        <f aca="false">J101+1</f>
        <v>91</v>
      </c>
      <c r="K102" s="101" t="n">
        <f aca="false">IF(J102&lt;$D$3,0,+I102)</f>
        <v>18.021407466831</v>
      </c>
      <c r="L102" s="101" t="n">
        <f aca="false">IF(J102&lt;$D$3,"",IF(J102&gt;$D$4,"",C102))</f>
        <v>17.78</v>
      </c>
      <c r="M102" s="101" t="n">
        <f aca="false">IF(J102&lt;$D$3,"",IF(J102&gt;$D$4,"",I102))</f>
        <v>18.021407466831</v>
      </c>
    </row>
    <row r="103" customFormat="false" ht="12.75" hidden="false" customHeight="false" outlineLevel="0" collapsed="false">
      <c r="A103" s="109" t="n">
        <f aca="false">A102+1</f>
        <v>92</v>
      </c>
      <c r="B103" s="97" t="n">
        <f aca="false">Data!A96</f>
        <v>34182</v>
      </c>
      <c r="C103" s="98" t="n">
        <f aca="false">IF(A103&gt;$D$4,NA(),Data!B96)</f>
        <v>17.68</v>
      </c>
      <c r="D103" s="90" t="n">
        <f aca="false">IF(A103&lt;$D$7,"",IF(A103&gt;$D$6,"",AVERAGE(C97:C108)))</f>
        <v>17.5566666666667</v>
      </c>
      <c r="E103" s="90" t="n">
        <f aca="false">IF(A103&gt;$D$6,"",IF(A103&lt;$D$7,"",C103/D103))</f>
        <v>1.00702487184355</v>
      </c>
      <c r="F103" s="74"/>
      <c r="G103" s="74"/>
      <c r="H103" s="99" t="n">
        <f aca="false">H91</f>
        <v>0.986265423632751</v>
      </c>
      <c r="I103" s="94" t="n">
        <f aca="false">IF(A103&gt;=$D$5,NA(),IF(A103&lt;$D$3,NA(),IF($D$8&lt;24,+C103,C103/H103)))</f>
        <v>17.926208884905</v>
      </c>
      <c r="J103" s="100" t="n">
        <f aca="false">J102+1</f>
        <v>92</v>
      </c>
      <c r="K103" s="101" t="n">
        <f aca="false">IF(J103&lt;$D$3,0,+I103)</f>
        <v>17.926208884905</v>
      </c>
      <c r="L103" s="101" t="n">
        <f aca="false">IF(J103&lt;$D$3,"",IF(J103&gt;$D$4,"",C103))</f>
        <v>17.68</v>
      </c>
      <c r="M103" s="101" t="n">
        <f aca="false">IF(J103&lt;$D$3,"",IF(J103&gt;$D$4,"",I103))</f>
        <v>17.926208884905</v>
      </c>
    </row>
    <row r="104" customFormat="false" ht="12.75" hidden="false" customHeight="false" outlineLevel="0" collapsed="false">
      <c r="A104" s="109" t="n">
        <f aca="false">A103+1</f>
        <v>93</v>
      </c>
      <c r="B104" s="97" t="n">
        <f aca="false">Data!A97</f>
        <v>34213</v>
      </c>
      <c r="C104" s="98" t="n">
        <f aca="false">IF(A104&gt;$D$4,NA(),Data!B97)</f>
        <v>17.49</v>
      </c>
      <c r="D104" s="90" t="n">
        <f aca="false">IF(A104&lt;$D$7,"",IF(A104&gt;$D$6,"",AVERAGE(C98:C109)))</f>
        <v>17.3866666666667</v>
      </c>
      <c r="E104" s="90" t="n">
        <f aca="false">IF(A104&gt;$D$6,"",IF(A104&lt;$D$7,"",C104/D104))</f>
        <v>1.00594325153374</v>
      </c>
      <c r="F104" s="74"/>
      <c r="G104" s="74"/>
      <c r="H104" s="99" t="n">
        <f aca="false">H92</f>
        <v>0.99895173406992</v>
      </c>
      <c r="I104" s="94" t="n">
        <f aca="false">IF(A104&gt;=$D$5,NA(),IF(A104&lt;$D$3,NA(),IF($D$8&lt;24,+C104,C104/H104)))</f>
        <v>17.5083534103719</v>
      </c>
      <c r="J104" s="100" t="n">
        <f aca="false">J103+1</f>
        <v>93</v>
      </c>
      <c r="K104" s="101" t="n">
        <f aca="false">IF(J104&lt;$D$3,0,+I104)</f>
        <v>17.5083534103719</v>
      </c>
      <c r="L104" s="101" t="n">
        <f aca="false">IF(J104&lt;$D$3,"",IF(J104&gt;$D$4,"",C104))</f>
        <v>17.49</v>
      </c>
      <c r="M104" s="101" t="n">
        <f aca="false">IF(J104&lt;$D$3,"",IF(J104&gt;$D$4,"",I104))</f>
        <v>17.5083534103719</v>
      </c>
    </row>
    <row r="105" customFormat="false" ht="12.75" hidden="false" customHeight="false" outlineLevel="0" collapsed="false">
      <c r="A105" s="109" t="n">
        <f aca="false">A104+1</f>
        <v>94</v>
      </c>
      <c r="B105" s="97" t="n">
        <f aca="false">Data!A98</f>
        <v>34243</v>
      </c>
      <c r="C105" s="98" t="n">
        <f aca="false">IF(A105&gt;$D$4,NA(),Data!B98)</f>
        <v>17.41</v>
      </c>
      <c r="D105" s="90" t="n">
        <f aca="false">IF(A105&lt;$D$7,"",IF(A105&gt;$D$6,"",AVERAGE(C99:C110)))</f>
        <v>17.2725</v>
      </c>
      <c r="E105" s="90" t="n">
        <f aca="false">IF(A105&gt;$D$6,"",IF(A105&lt;$D$7,"",C105/D105))</f>
        <v>1.00796063106094</v>
      </c>
      <c r="F105" s="74"/>
      <c r="G105" s="74"/>
      <c r="H105" s="99" t="n">
        <f aca="false">H93</f>
        <v>1.02382610410172</v>
      </c>
      <c r="I105" s="94" t="n">
        <f aca="false">IF(A105&gt;=$D$5,NA(),IF(A105&lt;$D$3,NA(),IF($D$8&lt;24,+C105,C105/H105)))</f>
        <v>17.0048408907048</v>
      </c>
      <c r="J105" s="100" t="n">
        <f aca="false">J104+1</f>
        <v>94</v>
      </c>
      <c r="K105" s="101" t="n">
        <f aca="false">IF(J105&lt;$D$3,0,+I105)</f>
        <v>17.0048408907048</v>
      </c>
      <c r="L105" s="101" t="n">
        <f aca="false">IF(J105&lt;$D$3,"",IF(J105&gt;$D$4,"",C105))</f>
        <v>17.41</v>
      </c>
      <c r="M105" s="101" t="n">
        <f aca="false">IF(J105&lt;$D$3,"",IF(J105&gt;$D$4,"",I105))</f>
        <v>17.0048408907048</v>
      </c>
    </row>
    <row r="106" customFormat="false" ht="12.75" hidden="false" customHeight="false" outlineLevel="0" collapsed="false">
      <c r="A106" s="109" t="n">
        <f aca="false">A105+1</f>
        <v>95</v>
      </c>
      <c r="B106" s="97" t="n">
        <f aca="false">Data!A99</f>
        <v>34274</v>
      </c>
      <c r="C106" s="98" t="n">
        <f aca="false">IF(A106&gt;$D$4,NA(),Data!B99)</f>
        <v>17.05</v>
      </c>
      <c r="D106" s="90" t="n">
        <f aca="false">IF(A106&lt;$D$7,"",IF(A106&gt;$D$6,"",AVERAGE(C100:C111)))</f>
        <v>17.1983333333333</v>
      </c>
      <c r="E106" s="90" t="n">
        <f aca="false">IF(A106&gt;$D$6,"",IF(A106&lt;$D$7,"",C106/D106))</f>
        <v>0.991375133249346</v>
      </c>
      <c r="F106" s="74"/>
      <c r="G106" s="74"/>
      <c r="H106" s="99" t="n">
        <f aca="false">H94</f>
        <v>1.02430226186373</v>
      </c>
      <c r="I106" s="94" t="n">
        <f aca="false">IF(A106&gt;=$D$5,NA(),IF(A106&lt;$D$3,NA(),IF($D$8&lt;24,+C106,C106/H106)))</f>
        <v>16.645477252952</v>
      </c>
      <c r="J106" s="100" t="n">
        <f aca="false">J105+1</f>
        <v>95</v>
      </c>
      <c r="K106" s="101" t="n">
        <f aca="false">IF(J106&lt;$D$3,0,+I106)</f>
        <v>16.645477252952</v>
      </c>
      <c r="L106" s="101" t="n">
        <f aca="false">IF(J106&lt;$D$3,"",IF(J106&gt;$D$4,"",C106))</f>
        <v>17.05</v>
      </c>
      <c r="M106" s="101" t="n">
        <f aca="false">IF(J106&lt;$D$3,"",IF(J106&gt;$D$4,"",I106))</f>
        <v>16.645477252952</v>
      </c>
    </row>
    <row r="107" customFormat="false" ht="12.75" hidden="false" customHeight="false" outlineLevel="0" collapsed="false">
      <c r="A107" s="109" t="n">
        <f aca="false">A106+1</f>
        <v>96</v>
      </c>
      <c r="B107" s="97" t="n">
        <f aca="false">Data!A100</f>
        <v>34304</v>
      </c>
      <c r="C107" s="98" t="n">
        <f aca="false">IF(A107&gt;$D$4,NA(),Data!B100)</f>
        <v>16.8</v>
      </c>
      <c r="D107" s="90" t="n">
        <f aca="false">IF(A107&lt;$D$7,"",IF(A107&gt;$D$6,"",AVERAGE(C101:C112)))</f>
        <v>17.2116666666667</v>
      </c>
      <c r="E107" s="90" t="n">
        <f aca="false">IF(A107&gt;$D$6,"",IF(A107&lt;$D$7,"",C107/D107))</f>
        <v>0.976082114844582</v>
      </c>
      <c r="F107" s="74"/>
      <c r="G107" s="74"/>
      <c r="H107" s="99" t="n">
        <f aca="false">H95</f>
        <v>1.01355105260022</v>
      </c>
      <c r="I107" s="94" t="n">
        <f aca="false">IF(A107&gt;=$D$5,NA(),IF(A107&lt;$D$3,NA(),IF($D$8&lt;24,+C107,C107/H107)))</f>
        <v>16.5753860714764</v>
      </c>
      <c r="J107" s="100" t="n">
        <f aca="false">J106+1</f>
        <v>96</v>
      </c>
      <c r="K107" s="101" t="n">
        <f aca="false">IF(J107&lt;$D$3,0,+I107)</f>
        <v>16.5753860714764</v>
      </c>
      <c r="L107" s="101" t="n">
        <f aca="false">IF(J107&lt;$D$3,"",IF(J107&gt;$D$4,"",C107))</f>
        <v>16.8</v>
      </c>
      <c r="M107" s="101" t="n">
        <f aca="false">IF(J107&lt;$D$3,"",IF(J107&gt;$D$4,"",I107))</f>
        <v>16.5753860714764</v>
      </c>
    </row>
    <row r="108" customFormat="false" ht="12.75" hidden="false" customHeight="false" outlineLevel="0" collapsed="false">
      <c r="A108" s="109" t="n">
        <f aca="false">A107+1</f>
        <v>97</v>
      </c>
      <c r="B108" s="97" t="n">
        <f aca="false">Data!A101</f>
        <v>34335</v>
      </c>
      <c r="C108" s="98" t="n">
        <f aca="false">IF(A108&gt;$D$4,NA(),Data!B101)</f>
        <v>16.43</v>
      </c>
      <c r="D108" s="90" t="n">
        <f aca="false">IF(A108&lt;$D$7,"",IF(A108&gt;$D$6,"",AVERAGE(C102:C113)))</f>
        <v>17.3091666666667</v>
      </c>
      <c r="E108" s="90" t="n">
        <f aca="false">IF(A108&gt;$D$6,"",IF(A108&lt;$D$7,"",C108/D108))</f>
        <v>0.949208030427038</v>
      </c>
      <c r="F108" s="74"/>
      <c r="G108" s="74"/>
      <c r="H108" s="99" t="n">
        <f aca="false">H96</f>
        <v>1.00951588675085</v>
      </c>
      <c r="I108" s="94" t="n">
        <f aca="false">IF(A108&gt;=$D$5,NA(),IF(A108&lt;$D$3,NA(),IF($D$8&lt;24,+C108,C108/H108)))</f>
        <v>16.2751277276878</v>
      </c>
      <c r="J108" s="100" t="n">
        <f aca="false">J107+1</f>
        <v>97</v>
      </c>
      <c r="K108" s="101" t="n">
        <f aca="false">IF(J108&lt;$D$3,0,+I108)</f>
        <v>16.2751277276878</v>
      </c>
      <c r="L108" s="101" t="n">
        <f aca="false">IF(J108&lt;$D$3,"",IF(J108&gt;$D$4,"",C108))</f>
        <v>16.43</v>
      </c>
      <c r="M108" s="101" t="n">
        <f aca="false">IF(J108&lt;$D$3,"",IF(J108&gt;$D$4,"",I108))</f>
        <v>16.2751277276878</v>
      </c>
    </row>
    <row r="109" customFormat="false" ht="12.75" hidden="false" customHeight="false" outlineLevel="0" collapsed="false">
      <c r="A109" s="109" t="n">
        <f aca="false">A108+1</f>
        <v>98</v>
      </c>
      <c r="B109" s="97" t="n">
        <f aca="false">Data!A102</f>
        <v>34366</v>
      </c>
      <c r="C109" s="98" t="n">
        <f aca="false">IF(A109&gt;$D$4,NA(),Data!B102)</f>
        <v>16.21</v>
      </c>
      <c r="D109" s="90" t="n">
        <f aca="false">IF(A109&lt;$D$7,"",IF(A109&gt;$D$6,"",AVERAGE(C103:C114)))</f>
        <v>17.4983333333333</v>
      </c>
      <c r="E109" s="90" t="n">
        <f aca="false">IF(A109&gt;$D$6,"",IF(A109&lt;$D$7,"",C109/D109))</f>
        <v>0.926373940375274</v>
      </c>
      <c r="F109" s="74"/>
      <c r="G109" s="74"/>
      <c r="H109" s="99" t="n">
        <f aca="false">H97</f>
        <v>0.998937187506789</v>
      </c>
      <c r="I109" s="94" t="n">
        <f aca="false">IF(A109&gt;=$D$5,NA(),IF(A109&lt;$D$3,NA(),IF($D$8&lt;24,+C109,C109/H109)))</f>
        <v>16.2272465203322</v>
      </c>
      <c r="J109" s="100" t="n">
        <f aca="false">J108+1</f>
        <v>98</v>
      </c>
      <c r="K109" s="101" t="n">
        <f aca="false">IF(J109&lt;$D$3,0,+I109)</f>
        <v>16.2272465203322</v>
      </c>
      <c r="L109" s="101" t="n">
        <f aca="false">IF(J109&lt;$D$3,"",IF(J109&gt;$D$4,"",C109))</f>
        <v>16.21</v>
      </c>
      <c r="M109" s="101" t="n">
        <f aca="false">IF(J109&lt;$D$3,"",IF(J109&gt;$D$4,"",I109))</f>
        <v>16.2272465203322</v>
      </c>
    </row>
    <row r="110" customFormat="false" ht="12.75" hidden="false" customHeight="false" outlineLevel="0" collapsed="false">
      <c r="A110" s="109" t="n">
        <f aca="false">A109+1</f>
        <v>99</v>
      </c>
      <c r="B110" s="97" t="n">
        <f aca="false">Data!A103</f>
        <v>34394</v>
      </c>
      <c r="C110" s="98" t="n">
        <f aca="false">IF(A110&gt;$D$4,NA(),Data!B103)</f>
        <v>16.61</v>
      </c>
      <c r="D110" s="90" t="n">
        <f aca="false">IF(A110&lt;$D$7,"",IF(A110&gt;$D$6,"",AVERAGE(C104:C115)))</f>
        <v>17.7775</v>
      </c>
      <c r="E110" s="90" t="n">
        <f aca="false">IF(A110&gt;$D$6,"",IF(A110&lt;$D$7,"",C110/D110))</f>
        <v>0.93432709886092</v>
      </c>
      <c r="F110" s="74"/>
      <c r="G110" s="74"/>
      <c r="H110" s="99" t="n">
        <f aca="false">H98</f>
        <v>0.992284315773904</v>
      </c>
      <c r="I110" s="94" t="n">
        <f aca="false">IF(A110&gt;=$D$5,NA(),IF(A110&lt;$D$3,NA(),IF($D$8&lt;24,+C110,C110/H110)))</f>
        <v>16.7391540266819</v>
      </c>
      <c r="J110" s="100" t="n">
        <f aca="false">J109+1</f>
        <v>99</v>
      </c>
      <c r="K110" s="101" t="n">
        <f aca="false">IF(J110&lt;$D$3,0,+I110)</f>
        <v>16.7391540266819</v>
      </c>
      <c r="L110" s="101" t="n">
        <f aca="false">IF(J110&lt;$D$3,"",IF(J110&gt;$D$4,"",C110))</f>
        <v>16.61</v>
      </c>
      <c r="M110" s="101" t="n">
        <f aca="false">IF(J110&lt;$D$3,"",IF(J110&gt;$D$4,"",I110))</f>
        <v>16.7391540266819</v>
      </c>
    </row>
    <row r="111" customFormat="false" ht="12.75" hidden="false" customHeight="false" outlineLevel="0" collapsed="false">
      <c r="A111" s="109" t="n">
        <f aca="false">A110+1</f>
        <v>100</v>
      </c>
      <c r="B111" s="97" t="n">
        <f aca="false">Data!A104</f>
        <v>34425</v>
      </c>
      <c r="C111" s="98" t="n">
        <f aca="false">IF(A111&gt;$D$4,NA(),Data!B104)</f>
        <v>17.1</v>
      </c>
      <c r="D111" s="90" t="n">
        <f aca="false">IF(A111&lt;$D$7,"",IF(A111&gt;$D$6,"",AVERAGE(C105:C116)))</f>
        <v>18.2316666666667</v>
      </c>
      <c r="E111" s="90" t="n">
        <f aca="false">IF(A111&gt;$D$6,"",IF(A111&lt;$D$7,"",C111/D111))</f>
        <v>0.937928512661121</v>
      </c>
      <c r="F111" s="74"/>
      <c r="G111" s="74"/>
      <c r="H111" s="99" t="n">
        <f aca="false">H99</f>
        <v>0.98855560691613</v>
      </c>
      <c r="I111" s="94" t="n">
        <f aca="false">IF(A111&gt;=$D$5,NA(),IF(A111&lt;$D$3,NA(),IF($D$8&lt;24,+C111,C111/H111)))</f>
        <v>17.2979647076654</v>
      </c>
      <c r="J111" s="100" t="n">
        <f aca="false">J110+1</f>
        <v>100</v>
      </c>
      <c r="K111" s="101" t="n">
        <f aca="false">IF(J111&lt;$D$3,0,+I111)</f>
        <v>17.2979647076654</v>
      </c>
      <c r="L111" s="101" t="n">
        <f aca="false">IF(J111&lt;$D$3,"",IF(J111&gt;$D$4,"",C111))</f>
        <v>17.1</v>
      </c>
      <c r="M111" s="101" t="n">
        <f aca="false">IF(J111&lt;$D$3,"",IF(J111&gt;$D$4,"",I111))</f>
        <v>17.2979647076654</v>
      </c>
    </row>
    <row r="112" customFormat="false" ht="12.75" hidden="false" customHeight="false" outlineLevel="0" collapsed="false">
      <c r="A112" s="109" t="n">
        <f aca="false">A111+1</f>
        <v>101</v>
      </c>
      <c r="B112" s="97" t="n">
        <f aca="false">Data!A105</f>
        <v>34455</v>
      </c>
      <c r="C112" s="98" t="n">
        <f aca="false">IF(A112&gt;$D$4,NA(),Data!B105)</f>
        <v>18.09</v>
      </c>
      <c r="D112" s="90" t="n">
        <f aca="false">IF(A112&lt;$D$7,"",IF(A112&gt;$D$6,"",AVERAGE(C106:C117)))</f>
        <v>18.8566666666667</v>
      </c>
      <c r="E112" s="90" t="n">
        <f aca="false">IF(A112&gt;$D$6,"",IF(A112&lt;$D$7,"",C112/D112))</f>
        <v>0.959342407636557</v>
      </c>
      <c r="F112" s="74"/>
      <c r="G112" s="74"/>
      <c r="H112" s="99" t="n">
        <f aca="false">H100</f>
        <v>0.988224283434496</v>
      </c>
      <c r="I112" s="94" t="n">
        <f aca="false">IF(A112&gt;=$D$5,NA(),IF(A112&lt;$D$3,NA(),IF($D$8&lt;24,+C112,C112/H112)))</f>
        <v>18.3055610990752</v>
      </c>
      <c r="J112" s="100" t="n">
        <f aca="false">J111+1</f>
        <v>101</v>
      </c>
      <c r="K112" s="101" t="n">
        <f aca="false">IF(J112&lt;$D$3,0,+I112)</f>
        <v>18.3055610990752</v>
      </c>
      <c r="L112" s="101" t="n">
        <f aca="false">IF(J112&lt;$D$3,"",IF(J112&gt;$D$4,"",C112))</f>
        <v>18.09</v>
      </c>
      <c r="M112" s="101" t="n">
        <f aca="false">IF(J112&lt;$D$3,"",IF(J112&gt;$D$4,"",I112))</f>
        <v>18.3055610990752</v>
      </c>
    </row>
    <row r="113" customFormat="false" ht="12.75" hidden="false" customHeight="false" outlineLevel="0" collapsed="false">
      <c r="A113" s="109" t="n">
        <f aca="false">A112+1</f>
        <v>102</v>
      </c>
      <c r="B113" s="97" t="n">
        <f aca="false">Data!A106</f>
        <v>34486</v>
      </c>
      <c r="C113" s="98" t="n">
        <f aca="false">IF(A113&gt;$D$4,NA(),Data!B106)</f>
        <v>19.06</v>
      </c>
      <c r="D113" s="90" t="n">
        <f aca="false">IF(A113&lt;$D$7,"",IF(A113&gt;$D$6,"",AVERAGE(C107:C118)))</f>
        <v>19.5933333333333</v>
      </c>
      <c r="E113" s="90" t="n">
        <f aca="false">IF(A113&gt;$D$6,"",IF(A113&lt;$D$7,"",C113/D113))</f>
        <v>0.97277985709425</v>
      </c>
      <c r="F113" s="74"/>
      <c r="G113" s="74"/>
      <c r="H113" s="99" t="n">
        <f aca="false">H101</f>
        <v>0.988981737854262</v>
      </c>
      <c r="I113" s="94" t="n">
        <f aca="false">IF(A113&gt;=$D$5,NA(),IF(A113&lt;$D$3,NA(),IF($D$8&lt;24,+C113,C113/H113)))</f>
        <v>19.2723477800039</v>
      </c>
      <c r="J113" s="100" t="n">
        <f aca="false">J112+1</f>
        <v>102</v>
      </c>
      <c r="K113" s="101" t="n">
        <f aca="false">IF(J113&lt;$D$3,0,+I113)</f>
        <v>19.2723477800039</v>
      </c>
      <c r="L113" s="101" t="n">
        <f aca="false">IF(J113&lt;$D$3,"",IF(J113&gt;$D$4,"",C113))</f>
        <v>19.06</v>
      </c>
      <c r="M113" s="101" t="n">
        <f aca="false">IF(J113&lt;$D$3,"",IF(J113&gt;$D$4,"",I113))</f>
        <v>19.2723477800039</v>
      </c>
    </row>
    <row r="114" customFormat="false" ht="12.75" hidden="false" customHeight="false" outlineLevel="0" collapsed="false">
      <c r="A114" s="109" t="n">
        <f aca="false">A113+1</f>
        <v>103</v>
      </c>
      <c r="B114" s="97" t="n">
        <f aca="false">Data!A107</f>
        <v>34516</v>
      </c>
      <c r="C114" s="98" t="n">
        <f aca="false">IF(A114&gt;$D$4,NA(),Data!B107)</f>
        <v>20.05</v>
      </c>
      <c r="D114" s="90" t="n">
        <f aca="false">IF(A114&lt;$D$7,"",IF(A114&gt;$D$6,"",AVERAGE(C108:C119)))</f>
        <v>20.3983333333333</v>
      </c>
      <c r="E114" s="90" t="n">
        <f aca="false">IF(A114&gt;$D$6,"",IF(A114&lt;$D$7,"",C114/D114))</f>
        <v>0.982923441457635</v>
      </c>
      <c r="F114" s="74"/>
      <c r="G114" s="74"/>
      <c r="H114" s="99" t="n">
        <f aca="false">H102</f>
        <v>0.986604405495223</v>
      </c>
      <c r="I114" s="94" t="n">
        <f aca="false">IF(A114&gt;=$D$5,NA(),IF(A114&lt;$D$3,NA(),IF($D$8&lt;24,+C114,C114/H114)))</f>
        <v>20.3222283301441</v>
      </c>
      <c r="J114" s="100" t="n">
        <f aca="false">J113+1</f>
        <v>103</v>
      </c>
      <c r="K114" s="101" t="n">
        <f aca="false">IF(J114&lt;$D$3,0,+I114)</f>
        <v>20.3222283301441</v>
      </c>
      <c r="L114" s="101" t="n">
        <f aca="false">IF(J114&lt;$D$3,"",IF(J114&gt;$D$4,"",C114))</f>
        <v>20.05</v>
      </c>
      <c r="M114" s="101" t="n">
        <f aca="false">IF(J114&lt;$D$3,"",IF(J114&gt;$D$4,"",I114))</f>
        <v>20.3222283301441</v>
      </c>
    </row>
    <row r="115" customFormat="false" ht="12.75" hidden="false" customHeight="false" outlineLevel="0" collapsed="false">
      <c r="A115" s="109" t="n">
        <f aca="false">A114+1</f>
        <v>104</v>
      </c>
      <c r="B115" s="97" t="n">
        <f aca="false">Data!A108</f>
        <v>34547</v>
      </c>
      <c r="C115" s="98" t="n">
        <f aca="false">IF(A115&gt;$D$4,NA(),Data!B108)</f>
        <v>21.03</v>
      </c>
      <c r="D115" s="90" t="n">
        <f aca="false">IF(A115&lt;$D$7,"",IF(A115&gt;$D$6,"",AVERAGE(C109:C120)))</f>
        <v>21.31</v>
      </c>
      <c r="E115" s="90" t="n">
        <f aca="false">IF(A115&gt;$D$6,"",IF(A115&lt;$D$7,"",C115/D115))</f>
        <v>0.986860628812764</v>
      </c>
      <c r="F115" s="74"/>
      <c r="G115" s="74"/>
      <c r="H115" s="99" t="n">
        <f aca="false">H103</f>
        <v>0.986265423632751</v>
      </c>
      <c r="I115" s="94" t="n">
        <f aca="false">IF(A115&gt;=$D$5,NA(),IF(A115&lt;$D$3,NA(),IF($D$8&lt;24,+C115,C115/H115)))</f>
        <v>21.3228604552914</v>
      </c>
      <c r="J115" s="100" t="n">
        <f aca="false">J114+1</f>
        <v>104</v>
      </c>
      <c r="K115" s="101" t="n">
        <f aca="false">IF(J115&lt;$D$3,0,+I115)</f>
        <v>21.3228604552914</v>
      </c>
      <c r="L115" s="101" t="n">
        <f aca="false">IF(J115&lt;$D$3,"",IF(J115&gt;$D$4,"",C115))</f>
        <v>21.03</v>
      </c>
      <c r="M115" s="101" t="n">
        <f aca="false">IF(J115&lt;$D$3,"",IF(J115&gt;$D$4,"",I115))</f>
        <v>21.3228604552914</v>
      </c>
    </row>
    <row r="116" customFormat="false" ht="12.75" hidden="false" customHeight="false" outlineLevel="0" collapsed="false">
      <c r="A116" s="109" t="n">
        <f aca="false">A115+1</f>
        <v>105</v>
      </c>
      <c r="B116" s="97" t="n">
        <f aca="false">Data!A109</f>
        <v>34578</v>
      </c>
      <c r="C116" s="98" t="n">
        <f aca="false">IF(A116&gt;$D$4,NA(),Data!B109)</f>
        <v>22.94</v>
      </c>
      <c r="D116" s="90" t="n">
        <f aca="false">IF(A116&lt;$D$7,"",IF(A116&gt;$D$6,"",AVERAGE(C110:C121)))</f>
        <v>22.32</v>
      </c>
      <c r="E116" s="90" t="n">
        <f aca="false">IF(A116&gt;$D$6,"",IF(A116&lt;$D$7,"",C116/D116))</f>
        <v>1.02777777777778</v>
      </c>
      <c r="F116" s="74"/>
      <c r="G116" s="74"/>
      <c r="H116" s="99" t="n">
        <f aca="false">H104</f>
        <v>0.99895173406992</v>
      </c>
      <c r="I116" s="94" t="n">
        <f aca="false">IF(A116&gt;=$D$5,NA(),IF(A116&lt;$D$3,NA(),IF($D$8&lt;24,+C116,C116/H116)))</f>
        <v>22.9640724547702</v>
      </c>
      <c r="J116" s="100" t="n">
        <f aca="false">J115+1</f>
        <v>105</v>
      </c>
      <c r="K116" s="101" t="n">
        <f aca="false">IF(J116&lt;$D$3,0,+I116)</f>
        <v>22.9640724547702</v>
      </c>
      <c r="L116" s="101" t="n">
        <f aca="false">IF(J116&lt;$D$3,"",IF(J116&gt;$D$4,"",C116))</f>
        <v>22.94</v>
      </c>
      <c r="M116" s="101" t="n">
        <f aca="false">IF(J116&lt;$D$3,"",IF(J116&gt;$D$4,"",I116))</f>
        <v>22.9640724547702</v>
      </c>
    </row>
    <row r="117" customFormat="false" ht="12.75" hidden="false" customHeight="false" outlineLevel="0" collapsed="false">
      <c r="A117" s="109" t="n">
        <f aca="false">A116+1</f>
        <v>106</v>
      </c>
      <c r="B117" s="97" t="n">
        <f aca="false">Data!A110</f>
        <v>34608</v>
      </c>
      <c r="C117" s="98" t="n">
        <f aca="false">IF(A117&gt;$D$4,NA(),Data!B110)</f>
        <v>24.91</v>
      </c>
      <c r="D117" s="90" t="n">
        <f aca="false">IF(A117&lt;$D$7,"",IF(A117&gt;$D$6,"",AVERAGE(C111:C122)))</f>
        <v>23.2925</v>
      </c>
      <c r="E117" s="90" t="n">
        <f aca="false">IF(A117&gt;$D$6,"",IF(A117&lt;$D$7,"",C117/D117))</f>
        <v>1.06944295374047</v>
      </c>
      <c r="F117" s="74"/>
      <c r="G117" s="74"/>
      <c r="H117" s="99" t="n">
        <f aca="false">H105</f>
        <v>1.02382610410172</v>
      </c>
      <c r="I117" s="94" t="n">
        <f aca="false">IF(A117&gt;=$D$5,NA(),IF(A117&lt;$D$3,NA(),IF($D$8&lt;24,+C117,C117/H117)))</f>
        <v>24.3303036523525</v>
      </c>
      <c r="J117" s="100" t="n">
        <f aca="false">J116+1</f>
        <v>106</v>
      </c>
      <c r="K117" s="101" t="n">
        <f aca="false">IF(J117&lt;$D$3,0,+I117)</f>
        <v>24.3303036523525</v>
      </c>
      <c r="L117" s="101" t="n">
        <f aca="false">IF(J117&lt;$D$3,"",IF(J117&gt;$D$4,"",C117))</f>
        <v>24.91</v>
      </c>
      <c r="M117" s="101" t="n">
        <f aca="false">IF(J117&lt;$D$3,"",IF(J117&gt;$D$4,"",I117))</f>
        <v>24.3303036523525</v>
      </c>
    </row>
    <row r="118" customFormat="false" ht="12.75" hidden="false" customHeight="false" outlineLevel="0" collapsed="false">
      <c r="A118" s="109" t="n">
        <f aca="false">A117+1</f>
        <v>107</v>
      </c>
      <c r="B118" s="97" t="n">
        <f aca="false">Data!A111</f>
        <v>34639</v>
      </c>
      <c r="C118" s="98" t="n">
        <f aca="false">IF(A118&gt;$D$4,NA(),Data!B111)</f>
        <v>25.89</v>
      </c>
      <c r="D118" s="90" t="n">
        <f aca="false">IF(A118&lt;$D$7,"",IF(A118&gt;$D$6,"",AVERAGE(C112:C123)))</f>
        <v>24.2216666666667</v>
      </c>
      <c r="E118" s="90" t="n">
        <f aca="false">IF(A118&gt;$D$6,"",IF(A118&lt;$D$7,"",C118/D118))</f>
        <v>1.06887772655336</v>
      </c>
      <c r="F118" s="74"/>
      <c r="G118" s="74"/>
      <c r="H118" s="99" t="n">
        <f aca="false">H106</f>
        <v>1.02430226186373</v>
      </c>
      <c r="I118" s="94" t="n">
        <f aca="false">IF(A118&gt;=$D$5,NA(),IF(A118&lt;$D$3,NA(),IF($D$8&lt;24,+C118,C118/H118)))</f>
        <v>25.2757422920192</v>
      </c>
      <c r="J118" s="100" t="n">
        <f aca="false">J117+1</f>
        <v>107</v>
      </c>
      <c r="K118" s="101" t="n">
        <f aca="false">IF(J118&lt;$D$3,0,+I118)</f>
        <v>25.2757422920192</v>
      </c>
      <c r="L118" s="101" t="n">
        <f aca="false">IF(J118&lt;$D$3,"",IF(J118&gt;$D$4,"",C118))</f>
        <v>25.89</v>
      </c>
      <c r="M118" s="101" t="n">
        <f aca="false">IF(J118&lt;$D$3,"",IF(J118&gt;$D$4,"",I118))</f>
        <v>25.2757422920192</v>
      </c>
    </row>
    <row r="119" customFormat="false" ht="12.75" hidden="false" customHeight="false" outlineLevel="0" collapsed="false">
      <c r="A119" s="109" t="n">
        <f aca="false">A118+1</f>
        <v>108</v>
      </c>
      <c r="B119" s="97" t="n">
        <f aca="false">Data!A112</f>
        <v>34669</v>
      </c>
      <c r="C119" s="98" t="n">
        <f aca="false">IF(A119&gt;$D$4,NA(),Data!B112)</f>
        <v>26.46</v>
      </c>
      <c r="D119" s="90" t="n">
        <f aca="false">IF(A119&lt;$D$7,"",IF(A119&gt;$D$6,"",AVERAGE(C113:C124)))</f>
        <v>25.0658333333333</v>
      </c>
      <c r="E119" s="90" t="n">
        <f aca="false">IF(A119&gt;$D$6,"",IF(A119&lt;$D$7,"",C119/D119))</f>
        <v>1.05562020013963</v>
      </c>
      <c r="F119" s="74"/>
      <c r="G119" s="74"/>
      <c r="H119" s="99" t="n">
        <f aca="false">H107</f>
        <v>1.01355105260022</v>
      </c>
      <c r="I119" s="94" t="n">
        <f aca="false">IF(A119&gt;=$D$5,NA(),IF(A119&lt;$D$3,NA(),IF($D$8&lt;24,+C119,C119/H119)))</f>
        <v>26.1062330625753</v>
      </c>
      <c r="J119" s="100" t="n">
        <f aca="false">J118+1</f>
        <v>108</v>
      </c>
      <c r="K119" s="101" t="n">
        <f aca="false">IF(J119&lt;$D$3,0,+I119)</f>
        <v>26.1062330625753</v>
      </c>
      <c r="L119" s="101" t="n">
        <f aca="false">IF(J119&lt;$D$3,"",IF(J119&gt;$D$4,"",C119))</f>
        <v>26.46</v>
      </c>
      <c r="M119" s="101" t="n">
        <f aca="false">IF(J119&lt;$D$3,"",IF(J119&gt;$D$4,"",I119))</f>
        <v>26.1062330625753</v>
      </c>
    </row>
    <row r="120" customFormat="false" ht="12.75" hidden="false" customHeight="false" outlineLevel="0" collapsed="false">
      <c r="A120" s="109" t="n">
        <f aca="false">A119+1</f>
        <v>109</v>
      </c>
      <c r="B120" s="97" t="n">
        <f aca="false">Data!A113</f>
        <v>34700</v>
      </c>
      <c r="C120" s="98" t="n">
        <f aca="false">IF(A120&gt;$D$4,NA(),Data!B113)</f>
        <v>27.37</v>
      </c>
      <c r="D120" s="90" t="n">
        <f aca="false">IF(A120&lt;$D$7,"",IF(A120&gt;$D$6,"",AVERAGE(C114:C125)))</f>
        <v>25.7791666666667</v>
      </c>
      <c r="E120" s="90" t="n">
        <f aca="false">IF(A120&gt;$D$6,"",IF(A120&lt;$D$7,"",C120/D120))</f>
        <v>1.06171003717472</v>
      </c>
      <c r="F120" s="74"/>
      <c r="G120" s="74"/>
      <c r="H120" s="99" t="n">
        <f aca="false">H108</f>
        <v>1.00951588675085</v>
      </c>
      <c r="I120" s="94" t="n">
        <f aca="false">IF(A120&gt;=$D$5,NA(),IF(A120&lt;$D$3,NA(),IF($D$8&lt;24,+C120,C120/H120)))</f>
        <v>27.1120052286558</v>
      </c>
      <c r="J120" s="100" t="n">
        <f aca="false">J119+1</f>
        <v>109</v>
      </c>
      <c r="K120" s="101" t="n">
        <f aca="false">IF(J120&lt;$D$3,0,+I120)</f>
        <v>27.1120052286558</v>
      </c>
      <c r="L120" s="101" t="n">
        <f aca="false">IF(J120&lt;$D$3,"",IF(J120&gt;$D$4,"",C120))</f>
        <v>27.37</v>
      </c>
      <c r="M120" s="101" t="n">
        <f aca="false">IF(J120&lt;$D$3,"",IF(J120&gt;$D$4,"",I120))</f>
        <v>27.1120052286558</v>
      </c>
    </row>
    <row r="121" customFormat="false" ht="12.75" hidden="false" customHeight="false" outlineLevel="0" collapsed="false">
      <c r="A121" s="109" t="n">
        <f aca="false">A120+1</f>
        <v>110</v>
      </c>
      <c r="B121" s="97" t="n">
        <f aca="false">Data!A114</f>
        <v>34731</v>
      </c>
      <c r="C121" s="98" t="n">
        <f aca="false">IF(A121&gt;$D$4,NA(),Data!B114)</f>
        <v>28.33</v>
      </c>
      <c r="D121" s="90" t="n">
        <f aca="false">IF(A121&lt;$D$7,"",IF(A121&gt;$D$6,"",AVERAGE(C115:C126)))</f>
        <v>26.3266666666667</v>
      </c>
      <c r="E121" s="90" t="n">
        <f aca="false">IF(A121&gt;$D$6,"",IF(A121&lt;$D$7,"",C121/D121))</f>
        <v>1.07609521397822</v>
      </c>
      <c r="F121" s="74"/>
      <c r="G121" s="74"/>
      <c r="H121" s="99" t="n">
        <f aca="false">H109</f>
        <v>0.998937187506789</v>
      </c>
      <c r="I121" s="94" t="n">
        <f aca="false">IF(A121&gt;=$D$5,NA(),IF(A121&lt;$D$3,NA(),IF($D$8&lt;24,+C121,C121/H121)))</f>
        <v>28.3601415127089</v>
      </c>
      <c r="J121" s="100" t="n">
        <f aca="false">J120+1</f>
        <v>110</v>
      </c>
      <c r="K121" s="101" t="n">
        <f aca="false">IF(J121&lt;$D$3,0,+I121)</f>
        <v>28.3601415127089</v>
      </c>
      <c r="L121" s="101" t="n">
        <f aca="false">IF(J121&lt;$D$3,"",IF(J121&gt;$D$4,"",C121))</f>
        <v>28.33</v>
      </c>
      <c r="M121" s="101" t="n">
        <f aca="false">IF(J121&lt;$D$3,"",IF(J121&gt;$D$4,"",I121))</f>
        <v>28.3601415127089</v>
      </c>
    </row>
    <row r="122" customFormat="false" ht="12.75" hidden="false" customHeight="false" outlineLevel="0" collapsed="false">
      <c r="A122" s="109" t="n">
        <f aca="false">A121+1</f>
        <v>111</v>
      </c>
      <c r="B122" s="97" t="n">
        <f aca="false">Data!A115</f>
        <v>34759</v>
      </c>
      <c r="C122" s="98" t="n">
        <f aca="false">IF(A122&gt;$D$4,NA(),Data!B115)</f>
        <v>28.28</v>
      </c>
      <c r="D122" s="90" t="n">
        <f aca="false">IF(A122&lt;$D$7,"",IF(A122&gt;$D$6,"",AVERAGE(C116:C127)))</f>
        <v>26.6616666666667</v>
      </c>
      <c r="E122" s="90" t="n">
        <f aca="false">IF(A122&gt;$D$6,"",IF(A122&lt;$D$7,"",C122/D122))</f>
        <v>1.0606988810402</v>
      </c>
      <c r="F122" s="74"/>
      <c r="G122" s="74"/>
      <c r="H122" s="99" t="n">
        <f aca="false">H110</f>
        <v>0.992284315773904</v>
      </c>
      <c r="I122" s="94" t="n">
        <f aca="false">IF(A122&gt;=$D$5,NA(),IF(A122&lt;$D$3,NA(),IF($D$8&lt;24,+C122,C122/H122)))</f>
        <v>28.4998961995523</v>
      </c>
      <c r="J122" s="100" t="n">
        <f aca="false">J121+1</f>
        <v>111</v>
      </c>
      <c r="K122" s="101" t="n">
        <f aca="false">IF(J122&lt;$D$3,0,+I122)</f>
        <v>28.4998961995523</v>
      </c>
      <c r="L122" s="101" t="n">
        <f aca="false">IF(J122&lt;$D$3,"",IF(J122&gt;$D$4,"",C122))</f>
        <v>28.28</v>
      </c>
      <c r="M122" s="101" t="n">
        <f aca="false">IF(J122&lt;$D$3,"",IF(J122&gt;$D$4,"",I122))</f>
        <v>28.4998961995523</v>
      </c>
    </row>
    <row r="123" customFormat="false" ht="12.75" hidden="false" customHeight="false" outlineLevel="0" collapsed="false">
      <c r="A123" s="109" t="n">
        <f aca="false">A122+1</f>
        <v>112</v>
      </c>
      <c r="B123" s="97" t="n">
        <f aca="false">Data!A116</f>
        <v>34790</v>
      </c>
      <c r="C123" s="98" t="n">
        <f aca="false">IF(A123&gt;$D$4,NA(),Data!B116)</f>
        <v>28.25</v>
      </c>
      <c r="D123" s="90" t="n">
        <f aca="false">IF(A123&lt;$D$7,"",IF(A123&gt;$D$6,"",AVERAGE(C117:C128)))</f>
        <v>26.6791666666667</v>
      </c>
      <c r="E123" s="90" t="n">
        <f aca="false">IF(A123&gt;$D$6,"",IF(A123&lt;$D$7,"",C123/D123))</f>
        <v>1.05887865063252</v>
      </c>
      <c r="F123" s="74"/>
      <c r="G123" s="74"/>
      <c r="H123" s="99" t="n">
        <f aca="false">H111</f>
        <v>0.98855560691613</v>
      </c>
      <c r="I123" s="94" t="n">
        <f aca="false">IF(A123&gt;=$D$5,NA(),IF(A123&lt;$D$3,NA(),IF($D$8&lt;24,+C123,C123/H123)))</f>
        <v>28.5770469585701</v>
      </c>
      <c r="J123" s="100" t="n">
        <f aca="false">J122+1</f>
        <v>112</v>
      </c>
      <c r="K123" s="101" t="n">
        <f aca="false">IF(J123&lt;$D$3,0,+I123)</f>
        <v>28.5770469585701</v>
      </c>
      <c r="L123" s="101" t="n">
        <f aca="false">IF(J123&lt;$D$3,"",IF(J123&gt;$D$4,"",C123))</f>
        <v>28.25</v>
      </c>
      <c r="M123" s="101" t="n">
        <f aca="false">IF(J123&lt;$D$3,"",IF(J123&gt;$D$4,"",I123))</f>
        <v>28.5770469585701</v>
      </c>
    </row>
    <row r="124" customFormat="false" ht="12.75" hidden="false" customHeight="false" outlineLevel="0" collapsed="false">
      <c r="A124" s="109" t="n">
        <f aca="false">A123+1</f>
        <v>113</v>
      </c>
      <c r="B124" s="97" t="n">
        <f aca="false">Data!A117</f>
        <v>34820</v>
      </c>
      <c r="C124" s="98" t="n">
        <f aca="false">IF(A124&gt;$D$4,NA(),Data!B117)</f>
        <v>28.22</v>
      </c>
      <c r="D124" s="90" t="n">
        <f aca="false">IF(A124&lt;$D$7,"",IF(A124&gt;$D$6,"",AVERAGE(C118:C129)))</f>
        <v>26.3425</v>
      </c>
      <c r="E124" s="90" t="n">
        <f aca="false">IF(A124&gt;$D$6,"",IF(A124&lt;$D$7,"",C124/D124))</f>
        <v>1.07127265825187</v>
      </c>
      <c r="F124" s="74"/>
      <c r="G124" s="74"/>
      <c r="H124" s="99" t="n">
        <f aca="false">H112</f>
        <v>0.988224283434496</v>
      </c>
      <c r="I124" s="94" t="n">
        <f aca="false">IF(A124&gt;=$D$5,NA(),IF(A124&lt;$D$3,NA(),IF($D$8&lt;24,+C124,C124/H124)))</f>
        <v>28.5562705481428</v>
      </c>
      <c r="J124" s="100" t="n">
        <f aca="false">J123+1</f>
        <v>113</v>
      </c>
      <c r="K124" s="101" t="n">
        <f aca="false">IF(J124&lt;$D$3,0,+I124)</f>
        <v>28.5562705481428</v>
      </c>
      <c r="L124" s="101" t="n">
        <f aca="false">IF(J124&lt;$D$3,"",IF(J124&gt;$D$4,"",C124))</f>
        <v>28.22</v>
      </c>
      <c r="M124" s="101" t="n">
        <f aca="false">IF(J124&lt;$D$3,"",IF(J124&gt;$D$4,"",I124))</f>
        <v>28.5562705481428</v>
      </c>
    </row>
    <row r="125" customFormat="false" ht="12.75" hidden="false" customHeight="false" outlineLevel="0" collapsed="false">
      <c r="A125" s="109" t="n">
        <f aca="false">A124+1</f>
        <v>114</v>
      </c>
      <c r="B125" s="97" t="n">
        <f aca="false">Data!A118</f>
        <v>34851</v>
      </c>
      <c r="C125" s="98" t="n">
        <f aca="false">IF(A125&gt;$D$4,NA(),Data!B118)</f>
        <v>27.62</v>
      </c>
      <c r="D125" s="90" t="n">
        <f aca="false">IF(A125&lt;$D$7,"",IF(A125&gt;$D$6,"",AVERAGE(C119:C130)))</f>
        <v>25.81</v>
      </c>
      <c r="E125" s="90" t="n">
        <f aca="false">IF(A125&gt;$D$6,"",IF(A125&lt;$D$7,"",C125/D125))</f>
        <v>1.0701278574196</v>
      </c>
      <c r="F125" s="74"/>
      <c r="G125" s="74"/>
      <c r="H125" s="99" t="n">
        <f aca="false">H113</f>
        <v>0.988981737854262</v>
      </c>
      <c r="I125" s="94" t="n">
        <f aca="false">IF(A125&gt;=$D$5,NA(),IF(A125&lt;$D$3,NA(),IF($D$8&lt;24,+C125,C125/H125)))</f>
        <v>27.9277148837203</v>
      </c>
      <c r="J125" s="100" t="n">
        <f aca="false">J124+1</f>
        <v>114</v>
      </c>
      <c r="K125" s="101" t="n">
        <f aca="false">IF(J125&lt;$D$3,0,+I125)</f>
        <v>27.9277148837203</v>
      </c>
      <c r="L125" s="101" t="n">
        <f aca="false">IF(J125&lt;$D$3,"",IF(J125&gt;$D$4,"",C125))</f>
        <v>27.62</v>
      </c>
      <c r="M125" s="101" t="n">
        <f aca="false">IF(J125&lt;$D$3,"",IF(J125&gt;$D$4,"",I125))</f>
        <v>27.9277148837203</v>
      </c>
    </row>
    <row r="126" customFormat="false" ht="12.75" hidden="false" customHeight="false" outlineLevel="0" collapsed="false">
      <c r="A126" s="109" t="n">
        <f aca="false">A125+1</f>
        <v>115</v>
      </c>
      <c r="B126" s="97" t="n">
        <f aca="false">Data!A119</f>
        <v>34881</v>
      </c>
      <c r="C126" s="98" t="n">
        <f aca="false">IF(A126&gt;$D$4,NA(),Data!B119)</f>
        <v>26.62</v>
      </c>
      <c r="D126" s="90" t="n">
        <f aca="false">IF(A126&lt;$D$7,"",IF(A126&gt;$D$6,"",AVERAGE(C120:C131)))</f>
        <v>25.1258333333333</v>
      </c>
      <c r="E126" s="90" t="n">
        <f aca="false">IF(A126&gt;$D$6,"",IF(A126&lt;$D$7,"",C126/D126))</f>
        <v>1.05946734768333</v>
      </c>
      <c r="F126" s="74"/>
      <c r="G126" s="74"/>
      <c r="H126" s="99" t="n">
        <f aca="false">H114</f>
        <v>0.986604405495223</v>
      </c>
      <c r="I126" s="94" t="n">
        <f aca="false">IF(A126&gt;=$D$5,NA(),IF(A126&lt;$D$3,NA(),IF($D$8&lt;24,+C126,C126/H126)))</f>
        <v>26.9814323266053</v>
      </c>
      <c r="J126" s="100" t="n">
        <f aca="false">J125+1</f>
        <v>115</v>
      </c>
      <c r="K126" s="101" t="n">
        <f aca="false">IF(J126&lt;$D$3,0,+I126)</f>
        <v>26.9814323266053</v>
      </c>
      <c r="L126" s="101" t="n">
        <f aca="false">IF(J126&lt;$D$3,"",IF(J126&gt;$D$4,"",C126))</f>
        <v>26.62</v>
      </c>
      <c r="M126" s="101" t="n">
        <f aca="false">IF(J126&lt;$D$3,"",IF(J126&gt;$D$4,"",I126))</f>
        <v>26.9814323266053</v>
      </c>
    </row>
    <row r="127" customFormat="false" ht="12.75" hidden="false" customHeight="false" outlineLevel="0" collapsed="false">
      <c r="A127" s="109" t="n">
        <f aca="false">A126+1</f>
        <v>116</v>
      </c>
      <c r="B127" s="97" t="n">
        <f aca="false">Data!A120</f>
        <v>34912</v>
      </c>
      <c r="C127" s="98" t="n">
        <f aca="false">IF(A127&gt;$D$4,NA(),Data!B120)</f>
        <v>25.05</v>
      </c>
      <c r="D127" s="90" t="n">
        <f aca="false">IF(A127&lt;$D$7,"",IF(A127&gt;$D$6,"",AVERAGE(C121:C132)))</f>
        <v>24.345</v>
      </c>
      <c r="E127" s="90" t="n">
        <f aca="false">IF(A127&gt;$D$6,"",IF(A127&lt;$D$7,"",C127/D127))</f>
        <v>1.02895871842267</v>
      </c>
      <c r="F127" s="74"/>
      <c r="G127" s="74"/>
      <c r="H127" s="99" t="n">
        <f aca="false">H115</f>
        <v>0.986265423632751</v>
      </c>
      <c r="I127" s="94" t="n">
        <f aca="false">IF(A127&gt;=$D$5,NA(),IF(A127&lt;$D$3,NA(),IF($D$8&lt;24,+C127,C127/H127)))</f>
        <v>25.3988423397551</v>
      </c>
      <c r="J127" s="100" t="n">
        <f aca="false">J126+1</f>
        <v>116</v>
      </c>
      <c r="K127" s="101" t="n">
        <f aca="false">IF(J127&lt;$D$3,0,+I127)</f>
        <v>25.3988423397551</v>
      </c>
      <c r="L127" s="101" t="n">
        <f aca="false">IF(J127&lt;$D$3,"",IF(J127&gt;$D$4,"",C127))</f>
        <v>25.05</v>
      </c>
      <c r="M127" s="101" t="n">
        <f aca="false">IF(J127&lt;$D$3,"",IF(J127&gt;$D$4,"",I127))</f>
        <v>25.3988423397551</v>
      </c>
    </row>
    <row r="128" customFormat="false" ht="12.75" hidden="false" customHeight="false" outlineLevel="0" collapsed="false">
      <c r="A128" s="109" t="n">
        <f aca="false">A127+1</f>
        <v>117</v>
      </c>
      <c r="B128" s="97" t="n">
        <f aca="false">Data!A121</f>
        <v>34943</v>
      </c>
      <c r="C128" s="98" t="n">
        <f aca="false">IF(A128&gt;$D$4,NA(),Data!B121)</f>
        <v>23.15</v>
      </c>
      <c r="D128" s="90" t="n">
        <f aca="false">IF(A128&lt;$D$7,"",IF(A128&gt;$D$6,"",AVERAGE(C122:C133)))</f>
        <v>23.4841666666667</v>
      </c>
      <c r="E128" s="90" t="n">
        <f aca="false">IF(A128&gt;$D$6,"",IF(A128&lt;$D$7,"",C128/D128))</f>
        <v>0.985770554629005</v>
      </c>
      <c r="F128" s="74"/>
      <c r="G128" s="74"/>
      <c r="H128" s="99" t="n">
        <f aca="false">H116</f>
        <v>0.99895173406992</v>
      </c>
      <c r="I128" s="94" t="n">
        <f aca="false">IF(A128&gt;=$D$5,NA(),IF(A128&lt;$D$3,NA(),IF($D$8&lt;24,+C128,C128/H128)))</f>
        <v>23.1742928216186</v>
      </c>
      <c r="J128" s="100" t="n">
        <f aca="false">J127+1</f>
        <v>117</v>
      </c>
      <c r="K128" s="101" t="n">
        <f aca="false">IF(J128&lt;$D$3,0,+I128)</f>
        <v>23.1742928216186</v>
      </c>
      <c r="L128" s="101" t="n">
        <f aca="false">IF(J128&lt;$D$3,"",IF(J128&gt;$D$4,"",C128))</f>
        <v>23.15</v>
      </c>
      <c r="M128" s="101" t="n">
        <f aca="false">IF(J128&lt;$D$3,"",IF(J128&gt;$D$4,"",I128))</f>
        <v>23.1742928216186</v>
      </c>
    </row>
    <row r="129" customFormat="false" ht="12.75" hidden="false" customHeight="false" outlineLevel="0" collapsed="false">
      <c r="A129" s="109" t="n">
        <f aca="false">A128+1</f>
        <v>118</v>
      </c>
      <c r="B129" s="97" t="n">
        <f aca="false">Data!A122</f>
        <v>34973</v>
      </c>
      <c r="C129" s="98" t="n">
        <f aca="false">IF(A129&gt;$D$4,NA(),Data!B122)</f>
        <v>20.87</v>
      </c>
      <c r="D129" s="90" t="n">
        <f aca="false">IF(A129&lt;$D$7,"",IF(A129&gt;$D$6,"",AVERAGE(C123:C134)))</f>
        <v>22.7083333333333</v>
      </c>
      <c r="E129" s="90" t="n">
        <f aca="false">IF(A129&gt;$D$6,"",IF(A129&lt;$D$7,"",C129/D129))</f>
        <v>0.919045871559633</v>
      </c>
      <c r="F129" s="74"/>
      <c r="G129" s="74"/>
      <c r="H129" s="99" t="n">
        <f aca="false">H117</f>
        <v>1.02382610410172</v>
      </c>
      <c r="I129" s="94" t="n">
        <f aca="false">IF(A129&gt;=$D$5,NA(),IF(A129&lt;$D$3,NA(),IF($D$8&lt;24,+C129,C129/H129)))</f>
        <v>20.384321044745</v>
      </c>
      <c r="J129" s="100" t="n">
        <f aca="false">J128+1</f>
        <v>118</v>
      </c>
      <c r="K129" s="101" t="n">
        <f aca="false">IF(J129&lt;$D$3,0,+I129)</f>
        <v>20.384321044745</v>
      </c>
      <c r="L129" s="101" t="n">
        <f aca="false">IF(J129&lt;$D$3,"",IF(J129&gt;$D$4,"",C129))</f>
        <v>20.87</v>
      </c>
      <c r="M129" s="101" t="n">
        <f aca="false">IF(J129&lt;$D$3,"",IF(J129&gt;$D$4,"",I129))</f>
        <v>20.384321044745</v>
      </c>
    </row>
    <row r="130" customFormat="false" ht="12.75" hidden="false" customHeight="false" outlineLevel="0" collapsed="false">
      <c r="A130" s="109" t="n">
        <f aca="false">A129+1</f>
        <v>119</v>
      </c>
      <c r="B130" s="97" t="n">
        <f aca="false">Data!A123</f>
        <v>35004</v>
      </c>
      <c r="C130" s="98" t="n">
        <f aca="false">IF(A130&gt;$D$4,NA(),Data!B123)</f>
        <v>19.5</v>
      </c>
      <c r="D130" s="90" t="n">
        <f aca="false">IF(A130&lt;$D$7,"",IF(A130&gt;$D$6,"",AVERAGE(C124:C135)))</f>
        <v>22.0416666666667</v>
      </c>
      <c r="E130" s="90" t="n">
        <f aca="false">IF(A130&gt;$D$6,"",IF(A130&lt;$D$7,"",C130/D130))</f>
        <v>0.88468809073724</v>
      </c>
      <c r="F130" s="74"/>
      <c r="G130" s="74"/>
      <c r="H130" s="99" t="n">
        <f aca="false">H118</f>
        <v>1.02430226186373</v>
      </c>
      <c r="I130" s="94" t="n">
        <f aca="false">IF(A130&gt;=$D$5,NA(),IF(A130&lt;$D$3,NA(),IF($D$8&lt;24,+C130,C130/H130)))</f>
        <v>19.0373493508835</v>
      </c>
      <c r="J130" s="100" t="n">
        <f aca="false">J129+1</f>
        <v>119</v>
      </c>
      <c r="K130" s="101" t="n">
        <f aca="false">IF(J130&lt;$D$3,0,+I130)</f>
        <v>19.0373493508835</v>
      </c>
      <c r="L130" s="101" t="n">
        <f aca="false">IF(J130&lt;$D$3,"",IF(J130&gt;$D$4,"",C130))</f>
        <v>19.5</v>
      </c>
      <c r="M130" s="101" t="n">
        <f aca="false">IF(J130&lt;$D$3,"",IF(J130&gt;$D$4,"",I130))</f>
        <v>19.0373493508835</v>
      </c>
    </row>
    <row r="131" customFormat="false" ht="12.75" hidden="false" customHeight="false" outlineLevel="0" collapsed="false">
      <c r="A131" s="109" t="n">
        <f aca="false">A130+1</f>
        <v>120</v>
      </c>
      <c r="B131" s="97" t="n">
        <f aca="false">Data!A124</f>
        <v>35034</v>
      </c>
      <c r="C131" s="98" t="n">
        <f aca="false">IF(A131&gt;$D$4,NA(),Data!B124)</f>
        <v>18.25</v>
      </c>
      <c r="D131" s="90" t="n">
        <f aca="false">IF(A131&lt;$D$7,"",IF(A131&gt;$D$6,"",AVERAGE(C125:C136)))</f>
        <v>21.4583333333333</v>
      </c>
      <c r="E131" s="90" t="n">
        <f aca="false">IF(A131&gt;$D$6,"",IF(A131&lt;$D$7,"",C131/D131))</f>
        <v>0.850485436893204</v>
      </c>
      <c r="F131" s="74"/>
      <c r="G131" s="74"/>
      <c r="H131" s="99" t="n">
        <f aca="false">H119</f>
        <v>1.01355105260022</v>
      </c>
      <c r="I131" s="94" t="n">
        <f aca="false">IF(A131&gt;=$D$5,NA(),IF(A131&lt;$D$3,NA(),IF($D$8&lt;24,+C131,C131/H131)))</f>
        <v>18.0059997502645</v>
      </c>
      <c r="J131" s="100" t="n">
        <f aca="false">J130+1</f>
        <v>120</v>
      </c>
      <c r="K131" s="101" t="n">
        <f aca="false">IF(J131&lt;$D$3,0,+I131)</f>
        <v>18.0059997502645</v>
      </c>
      <c r="L131" s="101" t="n">
        <f aca="false">IF(J131&lt;$D$3,"",IF(J131&gt;$D$4,"",C131))</f>
        <v>18.25</v>
      </c>
      <c r="M131" s="101" t="n">
        <f aca="false">IF(J131&lt;$D$3,"",IF(J131&gt;$D$4,"",I131))</f>
        <v>18.0059997502645</v>
      </c>
    </row>
    <row r="132" customFormat="false" ht="12.75" hidden="false" customHeight="false" outlineLevel="0" collapsed="false">
      <c r="A132" s="109" t="n">
        <f aca="false">A131+1</f>
        <v>121</v>
      </c>
      <c r="B132" s="97" t="n">
        <f aca="false">Data!A125</f>
        <v>35065</v>
      </c>
      <c r="C132" s="98" t="n">
        <f aca="false">IF(A132&gt;$D$4,NA(),Data!B125)</f>
        <v>18</v>
      </c>
      <c r="D132" s="90" t="n">
        <f aca="false">IF(A132&lt;$D$7,"",IF(A132&gt;$D$6,"",AVERAGE(C126:C137)))</f>
        <v>21.0041666666667</v>
      </c>
      <c r="E132" s="90" t="n">
        <f aca="false">IF(A132&gt;$D$6,"",IF(A132&lt;$D$7,"",C132/D132))</f>
        <v>0.856972822852609</v>
      </c>
      <c r="F132" s="74"/>
      <c r="G132" s="74"/>
      <c r="H132" s="99" t="n">
        <f aca="false">H120</f>
        <v>1.00951588675085</v>
      </c>
      <c r="I132" s="94" t="n">
        <f aca="false">IF(A132&gt;=$D$5,NA(),IF(A132&lt;$D$3,NA(),IF($D$8&lt;24,+C132,C132/H132)))</f>
        <v>17.830328612196</v>
      </c>
      <c r="J132" s="100" t="n">
        <f aca="false">J131+1</f>
        <v>121</v>
      </c>
      <c r="K132" s="101" t="n">
        <f aca="false">IF(J132&lt;$D$3,0,+I132)</f>
        <v>17.830328612196</v>
      </c>
      <c r="L132" s="101" t="n">
        <f aca="false">IF(J132&lt;$D$3,"",IF(J132&gt;$D$4,"",C132))</f>
        <v>18</v>
      </c>
      <c r="M132" s="101" t="n">
        <f aca="false">IF(J132&lt;$D$3,"",IF(J132&gt;$D$4,"",I132))</f>
        <v>17.830328612196</v>
      </c>
    </row>
    <row r="133" customFormat="false" ht="12.75" hidden="false" customHeight="false" outlineLevel="0" collapsed="false">
      <c r="A133" s="109" t="n">
        <f aca="false">A132+1</f>
        <v>122</v>
      </c>
      <c r="B133" s="97" t="n">
        <f aca="false">Data!A126</f>
        <v>35096</v>
      </c>
      <c r="C133" s="98" t="n">
        <f aca="false">IF(A133&gt;$D$4,NA(),Data!B126)</f>
        <v>18</v>
      </c>
      <c r="D133" s="90" t="n">
        <f aca="false">IF(A133&lt;$D$7,"",IF(A133&gt;$D$6,"",AVERAGE(C127:C138)))</f>
        <v>20.6691666666667</v>
      </c>
      <c r="E133" s="90" t="n">
        <f aca="false">IF(A133&gt;$D$6,"",IF(A133&lt;$D$7,"",C133/D133))</f>
        <v>0.870862395677942</v>
      </c>
      <c r="F133" s="74"/>
      <c r="G133" s="74"/>
      <c r="H133" s="99" t="n">
        <f aca="false">H121</f>
        <v>0.998937187506789</v>
      </c>
      <c r="I133" s="94" t="n">
        <f aca="false">IF(A133&gt;=$D$5,NA(),IF(A133&lt;$D$3,NA(),IF($D$8&lt;24,+C133,C133/H133)))</f>
        <v>18.0191509787773</v>
      </c>
      <c r="J133" s="100" t="n">
        <f aca="false">J132+1</f>
        <v>122</v>
      </c>
      <c r="K133" s="101" t="n">
        <f aca="false">IF(J133&lt;$D$3,0,+I133)</f>
        <v>18.0191509787773</v>
      </c>
      <c r="L133" s="101" t="n">
        <f aca="false">IF(J133&lt;$D$3,"",IF(J133&gt;$D$4,"",C133))</f>
        <v>18</v>
      </c>
      <c r="M133" s="101" t="n">
        <f aca="false">IF(J133&lt;$D$3,"",IF(J133&gt;$D$4,"",I133))</f>
        <v>18.0191509787773</v>
      </c>
    </row>
    <row r="134" customFormat="false" ht="12.75" hidden="false" customHeight="false" outlineLevel="0" collapsed="false">
      <c r="A134" s="109" t="n">
        <f aca="false">A133+1</f>
        <v>123</v>
      </c>
      <c r="B134" s="97" t="n">
        <f aca="false">Data!A127</f>
        <v>35125</v>
      </c>
      <c r="C134" s="98" t="n">
        <f aca="false">IF(A134&gt;$D$4,NA(),Data!B127)</f>
        <v>18.97</v>
      </c>
      <c r="D134" s="90" t="n">
        <f aca="false">IF(A134&lt;$D$7,"",IF(A134&gt;$D$6,"",AVERAGE(C128:C139)))</f>
        <v>20.5066666666667</v>
      </c>
      <c r="E134" s="90" t="n">
        <f aca="false">IF(A134&gt;$D$6,"",IF(A134&lt;$D$7,"",C134/D134))</f>
        <v>0.925065019505852</v>
      </c>
      <c r="F134" s="74"/>
      <c r="G134" s="74"/>
      <c r="H134" s="99" t="n">
        <f aca="false">H122</f>
        <v>0.992284315773904</v>
      </c>
      <c r="I134" s="94" t="n">
        <f aca="false">IF(A134&gt;=$D$5,NA(),IF(A134&lt;$D$3,NA(),IF($D$8&lt;24,+C134,C134/H134)))</f>
        <v>19.1175046289076</v>
      </c>
      <c r="J134" s="100" t="n">
        <f aca="false">J133+1</f>
        <v>123</v>
      </c>
      <c r="K134" s="101" t="n">
        <f aca="false">IF(J134&lt;$D$3,0,+I134)</f>
        <v>19.1175046289076</v>
      </c>
      <c r="L134" s="101" t="n">
        <f aca="false">IF(J134&lt;$D$3,"",IF(J134&gt;$D$4,"",C134))</f>
        <v>18.97</v>
      </c>
      <c r="M134" s="101" t="n">
        <f aca="false">IF(J134&lt;$D$3,"",IF(J134&gt;$D$4,"",I134))</f>
        <v>19.1175046289076</v>
      </c>
    </row>
    <row r="135" customFormat="false" ht="12.75" hidden="false" customHeight="false" outlineLevel="0" collapsed="false">
      <c r="A135" s="109" t="n">
        <f aca="false">A134+1</f>
        <v>124</v>
      </c>
      <c r="B135" s="97" t="n">
        <f aca="false">Data!A128</f>
        <v>35156</v>
      </c>
      <c r="C135" s="98" t="n">
        <f aca="false">IF(A135&gt;$D$4,NA(),Data!B128)</f>
        <v>20.25</v>
      </c>
      <c r="D135" s="90" t="n">
        <f aca="false">IF(A135&lt;$D$7,"",IF(A135&gt;$D$6,"",AVERAGE(C129:C140)))</f>
        <v>20.5333333333333</v>
      </c>
      <c r="E135" s="90" t="n">
        <f aca="false">IF(A135&gt;$D$6,"",IF(A135&lt;$D$7,"",C135/D135))</f>
        <v>0.986201298701299</v>
      </c>
      <c r="F135" s="74"/>
      <c r="G135" s="74"/>
      <c r="H135" s="99" t="n">
        <f aca="false">H123</f>
        <v>0.98855560691613</v>
      </c>
      <c r="I135" s="94" t="n">
        <f aca="false">IF(A135&gt;=$D$5,NA(),IF(A135&lt;$D$3,NA(),IF($D$8&lt;24,+C135,C135/H135)))</f>
        <v>20.4844318906564</v>
      </c>
      <c r="J135" s="100" t="n">
        <f aca="false">J134+1</f>
        <v>124</v>
      </c>
      <c r="K135" s="101" t="n">
        <f aca="false">IF(J135&lt;$D$3,0,+I135)</f>
        <v>20.4844318906564</v>
      </c>
      <c r="L135" s="101" t="n">
        <f aca="false">IF(J135&lt;$D$3,"",IF(J135&gt;$D$4,"",C135))</f>
        <v>20.25</v>
      </c>
      <c r="M135" s="101" t="n">
        <f aca="false">IF(J135&lt;$D$3,"",IF(J135&gt;$D$4,"",I135))</f>
        <v>20.4844318906564</v>
      </c>
    </row>
    <row r="136" customFormat="false" ht="12.75" hidden="false" customHeight="false" outlineLevel="0" collapsed="false">
      <c r="A136" s="109" t="n">
        <f aca="false">A135+1</f>
        <v>125</v>
      </c>
      <c r="B136" s="97" t="n">
        <f aca="false">Data!A129</f>
        <v>35186</v>
      </c>
      <c r="C136" s="98" t="n">
        <f aca="false">IF(A136&gt;$D$4,NA(),Data!B129)</f>
        <v>21.22</v>
      </c>
      <c r="D136" s="90" t="n">
        <f aca="false">IF(A136&lt;$D$7,"",IF(A136&gt;$D$6,"",AVERAGE(C130:C141)))</f>
        <v>20.77</v>
      </c>
      <c r="E136" s="90" t="n">
        <f aca="false">IF(A136&gt;$D$6,"",IF(A136&lt;$D$7,"",C136/D136))</f>
        <v>1.02166586422725</v>
      </c>
      <c r="F136" s="74"/>
      <c r="G136" s="74"/>
      <c r="H136" s="99" t="n">
        <f aca="false">H124</f>
        <v>0.988224283434496</v>
      </c>
      <c r="I136" s="94" t="n">
        <f aca="false">IF(A136&gt;=$D$5,NA(),IF(A136&lt;$D$3,NA(),IF($D$8&lt;24,+C136,C136/H136)))</f>
        <v>21.4728582931109</v>
      </c>
      <c r="J136" s="100" t="n">
        <f aca="false">J135+1</f>
        <v>125</v>
      </c>
      <c r="K136" s="101" t="n">
        <f aca="false">IF(J136&lt;$D$3,0,+I136)</f>
        <v>21.4728582931109</v>
      </c>
      <c r="L136" s="101" t="n">
        <f aca="false">IF(J136&lt;$D$3,"",IF(J136&gt;$D$4,"",C136))</f>
        <v>21.22</v>
      </c>
      <c r="M136" s="101" t="n">
        <f aca="false">IF(J136&lt;$D$3,"",IF(J136&gt;$D$4,"",I136))</f>
        <v>21.4728582931109</v>
      </c>
    </row>
    <row r="137" customFormat="false" ht="12.75" hidden="false" customHeight="false" outlineLevel="0" collapsed="false">
      <c r="A137" s="109" t="n">
        <f aca="false">A136+1</f>
        <v>126</v>
      </c>
      <c r="B137" s="97" t="n">
        <f aca="false">Data!A130</f>
        <v>35217</v>
      </c>
      <c r="C137" s="98" t="n">
        <f aca="false">IF(A137&gt;$D$4,NA(),Data!B130)</f>
        <v>22.17</v>
      </c>
      <c r="D137" s="90" t="n">
        <f aca="false">IF(A137&lt;$D$7,"",IF(A137&gt;$D$6,"",AVERAGE(C131:C142)))</f>
        <v>21.13</v>
      </c>
      <c r="E137" s="90" t="n">
        <f aca="false">IF(A137&gt;$D$6,"",IF(A137&lt;$D$7,"",C137/D137))</f>
        <v>1.04921911973497</v>
      </c>
      <c r="F137" s="74"/>
      <c r="G137" s="74"/>
      <c r="H137" s="99" t="n">
        <f aca="false">H125</f>
        <v>0.988981737854262</v>
      </c>
      <c r="I137" s="94" t="n">
        <f aca="false">IF(A137&gt;=$D$5,NA(),IF(A137&lt;$D$3,NA(),IF($D$8&lt;24,+C137,C137/H137)))</f>
        <v>22.4169963422186</v>
      </c>
      <c r="J137" s="100" t="n">
        <f aca="false">J136+1</f>
        <v>126</v>
      </c>
      <c r="K137" s="101" t="n">
        <f aca="false">IF(J137&lt;$D$3,0,+I137)</f>
        <v>22.4169963422186</v>
      </c>
      <c r="L137" s="101" t="n">
        <f aca="false">IF(J137&lt;$D$3,"",IF(J137&gt;$D$4,"",C137))</f>
        <v>22.17</v>
      </c>
      <c r="M137" s="101" t="n">
        <f aca="false">IF(J137&lt;$D$3,"",IF(J137&gt;$D$4,"",I137))</f>
        <v>22.4169963422186</v>
      </c>
    </row>
    <row r="138" customFormat="false" ht="12.75" hidden="false" customHeight="false" outlineLevel="0" collapsed="false">
      <c r="A138" s="109" t="n">
        <f aca="false">A137+1</f>
        <v>127</v>
      </c>
      <c r="B138" s="97" t="n">
        <f aca="false">Data!A131</f>
        <v>35247</v>
      </c>
      <c r="C138" s="98" t="n">
        <f aca="false">IF(A138&gt;$D$4,NA(),Data!B131)</f>
        <v>22.6</v>
      </c>
      <c r="D138" s="90" t="n">
        <f aca="false">IF(A138&lt;$D$7,"",IF(A138&gt;$D$6,"",AVERAGE(C132:C143)))</f>
        <v>21.6716666666667</v>
      </c>
      <c r="E138" s="90" t="n">
        <f aca="false">IF(A138&gt;$D$6,"",IF(A138&lt;$D$7,"",C138/D138))</f>
        <v>1.04283626855341</v>
      </c>
      <c r="F138" s="74"/>
      <c r="G138" s="74"/>
      <c r="H138" s="99" t="n">
        <f aca="false">H126</f>
        <v>0.986604405495223</v>
      </c>
      <c r="I138" s="94" t="n">
        <f aca="false">IF(A138&gt;=$D$5,NA(),IF(A138&lt;$D$3,NA(),IF($D$8&lt;24,+C138,C138/H138)))</f>
        <v>22.9068508858482</v>
      </c>
      <c r="J138" s="100" t="n">
        <f aca="false">J137+1</f>
        <v>127</v>
      </c>
      <c r="K138" s="101" t="n">
        <f aca="false">IF(J138&lt;$D$3,0,+I138)</f>
        <v>22.9068508858482</v>
      </c>
      <c r="L138" s="101" t="n">
        <f aca="false">IF(J138&lt;$D$3,"",IF(J138&gt;$D$4,"",C138))</f>
        <v>22.6</v>
      </c>
      <c r="M138" s="101" t="n">
        <f aca="false">IF(J138&lt;$D$3,"",IF(J138&gt;$D$4,"",I138))</f>
        <v>22.9068508858482</v>
      </c>
    </row>
    <row r="139" customFormat="false" ht="12.75" hidden="false" customHeight="false" outlineLevel="0" collapsed="false">
      <c r="A139" s="109" t="n">
        <f aca="false">A138+1</f>
        <v>128</v>
      </c>
      <c r="B139" s="97" t="n">
        <f aca="false">Data!A132</f>
        <v>35278</v>
      </c>
      <c r="C139" s="98" t="n">
        <f aca="false">IF(A139&gt;$D$4,NA(),Data!B132)</f>
        <v>23.1</v>
      </c>
      <c r="D139" s="90" t="n">
        <f aca="false">IF(A139&lt;$D$7,"",IF(A139&gt;$D$6,"",AVERAGE(C133:C144)))</f>
        <v>22.3141666666667</v>
      </c>
      <c r="E139" s="90" t="n">
        <f aca="false">IF(A139&gt;$D$6,"",IF(A139&lt;$D$7,"",C139/D139))</f>
        <v>1.03521679052919</v>
      </c>
      <c r="F139" s="74"/>
      <c r="G139" s="74"/>
      <c r="H139" s="99" t="n">
        <f aca="false">H127</f>
        <v>0.986265423632751</v>
      </c>
      <c r="I139" s="94" t="n">
        <f aca="false">IF(A139&gt;=$D$5,NA(),IF(A139&lt;$D$3,NA(),IF($D$8&lt;24,+C139,C139/H139)))</f>
        <v>23.4216869480376</v>
      </c>
      <c r="J139" s="100" t="n">
        <f aca="false">J138+1</f>
        <v>128</v>
      </c>
      <c r="K139" s="101" t="n">
        <f aca="false">IF(J139&lt;$D$3,0,+I139)</f>
        <v>23.4216869480376</v>
      </c>
      <c r="L139" s="101" t="n">
        <f aca="false">IF(J139&lt;$D$3,"",IF(J139&gt;$D$4,"",C139))</f>
        <v>23.1</v>
      </c>
      <c r="M139" s="101" t="n">
        <f aca="false">IF(J139&lt;$D$3,"",IF(J139&gt;$D$4,"",I139))</f>
        <v>23.4216869480376</v>
      </c>
    </row>
    <row r="140" customFormat="false" ht="12.75" hidden="false" customHeight="false" outlineLevel="0" collapsed="false">
      <c r="A140" s="109" t="n">
        <f aca="false">A139+1</f>
        <v>129</v>
      </c>
      <c r="B140" s="97" t="n">
        <f aca="false">Data!A133</f>
        <v>35309</v>
      </c>
      <c r="C140" s="98" t="n">
        <f aca="false">IF(A140&gt;$D$4,NA(),Data!B133)</f>
        <v>23.47</v>
      </c>
      <c r="D140" s="90" t="n">
        <f aca="false">IF(A140&lt;$D$7,"",IF(A140&gt;$D$6,"",AVERAGE(C134:C145)))</f>
        <v>22.9566666666667</v>
      </c>
      <c r="E140" s="90" t="n">
        <f aca="false">IF(A140&gt;$D$6,"",IF(A140&lt;$D$7,"",C140/D140))</f>
        <v>1.02236096994337</v>
      </c>
      <c r="F140" s="74"/>
      <c r="G140" s="74"/>
      <c r="H140" s="99" t="n">
        <f aca="false">H128</f>
        <v>0.99895173406992</v>
      </c>
      <c r="I140" s="94" t="n">
        <f aca="false">IF(A140&gt;=$D$5,NA(),IF(A140&lt;$D$3,NA(),IF($D$8&lt;24,+C140,C140/H140)))</f>
        <v>23.4946286187209</v>
      </c>
      <c r="J140" s="100" t="n">
        <f aca="false">J139+1</f>
        <v>129</v>
      </c>
      <c r="K140" s="101" t="n">
        <f aca="false">IF(J140&lt;$D$3,0,+I140)</f>
        <v>23.4946286187209</v>
      </c>
      <c r="L140" s="101" t="n">
        <f aca="false">IF(J140&lt;$D$3,"",IF(J140&gt;$D$4,"",C140))</f>
        <v>23.47</v>
      </c>
      <c r="M140" s="101" t="n">
        <f aca="false">IF(J140&lt;$D$3,"",IF(J140&gt;$D$4,"",I140))</f>
        <v>23.4946286187209</v>
      </c>
    </row>
    <row r="141" customFormat="false" ht="12.75" hidden="false" customHeight="false" outlineLevel="0" collapsed="false">
      <c r="A141" s="109" t="n">
        <f aca="false">A140+1</f>
        <v>130</v>
      </c>
      <c r="B141" s="97" t="n">
        <f aca="false">Data!A134</f>
        <v>35339</v>
      </c>
      <c r="C141" s="98" t="n">
        <f aca="false">IF(A141&gt;$D$4,NA(),Data!B134)</f>
        <v>23.71</v>
      </c>
      <c r="D141" s="90" t="n">
        <f aca="false">IF(A141&lt;$D$7,"",IF(A141&gt;$D$6,"",AVERAGE(C135:C146)))</f>
        <v>23.5183333333333</v>
      </c>
      <c r="E141" s="90" t="n">
        <f aca="false">IF(A141&gt;$D$6,"",IF(A141&lt;$D$7,"",C141/D141))</f>
        <v>1.00814967046985</v>
      </c>
      <c r="F141" s="74"/>
      <c r="G141" s="74"/>
      <c r="H141" s="99" t="n">
        <f aca="false">H129</f>
        <v>1.02382610410172</v>
      </c>
      <c r="I141" s="94" t="n">
        <f aca="false">IF(A141&gt;=$D$5,NA(),IF(A141&lt;$D$3,NA(),IF($D$8&lt;24,+C141,C141/H141)))</f>
        <v>23.1582296104889</v>
      </c>
      <c r="J141" s="100" t="n">
        <f aca="false">J140+1</f>
        <v>130</v>
      </c>
      <c r="K141" s="101" t="n">
        <f aca="false">IF(J141&lt;$D$3,0,+I141)</f>
        <v>23.1582296104889</v>
      </c>
      <c r="L141" s="101" t="n">
        <f aca="false">IF(J141&lt;$D$3,"",IF(J141&gt;$D$4,"",C141))</f>
        <v>23.71</v>
      </c>
      <c r="M141" s="101" t="n">
        <f aca="false">IF(J141&lt;$D$3,"",IF(J141&gt;$D$4,"",I141))</f>
        <v>23.1582296104889</v>
      </c>
    </row>
    <row r="142" customFormat="false" ht="12.75" hidden="false" customHeight="false" outlineLevel="0" collapsed="false">
      <c r="A142" s="109" t="n">
        <f aca="false">A141+1</f>
        <v>131</v>
      </c>
      <c r="B142" s="97" t="n">
        <f aca="false">Data!A135</f>
        <v>35370</v>
      </c>
      <c r="C142" s="98" t="n">
        <f aca="false">IF(A142&gt;$D$4,NA(),Data!B135)</f>
        <v>23.82</v>
      </c>
      <c r="D142" s="90" t="n">
        <f aca="false">IF(A142&lt;$D$7,"",IF(A142&gt;$D$6,"",AVERAGE(C136:C147)))</f>
        <v>23.9683333333333</v>
      </c>
      <c r="E142" s="90" t="n">
        <f aca="false">IF(A142&gt;$D$6,"",IF(A142&lt;$D$7,"",C142/D142))</f>
        <v>0.9938112787706</v>
      </c>
      <c r="F142" s="74"/>
      <c r="G142" s="74"/>
      <c r="H142" s="99" t="n">
        <f aca="false">H130</f>
        <v>1.02430226186373</v>
      </c>
      <c r="I142" s="94" t="n">
        <f aca="false">IF(A142&gt;=$D$5,NA(),IF(A142&lt;$D$3,NA(),IF($D$8&lt;24,+C142,C142/H142)))</f>
        <v>23.2548544378484</v>
      </c>
      <c r="J142" s="100" t="n">
        <f aca="false">J141+1</f>
        <v>131</v>
      </c>
      <c r="K142" s="101" t="n">
        <f aca="false">IF(J142&lt;$D$3,0,+I142)</f>
        <v>23.2548544378484</v>
      </c>
      <c r="L142" s="101" t="n">
        <f aca="false">IF(J142&lt;$D$3,"",IF(J142&gt;$D$4,"",C142))</f>
        <v>23.82</v>
      </c>
      <c r="M142" s="101" t="n">
        <f aca="false">IF(J142&lt;$D$3,"",IF(J142&gt;$D$4,"",I142))</f>
        <v>23.2548544378484</v>
      </c>
    </row>
    <row r="143" customFormat="false" ht="12.75" hidden="false" customHeight="false" outlineLevel="0" collapsed="false">
      <c r="A143" s="109" t="n">
        <f aca="false">A142+1</f>
        <v>132</v>
      </c>
      <c r="B143" s="97" t="n">
        <f aca="false">Data!A136</f>
        <v>35400</v>
      </c>
      <c r="C143" s="98" t="n">
        <f aca="false">IF(A143&gt;$D$4,NA(),Data!B136)</f>
        <v>24.75</v>
      </c>
      <c r="D143" s="90" t="n">
        <f aca="false">IF(A143&lt;$D$7,"",IF(A143&gt;$D$6,"",AVERAGE(C137:C148)))</f>
        <v>24.3</v>
      </c>
      <c r="E143" s="90" t="n">
        <f aca="false">IF(A143&gt;$D$6,"",IF(A143&lt;$D$7,"",C143/D143))</f>
        <v>1.01851851851852</v>
      </c>
      <c r="F143" s="74"/>
      <c r="G143" s="74"/>
      <c r="H143" s="99" t="n">
        <f aca="false">H131</f>
        <v>1.01355105260022</v>
      </c>
      <c r="I143" s="94" t="n">
        <f aca="false">IF(A143&gt;=$D$5,NA(),IF(A143&lt;$D$3,NA(),IF($D$8&lt;24,+C143,C143/H143)))</f>
        <v>24.4190955517286</v>
      </c>
      <c r="J143" s="100" t="n">
        <f aca="false">J142+1</f>
        <v>132</v>
      </c>
      <c r="K143" s="101" t="n">
        <f aca="false">IF(J143&lt;$D$3,0,+I143)</f>
        <v>24.4190955517286</v>
      </c>
      <c r="L143" s="101" t="n">
        <f aca="false">IF(J143&lt;$D$3,"",IF(J143&gt;$D$4,"",C143))</f>
        <v>24.75</v>
      </c>
      <c r="M143" s="101" t="n">
        <f aca="false">IF(J143&lt;$D$3,"",IF(J143&gt;$D$4,"",I143))</f>
        <v>24.4190955517286</v>
      </c>
    </row>
    <row r="144" customFormat="false" ht="12.75" hidden="false" customHeight="false" outlineLevel="0" collapsed="false">
      <c r="A144" s="109" t="n">
        <f aca="false">A143+1</f>
        <v>133</v>
      </c>
      <c r="B144" s="97" t="n">
        <f aca="false">Data!A137</f>
        <v>35431</v>
      </c>
      <c r="C144" s="98" t="n">
        <f aca="false">IF(A144&gt;$D$4,NA(),Data!B137)</f>
        <v>25.71</v>
      </c>
      <c r="D144" s="90" t="n">
        <f aca="false">IF(A144&lt;$D$7,"",IF(A144&gt;$D$6,"",AVERAGE(C138:C149)))</f>
        <v>24.5066666666667</v>
      </c>
      <c r="E144" s="90" t="n">
        <f aca="false">IF(A144&gt;$D$6,"",IF(A144&lt;$D$7,"",C144/D144))</f>
        <v>1.04910228509249</v>
      </c>
      <c r="F144" s="74"/>
      <c r="G144" s="74"/>
      <c r="H144" s="99" t="n">
        <f aca="false">H132</f>
        <v>1.00951588675085</v>
      </c>
      <c r="I144" s="94" t="n">
        <f aca="false">IF(A144&gt;=$D$5,NA(),IF(A144&lt;$D$3,NA(),IF($D$8&lt;24,+C144,C144/H144)))</f>
        <v>25.4676527010866</v>
      </c>
      <c r="J144" s="100" t="n">
        <f aca="false">J143+1</f>
        <v>133</v>
      </c>
      <c r="K144" s="101" t="n">
        <f aca="false">IF(J144&lt;$D$3,0,+I144)</f>
        <v>25.4676527010866</v>
      </c>
      <c r="L144" s="101" t="n">
        <f aca="false">IF(J144&lt;$D$3,"",IF(J144&gt;$D$4,"",C144))</f>
        <v>25.71</v>
      </c>
      <c r="M144" s="101" t="n">
        <f aca="false">IF(J144&lt;$D$3,"",IF(J144&gt;$D$4,"",I144))</f>
        <v>25.4676527010866</v>
      </c>
    </row>
    <row r="145" customFormat="false" ht="12.75" hidden="false" customHeight="false" outlineLevel="0" collapsed="false">
      <c r="A145" s="109" t="n">
        <f aca="false">A144+1</f>
        <v>134</v>
      </c>
      <c r="B145" s="97" t="n">
        <f aca="false">Data!A138</f>
        <v>35462</v>
      </c>
      <c r="C145" s="98" t="n">
        <f aca="false">IF(A145&gt;$D$4,NA(),Data!B138)</f>
        <v>25.71</v>
      </c>
      <c r="D145" s="90" t="n">
        <f aca="false">IF(A145&lt;$D$7,"",IF(A145&gt;$D$6,"",AVERAGE(C139:C150)))</f>
        <v>24.6775</v>
      </c>
      <c r="E145" s="90" t="n">
        <f aca="false">IF(A145&gt;$D$6,"",IF(A145&lt;$D$7,"",C145/D145))</f>
        <v>1.04183973254989</v>
      </c>
      <c r="F145" s="74"/>
      <c r="G145" s="74"/>
      <c r="H145" s="99" t="n">
        <f aca="false">H133</f>
        <v>0.998937187506789</v>
      </c>
      <c r="I145" s="94" t="n">
        <f aca="false">IF(A145&gt;=$D$5,NA(),IF(A145&lt;$D$3,NA(),IF($D$8&lt;24,+C145,C145/H145)))</f>
        <v>25.7373539813536</v>
      </c>
      <c r="J145" s="100" t="n">
        <f aca="false">J144+1</f>
        <v>134</v>
      </c>
      <c r="K145" s="101" t="n">
        <f aca="false">IF(J145&lt;$D$3,0,+I145)</f>
        <v>25.7373539813536</v>
      </c>
      <c r="L145" s="101" t="n">
        <f aca="false">IF(J145&lt;$D$3,"",IF(J145&gt;$D$4,"",C145))</f>
        <v>25.71</v>
      </c>
      <c r="M145" s="101" t="n">
        <f aca="false">IF(J145&lt;$D$3,"",IF(J145&gt;$D$4,"",I145))</f>
        <v>25.7373539813536</v>
      </c>
    </row>
    <row r="146" customFormat="false" ht="12.75" hidden="false" customHeight="false" outlineLevel="0" collapsed="false">
      <c r="A146" s="109" t="n">
        <f aca="false">A145+1</f>
        <v>135</v>
      </c>
      <c r="B146" s="97" t="n">
        <f aca="false">Data!A139</f>
        <v>35490</v>
      </c>
      <c r="C146" s="98" t="n">
        <f aca="false">IF(A146&gt;$D$4,NA(),Data!B139)</f>
        <v>25.71</v>
      </c>
      <c r="D146" s="90" t="n">
        <f aca="false">IF(A146&lt;$D$7,"",IF(A146&gt;$D$6,"",AVERAGE(C140:C151)))</f>
        <v>24.8025</v>
      </c>
      <c r="E146" s="90" t="n">
        <f aca="false">IF(A146&gt;$D$6,"",IF(A146&lt;$D$7,"",C146/D146))</f>
        <v>1.03658905352283</v>
      </c>
      <c r="F146" s="74"/>
      <c r="G146" s="74"/>
      <c r="H146" s="99" t="n">
        <f aca="false">H134</f>
        <v>0.992284315773904</v>
      </c>
      <c r="I146" s="94" t="n">
        <f aca="false">IF(A146&gt;=$D$5,NA(),IF(A146&lt;$D$3,NA(),IF($D$8&lt;24,+C146,C146/H146)))</f>
        <v>25.9099127047556</v>
      </c>
      <c r="J146" s="100" t="n">
        <f aca="false">J145+1</f>
        <v>135</v>
      </c>
      <c r="K146" s="101" t="n">
        <f aca="false">IF(J146&lt;$D$3,0,+I146)</f>
        <v>25.9099127047556</v>
      </c>
      <c r="L146" s="101" t="n">
        <f aca="false">IF(J146&lt;$D$3,"",IF(J146&gt;$D$4,"",C146))</f>
        <v>25.71</v>
      </c>
      <c r="M146" s="101" t="n">
        <f aca="false">IF(J146&lt;$D$3,"",IF(J146&gt;$D$4,"",I146))</f>
        <v>25.9099127047556</v>
      </c>
    </row>
    <row r="147" customFormat="false" ht="12.75" hidden="false" customHeight="false" outlineLevel="0" collapsed="false">
      <c r="A147" s="109" t="n">
        <f aca="false">A146+1</f>
        <v>136</v>
      </c>
      <c r="B147" s="97" t="n">
        <f aca="false">Data!A140</f>
        <v>35521</v>
      </c>
      <c r="C147" s="98" t="n">
        <f aca="false">IF(A147&gt;$D$4,NA(),Data!B140)</f>
        <v>25.65</v>
      </c>
      <c r="D147" s="90" t="n">
        <f aca="false">IF(A147&lt;$D$7,"",IF(A147&gt;$D$6,"",AVERAGE(C141:C152)))</f>
        <v>24.8841666666667</v>
      </c>
      <c r="E147" s="90" t="n">
        <f aca="false">IF(A147&gt;$D$6,"",IF(A147&lt;$D$7,"",C147/D147))</f>
        <v>1.03077592846857</v>
      </c>
      <c r="F147" s="74"/>
      <c r="G147" s="74"/>
      <c r="H147" s="99" t="n">
        <f aca="false">H135</f>
        <v>0.98855560691613</v>
      </c>
      <c r="I147" s="94" t="n">
        <f aca="false">IF(A147&gt;=$D$5,NA(),IF(A147&lt;$D$3,NA(),IF($D$8&lt;24,+C147,C147/H147)))</f>
        <v>25.9469470614982</v>
      </c>
      <c r="J147" s="100" t="n">
        <f aca="false">J146+1</f>
        <v>136</v>
      </c>
      <c r="K147" s="101" t="n">
        <f aca="false">IF(J147&lt;$D$3,0,+I147)</f>
        <v>25.9469470614982</v>
      </c>
      <c r="L147" s="101" t="n">
        <f aca="false">IF(J147&lt;$D$3,"",IF(J147&gt;$D$4,"",C147))</f>
        <v>25.65</v>
      </c>
      <c r="M147" s="101" t="n">
        <f aca="false">IF(J147&lt;$D$3,"",IF(J147&gt;$D$4,"",I147))</f>
        <v>25.9469470614982</v>
      </c>
    </row>
    <row r="148" customFormat="false" ht="12.75" hidden="false" customHeight="false" outlineLevel="0" collapsed="false">
      <c r="A148" s="109" t="n">
        <f aca="false">A147+1</f>
        <v>137</v>
      </c>
      <c r="B148" s="97" t="n">
        <f aca="false">Data!A141</f>
        <v>35551</v>
      </c>
      <c r="C148" s="98" t="n">
        <f aca="false">IF(A148&gt;$D$4,NA(),Data!B141)</f>
        <v>25.2</v>
      </c>
      <c r="D148" s="90" t="n">
        <f aca="false">IF(A148&lt;$D$7,"",IF(A148&gt;$D$6,"",AVERAGE(C142:C153)))</f>
        <v>24.9041666666667</v>
      </c>
      <c r="E148" s="90" t="n">
        <f aca="false">IF(A148&gt;$D$6,"",IF(A148&lt;$D$7,"",C148/D148))</f>
        <v>1.01187886899782</v>
      </c>
      <c r="F148" s="74"/>
      <c r="G148" s="74"/>
      <c r="H148" s="99" t="n">
        <f aca="false">H136</f>
        <v>0.988224283434496</v>
      </c>
      <c r="I148" s="94" t="n">
        <f aca="false">IF(A148&gt;=$D$5,NA(),IF(A148&lt;$D$3,NA(),IF($D$8&lt;24,+C148,C148/H148)))</f>
        <v>25.5002841181147</v>
      </c>
      <c r="J148" s="100" t="n">
        <f aca="false">J147+1</f>
        <v>137</v>
      </c>
      <c r="K148" s="101" t="n">
        <f aca="false">IF(J148&lt;$D$3,0,+I148)</f>
        <v>25.5002841181147</v>
      </c>
      <c r="L148" s="101" t="n">
        <f aca="false">IF(J148&lt;$D$3,"",IF(J148&gt;$D$4,"",C148))</f>
        <v>25.2</v>
      </c>
      <c r="M148" s="101" t="n">
        <f aca="false">IF(J148&lt;$D$3,"",IF(J148&gt;$D$4,"",I148))</f>
        <v>25.5002841181147</v>
      </c>
    </row>
    <row r="149" customFormat="false" ht="12.75" hidden="false" customHeight="false" outlineLevel="0" collapsed="false">
      <c r="A149" s="109" t="n">
        <f aca="false">A148+1</f>
        <v>138</v>
      </c>
      <c r="B149" s="97" t="n">
        <f aca="false">Data!A142</f>
        <v>35582</v>
      </c>
      <c r="C149" s="98" t="n">
        <f aca="false">IF(A149&gt;$D$4,NA(),Data!B142)</f>
        <v>24.65</v>
      </c>
      <c r="D149" s="90" t="n">
        <f aca="false">IF(A149&lt;$D$7,"",IF(A149&gt;$D$6,"",AVERAGE(C143:C154)))</f>
        <v>24.8691666666667</v>
      </c>
      <c r="E149" s="90" t="n">
        <f aca="false">IF(A149&gt;$D$6,"",IF(A149&lt;$D$7,"",C149/D149))</f>
        <v>0.991187213081795</v>
      </c>
      <c r="F149" s="74"/>
      <c r="G149" s="74"/>
      <c r="H149" s="99" t="n">
        <f aca="false">H137</f>
        <v>0.988981737854262</v>
      </c>
      <c r="I149" s="94" t="n">
        <f aca="false">IF(A149&gt;=$D$5,NA(),IF(A149&lt;$D$3,NA(),IF($D$8&lt;24,+C149,C149/H149)))</f>
        <v>24.9246260638561</v>
      </c>
      <c r="J149" s="100" t="n">
        <f aca="false">J148+1</f>
        <v>138</v>
      </c>
      <c r="K149" s="101" t="n">
        <f aca="false">IF(J149&lt;$D$3,0,+I149)</f>
        <v>24.9246260638561</v>
      </c>
      <c r="L149" s="101" t="n">
        <f aca="false">IF(J149&lt;$D$3,"",IF(J149&gt;$D$4,"",C149))</f>
        <v>24.65</v>
      </c>
      <c r="M149" s="101" t="n">
        <f aca="false">IF(J149&lt;$D$3,"",IF(J149&gt;$D$4,"",I149))</f>
        <v>24.9246260638561</v>
      </c>
    </row>
    <row r="150" customFormat="false" ht="12.75" hidden="false" customHeight="false" outlineLevel="0" collapsed="false">
      <c r="A150" s="109" t="n">
        <f aca="false">A149+1</f>
        <v>139</v>
      </c>
      <c r="B150" s="97" t="n">
        <f aca="false">Data!A143</f>
        <v>35612</v>
      </c>
      <c r="C150" s="98" t="n">
        <f aca="false">IF(A150&gt;$D$4,NA(),Data!B143)</f>
        <v>24.65</v>
      </c>
      <c r="D150" s="90" t="n">
        <f aca="false">IF(A150&lt;$D$7,"",IF(A150&gt;$D$6,"",AVERAGE(C144:C155)))</f>
        <v>24.6941666666667</v>
      </c>
      <c r="E150" s="90" t="n">
        <f aca="false">IF(A150&gt;$D$6,"",IF(A150&lt;$D$7,"",C150/D150))</f>
        <v>0.99821145344717</v>
      </c>
      <c r="F150" s="74"/>
      <c r="G150" s="74"/>
      <c r="H150" s="99" t="n">
        <f aca="false">H138</f>
        <v>0.986604405495223</v>
      </c>
      <c r="I150" s="94" t="n">
        <f aca="false">IF(A150&gt;=$D$5,NA(),IF(A150&lt;$D$3,NA(),IF($D$8&lt;24,+C150,C150/H150)))</f>
        <v>24.9846847051397</v>
      </c>
      <c r="J150" s="100" t="n">
        <f aca="false">J149+1</f>
        <v>139</v>
      </c>
      <c r="K150" s="101" t="n">
        <f aca="false">IF(J150&lt;$D$3,0,+I150)</f>
        <v>24.9846847051397</v>
      </c>
      <c r="L150" s="101" t="n">
        <f aca="false">IF(J150&lt;$D$3,"",IF(J150&gt;$D$4,"",C150))</f>
        <v>24.65</v>
      </c>
      <c r="M150" s="101" t="n">
        <f aca="false">IF(J150&lt;$D$3,"",IF(J150&gt;$D$4,"",I150))</f>
        <v>24.9846847051397</v>
      </c>
    </row>
    <row r="151" customFormat="false" ht="12.75" hidden="false" customHeight="false" outlineLevel="0" collapsed="false">
      <c r="A151" s="109" t="n">
        <f aca="false">A150+1</f>
        <v>140</v>
      </c>
      <c r="B151" s="97" t="n">
        <f aca="false">Data!A144</f>
        <v>35643</v>
      </c>
      <c r="C151" s="98" t="n">
        <f aca="false">IF(A151&gt;$D$4,NA(),Data!B144)</f>
        <v>24.6</v>
      </c>
      <c r="D151" s="90" t="n">
        <f aca="false">IF(A151&lt;$D$7,"",IF(A151&gt;$D$6,"",AVERAGE(C145:C156)))</f>
        <v>24.385</v>
      </c>
      <c r="E151" s="90" t="n">
        <f aca="false">IF(A151&gt;$D$6,"",IF(A151&lt;$D$7,"",C151/D151))</f>
        <v>1.00881689563256</v>
      </c>
      <c r="F151" s="74"/>
      <c r="G151" s="74"/>
      <c r="H151" s="99" t="n">
        <f aca="false">H139</f>
        <v>0.986265423632751</v>
      </c>
      <c r="I151" s="94" t="n">
        <f aca="false">IF(A151&gt;=$D$5,NA(),IF(A151&lt;$D$3,NA(),IF($D$8&lt;24,+C151,C151/H151)))</f>
        <v>24.9425757108972</v>
      </c>
      <c r="J151" s="100" t="n">
        <f aca="false">J150+1</f>
        <v>140</v>
      </c>
      <c r="K151" s="101" t="n">
        <f aca="false">IF(J151&lt;$D$3,0,+I151)</f>
        <v>24.9425757108972</v>
      </c>
      <c r="L151" s="101" t="n">
        <f aca="false">IF(J151&lt;$D$3,"",IF(J151&gt;$D$4,"",C151))</f>
        <v>24.6</v>
      </c>
      <c r="M151" s="101" t="n">
        <f aca="false">IF(J151&lt;$D$3,"",IF(J151&gt;$D$4,"",I151))</f>
        <v>24.9425757108972</v>
      </c>
    </row>
    <row r="152" customFormat="false" ht="12.75" hidden="false" customHeight="false" outlineLevel="0" collapsed="false">
      <c r="A152" s="109" t="n">
        <f aca="false">A151+1</f>
        <v>141</v>
      </c>
      <c r="B152" s="97" t="n">
        <f aca="false">Data!A145</f>
        <v>35674</v>
      </c>
      <c r="C152" s="98" t="n">
        <f aca="false">IF(A152&gt;$D$4,NA(),Data!B145)</f>
        <v>24.45</v>
      </c>
      <c r="D152" s="90" t="n">
        <f aca="false">IF(A152&lt;$D$7,"",IF(A152&gt;$D$6,"",AVERAGE(C146:C157)))</f>
        <v>23.9758333333333</v>
      </c>
      <c r="E152" s="90" t="n">
        <f aca="false">IF(A152&gt;$D$6,"",IF(A152&lt;$D$7,"",C152/D152))</f>
        <v>1.01977685864238</v>
      </c>
      <c r="F152" s="74"/>
      <c r="G152" s="74"/>
      <c r="H152" s="99" t="n">
        <f aca="false">H140</f>
        <v>0.99895173406992</v>
      </c>
      <c r="I152" s="94" t="n">
        <f aca="false">IF(A152&gt;=$D$5,NA(),IF(A152&lt;$D$3,NA(),IF($D$8&lt;24,+C152,C152/H152)))</f>
        <v>24.4756569973466</v>
      </c>
      <c r="J152" s="100" t="n">
        <f aca="false">J151+1</f>
        <v>141</v>
      </c>
      <c r="K152" s="101" t="n">
        <f aca="false">IF(J152&lt;$D$3,0,+I152)</f>
        <v>24.4756569973466</v>
      </c>
      <c r="L152" s="101" t="n">
        <f aca="false">IF(J152&lt;$D$3,"",IF(J152&gt;$D$4,"",C152))</f>
        <v>24.45</v>
      </c>
      <c r="M152" s="101" t="n">
        <f aca="false">IF(J152&lt;$D$3,"",IF(J152&gt;$D$4,"",I152))</f>
        <v>24.4756569973466</v>
      </c>
    </row>
    <row r="153" customFormat="false" ht="12.75" hidden="false" customHeight="false" outlineLevel="0" collapsed="false">
      <c r="A153" s="109" t="n">
        <f aca="false">A152+1</f>
        <v>142</v>
      </c>
      <c r="B153" s="97" t="n">
        <f aca="false">Data!A146</f>
        <v>35704</v>
      </c>
      <c r="C153" s="98" t="n">
        <f aca="false">IF(A153&gt;$D$4,NA(),Data!B146)</f>
        <v>23.95</v>
      </c>
      <c r="D153" s="90" t="n">
        <f aca="false">IF(A153&lt;$D$7,"",IF(A153&gt;$D$6,"",AVERAGE(C147:C158)))</f>
        <v>23.475</v>
      </c>
      <c r="E153" s="90" t="n">
        <f aca="false">IF(A153&gt;$D$6,"",IF(A153&lt;$D$7,"",C153/D153))</f>
        <v>1.02023429179979</v>
      </c>
      <c r="F153" s="74"/>
      <c r="G153" s="74"/>
      <c r="H153" s="99" t="n">
        <f aca="false">H141</f>
        <v>1.02382610410172</v>
      </c>
      <c r="I153" s="94" t="n">
        <f aca="false">IF(A153&gt;=$D$5,NA(),IF(A153&lt;$D$3,NA(),IF($D$8&lt;24,+C153,C153/H153)))</f>
        <v>23.3926444188616</v>
      </c>
      <c r="J153" s="100" t="n">
        <f aca="false">J152+1</f>
        <v>142</v>
      </c>
      <c r="K153" s="101" t="n">
        <f aca="false">IF(J153&lt;$D$3,0,+I153)</f>
        <v>23.3926444188616</v>
      </c>
      <c r="L153" s="101" t="n">
        <f aca="false">IF(J153&lt;$D$3,"",IF(J153&gt;$D$4,"",C153))</f>
        <v>23.95</v>
      </c>
      <c r="M153" s="101" t="n">
        <f aca="false">IF(J153&lt;$D$3,"",IF(J153&gt;$D$4,"",I153))</f>
        <v>23.3926444188616</v>
      </c>
    </row>
    <row r="154" customFormat="false" ht="12.75" hidden="false" customHeight="false" outlineLevel="0" collapsed="false">
      <c r="A154" s="109" t="n">
        <f aca="false">A153+1</f>
        <v>143</v>
      </c>
      <c r="B154" s="97" t="n">
        <f aca="false">Data!A147</f>
        <v>35735</v>
      </c>
      <c r="C154" s="98" t="n">
        <f aca="false">IF(A154&gt;$D$4,NA(),Data!B147)</f>
        <v>23.4</v>
      </c>
      <c r="D154" s="90" t="n">
        <f aca="false">IF(A154&lt;$D$7,"",IF(A154&gt;$D$6,"",AVERAGE(C148:C159)))</f>
        <v>22.8958333333333</v>
      </c>
      <c r="E154" s="90" t="n">
        <f aca="false">IF(A154&gt;$D$6,"",IF(A154&lt;$D$7,"",C154/D154))</f>
        <v>1.02202001819836</v>
      </c>
      <c r="F154" s="74"/>
      <c r="G154" s="74"/>
      <c r="H154" s="99" t="n">
        <f aca="false">H142</f>
        <v>1.02430226186373</v>
      </c>
      <c r="I154" s="94" t="n">
        <f aca="false">IF(A154&gt;=$D$5,NA(),IF(A154&lt;$D$3,NA(),IF($D$8&lt;24,+C154,C154/H154)))</f>
        <v>22.8448192210602</v>
      </c>
      <c r="J154" s="100" t="n">
        <f aca="false">J153+1</f>
        <v>143</v>
      </c>
      <c r="K154" s="101" t="n">
        <f aca="false">IF(J154&lt;$D$3,0,+I154)</f>
        <v>22.8448192210602</v>
      </c>
      <c r="L154" s="101" t="n">
        <f aca="false">IF(J154&lt;$D$3,"",IF(J154&gt;$D$4,"",C154))</f>
        <v>23.4</v>
      </c>
      <c r="M154" s="101" t="n">
        <f aca="false">IF(J154&lt;$D$3,"",IF(J154&gt;$D$4,"",I154))</f>
        <v>22.8448192210602</v>
      </c>
    </row>
    <row r="155" customFormat="false" ht="12.75" hidden="false" customHeight="false" outlineLevel="0" collapsed="false">
      <c r="A155" s="109" t="n">
        <f aca="false">A154+1</f>
        <v>144</v>
      </c>
      <c r="B155" s="97" t="n">
        <f aca="false">Data!A148</f>
        <v>35765</v>
      </c>
      <c r="C155" s="98" t="n">
        <f aca="false">IF(A155&gt;$D$4,NA(),Data!B148)</f>
        <v>22.65</v>
      </c>
      <c r="D155" s="90" t="n">
        <f aca="false">IF(A155&lt;$D$7,"",IF(A155&gt;$D$6,"",AVERAGE(C149:C160)))</f>
        <v>22.2916666666667</v>
      </c>
      <c r="E155" s="90" t="n">
        <f aca="false">IF(A155&gt;$D$6,"",IF(A155&lt;$D$7,"",C155/D155))</f>
        <v>1.01607476635514</v>
      </c>
      <c r="F155" s="74"/>
      <c r="G155" s="74"/>
      <c r="H155" s="101" t="n">
        <f aca="false">H143</f>
        <v>1.01355105260022</v>
      </c>
      <c r="I155" s="94" t="n">
        <f aca="false">IF(A155&gt;=$D$5,NA(),IF(A155&lt;$D$3,NA(),IF($D$8&lt;24,+C155,C155/H155)))</f>
        <v>22.3471722927941</v>
      </c>
      <c r="J155" s="100" t="n">
        <f aca="false">J154+1</f>
        <v>144</v>
      </c>
      <c r="K155" s="101" t="n">
        <f aca="false">IF(J155&lt;$D$3,0,+I155)</f>
        <v>22.3471722927941</v>
      </c>
      <c r="L155" s="101" t="n">
        <f aca="false">IF(J155&lt;$D$3,"",IF(J155&gt;$D$4,"",C155))</f>
        <v>22.65</v>
      </c>
      <c r="M155" s="101" t="n">
        <f aca="false">IF(J155&lt;$D$3,"",IF(J155&gt;$D$4,"",I155))</f>
        <v>22.3471722927941</v>
      </c>
    </row>
    <row r="156" customFormat="false" ht="12.75" hidden="false" customHeight="false" outlineLevel="0" collapsed="false">
      <c r="A156" s="109" t="n">
        <f aca="false">A155+1</f>
        <v>145</v>
      </c>
      <c r="B156" s="97" t="n">
        <f aca="false">Data!A149</f>
        <v>35796</v>
      </c>
      <c r="C156" s="98" t="n">
        <f aca="false">IF(A156&gt;$D$4,NA(),Data!B149)</f>
        <v>22</v>
      </c>
      <c r="D156" s="90" t="n">
        <f aca="false">IF(A156&lt;$D$7,"",IF(A156&gt;$D$6,"",AVERAGE(C150:C161)))</f>
        <v>21.6916666666667</v>
      </c>
      <c r="E156" s="90" t="n">
        <f aca="false">IF(A156&gt;$D$6,"",IF(A156&lt;$D$7,"",C156/D156))</f>
        <v>1.01421436803688</v>
      </c>
      <c r="F156" s="74"/>
      <c r="G156" s="74"/>
      <c r="H156" s="101" t="n">
        <f aca="false">H144</f>
        <v>1.00951588675085</v>
      </c>
      <c r="I156" s="94" t="n">
        <f aca="false">IF(A156&gt;=$D$5,NA(),IF(A156&lt;$D$3,NA(),IF($D$8&lt;24,+C156,C156/H156)))</f>
        <v>21.7926238593506</v>
      </c>
      <c r="J156" s="100" t="n">
        <f aca="false">J155+1</f>
        <v>145</v>
      </c>
      <c r="K156" s="101" t="n">
        <f aca="false">IF(J156&lt;$D$3,0,+I156)</f>
        <v>21.7926238593506</v>
      </c>
      <c r="L156" s="101" t="n">
        <f aca="false">IF(J156&lt;$D$3,"",IF(J156&gt;$D$4,"",C156))</f>
        <v>22</v>
      </c>
      <c r="M156" s="101" t="n">
        <f aca="false">IF(J156&lt;$D$3,"",IF(J156&gt;$D$4,"",I156))</f>
        <v>21.7926238593506</v>
      </c>
    </row>
    <row r="157" customFormat="false" ht="12.75" hidden="false" customHeight="false" outlineLevel="0" collapsed="false">
      <c r="A157" s="109" t="n">
        <f aca="false">A156+1</f>
        <v>146</v>
      </c>
      <c r="B157" s="97" t="n">
        <f aca="false">Data!A150</f>
        <v>35827</v>
      </c>
      <c r="C157" s="98" t="n">
        <f aca="false">IF(A157&gt;$D$4,NA(),Data!B150)</f>
        <v>20.8</v>
      </c>
      <c r="D157" s="90" t="n">
        <f aca="false">IF(A157&lt;$D$7,"",IF(A157&gt;$D$6,"",AVERAGE(C151:C162)))</f>
        <v>21.05</v>
      </c>
      <c r="E157" s="90" t="n">
        <f aca="false">IF(A157&gt;$D$6,"",IF(A157&lt;$D$7,"",C157/D157))</f>
        <v>0.98812351543943</v>
      </c>
      <c r="F157" s="74"/>
      <c r="G157" s="74"/>
      <c r="H157" s="101" t="n">
        <f aca="false">H145</f>
        <v>0.998937187506789</v>
      </c>
      <c r="I157" s="94" t="n">
        <f aca="false">IF(A157&gt;=$D$5,NA(),IF(A157&lt;$D$3,NA(),IF($D$8&lt;24,+C157,C157/H157)))</f>
        <v>20.8221300199204</v>
      </c>
      <c r="J157" s="100" t="n">
        <f aca="false">J156+1</f>
        <v>146</v>
      </c>
      <c r="K157" s="101" t="n">
        <f aca="false">IF(J157&lt;$D$3,0,+I157)</f>
        <v>20.8221300199204</v>
      </c>
      <c r="L157" s="101" t="n">
        <f aca="false">IF(J157&lt;$D$3,"",IF(J157&gt;$D$4,"",C157))</f>
        <v>20.8</v>
      </c>
      <c r="M157" s="101" t="n">
        <f aca="false">IF(J157&lt;$D$3,"",IF(J157&gt;$D$4,"",I157))</f>
        <v>20.8221300199204</v>
      </c>
    </row>
    <row r="158" customFormat="false" ht="12.75" hidden="false" customHeight="false" outlineLevel="0" collapsed="false">
      <c r="A158" s="109" t="n">
        <f aca="false">A157+1</f>
        <v>147</v>
      </c>
      <c r="B158" s="97" t="n">
        <f aca="false">Data!A151</f>
        <v>35855</v>
      </c>
      <c r="C158" s="98" t="n">
        <f aca="false">IF(A158&gt;$D$4,NA(),Data!B151)</f>
        <v>19.7</v>
      </c>
      <c r="D158" s="90" t="n">
        <f aca="false">IF(A158&lt;$D$7,"",IF(A158&gt;$D$6,"",AVERAGE(C152:C163)))</f>
        <v>20.3708333333333</v>
      </c>
      <c r="E158" s="90" t="n">
        <f aca="false">IF(A158&gt;$D$6,"",IF(A158&lt;$D$7,"",C158/D158))</f>
        <v>0.967068930251585</v>
      </c>
      <c r="F158" s="74"/>
      <c r="G158" s="74"/>
      <c r="H158" s="101" t="n">
        <f aca="false">H146</f>
        <v>0.992284315773904</v>
      </c>
      <c r="I158" s="94" t="n">
        <f aca="false">IF(A158&gt;=$D$5,NA(),IF(A158&lt;$D$3,NA(),IF($D$8&lt;24,+C158,C158/H158)))</f>
        <v>19.8531808745113</v>
      </c>
      <c r="J158" s="100" t="n">
        <f aca="false">J157+1</f>
        <v>147</v>
      </c>
      <c r="K158" s="101" t="n">
        <f aca="false">IF(J158&lt;$D$3,0,+I158)</f>
        <v>19.8531808745113</v>
      </c>
      <c r="L158" s="101" t="n">
        <f aca="false">IF(J158&lt;$D$3,"",IF(J158&gt;$D$4,"",C158))</f>
        <v>19.7</v>
      </c>
      <c r="M158" s="101" t="n">
        <f aca="false">IF(J158&lt;$D$3,"",IF(J158&gt;$D$4,"",I158))</f>
        <v>19.8531808745113</v>
      </c>
    </row>
    <row r="159" customFormat="false" ht="12.75" hidden="false" customHeight="false" outlineLevel="0" collapsed="false">
      <c r="A159" s="109" t="n">
        <f aca="false">A158+1</f>
        <v>148</v>
      </c>
      <c r="B159" s="97" t="n">
        <f aca="false">Data!A152</f>
        <v>35886</v>
      </c>
      <c r="C159" s="98" t="n">
        <f aca="false">IF(A159&gt;$D$4,NA(),Data!B152)</f>
        <v>18.7</v>
      </c>
      <c r="D159" s="90" t="n">
        <f aca="false">IF(A159&lt;$D$7,"",IF(A159&gt;$D$6,"",AVERAGE(C153:C164)))</f>
        <v>19.6625</v>
      </c>
      <c r="E159" s="90" t="n">
        <f aca="false">IF(A159&gt;$D$6,"",IF(A159&lt;$D$7,"",C159/D159))</f>
        <v>0.951048951048951</v>
      </c>
      <c r="F159" s="74"/>
      <c r="G159" s="74"/>
      <c r="H159" s="101" t="n">
        <f aca="false">H147</f>
        <v>0.98855560691613</v>
      </c>
      <c r="I159" s="94" t="n">
        <f aca="false">IF(A159&gt;=$D$5,NA(),IF(A159&lt;$D$3,NA(),IF($D$8&lt;24,+C159,C159/H159)))</f>
        <v>18.9164877212482</v>
      </c>
      <c r="J159" s="100" t="n">
        <f aca="false">J158+1</f>
        <v>148</v>
      </c>
      <c r="K159" s="101" t="n">
        <f aca="false">IF(J159&lt;$D$3,0,+I159)</f>
        <v>18.9164877212482</v>
      </c>
      <c r="L159" s="101" t="n">
        <f aca="false">IF(J159&lt;$D$3,"",IF(J159&gt;$D$4,"",C159))</f>
        <v>18.7</v>
      </c>
      <c r="M159" s="101" t="n">
        <f aca="false">IF(J159&lt;$D$3,"",IF(J159&gt;$D$4,"",I159))</f>
        <v>18.9164877212482</v>
      </c>
    </row>
    <row r="160" customFormat="false" ht="12.75" hidden="false" customHeight="false" outlineLevel="0" collapsed="false">
      <c r="A160" s="109" t="n">
        <f aca="false">A159+1</f>
        <v>149</v>
      </c>
      <c r="B160" s="97" t="n">
        <f aca="false">Data!A153</f>
        <v>35916</v>
      </c>
      <c r="C160" s="98" t="n">
        <f aca="false">IF(A160&gt;$D$4,NA(),Data!B153)</f>
        <v>17.95</v>
      </c>
      <c r="D160" s="90" t="n">
        <f aca="false">IF(A160&lt;$D$7,"",IF(A160&gt;$D$6,"",AVERAGE(C154:C165)))</f>
        <v>18.9958333333333</v>
      </c>
      <c r="E160" s="90" t="n">
        <f aca="false">IF(A160&gt;$D$6,"",IF(A160&lt;$D$7,"",C160/D160))</f>
        <v>0.94494406668129</v>
      </c>
      <c r="F160" s="74"/>
      <c r="G160" s="74"/>
      <c r="H160" s="101" t="n">
        <f aca="false">H148</f>
        <v>0.988224283434496</v>
      </c>
      <c r="I160" s="94" t="n">
        <f aca="false">IF(A160&gt;=$D$5,NA(),IF(A160&lt;$D$3,NA(),IF($D$8&lt;24,+C160,C160/H160)))</f>
        <v>18.1638928539746</v>
      </c>
      <c r="J160" s="100" t="n">
        <f aca="false">J159+1</f>
        <v>149</v>
      </c>
      <c r="K160" s="101" t="n">
        <f aca="false">IF(J160&lt;$D$3,0,+I160)</f>
        <v>18.1638928539746</v>
      </c>
      <c r="L160" s="101" t="n">
        <f aca="false">IF(J160&lt;$D$3,"",IF(J160&gt;$D$4,"",C160))</f>
        <v>17.95</v>
      </c>
      <c r="M160" s="101" t="n">
        <f aca="false">IF(J160&lt;$D$3,"",IF(J160&gt;$D$4,"",I160))</f>
        <v>18.1638928539746</v>
      </c>
    </row>
    <row r="161" customFormat="false" ht="12.75" hidden="false" customHeight="false" outlineLevel="0" collapsed="false">
      <c r="A161" s="109" t="n">
        <f aca="false">A160+1</f>
        <v>150</v>
      </c>
      <c r="B161" s="97" t="n">
        <f aca="false">Data!A154</f>
        <v>35947</v>
      </c>
      <c r="C161" s="98" t="n">
        <f aca="false">IF(A161&gt;$D$4,NA(),Data!B154)</f>
        <v>17.45</v>
      </c>
      <c r="D161" s="90" t="n">
        <f aca="false">IF(A161&lt;$D$7,"",IF(A161&gt;$D$6,"",AVERAGE(C155:C166)))</f>
        <v>18.375</v>
      </c>
      <c r="E161" s="90" t="n">
        <f aca="false">IF(A161&gt;$D$6,"",IF(A161&lt;$D$7,"",C161/D161))</f>
        <v>0.949659863945578</v>
      </c>
      <c r="F161" s="74"/>
      <c r="G161" s="74"/>
      <c r="H161" s="101" t="n">
        <f aca="false">H149</f>
        <v>0.988981737854262</v>
      </c>
      <c r="I161" s="94" t="n">
        <f aca="false">IF(A161&gt;=$D$5,NA(),IF(A161&lt;$D$3,NA(),IF($D$8&lt;24,+C161,C161/H161)))</f>
        <v>17.6444107429732</v>
      </c>
      <c r="J161" s="100" t="n">
        <f aca="false">J160+1</f>
        <v>150</v>
      </c>
      <c r="K161" s="101" t="n">
        <f aca="false">IF(J161&lt;$D$3,0,+I161)</f>
        <v>17.6444107429732</v>
      </c>
      <c r="L161" s="101" t="n">
        <f aca="false">IF(J161&lt;$D$3,"",IF(J161&gt;$D$4,"",C161))</f>
        <v>17.45</v>
      </c>
      <c r="M161" s="101" t="n">
        <f aca="false">IF(J161&lt;$D$3,"",IF(J161&gt;$D$4,"",I161))</f>
        <v>17.6444107429732</v>
      </c>
    </row>
    <row r="162" customFormat="false" ht="12.75" hidden="false" customHeight="false" outlineLevel="0" collapsed="false">
      <c r="A162" s="109" t="n">
        <f aca="false">A161+1</f>
        <v>151</v>
      </c>
      <c r="B162" s="97" t="n">
        <f aca="false">Data!A155</f>
        <v>35977</v>
      </c>
      <c r="C162" s="98" t="n">
        <f aca="false">IF(A162&gt;$D$4,NA(),Data!B155)</f>
        <v>16.95</v>
      </c>
      <c r="D162" s="90" t="n">
        <f aca="false">IF(A162&lt;$D$7,"",IF(A162&gt;$D$6,"",AVERAGE(C156:C167)))</f>
        <v>17.8166666666667</v>
      </c>
      <c r="E162" s="90" t="n">
        <f aca="false">IF(A162&gt;$D$6,"",IF(A162&lt;$D$7,"",C162/D162))</f>
        <v>0.951356407857811</v>
      </c>
      <c r="F162" s="74"/>
      <c r="G162" s="74"/>
      <c r="H162" s="101" t="n">
        <f aca="false">H150</f>
        <v>0.986604405495223</v>
      </c>
      <c r="I162" s="94" t="n">
        <f aca="false">IF(A162&gt;=$D$5,NA(),IF(A162&lt;$D$3,NA(),IF($D$8&lt;24,+C162,C162/H162)))</f>
        <v>17.1801381643862</v>
      </c>
      <c r="J162" s="100" t="n">
        <f aca="false">J161+1</f>
        <v>151</v>
      </c>
      <c r="K162" s="101" t="n">
        <f aca="false">IF(J162&lt;$D$3,0,+I162)</f>
        <v>17.1801381643862</v>
      </c>
      <c r="L162" s="101" t="n">
        <f aca="false">IF(J162&lt;$D$3,"",IF(J162&gt;$D$4,"",C162))</f>
        <v>16.95</v>
      </c>
      <c r="M162" s="101" t="n">
        <f aca="false">IF(J162&lt;$D$3,"",IF(J162&gt;$D$4,"",I162))</f>
        <v>17.1801381643862</v>
      </c>
    </row>
    <row r="163" customFormat="false" ht="12.75" hidden="false" customHeight="false" outlineLevel="0" collapsed="false">
      <c r="A163" s="109" t="n">
        <f aca="false">A162+1</f>
        <v>152</v>
      </c>
      <c r="B163" s="97" t="n">
        <f aca="false">Data!A156</f>
        <v>36008</v>
      </c>
      <c r="C163" s="98" t="n">
        <f aca="false">IF(A163&gt;$D$4,NA(),Data!B156)</f>
        <v>16.45</v>
      </c>
      <c r="D163" s="90" t="n">
        <f aca="false">IF(A163&lt;$D$7,"",IF(A163&gt;$D$6,"",AVERAGE(C157:C168)))</f>
        <v>17.3541666666667</v>
      </c>
      <c r="E163" s="90" t="n">
        <f aca="false">IF(A163&gt;$D$6,"",IF(A163&lt;$D$7,"",C163/D163))</f>
        <v>0.947899159663865</v>
      </c>
      <c r="F163" s="74"/>
      <c r="G163" s="74"/>
      <c r="H163" s="101" t="n">
        <f aca="false">H151</f>
        <v>0.986265423632751</v>
      </c>
      <c r="I163" s="94" t="n">
        <f aca="false">IF(A163&gt;=$D$5,NA(),IF(A163&lt;$D$3,NA(),IF($D$8&lt;24,+C163,C163/H163)))</f>
        <v>16.6790800993601</v>
      </c>
      <c r="J163" s="100" t="n">
        <f aca="false">J162+1</f>
        <v>152</v>
      </c>
      <c r="K163" s="101" t="n">
        <f aca="false">IF(J163&lt;$D$3,0,+I163)</f>
        <v>16.6790800993601</v>
      </c>
      <c r="L163" s="101" t="n">
        <f aca="false">IF(J163&lt;$D$3,"",IF(J163&gt;$D$4,"",C163))</f>
        <v>16.45</v>
      </c>
      <c r="M163" s="101" t="n">
        <f aca="false">IF(J163&lt;$D$3,"",IF(J163&gt;$D$4,"",I163))</f>
        <v>16.6790800993601</v>
      </c>
    </row>
    <row r="164" customFormat="false" ht="12.75" hidden="false" customHeight="false" outlineLevel="0" collapsed="false">
      <c r="A164" s="109" t="n">
        <f aca="false">A163+1</f>
        <v>153</v>
      </c>
      <c r="B164" s="97" t="n">
        <f aca="false">Data!A157</f>
        <v>36039</v>
      </c>
      <c r="C164" s="98" t="n">
        <f aca="false">IF(A164&gt;$D$4,NA(),Data!B157)</f>
        <v>15.95</v>
      </c>
      <c r="D164" s="90" t="n">
        <f aca="false">IF(A164&lt;$D$7,"",IF(A164&gt;$D$6,"",AVERAGE(C158:C169)))</f>
        <v>17.0333333333333</v>
      </c>
      <c r="E164" s="90" t="n">
        <f aca="false">IF(A164&gt;$D$6,"",IF(A164&lt;$D$7,"",C164/D164))</f>
        <v>0.936399217221135</v>
      </c>
      <c r="F164" s="74"/>
      <c r="G164" s="74"/>
      <c r="H164" s="101" t="n">
        <f aca="false">H152</f>
        <v>0.99895173406992</v>
      </c>
      <c r="I164" s="94" t="n">
        <f aca="false">IF(A164&gt;=$D$5,NA(),IF(A164&lt;$D$3,NA(),IF($D$8&lt;24,+C164,C164/H164)))</f>
        <v>15.9667373868171</v>
      </c>
      <c r="J164" s="100" t="n">
        <f aca="false">J163+1</f>
        <v>153</v>
      </c>
      <c r="K164" s="101" t="n">
        <f aca="false">IF(J164&lt;$D$3,0,+I164)</f>
        <v>15.9667373868171</v>
      </c>
      <c r="L164" s="101" t="n">
        <f aca="false">IF(J164&lt;$D$3,"",IF(J164&gt;$D$4,"",C164))</f>
        <v>15.95</v>
      </c>
      <c r="M164" s="101" t="n">
        <f aca="false">IF(J164&lt;$D$3,"",IF(J164&gt;$D$4,"",I164))</f>
        <v>15.9667373868171</v>
      </c>
    </row>
    <row r="165" customFormat="false" ht="12.75" hidden="false" customHeight="false" outlineLevel="0" collapsed="false">
      <c r="A165" s="109" t="n">
        <f aca="false">A164+1</f>
        <v>154</v>
      </c>
      <c r="B165" s="97" t="n">
        <f aca="false">Data!A158</f>
        <v>36069</v>
      </c>
      <c r="C165" s="98" t="n">
        <f aca="false">IF(A165&gt;$D$4,NA(),Data!B158)</f>
        <v>15.95</v>
      </c>
      <c r="D165" s="90" t="n">
        <f aca="false">IF(A165&lt;$D$7,"",IF(A165&gt;$D$6,"",AVERAGE(C159:C170)))</f>
        <v>16.8458333333333</v>
      </c>
      <c r="E165" s="90" t="n">
        <f aca="false">IF(A165&gt;$D$6,"",IF(A165&lt;$D$7,"",C165/D165))</f>
        <v>0.946821667078902</v>
      </c>
      <c r="F165" s="74"/>
      <c r="G165" s="74"/>
      <c r="H165" s="101" t="n">
        <f aca="false">H153</f>
        <v>1.02382610410172</v>
      </c>
      <c r="I165" s="94" t="n">
        <f aca="false">IF(A165&gt;=$D$5,NA(),IF(A165&lt;$D$3,NA(),IF($D$8&lt;24,+C165,C165/H165)))</f>
        <v>15.5788174731041</v>
      </c>
      <c r="J165" s="100" t="n">
        <f aca="false">J164+1</f>
        <v>154</v>
      </c>
      <c r="K165" s="101" t="n">
        <f aca="false">IF(J165&lt;$D$3,0,+I165)</f>
        <v>15.5788174731041</v>
      </c>
      <c r="L165" s="101" t="n">
        <f aca="false">IF(J165&lt;$D$3,"",IF(J165&gt;$D$4,"",C165))</f>
        <v>15.95</v>
      </c>
      <c r="M165" s="101" t="n">
        <f aca="false">IF(J165&lt;$D$3,"",IF(J165&gt;$D$4,"",I165))</f>
        <v>15.5788174731041</v>
      </c>
    </row>
    <row r="166" customFormat="false" ht="12.75" hidden="false" customHeight="false" outlineLevel="0" collapsed="false">
      <c r="A166" s="109" t="n">
        <f aca="false">A165+1</f>
        <v>155</v>
      </c>
      <c r="B166" s="97" t="n">
        <f aca="false">Data!A159</f>
        <v>36100</v>
      </c>
      <c r="C166" s="98" t="n">
        <f aca="false">IF(A166&gt;$D$4,NA(),Data!B159)</f>
        <v>15.95</v>
      </c>
      <c r="D166" s="90" t="n">
        <f aca="false">IF(A166&lt;$D$7,"",IF(A166&gt;$D$6,"",AVERAGE(C160:C171)))</f>
        <v>16.8291666666667</v>
      </c>
      <c r="E166" s="90" t="n">
        <f aca="false">IF(A166&gt;$D$6,"",IF(A166&lt;$D$7,"",C166/D166))</f>
        <v>0.947759346372865</v>
      </c>
      <c r="F166" s="74"/>
      <c r="G166" s="74"/>
      <c r="H166" s="101" t="n">
        <f aca="false">H154</f>
        <v>1.02430226186373</v>
      </c>
      <c r="I166" s="94" t="n">
        <f aca="false">IF(A166&gt;=$D$5,NA(),IF(A166&lt;$D$3,NA(),IF($D$8&lt;24,+C166,C166/H166)))</f>
        <v>15.571575494697</v>
      </c>
      <c r="J166" s="100" t="n">
        <f aca="false">J165+1</f>
        <v>155</v>
      </c>
      <c r="K166" s="101" t="n">
        <f aca="false">IF(J166&lt;$D$3,0,+I166)</f>
        <v>15.571575494697</v>
      </c>
      <c r="L166" s="101" t="n">
        <f aca="false">IF(J166&lt;$D$3,"",IF(J166&gt;$D$4,"",C166))</f>
        <v>15.95</v>
      </c>
      <c r="M166" s="101" t="n">
        <f aca="false">IF(J166&lt;$D$3,"",IF(J166&gt;$D$4,"",I166))</f>
        <v>15.571575494697</v>
      </c>
    </row>
    <row r="167" customFormat="false" ht="12.75" hidden="false" customHeight="false" outlineLevel="0" collapsed="false">
      <c r="A167" s="109" t="n">
        <f aca="false">A166+1</f>
        <v>156</v>
      </c>
      <c r="B167" s="97" t="n">
        <f aca="false">Data!A160</f>
        <v>36130</v>
      </c>
      <c r="C167" s="98" t="n">
        <f aca="false">IF(A167&gt;$D$4,NA(),Data!B160)</f>
        <v>15.95</v>
      </c>
      <c r="D167" s="90" t="n">
        <f aca="false">IF(A167&lt;$D$7,"",IF(A167&gt;$D$6,"",AVERAGE(C161:C172)))</f>
        <v>17.0416666666667</v>
      </c>
      <c r="E167" s="90" t="n">
        <f aca="false">IF(A167&gt;$D$6,"",IF(A167&lt;$D$7,"",C167/D167))</f>
        <v>0.935941320293398</v>
      </c>
      <c r="F167" s="74"/>
      <c r="G167" s="74"/>
      <c r="H167" s="101" t="n">
        <f aca="false">H155</f>
        <v>1.01355105260022</v>
      </c>
      <c r="I167" s="94" t="n">
        <f aca="false">IF(A167&gt;=$D$5,NA(),IF(A167&lt;$D$3,NA(),IF($D$8&lt;24,+C167,C167/H167)))</f>
        <v>15.7367504666696</v>
      </c>
      <c r="J167" s="100" t="n">
        <f aca="false">J166+1</f>
        <v>156</v>
      </c>
      <c r="K167" s="101" t="n">
        <f aca="false">IF(J167&lt;$D$3,0,+I167)</f>
        <v>15.7367504666696</v>
      </c>
      <c r="L167" s="101" t="n">
        <f aca="false">IF(J167&lt;$D$3,"",IF(J167&gt;$D$4,"",C167))</f>
        <v>15.95</v>
      </c>
      <c r="M167" s="101" t="n">
        <f aca="false">IF(J167&lt;$D$3,"",IF(J167&gt;$D$4,"",I167))</f>
        <v>15.7367504666696</v>
      </c>
    </row>
    <row r="168" customFormat="false" ht="12.75" hidden="false" customHeight="false" outlineLevel="0" collapsed="false">
      <c r="A168" s="109" t="n">
        <f aca="false">A167+1</f>
        <v>157</v>
      </c>
      <c r="B168" s="97" t="n">
        <f aca="false">Data!A161</f>
        <v>36161</v>
      </c>
      <c r="C168" s="98" t="n">
        <f aca="false">IF(A168&gt;$D$4,NA(),Data!B161)</f>
        <v>16.45</v>
      </c>
      <c r="D168" s="90" t="n">
        <f aca="false">IF(A168&lt;$D$7,"",IF(A168&gt;$D$6,"",AVERAGE(C162:C173)))</f>
        <v>17.4208333333333</v>
      </c>
      <c r="E168" s="90" t="n">
        <f aca="false">IF(A168&gt;$D$6,"",IF(A168&lt;$D$7,"",C168/D168))</f>
        <v>0.944271705333652</v>
      </c>
      <c r="F168" s="74"/>
      <c r="G168" s="74"/>
      <c r="H168" s="101" t="n">
        <f aca="false">H156</f>
        <v>1.00951588675085</v>
      </c>
      <c r="I168" s="94" t="n">
        <f aca="false">IF(A168&gt;=$D$5,NA(),IF(A168&lt;$D$3,NA(),IF($D$8&lt;24,+C168,C168/H168)))</f>
        <v>16.2949392039235</v>
      </c>
      <c r="J168" s="100" t="n">
        <f aca="false">J167+1</f>
        <v>157</v>
      </c>
      <c r="K168" s="101" t="n">
        <f aca="false">IF(J168&lt;$D$3,0,+I168)</f>
        <v>16.2949392039235</v>
      </c>
      <c r="L168" s="101" t="n">
        <f aca="false">IF(J168&lt;$D$3,"",IF(J168&gt;$D$4,"",C168))</f>
        <v>16.45</v>
      </c>
      <c r="M168" s="101" t="n">
        <f aca="false">IF(J168&lt;$D$3,"",IF(J168&gt;$D$4,"",I168))</f>
        <v>16.2949392039235</v>
      </c>
    </row>
    <row r="169" customFormat="false" ht="12.75" hidden="false" customHeight="false" outlineLevel="0" collapsed="false">
      <c r="A169" s="109" t="n">
        <f aca="false">A168+1</f>
        <v>158</v>
      </c>
      <c r="B169" s="97" t="n">
        <f aca="false">Data!A162</f>
        <v>36192</v>
      </c>
      <c r="C169" s="98" t="n">
        <f aca="false">IF(A169&gt;$D$4,NA(),Data!B162)</f>
        <v>16.95</v>
      </c>
      <c r="D169" s="90" t="n">
        <f aca="false">IF(A169&lt;$D$7,"",IF(A169&gt;$D$6,"",AVERAGE(C163:C174)))</f>
        <v>17.925</v>
      </c>
      <c r="E169" s="90" t="n">
        <f aca="false">IF(A169&gt;$D$6,"",IF(A169&lt;$D$7,"",C169/D169))</f>
        <v>0.945606694560669</v>
      </c>
      <c r="F169" s="74"/>
      <c r="G169" s="74"/>
      <c r="H169" s="101" t="n">
        <f aca="false">H157</f>
        <v>0.998937187506789</v>
      </c>
      <c r="I169" s="94" t="n">
        <f aca="false">IF(A169&gt;=$D$5,NA(),IF(A169&lt;$D$3,NA(),IF($D$8&lt;24,+C169,C169/H169)))</f>
        <v>16.9680338383486</v>
      </c>
      <c r="J169" s="100" t="n">
        <f aca="false">J168+1</f>
        <v>158</v>
      </c>
      <c r="K169" s="101" t="n">
        <f aca="false">IF(J169&lt;$D$3,0,+I169)</f>
        <v>16.9680338383486</v>
      </c>
      <c r="L169" s="101" t="n">
        <f aca="false">IF(J169&lt;$D$3,"",IF(J169&gt;$D$4,"",C169))</f>
        <v>16.95</v>
      </c>
      <c r="M169" s="101" t="n">
        <f aca="false">IF(J169&lt;$D$3,"",IF(J169&gt;$D$4,"",I169))</f>
        <v>16.9680338383486</v>
      </c>
    </row>
    <row r="170" customFormat="false" ht="12.75" hidden="false" customHeight="false" outlineLevel="0" collapsed="false">
      <c r="A170" s="109" t="n">
        <f aca="false">A169+1</f>
        <v>159</v>
      </c>
      <c r="B170" s="97" t="n">
        <f aca="false">Data!A163</f>
        <v>36220</v>
      </c>
      <c r="C170" s="98" t="n">
        <f aca="false">IF(A170&gt;$D$4,NA(),Data!B163)</f>
        <v>17.45</v>
      </c>
      <c r="D170" s="90" t="n">
        <f aca="false">IF(A170&lt;$D$7,"",IF(A170&gt;$D$6,"",AVERAGE(C164:C175)))</f>
        <v>18.5541666666667</v>
      </c>
      <c r="E170" s="90" t="n">
        <f aca="false">IF(A170&gt;$D$6,"",IF(A170&lt;$D$7,"",C170/D170))</f>
        <v>0.940489557601617</v>
      </c>
      <c r="F170" s="74"/>
      <c r="G170" s="74"/>
      <c r="H170" s="101" t="n">
        <f aca="false">H158</f>
        <v>0.992284315773904</v>
      </c>
      <c r="I170" s="94" t="n">
        <f aca="false">IF(A170&gt;=$D$5,NA(),IF(A170&lt;$D$3,NA(),IF($D$8&lt;24,+C170,C170/H170)))</f>
        <v>17.5856855969656</v>
      </c>
      <c r="J170" s="100" t="n">
        <f aca="false">J169+1</f>
        <v>159</v>
      </c>
      <c r="K170" s="101" t="n">
        <f aca="false">IF(J170&lt;$D$3,0,+I170)</f>
        <v>17.5856855969656</v>
      </c>
      <c r="L170" s="101" t="n">
        <f aca="false">IF(J170&lt;$D$3,"",IF(J170&gt;$D$4,"",C170))</f>
        <v>17.45</v>
      </c>
      <c r="M170" s="101" t="n">
        <f aca="false">IF(J170&lt;$D$3,"",IF(J170&gt;$D$4,"",I170))</f>
        <v>17.5856855969656</v>
      </c>
    </row>
    <row r="171" customFormat="false" ht="12.75" hidden="false" customHeight="false" outlineLevel="0" collapsed="false">
      <c r="A171" s="109" t="n">
        <f aca="false">A170+1</f>
        <v>160</v>
      </c>
      <c r="B171" s="97" t="n">
        <f aca="false">Data!A164</f>
        <v>36251</v>
      </c>
      <c r="C171" s="98" t="n">
        <f aca="false">IF(A171&gt;$D$4,NA(),Data!B164)</f>
        <v>18.5</v>
      </c>
      <c r="D171" s="90" t="n">
        <f aca="false">IF(A171&lt;$D$7,"",IF(A171&gt;$D$6,"",AVERAGE(C165:C176)))</f>
        <v>19.35</v>
      </c>
      <c r="E171" s="90" t="n">
        <f aca="false">IF(A171&gt;$D$6,"",IF(A171&lt;$D$7,"",C171/D171))</f>
        <v>0.956072351421189</v>
      </c>
      <c r="F171" s="74"/>
      <c r="G171" s="74"/>
      <c r="H171" s="101" t="n">
        <f aca="false">H159</f>
        <v>0.98855560691613</v>
      </c>
      <c r="I171" s="94" t="n">
        <f aca="false">IF(A171&gt;=$D$5,NA(),IF(A171&lt;$D$3,NA(),IF($D$8&lt;24,+C171,C171/H171)))</f>
        <v>18.7141723445503</v>
      </c>
      <c r="J171" s="100" t="n">
        <f aca="false">J170+1</f>
        <v>160</v>
      </c>
      <c r="K171" s="101" t="n">
        <f aca="false">IF(J171&lt;$D$3,0,+I171)</f>
        <v>18.7141723445503</v>
      </c>
      <c r="L171" s="101" t="n">
        <f aca="false">IF(J171&lt;$D$3,"",IF(J171&gt;$D$4,"",C171))</f>
        <v>18.5</v>
      </c>
      <c r="M171" s="101" t="n">
        <f aca="false">IF(J171&lt;$D$3,"",IF(J171&gt;$D$4,"",I171))</f>
        <v>18.7141723445503</v>
      </c>
    </row>
    <row r="172" customFormat="false" ht="12.75" hidden="false" customHeight="false" outlineLevel="0" collapsed="false">
      <c r="A172" s="109" t="n">
        <f aca="false">A171+1</f>
        <v>161</v>
      </c>
      <c r="B172" s="97" t="n">
        <f aca="false">Data!A165</f>
        <v>36281</v>
      </c>
      <c r="C172" s="98" t="n">
        <f aca="false">IF(A172&gt;$D$4,NA(),Data!B165)</f>
        <v>20.5</v>
      </c>
      <c r="D172" s="90" t="n">
        <f aca="false">IF(A172&lt;$D$7,"",IF(A172&gt;$D$6,"",AVERAGE(C166:C177)))</f>
        <v>20.2291666666667</v>
      </c>
      <c r="E172" s="90" t="n">
        <f aca="false">IF(A172&gt;$D$6,"",IF(A172&lt;$D$7,"",C172/D172))</f>
        <v>1.01338825952626</v>
      </c>
      <c r="F172" s="74"/>
      <c r="G172" s="74"/>
      <c r="H172" s="101" t="n">
        <f aca="false">H160</f>
        <v>0.988224283434496</v>
      </c>
      <c r="I172" s="94" t="n">
        <f aca="false">IF(A172&gt;=$D$5,NA(),IF(A172&lt;$D$3,NA(),IF($D$8&lt;24,+C172,C172/H172)))</f>
        <v>20.744278746879</v>
      </c>
      <c r="J172" s="100" t="n">
        <f aca="false">J171+1</f>
        <v>161</v>
      </c>
      <c r="K172" s="101" t="n">
        <f aca="false">IF(J172&lt;$D$3,0,+I172)</f>
        <v>20.744278746879</v>
      </c>
      <c r="L172" s="101" t="n">
        <f aca="false">IF(J172&lt;$D$3,"",IF(J172&gt;$D$4,"",C172))</f>
        <v>20.5</v>
      </c>
      <c r="M172" s="101" t="n">
        <f aca="false">IF(J172&lt;$D$3,"",IF(J172&gt;$D$4,"",I172))</f>
        <v>20.744278746879</v>
      </c>
    </row>
    <row r="173" customFormat="false" ht="12.75" hidden="false" customHeight="false" outlineLevel="0" collapsed="false">
      <c r="A173" s="109" t="n">
        <f aca="false">A172+1</f>
        <v>162</v>
      </c>
      <c r="B173" s="97" t="n">
        <f aca="false">Data!A166</f>
        <v>36312</v>
      </c>
      <c r="C173" s="98" t="n">
        <f aca="false">IF(A173&gt;$D$4,NA(),Data!B166)</f>
        <v>22</v>
      </c>
      <c r="D173" s="90" t="n">
        <f aca="false">IF(A173&lt;$D$7,"",IF(A173&gt;$D$6,"",AVERAGE(C167:C178)))</f>
        <v>21.15</v>
      </c>
      <c r="E173" s="90" t="n">
        <f aca="false">IF(A173&gt;$D$6,"",IF(A173&lt;$D$7,"",C173/D173))</f>
        <v>1.04018912529551</v>
      </c>
      <c r="F173" s="74"/>
      <c r="G173" s="74"/>
      <c r="H173" s="101" t="n">
        <f aca="false">H161</f>
        <v>0.988981737854262</v>
      </c>
      <c r="I173" s="94" t="n">
        <f aca="false">IF(A173&gt;=$D$5,NA(),IF(A173&lt;$D$3,NA(),IF($D$8&lt;24,+C173,C173/H173)))</f>
        <v>22.2451023693644</v>
      </c>
      <c r="J173" s="100" t="n">
        <f aca="false">J172+1</f>
        <v>162</v>
      </c>
      <c r="K173" s="101" t="n">
        <f aca="false">IF(J173&lt;$D$3,0,+I173)</f>
        <v>22.2451023693644</v>
      </c>
      <c r="L173" s="101" t="n">
        <f aca="false">IF(J173&lt;$D$3,"",IF(J173&gt;$D$4,"",C173))</f>
        <v>22</v>
      </c>
      <c r="M173" s="101" t="n">
        <f aca="false">IF(J173&lt;$D$3,"",IF(J173&gt;$D$4,"",I173))</f>
        <v>22.2451023693644</v>
      </c>
    </row>
    <row r="174" customFormat="false" ht="12.75" hidden="false" customHeight="false" outlineLevel="0" collapsed="false">
      <c r="A174" s="109" t="n">
        <f aca="false">A173+1</f>
        <v>163</v>
      </c>
      <c r="B174" s="97" t="n">
        <f aca="false">Data!A167</f>
        <v>36342</v>
      </c>
      <c r="C174" s="98" t="n">
        <f aca="false">IF(A174&gt;$D$4,NA(),Data!B167)</f>
        <v>23</v>
      </c>
      <c r="D174" s="90" t="n">
        <f aca="false">IF(A174&lt;$D$7,"",IF(A174&gt;$D$6,"",AVERAGE(C168:C179)))</f>
        <v>22.0708333333333</v>
      </c>
      <c r="E174" s="90" t="n">
        <f aca="false">IF(A174&gt;$D$6,"",IF(A174&lt;$D$7,"",C174/D174))</f>
        <v>1.04209930149141</v>
      </c>
      <c r="F174" s="74"/>
      <c r="G174" s="74"/>
      <c r="H174" s="101" t="n">
        <f aca="false">H162</f>
        <v>0.986604405495223</v>
      </c>
      <c r="I174" s="94" t="n">
        <f aca="false">IF(A174&gt;=$D$5,NA(),IF(A174&lt;$D$3,NA(),IF($D$8&lt;24,+C174,C174/H174)))</f>
        <v>23.3122818749783</v>
      </c>
      <c r="J174" s="100" t="n">
        <f aca="false">J173+1</f>
        <v>163</v>
      </c>
      <c r="K174" s="101" t="n">
        <f aca="false">IF(J174&lt;$D$3,0,+I174)</f>
        <v>23.3122818749783</v>
      </c>
      <c r="L174" s="101" t="n">
        <f aca="false">IF(J174&lt;$D$3,"",IF(J174&gt;$D$4,"",C174))</f>
        <v>23</v>
      </c>
      <c r="M174" s="101" t="n">
        <f aca="false">IF(J174&lt;$D$3,"",IF(J174&gt;$D$4,"",I174))</f>
        <v>23.3122818749783</v>
      </c>
    </row>
    <row r="175" customFormat="false" ht="12.75" hidden="false" customHeight="false" outlineLevel="0" collapsed="false">
      <c r="A175" s="109" t="n">
        <f aca="false">A174+1</f>
        <v>164</v>
      </c>
      <c r="B175" s="97" t="n">
        <f aca="false">Data!A168</f>
        <v>36373</v>
      </c>
      <c r="C175" s="98" t="n">
        <f aca="false">IF(A175&gt;$D$4,NA(),Data!B168)</f>
        <v>24</v>
      </c>
      <c r="D175" s="90" t="n">
        <f aca="false">IF(A175&lt;$D$7,"",IF(A175&gt;$D$6,"",AVERAGE(C169:C180)))</f>
        <v>22.95</v>
      </c>
      <c r="E175" s="90" t="n">
        <f aca="false">IF(A175&gt;$D$6,"",IF(A175&lt;$D$7,"",C175/D175))</f>
        <v>1.04575163398693</v>
      </c>
      <c r="F175" s="74"/>
      <c r="G175" s="74"/>
      <c r="H175" s="101" t="n">
        <f aca="false">H163</f>
        <v>0.986265423632751</v>
      </c>
      <c r="I175" s="94" t="n">
        <f aca="false">IF(A175&gt;=$D$5,NA(),IF(A175&lt;$D$3,NA(),IF($D$8&lt;24,+C175,C175/H175)))</f>
        <v>24.3342202057534</v>
      </c>
      <c r="J175" s="100" t="n">
        <f aca="false">J174+1</f>
        <v>164</v>
      </c>
      <c r="K175" s="101" t="n">
        <f aca="false">IF(J175&lt;$D$3,0,+I175)</f>
        <v>24.3342202057534</v>
      </c>
      <c r="L175" s="101" t="n">
        <f aca="false">IF(J175&lt;$D$3,"",IF(J175&gt;$D$4,"",C175))</f>
        <v>24</v>
      </c>
      <c r="M175" s="101" t="n">
        <f aca="false">IF(J175&lt;$D$3,"",IF(J175&gt;$D$4,"",I175))</f>
        <v>24.3342202057534</v>
      </c>
    </row>
    <row r="176" customFormat="false" ht="12.75" hidden="false" customHeight="false" outlineLevel="0" collapsed="false">
      <c r="A176" s="109" t="n">
        <f aca="false">A175+1</f>
        <v>165</v>
      </c>
      <c r="B176" s="97" t="n">
        <f aca="false">Data!A169</f>
        <v>36404</v>
      </c>
      <c r="C176" s="98" t="n">
        <f aca="false">IF(A176&gt;$D$4,NA(),Data!B169)</f>
        <v>25.5</v>
      </c>
      <c r="D176" s="90" t="n">
        <f aca="false">IF(A176&lt;$D$7,"",IF(A176&gt;$D$6,"",AVERAGE(C170:C181)))</f>
        <v>23.9541666666667</v>
      </c>
      <c r="E176" s="90" t="n">
        <f aca="false">IF(A176&gt;$D$6,"",IF(A176&lt;$D$7,"",C176/D176))</f>
        <v>1.06453296225431</v>
      </c>
      <c r="F176" s="74"/>
      <c r="G176" s="74"/>
      <c r="H176" s="101" t="n">
        <f aca="false">H164</f>
        <v>0.99895173406992</v>
      </c>
      <c r="I176" s="94" t="n">
        <f aca="false">IF(A176&gt;=$D$5,NA(),IF(A176&lt;$D$3,NA(),IF($D$8&lt;24,+C176,C176/H176)))</f>
        <v>25.5267588315885</v>
      </c>
      <c r="J176" s="100" t="n">
        <f aca="false">J175+1</f>
        <v>165</v>
      </c>
      <c r="K176" s="101" t="n">
        <f aca="false">IF(J176&lt;$D$3,0,+I176)</f>
        <v>25.5267588315885</v>
      </c>
      <c r="L176" s="101" t="n">
        <f aca="false">IF(J176&lt;$D$3,"",IF(J176&gt;$D$4,"",C176))</f>
        <v>25.5</v>
      </c>
      <c r="M176" s="101" t="n">
        <f aca="false">IF(J176&lt;$D$3,"",IF(J176&gt;$D$4,"",I176))</f>
        <v>25.5267588315885</v>
      </c>
    </row>
    <row r="177" customFormat="false" ht="12.75" hidden="false" customHeight="false" outlineLevel="0" collapsed="false">
      <c r="A177" s="109" t="n">
        <f aca="false">A176+1</f>
        <v>166</v>
      </c>
      <c r="B177" s="97" t="n">
        <f aca="false">Data!A170</f>
        <v>36434</v>
      </c>
      <c r="C177" s="98" t="n">
        <f aca="false">IF(A177&gt;$D$4,NA(),Data!B170)</f>
        <v>26.5</v>
      </c>
      <c r="D177" s="90" t="n">
        <f aca="false">IF(A177&lt;$D$7,"",IF(A177&gt;$D$6,"",AVERAGE(C171:C182)))</f>
        <v>25.0416666666667</v>
      </c>
      <c r="E177" s="90" t="n">
        <f aca="false">IF(A177&gt;$D$6,"",IF(A177&lt;$D$7,"",C177/D177))</f>
        <v>1.05823627287854</v>
      </c>
      <c r="F177" s="74"/>
      <c r="G177" s="74"/>
      <c r="H177" s="99" t="n">
        <f aca="false">H165</f>
        <v>1.02382610410172</v>
      </c>
      <c r="I177" s="94" t="n">
        <f aca="false">IF(A177&gt;=$D$5,NA(),IF(A177&lt;$D$3,NA(),IF($D$8&lt;24,+C177,C177/H177)))</f>
        <v>25.8833017578218</v>
      </c>
      <c r="J177" s="100" t="n">
        <f aca="false">J176+1</f>
        <v>166</v>
      </c>
      <c r="K177" s="101" t="n">
        <f aca="false">IF(J177&lt;$D$3,0,+I177)</f>
        <v>25.8833017578218</v>
      </c>
      <c r="L177" s="101" t="n">
        <f aca="false">IF(J177&lt;$D$3,"",IF(J177&gt;$D$4,"",C177))</f>
        <v>26.5</v>
      </c>
      <c r="M177" s="101" t="n">
        <f aca="false">IF(J177&lt;$D$3,"",IF(J177&gt;$D$4,"",I177))</f>
        <v>25.8833017578218</v>
      </c>
    </row>
    <row r="178" customFormat="false" ht="12.75" hidden="false" customHeight="false" outlineLevel="0" collapsed="false">
      <c r="A178" s="109" t="n">
        <f aca="false">A177+1</f>
        <v>167</v>
      </c>
      <c r="B178" s="97" t="n">
        <f aca="false">Data!A171</f>
        <v>36465</v>
      </c>
      <c r="C178" s="98" t="n">
        <f aca="false">IF(A178&gt;$D$4,NA(),Data!B171)</f>
        <v>27</v>
      </c>
      <c r="D178" s="90" t="str">
        <f aca="false">IF(A178&lt;$D$7,"",IF(A178&gt;$D$6,"",AVERAGE(C172:C183)))</f>
        <v/>
      </c>
      <c r="E178" s="90" t="str">
        <f aca="false">IF(A178&gt;$D$6,"",IF(A178&lt;$D$7,"",C178/D178))</f>
        <v/>
      </c>
      <c r="F178" s="74"/>
      <c r="G178" s="74"/>
      <c r="H178" s="99" t="n">
        <f aca="false">H166</f>
        <v>1.02430226186373</v>
      </c>
      <c r="I178" s="94" t="n">
        <f aca="false">IF(A178&gt;=$D$5,NA(),IF(A178&lt;$D$3,NA(),IF($D$8&lt;24,+C178,C178/H178)))</f>
        <v>26.359406793531</v>
      </c>
      <c r="J178" s="100" t="n">
        <f aca="false">J177+1</f>
        <v>167</v>
      </c>
      <c r="K178" s="101" t="n">
        <f aca="false">IF(J178&lt;$D$3,0,+I178)</f>
        <v>26.359406793531</v>
      </c>
      <c r="L178" s="101" t="n">
        <f aca="false">IF(J178&lt;$D$3,"",IF(J178&gt;$D$4,"",C178))</f>
        <v>27</v>
      </c>
      <c r="M178" s="101" t="n">
        <f aca="false">IF(J178&lt;$D$3,"",IF(J178&gt;$D$4,"",I178))</f>
        <v>26.359406793531</v>
      </c>
    </row>
    <row r="179" customFormat="false" ht="12.75" hidden="false" customHeight="false" outlineLevel="0" collapsed="false">
      <c r="A179" s="109" t="n">
        <f aca="false">A178+1</f>
        <v>168</v>
      </c>
      <c r="B179" s="97" t="n">
        <f aca="false">Data!A172</f>
        <v>36495</v>
      </c>
      <c r="C179" s="98" t="n">
        <f aca="false">IF(A179&gt;$D$4,NA(),Data!B172)</f>
        <v>27</v>
      </c>
      <c r="D179" s="90" t="str">
        <f aca="false">IF(A179&lt;$D$7,"",IF(A179&gt;$D$6,"",AVERAGE(C173:C184)))</f>
        <v/>
      </c>
      <c r="E179" s="90" t="str">
        <f aca="false">IF(A179&gt;$D$6,"",IF(A179&lt;$D$7,"",C179/D179))</f>
        <v/>
      </c>
      <c r="F179" s="74"/>
      <c r="G179" s="74"/>
      <c r="H179" s="99" t="n">
        <f aca="false">H167</f>
        <v>1.01355105260022</v>
      </c>
      <c r="I179" s="94" t="n">
        <f aca="false">IF(A179&gt;=$D$5,NA(),IF(A179&lt;$D$3,NA(),IF($D$8&lt;24,+C179,C179/H179)))</f>
        <v>26.6390133291585</v>
      </c>
      <c r="J179" s="100" t="n">
        <f aca="false">J178+1</f>
        <v>168</v>
      </c>
      <c r="K179" s="101" t="n">
        <f aca="false">IF(J179&lt;$D$3,0,+I179)</f>
        <v>26.6390133291585</v>
      </c>
      <c r="L179" s="101" t="n">
        <f aca="false">IF(J179&lt;$D$3,"",IF(J179&gt;$D$4,"",C179))</f>
        <v>27</v>
      </c>
      <c r="M179" s="101" t="n">
        <f aca="false">IF(J179&lt;$D$3,"",IF(J179&gt;$D$4,"",I179))</f>
        <v>26.6390133291585</v>
      </c>
    </row>
    <row r="180" customFormat="false" ht="12.75" hidden="false" customHeight="false" outlineLevel="0" collapsed="false">
      <c r="A180" s="109" t="n">
        <f aca="false">A179+1</f>
        <v>169</v>
      </c>
      <c r="B180" s="97" t="n">
        <f aca="false">Data!A173</f>
        <v>36526</v>
      </c>
      <c r="C180" s="98" t="n">
        <f aca="false">IF(A180&gt;$D$4,NA(),Data!B173)</f>
        <v>27</v>
      </c>
      <c r="D180" s="90" t="str">
        <f aca="false">IF(A180&lt;$D$7,"",IF(A180&gt;$D$6,"",AVERAGE(C174:C185)))</f>
        <v/>
      </c>
      <c r="E180" s="90" t="str">
        <f aca="false">IF(A180&gt;$D$6,"",IF(A180&lt;$D$7,"",C180/D180))</f>
        <v/>
      </c>
      <c r="F180" s="74"/>
      <c r="G180" s="74"/>
      <c r="H180" s="99" t="n">
        <f aca="false">H168</f>
        <v>1.00951588675085</v>
      </c>
      <c r="I180" s="94" t="n">
        <f aca="false">IF(A180&gt;=$D$5,NA(),IF(A180&lt;$D$3,NA(),IF($D$8&lt;24,+C180,C180/H180)))</f>
        <v>26.745492918294</v>
      </c>
      <c r="J180" s="100" t="n">
        <f aca="false">J179+1</f>
        <v>169</v>
      </c>
      <c r="K180" s="101" t="n">
        <f aca="false">IF(J180&lt;$D$3,0,+I180)</f>
        <v>26.745492918294</v>
      </c>
      <c r="L180" s="101" t="n">
        <f aca="false">IF(J180&lt;$D$3,"",IF(J180&gt;$D$4,"",C180))</f>
        <v>27</v>
      </c>
      <c r="M180" s="101" t="n">
        <f aca="false">IF(J180&lt;$D$3,"",IF(J180&gt;$D$4,"",I180))</f>
        <v>26.745492918294</v>
      </c>
    </row>
    <row r="181" customFormat="false" ht="12.75" hidden="false" customHeight="false" outlineLevel="0" collapsed="false">
      <c r="A181" s="109" t="n">
        <f aca="false">A180+1</f>
        <v>170</v>
      </c>
      <c r="B181" s="97" t="n">
        <f aca="false">Data!A174</f>
        <v>36557</v>
      </c>
      <c r="C181" s="98" t="n">
        <f aca="false">IF(A181&gt;$D$4,NA(),Data!B174)</f>
        <v>29</v>
      </c>
      <c r="D181" s="90" t="str">
        <f aca="false">IF(A181&lt;$D$7,"",IF(A181&gt;$D$6,"",AVERAGE(C175:C186)))</f>
        <v/>
      </c>
      <c r="E181" s="90" t="str">
        <f aca="false">IF(A181&gt;$D$6,"",IF(A181&lt;$D$7,"",C181/D181))</f>
        <v/>
      </c>
      <c r="F181" s="74"/>
      <c r="G181" s="74"/>
      <c r="H181" s="99" t="n">
        <f aca="false">H169</f>
        <v>0.998937187506789</v>
      </c>
      <c r="I181" s="94" t="n">
        <f aca="false">IF(A181&gt;=$D$5,NA(),IF(A181&lt;$D$3,NA(),IF($D$8&lt;24,+C181,C181/H181)))</f>
        <v>29.0308543546968</v>
      </c>
      <c r="J181" s="100" t="n">
        <f aca="false">J180+1</f>
        <v>170</v>
      </c>
      <c r="K181" s="101" t="n">
        <f aca="false">IF(J181&lt;$D$3,0,+I181)</f>
        <v>29.0308543546968</v>
      </c>
      <c r="L181" s="101" t="n">
        <f aca="false">IF(J181&lt;$D$3,"",IF(J181&gt;$D$4,"",C181))</f>
        <v>29</v>
      </c>
      <c r="M181" s="101" t="n">
        <f aca="false">IF(J181&lt;$D$3,"",IF(J181&gt;$D$4,"",I181))</f>
        <v>29.0308543546968</v>
      </c>
    </row>
    <row r="182" customFormat="false" ht="12.75" hidden="false" customHeight="false" outlineLevel="0" collapsed="false">
      <c r="A182" s="109" t="n">
        <f aca="false">A181+1</f>
        <v>171</v>
      </c>
      <c r="B182" s="97" t="n">
        <f aca="false">Data!A175</f>
        <v>36586</v>
      </c>
      <c r="C182" s="98" t="n">
        <f aca="false">IF(A182&gt;$D$4,NA(),Data!B175)</f>
        <v>30.5</v>
      </c>
      <c r="D182" s="90" t="str">
        <f aca="false">IF(A182&lt;$D$7,"",IF(A182&gt;$D$6,"",AVERAGE(C176:C187)))</f>
        <v/>
      </c>
      <c r="E182" s="90" t="str">
        <f aca="false">IF(A182&gt;$D$6,"",IF(A182&lt;$D$7,"",C182/D182))</f>
        <v/>
      </c>
      <c r="F182" s="74"/>
      <c r="G182" s="74"/>
      <c r="H182" s="99" t="n">
        <f aca="false">H170</f>
        <v>0.992284315773904</v>
      </c>
      <c r="I182" s="94" t="n">
        <f aca="false">IF(A182&gt;=$D$5,NA(),IF(A182&lt;$D$3,NA(),IF($D$8&lt;24,+C182,C182/H182)))</f>
        <v>30.7371582067307</v>
      </c>
      <c r="J182" s="100" t="n">
        <f aca="false">J181+1</f>
        <v>171</v>
      </c>
      <c r="K182" s="101" t="n">
        <f aca="false">IF(J182&lt;$D$3,0,+I182)</f>
        <v>30.7371582067307</v>
      </c>
      <c r="L182" s="101" t="n">
        <f aca="false">IF(J182&lt;$D$3,"",IF(J182&gt;$D$4,"",C182))</f>
        <v>30.5</v>
      </c>
      <c r="M182" s="101" t="n">
        <f aca="false">IF(J182&lt;$D$3,"",IF(J182&gt;$D$4,"",I182))</f>
        <v>30.7371582067307</v>
      </c>
    </row>
    <row r="183" customFormat="false" ht="12.75" hidden="false" customHeight="false" outlineLevel="0" collapsed="false">
      <c r="A183" s="109" t="n">
        <f aca="false">A182+1</f>
        <v>172</v>
      </c>
      <c r="B183" s="97" t="n">
        <f aca="false">Data!A176</f>
        <v>36617</v>
      </c>
      <c r="C183" s="98" t="e">
        <f aca="false">IF(A183&gt;$D$4,NA(),Data!B176)</f>
        <v>#N/A</v>
      </c>
      <c r="D183" s="90" t="str">
        <f aca="false">IF(A183&lt;$D$7,"",IF(A183&gt;$D$6,"",AVERAGE(C177:C188)))</f>
        <v/>
      </c>
      <c r="E183" s="90" t="str">
        <f aca="false">IF(A183&gt;$D$6,"",IF(A183&lt;$D$7,"",C183/D183))</f>
        <v/>
      </c>
      <c r="F183" s="74"/>
      <c r="G183" s="74"/>
      <c r="H183" s="99" t="n">
        <f aca="false">H171</f>
        <v>0.98855560691613</v>
      </c>
      <c r="I183" s="94" t="e">
        <f aca="false">IF(A183&gt;=$D$5,NA(),IF(A183&lt;$D$3,NA(),IF($D$8&lt;24,+C183,C183/H183)))</f>
        <v>#N/A</v>
      </c>
      <c r="J183" s="100" t="n">
        <f aca="false">J182+1</f>
        <v>172</v>
      </c>
      <c r="K183" s="101" t="e">
        <f aca="false">IF(J183&lt;$D$3,0,+I183)</f>
        <v>#N/A</v>
      </c>
      <c r="L183" s="101" t="str">
        <f aca="false">IF(J183&lt;$D$3,"",IF(J183&gt;$D$4,"",C183))</f>
        <v/>
      </c>
      <c r="M183" s="101" t="str">
        <f aca="false">IF(J183&lt;$D$3,"",IF(J183&gt;$D$4,"",I183))</f>
        <v/>
      </c>
    </row>
    <row r="184" customFormat="false" ht="12.75" hidden="false" customHeight="false" outlineLevel="0" collapsed="false">
      <c r="A184" s="109" t="n">
        <f aca="false">A183+1</f>
        <v>173</v>
      </c>
      <c r="B184" s="97" t="n">
        <f aca="false">Data!A177</f>
        <v>36647</v>
      </c>
      <c r="C184" s="98" t="e">
        <f aca="false">IF(A184&gt;$D$4,NA(),Data!B177)</f>
        <v>#N/A</v>
      </c>
      <c r="D184" s="90" t="str">
        <f aca="false">IF(A184&lt;$D$7,"",IF(A184&gt;$D$6,"",AVERAGE(C178:C189)))</f>
        <v/>
      </c>
      <c r="E184" s="90" t="str">
        <f aca="false">IF(A184&gt;$D$6,"",IF(A184&lt;$D$7,"",C184/D184))</f>
        <v/>
      </c>
      <c r="F184" s="74"/>
      <c r="G184" s="74"/>
      <c r="H184" s="99" t="n">
        <f aca="false">H172</f>
        <v>0.988224283434496</v>
      </c>
      <c r="I184" s="94" t="e">
        <f aca="false">IF(A184&gt;=$D$5,NA(),IF(A184&lt;$D$3,NA(),IF($D$8&lt;24,+C184,C184/H184)))</f>
        <v>#N/A</v>
      </c>
      <c r="J184" s="100" t="n">
        <f aca="false">J183+1</f>
        <v>173</v>
      </c>
      <c r="K184" s="101" t="e">
        <f aca="false">IF(J184&lt;$D$3,0,+I184)</f>
        <v>#N/A</v>
      </c>
      <c r="L184" s="101" t="str">
        <f aca="false">IF(J184&lt;$D$3,"",IF(J184&gt;$D$4,"",C184))</f>
        <v/>
      </c>
      <c r="M184" s="101" t="str">
        <f aca="false">IF(J184&lt;$D$3,"",IF(J184&gt;$D$4,"",I184))</f>
        <v/>
      </c>
    </row>
    <row r="185" customFormat="false" ht="12.75" hidden="false" customHeight="false" outlineLevel="0" collapsed="false">
      <c r="A185" s="109" t="n">
        <f aca="false">A184+1</f>
        <v>174</v>
      </c>
      <c r="B185" s="97" t="n">
        <f aca="false">Data!A178</f>
        <v>36678</v>
      </c>
      <c r="C185" s="98" t="e">
        <f aca="false">IF(A185&gt;$D$4,NA(),Data!B178)</f>
        <v>#N/A</v>
      </c>
      <c r="D185" s="90" t="str">
        <f aca="false">IF(A185&lt;$D$7,"",IF(A185&gt;$D$6,"",AVERAGE(C179:C190)))</f>
        <v/>
      </c>
      <c r="E185" s="90" t="str">
        <f aca="false">IF(A185&gt;$D$6,"",IF(A185&lt;$D$7,"",C185/D185))</f>
        <v/>
      </c>
      <c r="F185" s="74"/>
      <c r="G185" s="74"/>
      <c r="H185" s="99" t="n">
        <f aca="false">H173</f>
        <v>0.988981737854262</v>
      </c>
      <c r="I185" s="94" t="e">
        <f aca="false">IF(A185&gt;=$D$5,NA(),IF(A185&lt;$D$3,NA(),IF($D$8&lt;24,+C185,C185/H185)))</f>
        <v>#N/A</v>
      </c>
      <c r="J185" s="100" t="n">
        <f aca="false">J184+1</f>
        <v>174</v>
      </c>
      <c r="K185" s="101" t="e">
        <f aca="false">IF(J185&lt;$D$3,0,+I185)</f>
        <v>#N/A</v>
      </c>
      <c r="L185" s="101" t="str">
        <f aca="false">IF(J185&lt;$D$3,"",IF(J185&gt;$D$4,"",C185))</f>
        <v/>
      </c>
      <c r="M185" s="101" t="str">
        <f aca="false">IF(J185&lt;$D$3,"",IF(J185&gt;$D$4,"",I185))</f>
        <v/>
      </c>
    </row>
    <row r="186" customFormat="false" ht="12.75" hidden="false" customHeight="false" outlineLevel="0" collapsed="false">
      <c r="A186" s="109" t="n">
        <f aca="false">A185+1</f>
        <v>175</v>
      </c>
      <c r="B186" s="97" t="n">
        <f aca="false">Data!A179</f>
        <v>36708</v>
      </c>
      <c r="C186" s="98" t="e">
        <f aca="false">IF(A186&gt;$D$4,NA(),Data!B179)</f>
        <v>#N/A</v>
      </c>
      <c r="D186" s="90" t="str">
        <f aca="false">IF(A186&lt;$D$7,"",IF(A186&gt;$D$6,"",AVERAGE(C180:C191)))</f>
        <v/>
      </c>
      <c r="E186" s="90" t="str">
        <f aca="false">IF(A186&gt;$D$6,"",IF(A186&lt;$D$7,"",C186/D186))</f>
        <v/>
      </c>
      <c r="F186" s="74"/>
      <c r="G186" s="74"/>
      <c r="H186" s="99" t="n">
        <f aca="false">H174</f>
        <v>0.986604405495223</v>
      </c>
      <c r="I186" s="94" t="e">
        <f aca="false">IF(A186&gt;=$D$5,NA(),IF(A186&lt;$D$3,NA(),IF($D$8&lt;24,+C186,C186/H186)))</f>
        <v>#N/A</v>
      </c>
      <c r="J186" s="100" t="n">
        <f aca="false">J185+1</f>
        <v>175</v>
      </c>
      <c r="K186" s="101" t="e">
        <f aca="false">IF(J186&lt;$D$3,0,+I186)</f>
        <v>#N/A</v>
      </c>
      <c r="L186" s="101" t="str">
        <f aca="false">IF(J186&lt;$D$3,"",IF(J186&gt;$D$4,"",C186))</f>
        <v/>
      </c>
      <c r="M186" s="101" t="str">
        <f aca="false">IF(J186&lt;$D$3,"",IF(J186&gt;$D$4,"",I186))</f>
        <v/>
      </c>
    </row>
    <row r="187" customFormat="false" ht="12.75" hidden="false" customHeight="false" outlineLevel="0" collapsed="false">
      <c r="A187" s="109" t="n">
        <f aca="false">A186+1</f>
        <v>176</v>
      </c>
      <c r="B187" s="97" t="n">
        <f aca="false">Data!A180</f>
        <v>36739</v>
      </c>
      <c r="C187" s="98" t="e">
        <f aca="false">IF(A187&gt;$D$4,NA(),Data!B180)</f>
        <v>#N/A</v>
      </c>
      <c r="D187" s="90" t="str">
        <f aca="false">IF(A187&lt;$D$7,"",IF(A187&gt;$D$6,"",AVERAGE(C181:C192)))</f>
        <v/>
      </c>
      <c r="E187" s="90" t="str">
        <f aca="false">IF(A187&gt;$D$6,"",IF(A187&lt;$D$7,"",C187/D187))</f>
        <v/>
      </c>
      <c r="F187" s="74"/>
      <c r="G187" s="74"/>
      <c r="H187" s="99" t="n">
        <f aca="false">H175</f>
        <v>0.986265423632751</v>
      </c>
      <c r="I187" s="94" t="e">
        <f aca="false">IF(A187&gt;=$D$5,NA(),IF(A187&lt;$D$3,NA(),IF($D$8&lt;24,+C187,C187/H187)))</f>
        <v>#N/A</v>
      </c>
      <c r="J187" s="100" t="n">
        <f aca="false">J186+1</f>
        <v>176</v>
      </c>
      <c r="K187" s="101" t="e">
        <f aca="false">IF(J187&lt;$D$3,0,+I187)</f>
        <v>#N/A</v>
      </c>
      <c r="L187" s="101" t="str">
        <f aca="false">IF(J187&lt;$D$3,"",IF(J187&gt;$D$4,"",C187))</f>
        <v/>
      </c>
      <c r="M187" s="101" t="str">
        <f aca="false">IF(J187&lt;$D$3,"",IF(J187&gt;$D$4,"",I187))</f>
        <v/>
      </c>
    </row>
    <row r="188" customFormat="false" ht="12.75" hidden="false" customHeight="false" outlineLevel="0" collapsed="false">
      <c r="A188" s="109" t="n">
        <f aca="false">A187+1</f>
        <v>177</v>
      </c>
      <c r="B188" s="97" t="n">
        <f aca="false">Data!A181</f>
        <v>36770</v>
      </c>
      <c r="C188" s="98" t="e">
        <f aca="false">IF(A188&gt;$D$4,NA(),Data!B181)</f>
        <v>#N/A</v>
      </c>
      <c r="D188" s="90" t="str">
        <f aca="false">IF(A188&lt;$D$7,"",IF(A188&gt;$D$6,"",AVERAGE(C182:C193)))</f>
        <v/>
      </c>
      <c r="E188" s="90" t="str">
        <f aca="false">IF(A188&gt;$D$6,"",IF(A188&lt;$D$7,"",C188/D188))</f>
        <v/>
      </c>
      <c r="F188" s="74"/>
      <c r="G188" s="74"/>
      <c r="H188" s="99" t="n">
        <f aca="false">H176</f>
        <v>0.99895173406992</v>
      </c>
      <c r="I188" s="94" t="e">
        <f aca="false">IF(A188&gt;=$D$5,NA(),IF(A188&lt;$D$3,NA(),IF($D$8&lt;24,+C188,C188/H188)))</f>
        <v>#N/A</v>
      </c>
      <c r="J188" s="100" t="n">
        <f aca="false">J187+1</f>
        <v>177</v>
      </c>
      <c r="K188" s="101" t="e">
        <f aca="false">IF(J188&lt;$D$3,0,+I188)</f>
        <v>#N/A</v>
      </c>
      <c r="L188" s="101" t="str">
        <f aca="false">IF(J188&lt;$D$3,"",IF(J188&gt;$D$4,"",C188))</f>
        <v/>
      </c>
      <c r="M188" s="101" t="str">
        <f aca="false">IF(J188&lt;$D$3,"",IF(J188&gt;$D$4,"",I188))</f>
        <v/>
      </c>
    </row>
    <row r="189" customFormat="false" ht="12.75" hidden="false" customHeight="false" outlineLevel="0" collapsed="false">
      <c r="A189" s="109" t="n">
        <f aca="false">A188+1</f>
        <v>178</v>
      </c>
      <c r="B189" s="97" t="n">
        <f aca="false">Data!A182</f>
        <v>36800</v>
      </c>
      <c r="C189" s="98" t="e">
        <f aca="false">IF(A189&gt;$D$4,NA(),Data!B182)</f>
        <v>#N/A</v>
      </c>
      <c r="D189" s="90" t="str">
        <f aca="false">IF(A189&lt;$D$7,"",IF(A189&gt;$D$6,"",AVERAGE(C183:C194)))</f>
        <v/>
      </c>
      <c r="E189" s="90" t="str">
        <f aca="false">IF(A189&gt;$D$6,"",IF(A189&lt;$D$7,"",C189/D189))</f>
        <v/>
      </c>
      <c r="F189" s="74"/>
      <c r="G189" s="74"/>
      <c r="H189" s="99" t="n">
        <f aca="false">H177</f>
        <v>1.02382610410172</v>
      </c>
      <c r="I189" s="94" t="e">
        <f aca="false">IF(A189&gt;=$D$5,NA(),IF(A189&lt;$D$3,NA(),IF($D$8&lt;24,+C189,C189/H189)))</f>
        <v>#N/A</v>
      </c>
      <c r="J189" s="100" t="n">
        <f aca="false">J188+1</f>
        <v>178</v>
      </c>
      <c r="K189" s="101" t="e">
        <f aca="false">IF(J189&lt;$D$3,0,+I189)</f>
        <v>#N/A</v>
      </c>
      <c r="L189" s="101" t="str">
        <f aca="false">IF(J189&lt;$D$3,"",IF(J189&gt;$D$4,"",C189))</f>
        <v/>
      </c>
      <c r="M189" s="101" t="str">
        <f aca="false">IF(J189&lt;$D$3,"",IF(J189&gt;$D$4,"",I189))</f>
        <v/>
      </c>
    </row>
    <row r="190" customFormat="false" ht="12.75" hidden="false" customHeight="false" outlineLevel="0" collapsed="false">
      <c r="A190" s="109" t="n">
        <f aca="false">A189+1</f>
        <v>179</v>
      </c>
      <c r="B190" s="97" t="n">
        <f aca="false">Data!A183</f>
        <v>36831</v>
      </c>
      <c r="C190" s="98" t="e">
        <f aca="false">IF(A190&gt;$D$4,NA(),Data!B183)</f>
        <v>#N/A</v>
      </c>
      <c r="D190" s="90" t="str">
        <f aca="false">IF(A190&lt;$D$7,"",IF(A190&gt;$D$6,"",AVERAGE(C184:C195)))</f>
        <v/>
      </c>
      <c r="E190" s="90" t="str">
        <f aca="false">IF(A190&gt;$D$6,"",IF(A190&lt;$D$7,"",C190/D190))</f>
        <v/>
      </c>
      <c r="F190" s="74"/>
      <c r="G190" s="74"/>
      <c r="H190" s="99" t="n">
        <f aca="false">H178</f>
        <v>1.02430226186373</v>
      </c>
      <c r="I190" s="94" t="e">
        <f aca="false">IF(A190&gt;=$D$5,NA(),IF(A190&lt;$D$3,NA(),IF($D$8&lt;24,+C190,C190/H190)))</f>
        <v>#N/A</v>
      </c>
      <c r="J190" s="100" t="n">
        <f aca="false">J189+1</f>
        <v>179</v>
      </c>
      <c r="K190" s="101" t="e">
        <f aca="false">IF(J190&lt;$D$3,0,+I190)</f>
        <v>#N/A</v>
      </c>
      <c r="L190" s="101" t="str">
        <f aca="false">IF(J190&lt;$D$3,"",IF(J190&gt;$D$4,"",C190))</f>
        <v/>
      </c>
      <c r="M190" s="101" t="str">
        <f aca="false">IF(J190&lt;$D$3,"",IF(J190&gt;$D$4,"",I190))</f>
        <v/>
      </c>
    </row>
    <row r="191" customFormat="false" ht="12.75" hidden="false" customHeight="false" outlineLevel="0" collapsed="false">
      <c r="A191" s="109" t="n">
        <f aca="false">A190+1</f>
        <v>180</v>
      </c>
      <c r="B191" s="97" t="n">
        <f aca="false">Data!A184</f>
        <v>36861</v>
      </c>
      <c r="C191" s="98" t="e">
        <f aca="false">IF(A191&gt;$D$4,NA(),Data!B184)</f>
        <v>#N/A</v>
      </c>
      <c r="D191" s="90" t="str">
        <f aca="false">IF(A191&lt;$D$7,"",IF(A191&gt;$D$6,"",AVERAGE(C185:C196)))</f>
        <v/>
      </c>
      <c r="E191" s="90" t="str">
        <f aca="false">IF(A191&gt;$D$6,"",IF(A191&lt;$D$7,"",C191/D191))</f>
        <v/>
      </c>
      <c r="F191" s="74"/>
      <c r="G191" s="74"/>
      <c r="H191" s="99" t="n">
        <f aca="false">H179</f>
        <v>1.01355105260022</v>
      </c>
      <c r="I191" s="94" t="e">
        <f aca="false">IF(A191&gt;=$D$5,NA(),IF(A191&lt;$D$3,NA(),IF($D$8&lt;24,+C191,C191/H191)))</f>
        <v>#N/A</v>
      </c>
      <c r="J191" s="100" t="n">
        <f aca="false">J190+1</f>
        <v>180</v>
      </c>
      <c r="K191" s="101" t="e">
        <f aca="false">IF(J191&lt;$D$3,0,+I191)</f>
        <v>#N/A</v>
      </c>
      <c r="L191" s="101" t="str">
        <f aca="false">IF(J191&lt;$D$3,"",IF(J191&gt;$D$4,"",C191))</f>
        <v/>
      </c>
      <c r="M191" s="101" t="str">
        <f aca="false">IF(J191&lt;$D$3,"",IF(J191&gt;$D$4,"",I191))</f>
        <v/>
      </c>
    </row>
    <row r="192" customFormat="false" ht="12.75" hidden="false" customHeight="false" outlineLevel="0" collapsed="false">
      <c r="A192" s="109" t="n">
        <f aca="false">A191+1</f>
        <v>181</v>
      </c>
      <c r="B192" s="97" t="n">
        <f aca="false">Data!A185</f>
        <v>36892</v>
      </c>
      <c r="C192" s="98" t="e">
        <f aca="false">IF(A192&gt;$D$4,NA(),Data!B185)</f>
        <v>#N/A</v>
      </c>
      <c r="D192" s="90" t="str">
        <f aca="false">IF(A192&lt;$D$7,"",IF(A192&gt;$D$6,"",AVERAGE(C186:C197)))</f>
        <v/>
      </c>
      <c r="E192" s="90" t="str">
        <f aca="false">IF(A192&gt;$D$6,"",IF(A192&lt;$D$7,"",C192/D192))</f>
        <v/>
      </c>
      <c r="F192" s="74"/>
      <c r="G192" s="74"/>
      <c r="H192" s="99" t="n">
        <f aca="false">H180</f>
        <v>1.00951588675085</v>
      </c>
      <c r="I192" s="94" t="e">
        <f aca="false">IF(A192&gt;=$D$5,NA(),IF(A192&lt;$D$3,NA(),IF($D$8&lt;24,+C192,C192/H192)))</f>
        <v>#N/A</v>
      </c>
      <c r="J192" s="100" t="n">
        <f aca="false">J191+1</f>
        <v>181</v>
      </c>
      <c r="K192" s="101" t="e">
        <f aca="false">IF(J192&lt;$D$3,0,+I192)</f>
        <v>#N/A</v>
      </c>
      <c r="L192" s="101" t="str">
        <f aca="false">IF(J192&lt;$D$3,"",IF(J192&gt;$D$4,"",C192))</f>
        <v/>
      </c>
      <c r="M192" s="101" t="str">
        <f aca="false">IF(J192&lt;$D$3,"",IF(J192&gt;$D$4,"",I192))</f>
        <v/>
      </c>
    </row>
    <row r="193" customFormat="false" ht="12.75" hidden="false" customHeight="false" outlineLevel="0" collapsed="false">
      <c r="A193" s="109" t="n">
        <f aca="false">A192+1</f>
        <v>182</v>
      </c>
      <c r="B193" s="97" t="n">
        <f aca="false">Data!A186</f>
        <v>36923</v>
      </c>
      <c r="C193" s="98" t="e">
        <f aca="false">IF(A193&gt;$D$4,NA(),Data!B186)</f>
        <v>#N/A</v>
      </c>
      <c r="D193" s="90" t="str">
        <f aca="false">IF(A193&lt;$D$7,"",IF(A193&gt;$D$6,"",AVERAGE(C187:C198)))</f>
        <v/>
      </c>
      <c r="E193" s="90" t="str">
        <f aca="false">IF(A193&gt;$D$6,"",IF(A193&lt;$D$7,"",C193/D193))</f>
        <v/>
      </c>
      <c r="F193" s="74"/>
      <c r="G193" s="74"/>
      <c r="H193" s="99" t="n">
        <f aca="false">H181</f>
        <v>0.998937187506789</v>
      </c>
      <c r="I193" s="94" t="e">
        <f aca="false">IF(A193&gt;=$D$5,NA(),IF(A193&lt;$D$3,NA(),IF($D$8&lt;24,+C193,C193/H193)))</f>
        <v>#N/A</v>
      </c>
      <c r="J193" s="100" t="n">
        <f aca="false">J192+1</f>
        <v>182</v>
      </c>
      <c r="K193" s="101" t="e">
        <f aca="false">IF(J193&lt;$D$3,0,+I193)</f>
        <v>#N/A</v>
      </c>
      <c r="L193" s="101" t="str">
        <f aca="false">IF(J193&lt;$D$3,"",IF(J193&gt;$D$4,"",C193))</f>
        <v/>
      </c>
      <c r="M193" s="101" t="str">
        <f aca="false">IF(J193&lt;$D$3,"",IF(J193&gt;$D$4,"",I193))</f>
        <v/>
      </c>
    </row>
    <row r="194" customFormat="false" ht="12.75" hidden="false" customHeight="false" outlineLevel="0" collapsed="false">
      <c r="A194" s="109" t="n">
        <f aca="false">A193+1</f>
        <v>183</v>
      </c>
      <c r="B194" s="97" t="n">
        <f aca="false">Data!A187</f>
        <v>36951</v>
      </c>
      <c r="C194" s="98" t="e">
        <f aca="false">IF(A194&gt;$D$4,NA(),Data!B187)</f>
        <v>#N/A</v>
      </c>
      <c r="D194" s="90" t="str">
        <f aca="false">IF(A194&lt;$D$7,"",IF(A194&gt;$D$6,"",AVERAGE(C188:C199)))</f>
        <v/>
      </c>
      <c r="E194" s="90" t="str">
        <f aca="false">IF(A194&gt;$D$6,"",IF(A194&lt;$D$7,"",C194/D194))</f>
        <v/>
      </c>
      <c r="F194" s="74"/>
      <c r="G194" s="74"/>
      <c r="H194" s="99" t="n">
        <f aca="false">H182</f>
        <v>0.992284315773904</v>
      </c>
      <c r="I194" s="94" t="e">
        <f aca="false">IF(A194&gt;=$D$5,NA(),IF(A194&lt;$D$3,NA(),IF($D$8&lt;24,+C194,C194/H194)))</f>
        <v>#N/A</v>
      </c>
      <c r="J194" s="100" t="n">
        <f aca="false">J193+1</f>
        <v>183</v>
      </c>
      <c r="K194" s="101" t="e">
        <f aca="false">IF(J194&lt;$D$3,0,+I194)</f>
        <v>#N/A</v>
      </c>
      <c r="L194" s="101" t="str">
        <f aca="false">IF(J194&lt;$D$3,"",IF(J194&gt;$D$4,"",C194))</f>
        <v/>
      </c>
      <c r="M194" s="101" t="str">
        <f aca="false">IF(J194&lt;$D$3,"",IF(J194&gt;$D$4,"",I194))</f>
        <v/>
      </c>
    </row>
    <row r="195" customFormat="false" ht="12.75" hidden="false" customHeight="false" outlineLevel="0" collapsed="false">
      <c r="A195" s="109" t="n">
        <f aca="false">A194+1</f>
        <v>184</v>
      </c>
      <c r="B195" s="97" t="n">
        <f aca="false">Data!A188</f>
        <v>36982</v>
      </c>
      <c r="C195" s="98" t="e">
        <f aca="false">IF(A195&gt;$D$4,NA(),Data!B188)</f>
        <v>#N/A</v>
      </c>
      <c r="D195" s="90" t="str">
        <f aca="false">IF(A195&lt;$D$7,"",IF(A195&gt;$D$6,"",AVERAGE(C189:C200)))</f>
        <v/>
      </c>
      <c r="E195" s="90" t="str">
        <f aca="false">IF(A195&gt;$D$6,"",IF(A195&lt;$D$7,"",C195/D195))</f>
        <v/>
      </c>
      <c r="F195" s="74"/>
      <c r="G195" s="74"/>
      <c r="H195" s="99" t="n">
        <f aca="false">H183</f>
        <v>0.98855560691613</v>
      </c>
      <c r="I195" s="94" t="e">
        <f aca="false">IF(A195&gt;=$D$5,NA(),IF(A195&lt;$D$3,NA(),IF($D$8&lt;24,+C195,C195/H195)))</f>
        <v>#N/A</v>
      </c>
      <c r="J195" s="100" t="n">
        <f aca="false">J194+1</f>
        <v>184</v>
      </c>
      <c r="K195" s="101" t="e">
        <f aca="false">IF(J195&lt;$D$3,0,+I195)</f>
        <v>#N/A</v>
      </c>
      <c r="L195" s="101" t="str">
        <f aca="false">IF(J195&lt;$D$3,"",IF(J195&gt;$D$4,"",C195))</f>
        <v/>
      </c>
      <c r="M195" s="101" t="str">
        <f aca="false">IF(J195&lt;$D$3,"",IF(J195&gt;$D$4,"",I195))</f>
        <v/>
      </c>
    </row>
    <row r="196" customFormat="false" ht="12.75" hidden="false" customHeight="false" outlineLevel="0" collapsed="false">
      <c r="A196" s="109" t="n">
        <f aca="false">A195+1</f>
        <v>185</v>
      </c>
      <c r="B196" s="97" t="n">
        <f aca="false">Data!A189</f>
        <v>37012</v>
      </c>
      <c r="C196" s="98" t="e">
        <f aca="false">IF(A196&gt;$D$4,NA(),Data!B189)</f>
        <v>#N/A</v>
      </c>
      <c r="D196" s="90" t="str">
        <f aca="false">IF(A196&lt;$D$7,"",IF(A196&gt;$D$6,"",AVERAGE(C190:C201)))</f>
        <v/>
      </c>
      <c r="E196" s="90" t="str">
        <f aca="false">IF(A196&gt;$D$6,"",IF(A196&lt;$D$7,"",C196/D196))</f>
        <v/>
      </c>
      <c r="F196" s="74"/>
      <c r="G196" s="74"/>
      <c r="H196" s="99" t="n">
        <f aca="false">H184</f>
        <v>0.988224283434496</v>
      </c>
      <c r="I196" s="94" t="e">
        <f aca="false">IF(A196&gt;=$D$5,NA(),IF(A196&lt;$D$3,NA(),IF($D$8&lt;24,+C196,C196/H196)))</f>
        <v>#N/A</v>
      </c>
      <c r="J196" s="100" t="n">
        <f aca="false">J195+1</f>
        <v>185</v>
      </c>
      <c r="K196" s="101" t="e">
        <f aca="false">IF(J196&lt;$D$3,0,+I196)</f>
        <v>#N/A</v>
      </c>
      <c r="L196" s="101" t="str">
        <f aca="false">IF(J196&lt;$D$3,"",IF(J196&gt;$D$4,"",C196))</f>
        <v/>
      </c>
      <c r="M196" s="101" t="str">
        <f aca="false">IF(J196&lt;$D$3,"",IF(J196&gt;$D$4,"",I196))</f>
        <v/>
      </c>
    </row>
    <row r="197" customFormat="false" ht="12.75" hidden="false" customHeight="false" outlineLevel="0" collapsed="false">
      <c r="A197" s="109" t="n">
        <f aca="false">A196+1</f>
        <v>186</v>
      </c>
      <c r="B197" s="97" t="n">
        <f aca="false">Data!A190</f>
        <v>37043</v>
      </c>
      <c r="C197" s="98" t="e">
        <f aca="false">IF(A197&gt;$D$4,NA(),Data!B190)</f>
        <v>#N/A</v>
      </c>
      <c r="D197" s="90" t="str">
        <f aca="false">IF(A197&lt;$D$7,"",IF(A197&gt;$D$6,"",AVERAGE(C191:C202)))</f>
        <v/>
      </c>
      <c r="E197" s="90" t="str">
        <f aca="false">IF(A197&gt;$D$6,"",IF(A197&lt;$D$7,"",C197/D197))</f>
        <v/>
      </c>
      <c r="F197" s="74"/>
      <c r="G197" s="74"/>
      <c r="H197" s="99" t="n">
        <f aca="false">H185</f>
        <v>0.988981737854262</v>
      </c>
      <c r="I197" s="94" t="e">
        <f aca="false">IF(A197&gt;=$D$5,NA(),IF(A197&lt;$D$3,NA(),IF($D$8&lt;24,+C197,C197/H197)))</f>
        <v>#N/A</v>
      </c>
      <c r="J197" s="100" t="n">
        <f aca="false">J196+1</f>
        <v>186</v>
      </c>
      <c r="K197" s="101" t="e">
        <f aca="false">IF(J197&lt;$D$3,0,+I197)</f>
        <v>#N/A</v>
      </c>
      <c r="L197" s="101" t="str">
        <f aca="false">IF(J197&lt;$D$3,"",IF(J197&gt;$D$4,"",C197))</f>
        <v/>
      </c>
      <c r="M197" s="101" t="str">
        <f aca="false">IF(J197&lt;$D$3,"",IF(J197&gt;$D$4,"",I197))</f>
        <v/>
      </c>
    </row>
    <row r="198" customFormat="false" ht="12.75" hidden="false" customHeight="false" outlineLevel="0" collapsed="false">
      <c r="A198" s="109" t="n">
        <f aca="false">A197+1</f>
        <v>187</v>
      </c>
      <c r="B198" s="97" t="n">
        <f aca="false">Data!A191</f>
        <v>37073</v>
      </c>
      <c r="C198" s="98" t="e">
        <f aca="false">IF(A198&gt;$D$4,NA(),Data!B191)</f>
        <v>#N/A</v>
      </c>
      <c r="D198" s="90" t="str">
        <f aca="false">IF(A198&lt;$D$7,"",IF(A198&gt;$D$6,"",AVERAGE(C192:C203)))</f>
        <v/>
      </c>
      <c r="E198" s="90" t="str">
        <f aca="false">IF(A198&gt;$D$6,"",IF(A198&lt;$D$7,"",C198/D198))</f>
        <v/>
      </c>
      <c r="F198" s="74"/>
      <c r="G198" s="74"/>
      <c r="H198" s="99" t="n">
        <f aca="false">H186</f>
        <v>0.986604405495223</v>
      </c>
      <c r="I198" s="94" t="e">
        <f aca="false">IF(A198&gt;=$D$5,NA(),IF(A198&lt;$D$3,NA(),IF($D$8&lt;24,+C198,C198/H198)))</f>
        <v>#N/A</v>
      </c>
      <c r="J198" s="100" t="n">
        <f aca="false">J197+1</f>
        <v>187</v>
      </c>
      <c r="K198" s="101" t="e">
        <f aca="false">IF(J198&lt;$D$3,0,+I198)</f>
        <v>#N/A</v>
      </c>
      <c r="L198" s="101" t="str">
        <f aca="false">IF(J198&lt;$D$3,"",IF(J198&gt;$D$4,"",C198))</f>
        <v/>
      </c>
      <c r="M198" s="101" t="str">
        <f aca="false">IF(J198&lt;$D$3,"",IF(J198&gt;$D$4,"",I198))</f>
        <v/>
      </c>
    </row>
    <row r="199" customFormat="false" ht="12.75" hidden="false" customHeight="false" outlineLevel="0" collapsed="false">
      <c r="A199" s="109" t="n">
        <f aca="false">A198+1</f>
        <v>188</v>
      </c>
      <c r="B199" s="97" t="n">
        <f aca="false">Data!A192</f>
        <v>37104</v>
      </c>
      <c r="C199" s="98" t="e">
        <f aca="false">IF(A199&gt;$D$4,NA(),Data!B192)</f>
        <v>#N/A</v>
      </c>
      <c r="D199" s="90" t="str">
        <f aca="false">IF(A199&lt;$D$7,"",IF(A199&gt;$D$6,"",AVERAGE(C193:C204)))</f>
        <v/>
      </c>
      <c r="E199" s="90" t="str">
        <f aca="false">IF(A199&gt;$D$6,"",IF(A199&lt;$D$7,"",C199/D199))</f>
        <v/>
      </c>
      <c r="F199" s="74"/>
      <c r="G199" s="74"/>
      <c r="H199" s="99" t="n">
        <f aca="false">H187</f>
        <v>0.986265423632751</v>
      </c>
      <c r="I199" s="94" t="e">
        <f aca="false">IF(A199&gt;=$D$5,NA(),IF(A199&lt;$D$3,NA(),IF($D$8&lt;24,+C199,C199/H199)))</f>
        <v>#N/A</v>
      </c>
      <c r="J199" s="100" t="n">
        <f aca="false">J198+1</f>
        <v>188</v>
      </c>
      <c r="K199" s="101" t="e">
        <f aca="false">IF(J199&lt;$D$3,0,+I199)</f>
        <v>#N/A</v>
      </c>
      <c r="L199" s="101" t="str">
        <f aca="false">IF(J199&lt;$D$3,"",IF(J199&gt;$D$4,"",C199))</f>
        <v/>
      </c>
      <c r="M199" s="101" t="str">
        <f aca="false">IF(J199&lt;$D$3,"",IF(J199&gt;$D$4,"",I199))</f>
        <v/>
      </c>
    </row>
    <row r="200" customFormat="false" ht="12.75" hidden="false" customHeight="false" outlineLevel="0" collapsed="false">
      <c r="A200" s="109" t="n">
        <f aca="false">A199+1</f>
        <v>189</v>
      </c>
      <c r="B200" s="97" t="n">
        <f aca="false">Data!A193</f>
        <v>37135</v>
      </c>
      <c r="C200" s="98" t="e">
        <f aca="false">IF(A200&gt;$D$4,NA(),Data!B193)</f>
        <v>#N/A</v>
      </c>
      <c r="D200" s="90" t="str">
        <f aca="false">IF(A200&lt;$D$7,"",IF(A200&gt;$D$6,"",AVERAGE(C194:C205)))</f>
        <v/>
      </c>
      <c r="E200" s="90" t="str">
        <f aca="false">IF(A200&gt;$D$6,"",IF(A200&lt;$D$7,"",C200/D200))</f>
        <v/>
      </c>
      <c r="F200" s="74"/>
      <c r="G200" s="74"/>
      <c r="H200" s="99" t="n">
        <f aca="false">H188</f>
        <v>0.99895173406992</v>
      </c>
      <c r="I200" s="94" t="e">
        <f aca="false">IF(A200&gt;=$D$5,NA(),IF(A200&lt;$D$3,NA(),IF($D$8&lt;24,+C200,C200/H200)))</f>
        <v>#N/A</v>
      </c>
      <c r="J200" s="100" t="n">
        <f aca="false">J199+1</f>
        <v>189</v>
      </c>
      <c r="K200" s="101" t="e">
        <f aca="false">IF(J200&lt;$D$3,0,+I200)</f>
        <v>#N/A</v>
      </c>
      <c r="L200" s="101" t="str">
        <f aca="false">IF(J200&lt;$D$3,"",IF(J200&gt;$D$4,"",C200))</f>
        <v/>
      </c>
      <c r="M200" s="101" t="str">
        <f aca="false">IF(J200&lt;$D$3,"",IF(J200&gt;$D$4,"",I200))</f>
        <v/>
      </c>
    </row>
    <row r="201" customFormat="false" ht="12.75" hidden="false" customHeight="false" outlineLevel="0" collapsed="false">
      <c r="A201" s="109" t="n">
        <f aca="false">A200+1</f>
        <v>190</v>
      </c>
      <c r="B201" s="97" t="n">
        <f aca="false">Data!A194</f>
        <v>37165</v>
      </c>
      <c r="C201" s="98" t="e">
        <f aca="false">IF(A201&gt;$D$4,NA(),Data!B194)</f>
        <v>#N/A</v>
      </c>
      <c r="D201" s="90" t="str">
        <f aca="false">IF(A201&lt;$D$7,"",IF(A201&gt;$D$6,"",AVERAGE(C195:C206)))</f>
        <v/>
      </c>
      <c r="E201" s="90" t="str">
        <f aca="false">IF(A201&gt;$D$6,"",IF(A201&lt;$D$7,"",C201/D201))</f>
        <v/>
      </c>
      <c r="F201" s="74"/>
      <c r="G201" s="74"/>
      <c r="H201" s="99" t="n">
        <f aca="false">H189</f>
        <v>1.02382610410172</v>
      </c>
      <c r="I201" s="94" t="e">
        <f aca="false">IF(A201&gt;=$D$5,NA(),IF(A201&lt;$D$3,NA(),IF($D$8&lt;24,+C201,C201/H201)))</f>
        <v>#N/A</v>
      </c>
      <c r="J201" s="100" t="n">
        <f aca="false">J200+1</f>
        <v>190</v>
      </c>
      <c r="K201" s="101" t="e">
        <f aca="false">IF(J201&lt;$D$3,0,+I201)</f>
        <v>#N/A</v>
      </c>
      <c r="L201" s="101" t="str">
        <f aca="false">IF(J201&lt;$D$3,"",IF(J201&gt;$D$4,"",C201))</f>
        <v/>
      </c>
      <c r="M201" s="101" t="str">
        <f aca="false">IF(J201&lt;$D$3,"",IF(J201&gt;$D$4,"",I201))</f>
        <v/>
      </c>
    </row>
    <row r="202" customFormat="false" ht="12.75" hidden="false" customHeight="false" outlineLevel="0" collapsed="false">
      <c r="A202" s="109" t="n">
        <f aca="false">A201+1</f>
        <v>191</v>
      </c>
      <c r="B202" s="97" t="n">
        <f aca="false">Data!A195</f>
        <v>37196</v>
      </c>
      <c r="C202" s="98" t="e">
        <f aca="false">IF(A202&gt;$D$4,NA(),Data!B195)</f>
        <v>#N/A</v>
      </c>
      <c r="D202" s="90" t="str">
        <f aca="false">IF(A202&lt;$D$7,"",IF(A202&gt;$D$6,"",AVERAGE(C196:C207)))</f>
        <v/>
      </c>
      <c r="E202" s="90" t="str">
        <f aca="false">IF(A202&gt;$D$6,"",IF(A202&lt;$D$7,"",C202/D202))</f>
        <v/>
      </c>
      <c r="F202" s="74"/>
      <c r="G202" s="74"/>
      <c r="H202" s="99" t="n">
        <f aca="false">H190</f>
        <v>1.02430226186373</v>
      </c>
      <c r="I202" s="94" t="e">
        <f aca="false">IF(A202&gt;=$D$5,NA(),IF(A202&lt;$D$3,NA(),IF($D$8&lt;24,+C202,C202/H202)))</f>
        <v>#N/A</v>
      </c>
      <c r="J202" s="100" t="n">
        <f aca="false">J201+1</f>
        <v>191</v>
      </c>
      <c r="K202" s="101" t="e">
        <f aca="false">IF(J202&lt;$D$3,0,+I202)</f>
        <v>#N/A</v>
      </c>
      <c r="L202" s="101" t="str">
        <f aca="false">IF(J202&lt;$D$3,"",IF(J202&gt;$D$4,"",C202))</f>
        <v/>
      </c>
      <c r="M202" s="101" t="str">
        <f aca="false">IF(J202&lt;$D$3,"",IF(J202&gt;$D$4,"",I202))</f>
        <v/>
      </c>
    </row>
    <row r="203" customFormat="false" ht="12.75" hidden="false" customHeight="false" outlineLevel="0" collapsed="false">
      <c r="A203" s="109" t="n">
        <f aca="false">A202+1</f>
        <v>192</v>
      </c>
      <c r="B203" s="97" t="n">
        <f aca="false">Data!A196</f>
        <v>37226</v>
      </c>
      <c r="C203" s="98" t="e">
        <f aca="false">IF(A203&gt;$D$4,NA(),Data!B196)</f>
        <v>#N/A</v>
      </c>
      <c r="D203" s="90" t="str">
        <f aca="false">IF(A203&lt;$D$7,"",IF(A203&gt;$D$6,"",AVERAGE(C197:C208)))</f>
        <v/>
      </c>
      <c r="E203" s="90" t="str">
        <f aca="false">IF(A203&gt;$D$6,"",IF(A203&lt;$D$7,"",C203/D203))</f>
        <v/>
      </c>
      <c r="F203" s="74"/>
      <c r="G203" s="74"/>
      <c r="H203" s="99" t="n">
        <f aca="false">H191</f>
        <v>1.01355105260022</v>
      </c>
      <c r="I203" s="94" t="e">
        <f aca="false">IF(A203&gt;=$D$5,NA(),IF(A203&lt;$D$3,NA(),IF($D$8&lt;24,+C203,C203/H203)))</f>
        <v>#N/A</v>
      </c>
      <c r="J203" s="100" t="n">
        <f aca="false">J202+1</f>
        <v>192</v>
      </c>
      <c r="K203" s="101" t="e">
        <f aca="false">IF(J203&lt;$D$3,0,+I203)</f>
        <v>#N/A</v>
      </c>
      <c r="L203" s="101" t="str">
        <f aca="false">IF(J203&lt;$D$3,"",IF(J203&gt;$D$4,"",C203))</f>
        <v/>
      </c>
      <c r="M203" s="101" t="str">
        <f aca="false">IF(J203&lt;$D$3,"",IF(J203&gt;$D$4,"",I203))</f>
        <v/>
      </c>
    </row>
    <row r="204" customFormat="false" ht="12.75" hidden="false" customHeight="false" outlineLevel="0" collapsed="false">
      <c r="A204" s="74"/>
      <c r="B204" s="74"/>
      <c r="C204" s="74"/>
      <c r="D204" s="110"/>
      <c r="E204" s="110"/>
      <c r="F204" s="74"/>
      <c r="G204" s="74"/>
      <c r="H204" s="74"/>
      <c r="I204" s="74"/>
      <c r="J204" s="74"/>
      <c r="K204" s="74"/>
      <c r="L204" s="74"/>
      <c r="M204" s="74"/>
    </row>
    <row r="205" customFormat="false" ht="12.75" hidden="false" customHeight="false" outlineLevel="0" collapsed="false">
      <c r="A205" s="74"/>
      <c r="B205" s="74"/>
      <c r="C205" s="74"/>
      <c r="D205" s="110"/>
      <c r="E205" s="110"/>
      <c r="F205" s="74"/>
      <c r="G205" s="74"/>
      <c r="H205" s="74"/>
      <c r="I205" s="74"/>
      <c r="J205" s="74"/>
      <c r="K205" s="74"/>
      <c r="L205" s="74"/>
      <c r="M205" s="74"/>
    </row>
    <row r="206" customFormat="false" ht="12.75" hidden="false" customHeight="false" outlineLevel="0" collapsed="false">
      <c r="A206" s="74"/>
      <c r="B206" s="74"/>
      <c r="C206" s="74"/>
      <c r="D206" s="110"/>
      <c r="E206" s="110"/>
      <c r="F206" s="74"/>
      <c r="G206" s="74"/>
      <c r="H206" s="74"/>
      <c r="I206" s="74"/>
      <c r="J206" s="74"/>
      <c r="K206" s="74"/>
      <c r="L206" s="74"/>
      <c r="M206" s="74"/>
    </row>
    <row r="207" customFormat="false" ht="12.75" hidden="false" customHeight="false" outlineLevel="0" collapsed="false">
      <c r="A207" s="74"/>
      <c r="B207" s="74"/>
      <c r="C207" s="74"/>
      <c r="D207" s="110"/>
      <c r="E207" s="110"/>
      <c r="F207" s="74"/>
      <c r="G207" s="74"/>
      <c r="H207" s="74"/>
      <c r="I207" s="74"/>
      <c r="J207" s="74"/>
      <c r="K207" s="74"/>
      <c r="L207" s="74"/>
      <c r="M207" s="74"/>
    </row>
    <row r="208" customFormat="false" ht="12.75" hidden="false" customHeight="false" outlineLevel="0" collapsed="false">
      <c r="A208" s="74"/>
      <c r="B208" s="74"/>
      <c r="C208" s="74"/>
      <c r="D208" s="110"/>
      <c r="E208" s="110"/>
      <c r="F208" s="74"/>
      <c r="G208" s="74"/>
      <c r="H208" s="74"/>
      <c r="I208" s="74"/>
      <c r="J208" s="74"/>
      <c r="K208" s="74"/>
      <c r="L208" s="74"/>
      <c r="M208" s="74"/>
    </row>
    <row r="209" customFormat="false" ht="12.75" hidden="false" customHeight="false" outlineLevel="0" collapsed="false">
      <c r="A209" s="74"/>
      <c r="B209" s="74"/>
      <c r="C209" s="74"/>
      <c r="D209" s="110"/>
      <c r="E209" s="110"/>
      <c r="F209" s="74"/>
      <c r="G209" s="74"/>
      <c r="H209" s="74"/>
      <c r="I209" s="74"/>
      <c r="J209" s="74"/>
      <c r="K209" s="74"/>
      <c r="L209" s="74"/>
      <c r="M209" s="74"/>
    </row>
    <row r="210" customFormat="false" ht="12.75" hidden="false" customHeight="false" outlineLevel="0" collapsed="false">
      <c r="A210" s="74"/>
      <c r="B210" s="74"/>
      <c r="C210" s="74"/>
      <c r="D210" s="110"/>
      <c r="E210" s="110"/>
      <c r="F210" s="74"/>
      <c r="G210" s="74"/>
      <c r="H210" s="74"/>
      <c r="I210" s="74"/>
      <c r="J210" s="74"/>
      <c r="K210" s="74"/>
      <c r="L210" s="74"/>
      <c r="M210" s="74"/>
    </row>
    <row r="211" customFormat="false" ht="12.75" hidden="false" customHeight="false" outlineLevel="0" collapsed="false">
      <c r="A211" s="74"/>
      <c r="B211" s="74"/>
      <c r="C211" s="74"/>
      <c r="D211" s="110"/>
      <c r="E211" s="110"/>
      <c r="F211" s="74"/>
      <c r="G211" s="74"/>
      <c r="H211" s="74"/>
      <c r="I211" s="74"/>
      <c r="J211" s="74"/>
      <c r="K211" s="74"/>
      <c r="L211" s="74"/>
      <c r="M211" s="74"/>
    </row>
    <row r="212" customFormat="false" ht="12.75" hidden="false" customHeight="false" outlineLevel="0" collapsed="false">
      <c r="A212" s="74"/>
      <c r="B212" s="74"/>
      <c r="C212" s="74"/>
      <c r="D212" s="110"/>
      <c r="E212" s="110"/>
      <c r="F212" s="74"/>
      <c r="G212" s="74"/>
      <c r="H212" s="74"/>
      <c r="I212" s="74"/>
      <c r="J212" s="74"/>
      <c r="K212" s="74"/>
      <c r="L212" s="74"/>
      <c r="M212" s="74"/>
    </row>
    <row r="213" customFormat="false" ht="12.75" hidden="false" customHeight="false" outlineLevel="0" collapsed="false">
      <c r="A213" s="74"/>
      <c r="B213" s="74"/>
      <c r="C213" s="74"/>
      <c r="D213" s="110"/>
      <c r="E213" s="110"/>
      <c r="F213" s="74"/>
      <c r="G213" s="74"/>
      <c r="H213" s="74"/>
      <c r="I213" s="74"/>
      <c r="J213" s="74"/>
      <c r="K213" s="74"/>
      <c r="L213" s="74"/>
      <c r="M213" s="74"/>
    </row>
    <row r="214" customFormat="false" ht="12.75" hidden="false" customHeight="false" outlineLevel="0" collapsed="false">
      <c r="A214" s="74"/>
      <c r="B214" s="74"/>
      <c r="C214" s="74"/>
      <c r="D214" s="110"/>
      <c r="E214" s="110"/>
      <c r="F214" s="74"/>
      <c r="G214" s="74"/>
      <c r="H214" s="74"/>
      <c r="I214" s="74"/>
      <c r="J214" s="74"/>
      <c r="K214" s="74"/>
      <c r="L214" s="74"/>
      <c r="M214" s="74"/>
    </row>
    <row r="215" customFormat="false" ht="12.75" hidden="false" customHeight="false" outlineLevel="0" collapsed="false">
      <c r="A215" s="74"/>
      <c r="B215" s="74"/>
      <c r="C215" s="74"/>
      <c r="D215" s="110"/>
      <c r="E215" s="110"/>
      <c r="F215" s="74"/>
      <c r="G215" s="74"/>
      <c r="H215" s="74"/>
      <c r="I215" s="74"/>
      <c r="J215" s="74"/>
      <c r="K215" s="74"/>
      <c r="L215" s="74"/>
      <c r="M215" s="74"/>
    </row>
    <row r="216" customFormat="false" ht="12.75" hidden="false" customHeight="false" outlineLevel="0" collapsed="false">
      <c r="A216" s="74"/>
      <c r="B216" s="74"/>
      <c r="C216" s="74"/>
      <c r="D216" s="110"/>
      <c r="E216" s="110"/>
      <c r="F216" s="74"/>
      <c r="G216" s="74"/>
      <c r="H216" s="74"/>
      <c r="I216" s="74"/>
      <c r="J216" s="74"/>
      <c r="K216" s="74"/>
      <c r="L216" s="74"/>
      <c r="M216" s="74"/>
    </row>
    <row r="217" customFormat="false" ht="12.75" hidden="false" customHeight="false" outlineLevel="0" collapsed="false">
      <c r="A217" s="74"/>
      <c r="B217" s="74"/>
      <c r="C217" s="74"/>
      <c r="D217" s="110"/>
      <c r="E217" s="110"/>
      <c r="F217" s="74"/>
      <c r="G217" s="74"/>
      <c r="H217" s="74"/>
      <c r="I217" s="74"/>
      <c r="J217" s="74"/>
      <c r="K217" s="74"/>
      <c r="L217" s="74"/>
      <c r="M217" s="74"/>
    </row>
    <row r="218" customFormat="false" ht="12.75" hidden="false" customHeight="false" outlineLevel="0" collapsed="false">
      <c r="A218" s="74"/>
      <c r="B218" s="74"/>
      <c r="C218" s="74"/>
      <c r="D218" s="110"/>
      <c r="E218" s="110"/>
      <c r="F218" s="74"/>
      <c r="G218" s="74"/>
      <c r="H218" s="74"/>
      <c r="I218" s="74"/>
      <c r="J218" s="74"/>
      <c r="K218" s="74"/>
      <c r="L218" s="74"/>
      <c r="M218" s="74"/>
    </row>
    <row r="219" customFormat="false" ht="12.75" hidden="false" customHeight="false" outlineLevel="0" collapsed="false">
      <c r="A219" s="74"/>
      <c r="B219" s="74"/>
      <c r="C219" s="74"/>
      <c r="D219" s="110"/>
      <c r="E219" s="110"/>
      <c r="F219" s="74"/>
      <c r="G219" s="74"/>
      <c r="H219" s="74"/>
      <c r="I219" s="74"/>
      <c r="J219" s="74"/>
      <c r="K219" s="74"/>
      <c r="L219" s="74"/>
      <c r="M219" s="74"/>
    </row>
    <row r="220" customFormat="false" ht="12.75" hidden="false" customHeight="false" outlineLevel="0" collapsed="false">
      <c r="A220" s="74"/>
      <c r="B220" s="74"/>
      <c r="C220" s="74"/>
      <c r="D220" s="110"/>
      <c r="E220" s="110"/>
      <c r="F220" s="74"/>
      <c r="G220" s="74"/>
      <c r="H220" s="74"/>
      <c r="I220" s="74"/>
      <c r="J220" s="74"/>
      <c r="K220" s="74"/>
      <c r="L220" s="74"/>
      <c r="M220" s="74"/>
    </row>
    <row r="221" customFormat="false" ht="12.75" hidden="false" customHeight="false" outlineLevel="0" collapsed="false">
      <c r="D221" s="111"/>
      <c r="E221" s="111"/>
    </row>
    <row r="222" customFormat="false" ht="12.75" hidden="false" customHeight="false" outlineLevel="0" collapsed="false">
      <c r="D222" s="111"/>
      <c r="E222" s="111"/>
    </row>
    <row r="223" customFormat="false" ht="12.75" hidden="false" customHeight="false" outlineLevel="0" collapsed="false">
      <c r="D223" s="111"/>
      <c r="E223" s="111"/>
    </row>
    <row r="224" customFormat="false" ht="12.75" hidden="false" customHeight="false" outlineLevel="0" collapsed="false">
      <c r="D224" s="111"/>
      <c r="E224" s="111"/>
    </row>
    <row r="225" customFormat="false" ht="12.75" hidden="false" customHeight="false" outlineLevel="0" collapsed="false">
      <c r="D225" s="111"/>
      <c r="E225" s="111"/>
    </row>
    <row r="226" customFormat="false" ht="12.75" hidden="false" customHeight="false" outlineLevel="0" collapsed="false">
      <c r="D226" s="111"/>
      <c r="E226" s="111"/>
    </row>
    <row r="227" customFormat="false" ht="12.75" hidden="false" customHeight="false" outlineLevel="0" collapsed="false">
      <c r="D227" s="111"/>
      <c r="E227" s="111"/>
    </row>
    <row r="228" customFormat="false" ht="12.75" hidden="false" customHeight="false" outlineLevel="0" collapsed="false">
      <c r="D228" s="111"/>
      <c r="E228" s="111"/>
    </row>
    <row r="229" customFormat="false" ht="12.75" hidden="false" customHeight="false" outlineLevel="0" collapsed="false">
      <c r="D229" s="111"/>
      <c r="E229" s="111"/>
    </row>
    <row r="230" customFormat="false" ht="12.75" hidden="false" customHeight="false" outlineLevel="0" collapsed="false">
      <c r="D230" s="111"/>
      <c r="E230" s="111"/>
    </row>
    <row r="231" customFormat="false" ht="12.75" hidden="false" customHeight="false" outlineLevel="0" collapsed="false">
      <c r="D231" s="111"/>
      <c r="E231" s="111"/>
    </row>
    <row r="232" customFormat="false" ht="12.75" hidden="false" customHeight="false" outlineLevel="0" collapsed="false">
      <c r="D232" s="111"/>
      <c r="E232" s="111"/>
    </row>
    <row r="233" customFormat="false" ht="12.75" hidden="false" customHeight="false" outlineLevel="0" collapsed="false">
      <c r="D233" s="111"/>
      <c r="E233" s="111"/>
    </row>
    <row r="234" customFormat="false" ht="12.75" hidden="false" customHeight="false" outlineLevel="0" collapsed="false">
      <c r="D234" s="111"/>
      <c r="E234" s="111"/>
    </row>
    <row r="235" customFormat="false" ht="12.75" hidden="false" customHeight="false" outlineLevel="0" collapsed="false">
      <c r="D235" s="111"/>
      <c r="E235" s="111"/>
    </row>
    <row r="236" customFormat="false" ht="12.75" hidden="false" customHeight="false" outlineLevel="0" collapsed="false">
      <c r="D236" s="111"/>
      <c r="E236" s="111"/>
    </row>
    <row r="237" customFormat="false" ht="12.75" hidden="false" customHeight="false" outlineLevel="0" collapsed="false">
      <c r="D237" s="111"/>
      <c r="E237" s="111"/>
    </row>
    <row r="238" customFormat="false" ht="12.75" hidden="false" customHeight="false" outlineLevel="0" collapsed="false">
      <c r="D238" s="111"/>
      <c r="E238" s="111"/>
    </row>
    <row r="239" customFormat="false" ht="12.75" hidden="false" customHeight="false" outlineLevel="0" collapsed="false">
      <c r="D239" s="111"/>
      <c r="E239" s="111"/>
    </row>
    <row r="240" customFormat="false" ht="12.75" hidden="false" customHeight="false" outlineLevel="0" collapsed="false">
      <c r="D240" s="111"/>
      <c r="E240" s="111"/>
    </row>
    <row r="241" customFormat="false" ht="12.75" hidden="false" customHeight="false" outlineLevel="0" collapsed="false">
      <c r="D241" s="111"/>
      <c r="E241" s="111"/>
    </row>
    <row r="242" customFormat="false" ht="12.75" hidden="false" customHeight="false" outlineLevel="0" collapsed="false">
      <c r="D242" s="111"/>
      <c r="E242" s="111"/>
    </row>
    <row r="243" customFormat="false" ht="12.75" hidden="false" customHeight="false" outlineLevel="0" collapsed="false">
      <c r="D243" s="111"/>
      <c r="E243" s="111"/>
    </row>
    <row r="244" customFormat="false" ht="12.75" hidden="false" customHeight="false" outlineLevel="0" collapsed="false">
      <c r="D244" s="111"/>
      <c r="E244" s="111"/>
    </row>
    <row r="245" customFormat="false" ht="12.75" hidden="false" customHeight="false" outlineLevel="0" collapsed="false">
      <c r="D245" s="111"/>
      <c r="E245" s="111"/>
    </row>
    <row r="246" customFormat="false" ht="12.75" hidden="false" customHeight="false" outlineLevel="0" collapsed="false">
      <c r="D246" s="111"/>
      <c r="E246" s="111"/>
    </row>
    <row r="247" customFormat="false" ht="12.75" hidden="false" customHeight="false" outlineLevel="0" collapsed="false">
      <c r="D247" s="111"/>
      <c r="E247" s="111"/>
    </row>
    <row r="248" customFormat="false" ht="12.75" hidden="false" customHeight="false" outlineLevel="0" collapsed="false">
      <c r="D248" s="111"/>
      <c r="E248" s="111"/>
    </row>
    <row r="249" customFormat="false" ht="12.75" hidden="false" customHeight="false" outlineLevel="0" collapsed="false">
      <c r="D249" s="111"/>
      <c r="E249" s="111"/>
    </row>
    <row r="250" customFormat="false" ht="12.75" hidden="false" customHeight="false" outlineLevel="0" collapsed="false">
      <c r="D250" s="111"/>
      <c r="E250" s="111"/>
    </row>
    <row r="251" customFormat="false" ht="12.75" hidden="false" customHeight="false" outlineLevel="0" collapsed="false">
      <c r="D251" s="111"/>
      <c r="E251" s="111"/>
    </row>
    <row r="252" customFormat="false" ht="12.75" hidden="false" customHeight="false" outlineLevel="0" collapsed="false">
      <c r="D252" s="111"/>
      <c r="E252" s="111"/>
    </row>
    <row r="253" customFormat="false" ht="12.75" hidden="false" customHeight="false" outlineLevel="0" collapsed="false">
      <c r="D253" s="111"/>
      <c r="E253" s="111"/>
    </row>
    <row r="254" customFormat="false" ht="12.75" hidden="false" customHeight="false" outlineLevel="0" collapsed="false">
      <c r="D254" s="111"/>
      <c r="E254" s="111"/>
    </row>
    <row r="255" customFormat="false" ht="12.75" hidden="false" customHeight="false" outlineLevel="0" collapsed="false">
      <c r="D255" s="111"/>
      <c r="E255" s="111"/>
    </row>
    <row r="256" customFormat="false" ht="12.75" hidden="false" customHeight="false" outlineLevel="0" collapsed="false">
      <c r="D256" s="111"/>
      <c r="E256" s="111"/>
    </row>
    <row r="257" customFormat="false" ht="12.75" hidden="false" customHeight="false" outlineLevel="0" collapsed="false">
      <c r="D257" s="111"/>
      <c r="E257" s="111"/>
    </row>
    <row r="258" customFormat="false" ht="12.75" hidden="false" customHeight="false" outlineLevel="0" collapsed="false">
      <c r="D258" s="111"/>
      <c r="E258" s="111"/>
    </row>
    <row r="259" customFormat="false" ht="12.75" hidden="false" customHeight="false" outlineLevel="0" collapsed="false">
      <c r="D259" s="111"/>
      <c r="E259" s="111"/>
    </row>
    <row r="260" customFormat="false" ht="12.75" hidden="false" customHeight="false" outlineLevel="0" collapsed="false">
      <c r="D260" s="111"/>
      <c r="E260" s="111"/>
    </row>
    <row r="261" customFormat="false" ht="12.75" hidden="false" customHeight="false" outlineLevel="0" collapsed="false">
      <c r="D261" s="111"/>
      <c r="E261" s="111"/>
    </row>
    <row r="262" customFormat="false" ht="12.75" hidden="false" customHeight="false" outlineLevel="0" collapsed="false">
      <c r="D262" s="111"/>
      <c r="E262" s="111"/>
    </row>
    <row r="263" customFormat="false" ht="12.75" hidden="false" customHeight="false" outlineLevel="0" collapsed="false">
      <c r="D263" s="111"/>
      <c r="E263" s="111"/>
    </row>
    <row r="264" customFormat="false" ht="12.75" hidden="false" customHeight="false" outlineLevel="0" collapsed="false">
      <c r="D264" s="111"/>
      <c r="E264" s="111"/>
    </row>
    <row r="265" customFormat="false" ht="12.75" hidden="false" customHeight="false" outlineLevel="0" collapsed="false">
      <c r="D265" s="111"/>
      <c r="E265" s="111"/>
    </row>
    <row r="266" customFormat="false" ht="12.75" hidden="false" customHeight="false" outlineLevel="0" collapsed="false">
      <c r="D266" s="111"/>
      <c r="E266" s="111"/>
    </row>
    <row r="267" customFormat="false" ht="12.75" hidden="false" customHeight="false" outlineLevel="0" collapsed="false">
      <c r="D267" s="111"/>
      <c r="E267" s="111"/>
    </row>
    <row r="268" customFormat="false" ht="12.75" hidden="false" customHeight="false" outlineLevel="0" collapsed="false">
      <c r="D268" s="111"/>
      <c r="E268" s="111"/>
    </row>
    <row r="269" customFormat="false" ht="12.75" hidden="false" customHeight="false" outlineLevel="0" collapsed="false">
      <c r="D269" s="111"/>
      <c r="E269" s="111"/>
    </row>
    <row r="270" customFormat="false" ht="12.75" hidden="false" customHeight="false" outlineLevel="0" collapsed="false">
      <c r="D270" s="111"/>
      <c r="E270" s="111"/>
    </row>
    <row r="271" customFormat="false" ht="12.75" hidden="false" customHeight="false" outlineLevel="0" collapsed="false">
      <c r="D271" s="111"/>
      <c r="E271" s="111"/>
    </row>
    <row r="272" customFormat="false" ht="12.75" hidden="false" customHeight="false" outlineLevel="0" collapsed="false">
      <c r="D272" s="111"/>
      <c r="E272" s="111"/>
    </row>
    <row r="273" customFormat="false" ht="12.75" hidden="false" customHeight="false" outlineLevel="0" collapsed="false">
      <c r="D273" s="111"/>
      <c r="E273" s="111"/>
    </row>
    <row r="274" customFormat="false" ht="12.75" hidden="false" customHeight="false" outlineLevel="0" collapsed="false">
      <c r="D274" s="111"/>
      <c r="E274" s="111"/>
    </row>
    <row r="275" customFormat="false" ht="12.75" hidden="false" customHeight="false" outlineLevel="0" collapsed="false">
      <c r="D275" s="111"/>
      <c r="E275" s="111"/>
    </row>
    <row r="276" customFormat="false" ht="12.75" hidden="false" customHeight="false" outlineLevel="0" collapsed="false">
      <c r="D276" s="111"/>
      <c r="E276" s="111"/>
    </row>
    <row r="277" customFormat="false" ht="12.75" hidden="false" customHeight="false" outlineLevel="0" collapsed="false">
      <c r="D277" s="111"/>
      <c r="E277" s="111"/>
    </row>
    <row r="278" customFormat="false" ht="12.75" hidden="false" customHeight="false" outlineLevel="0" collapsed="false">
      <c r="D278" s="111"/>
      <c r="E278" s="111"/>
    </row>
    <row r="279" customFormat="false" ht="12.75" hidden="false" customHeight="false" outlineLevel="0" collapsed="false">
      <c r="D279" s="111"/>
      <c r="E279" s="111"/>
    </row>
    <row r="280" customFormat="false" ht="12.75" hidden="false" customHeight="false" outlineLevel="0" collapsed="false">
      <c r="D280" s="111"/>
      <c r="E280" s="111"/>
    </row>
    <row r="281" customFormat="false" ht="12.75" hidden="false" customHeight="false" outlineLevel="0" collapsed="false">
      <c r="D281" s="111"/>
      <c r="E281" s="111"/>
    </row>
    <row r="282" customFormat="false" ht="12.75" hidden="false" customHeight="false" outlineLevel="0" collapsed="false">
      <c r="D282" s="111"/>
      <c r="E282" s="111"/>
    </row>
    <row r="283" customFormat="false" ht="12.75" hidden="false" customHeight="false" outlineLevel="0" collapsed="false">
      <c r="D283" s="111"/>
      <c r="E283" s="111"/>
    </row>
    <row r="284" customFormat="false" ht="12.75" hidden="false" customHeight="false" outlineLevel="0" collapsed="false">
      <c r="D284" s="111"/>
      <c r="E284" s="111"/>
    </row>
    <row r="285" customFormat="false" ht="12.75" hidden="false" customHeight="false" outlineLevel="0" collapsed="false">
      <c r="D285" s="111"/>
      <c r="E285" s="111"/>
    </row>
    <row r="286" customFormat="false" ht="12.75" hidden="false" customHeight="false" outlineLevel="0" collapsed="false">
      <c r="D286" s="111"/>
      <c r="E286" s="111"/>
    </row>
    <row r="287" customFormat="false" ht="12.75" hidden="false" customHeight="false" outlineLevel="0" collapsed="false">
      <c r="D287" s="111"/>
      <c r="E287" s="111"/>
    </row>
    <row r="288" customFormat="false" ht="12.75" hidden="false" customHeight="false" outlineLevel="0" collapsed="false">
      <c r="D288" s="111"/>
      <c r="E288" s="111"/>
    </row>
    <row r="289" customFormat="false" ht="12.75" hidden="false" customHeight="false" outlineLevel="0" collapsed="false">
      <c r="D289" s="111"/>
      <c r="E289" s="111"/>
    </row>
    <row r="290" customFormat="false" ht="12.75" hidden="false" customHeight="false" outlineLevel="0" collapsed="false">
      <c r="D290" s="111"/>
      <c r="E290" s="111"/>
    </row>
    <row r="291" customFormat="false" ht="12.75" hidden="false" customHeight="false" outlineLevel="0" collapsed="false">
      <c r="D291" s="111"/>
      <c r="E291" s="111"/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8T23:09:52Z</dcterms:created>
  <dc:creator>Gardner</dc:creator>
  <dc:description/>
  <dc:language>en-US</dc:language>
  <cp:lastModifiedBy>egardner</cp:lastModifiedBy>
  <cp:lastPrinted>2000-08-11T21:17:53Z</cp:lastPrinted>
  <dcterms:modified xsi:type="dcterms:W3CDTF">2008-12-17T17:31:10Z</dcterms:modified>
  <cp:revision>0</cp:revision>
  <dc:subject/>
  <dc:title/>
</cp:coreProperties>
</file>