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2" sheetId="1" state="visible" r:id="rId2"/>
    <sheet name="Sheet1" sheetId="2" state="visible" r:id="rId3"/>
    <sheet name="Chart1" sheetId="3" state="visible" r:id="rId4"/>
  </sheets>
  <definedNames>
    <definedName function="false" hidden="false" localSheetId="1" name="_xlnm.Print_Area" vbProcedure="false">Sheet1!$A$1:$P$3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DISCOUNTREG</t>
  </si>
  <si>
    <t xml:space="preserve">Data table for discount factor</t>
  </si>
  <si>
    <t xml:space="preserve">Discounted regression</t>
  </si>
  <si>
    <t xml:space="preserve">Factor</t>
  </si>
  <si>
    <t xml:space="preserve">Name</t>
  </si>
  <si>
    <t xml:space="preserve">C2 Polymer</t>
  </si>
  <si>
    <t xml:space="preserve">Discount factor</t>
  </si>
  <si>
    <t xml:space="preserve">Start fit at period</t>
  </si>
  <si>
    <t xml:space="preserve">Stop fit at period</t>
  </si>
  <si>
    <t xml:space="preserve">Number of X-Y pairs</t>
  </si>
  <si>
    <t xml:space="preserve">ERROR SUMMARY</t>
  </si>
  <si>
    <t xml:space="preserve">From</t>
  </si>
  <si>
    <t xml:space="preserve">To</t>
  </si>
  <si>
    <t xml:space="preserve">MAD</t>
  </si>
  <si>
    <t xml:space="preserve">MSE</t>
  </si>
  <si>
    <t xml:space="preserve">RMSE</t>
  </si>
  <si>
    <t xml:space="preserve">MAPE</t>
  </si>
  <si>
    <t xml:space="preserve">Month</t>
  </si>
  <si>
    <t xml:space="preserve">Actual data</t>
  </si>
  <si>
    <t xml:space="preserve">Discounted sums</t>
  </si>
  <si>
    <t xml:space="preserve"> Regression</t>
  </si>
  <si>
    <t xml:space="preserve">Fitted values</t>
  </si>
  <si>
    <t xml:space="preserve">1-step forecast</t>
  </si>
  <si>
    <t xml:space="preserve">Period</t>
  </si>
  <si>
    <t xml:space="preserve">&amp; year</t>
  </si>
  <si>
    <t xml:space="preserve">X</t>
  </si>
  <si>
    <t xml:space="preserve">Y</t>
  </si>
  <si>
    <t xml:space="preserve">D*X</t>
  </si>
  <si>
    <t xml:space="preserve">D*Y</t>
  </si>
  <si>
    <t xml:space="preserve">D*XY</t>
  </si>
  <si>
    <t xml:space="preserve">D*X^2</t>
  </si>
  <si>
    <t xml:space="preserve">D*Y^2</t>
  </si>
  <si>
    <t xml:space="preserve">D^t</t>
  </si>
  <si>
    <t xml:space="preserve">Const</t>
  </si>
  <si>
    <t xml:space="preserve">X-Coef</t>
  </si>
  <si>
    <t xml:space="preserve">Error</t>
  </si>
  <si>
    <t xml:space="preserve">Abs e</t>
  </si>
  <si>
    <t xml:space="preserve">Sqrd e</t>
  </si>
  <si>
    <t xml:space="preserve">AP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0.00"/>
    <numFmt numFmtId="167" formatCode="0%"/>
    <numFmt numFmtId="168" formatCode="0.00%"/>
    <numFmt numFmtId="169" formatCode="0.00_)"/>
    <numFmt numFmtId="170" formatCode="0.0%"/>
    <numFmt numFmtId="171" formatCode="[$-409]mmm\-yy"/>
    <numFmt numFmtId="172" formatCode="0.0_)"/>
    <numFmt numFmtId="173" formatCode="0.000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ULTIM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4:$B$193</c:f>
              <c:strCache>
                <c:ptCount val="170"/>
                <c:pt idx="0">
                  <c:v>Feb-86</c:v>
                </c:pt>
                <c:pt idx="1">
                  <c:v>Mar-86</c:v>
                </c:pt>
                <c:pt idx="2">
                  <c:v>Apr-86</c:v>
                </c:pt>
                <c:pt idx="3">
                  <c:v>May-86</c:v>
                </c:pt>
                <c:pt idx="4">
                  <c:v>Jun-86</c:v>
                </c:pt>
                <c:pt idx="5">
                  <c:v>Jul-86</c:v>
                </c:pt>
                <c:pt idx="6">
                  <c:v>Aug-86</c:v>
                </c:pt>
                <c:pt idx="7">
                  <c:v>Sep-86</c:v>
                </c:pt>
                <c:pt idx="8">
                  <c:v>Oct-86</c:v>
                </c:pt>
                <c:pt idx="9">
                  <c:v>Nov-86</c:v>
                </c:pt>
                <c:pt idx="10">
                  <c:v>Dec-86</c:v>
                </c:pt>
                <c:pt idx="11">
                  <c:v>Jan-87</c:v>
                </c:pt>
                <c:pt idx="12">
                  <c:v>Feb-87</c:v>
                </c:pt>
                <c:pt idx="13">
                  <c:v>Mar-87</c:v>
                </c:pt>
                <c:pt idx="14">
                  <c:v>Apr-87</c:v>
                </c:pt>
                <c:pt idx="15">
                  <c:v>May-87</c:v>
                </c:pt>
                <c:pt idx="16">
                  <c:v>Jun-87</c:v>
                </c:pt>
                <c:pt idx="17">
                  <c:v>Jul-87</c:v>
                </c:pt>
                <c:pt idx="18">
                  <c:v>Aug-87</c:v>
                </c:pt>
                <c:pt idx="19">
                  <c:v>Sep-87</c:v>
                </c:pt>
                <c:pt idx="20">
                  <c:v>Oct-87</c:v>
                </c:pt>
                <c:pt idx="21">
                  <c:v>Nov-87</c:v>
                </c:pt>
                <c:pt idx="22">
                  <c:v>Dec-87</c:v>
                </c:pt>
                <c:pt idx="23">
                  <c:v>Jan-88</c:v>
                </c:pt>
                <c:pt idx="24">
                  <c:v>Feb-88</c:v>
                </c:pt>
                <c:pt idx="25">
                  <c:v>Mar-88</c:v>
                </c:pt>
                <c:pt idx="26">
                  <c:v>Apr-88</c:v>
                </c:pt>
                <c:pt idx="27">
                  <c:v>May-88</c:v>
                </c:pt>
                <c:pt idx="28">
                  <c:v>Jun-88</c:v>
                </c:pt>
                <c:pt idx="29">
                  <c:v>Jul-88</c:v>
                </c:pt>
                <c:pt idx="30">
                  <c:v>Aug-88</c:v>
                </c:pt>
                <c:pt idx="31">
                  <c:v>Sep-88</c:v>
                </c:pt>
                <c:pt idx="32">
                  <c:v>Oct-88</c:v>
                </c:pt>
                <c:pt idx="33">
                  <c:v>Nov-88</c:v>
                </c:pt>
                <c:pt idx="34">
                  <c:v>Dec-88</c:v>
                </c:pt>
                <c:pt idx="35">
                  <c:v>Jan-89</c:v>
                </c:pt>
                <c:pt idx="36">
                  <c:v>Feb-89</c:v>
                </c:pt>
                <c:pt idx="37">
                  <c:v>Mar-89</c:v>
                </c:pt>
                <c:pt idx="38">
                  <c:v>Apr-89</c:v>
                </c:pt>
                <c:pt idx="39">
                  <c:v>May-89</c:v>
                </c:pt>
                <c:pt idx="40">
                  <c:v>Jun-89</c:v>
                </c:pt>
                <c:pt idx="41">
                  <c:v>Jul-89</c:v>
                </c:pt>
                <c:pt idx="42">
                  <c:v>Aug-89</c:v>
                </c:pt>
                <c:pt idx="43">
                  <c:v>Sep-89</c:v>
                </c:pt>
                <c:pt idx="44">
                  <c:v>Oct-89</c:v>
                </c:pt>
                <c:pt idx="45">
                  <c:v>Nov-89</c:v>
                </c:pt>
                <c:pt idx="46">
                  <c:v>Dec-89</c:v>
                </c:pt>
                <c:pt idx="47">
                  <c:v>Jan-90</c:v>
                </c:pt>
                <c:pt idx="48">
                  <c:v>Feb-90</c:v>
                </c:pt>
                <c:pt idx="49">
                  <c:v>Mar-90</c:v>
                </c:pt>
                <c:pt idx="50">
                  <c:v>Apr-90</c:v>
                </c:pt>
                <c:pt idx="51">
                  <c:v>May-90</c:v>
                </c:pt>
                <c:pt idx="52">
                  <c:v>Jun-90</c:v>
                </c:pt>
                <c:pt idx="53">
                  <c:v>Jul-90</c:v>
                </c:pt>
                <c:pt idx="54">
                  <c:v>Aug-90</c:v>
                </c:pt>
                <c:pt idx="55">
                  <c:v>Sep-90</c:v>
                </c:pt>
                <c:pt idx="56">
                  <c:v>Oct-90</c:v>
                </c:pt>
                <c:pt idx="57">
                  <c:v>Nov-90</c:v>
                </c:pt>
                <c:pt idx="58">
                  <c:v>Dec-90</c:v>
                </c:pt>
                <c:pt idx="59">
                  <c:v>Jan-91</c:v>
                </c:pt>
                <c:pt idx="60">
                  <c:v>Feb-91</c:v>
                </c:pt>
                <c:pt idx="61">
                  <c:v>Mar-91</c:v>
                </c:pt>
                <c:pt idx="62">
                  <c:v>Apr-91</c:v>
                </c:pt>
                <c:pt idx="63">
                  <c:v>May-91</c:v>
                </c:pt>
                <c:pt idx="64">
                  <c:v>Jun-91</c:v>
                </c:pt>
                <c:pt idx="65">
                  <c:v>Jul-91</c:v>
                </c:pt>
                <c:pt idx="66">
                  <c:v>Aug-91</c:v>
                </c:pt>
                <c:pt idx="67">
                  <c:v>Sep-91</c:v>
                </c:pt>
                <c:pt idx="68">
                  <c:v>Oct-91</c:v>
                </c:pt>
                <c:pt idx="69">
                  <c:v>Nov-91</c:v>
                </c:pt>
                <c:pt idx="70">
                  <c:v>Dec-91</c:v>
                </c:pt>
                <c:pt idx="71">
                  <c:v>Jan-92</c:v>
                </c:pt>
                <c:pt idx="72">
                  <c:v>Feb-92</c:v>
                </c:pt>
                <c:pt idx="73">
                  <c:v>Mar-92</c:v>
                </c:pt>
                <c:pt idx="74">
                  <c:v>Apr-92</c:v>
                </c:pt>
                <c:pt idx="75">
                  <c:v>May-92</c:v>
                </c:pt>
                <c:pt idx="76">
                  <c:v>Jun-92</c:v>
                </c:pt>
                <c:pt idx="77">
                  <c:v>Jul-92</c:v>
                </c:pt>
                <c:pt idx="78">
                  <c:v>Aug-92</c:v>
                </c:pt>
                <c:pt idx="79">
                  <c:v>Sep-92</c:v>
                </c:pt>
                <c:pt idx="80">
                  <c:v>Oct-92</c:v>
                </c:pt>
                <c:pt idx="81">
                  <c:v>Nov-92</c:v>
                </c:pt>
                <c:pt idx="82">
                  <c:v>Dec-92</c:v>
                </c:pt>
                <c:pt idx="83">
                  <c:v>Jan-93</c:v>
                </c:pt>
                <c:pt idx="84">
                  <c:v>Feb-93</c:v>
                </c:pt>
                <c:pt idx="85">
                  <c:v>Mar-93</c:v>
                </c:pt>
                <c:pt idx="86">
                  <c:v>Apr-93</c:v>
                </c:pt>
                <c:pt idx="87">
                  <c:v>May-93</c:v>
                </c:pt>
                <c:pt idx="88">
                  <c:v>Jun-93</c:v>
                </c:pt>
                <c:pt idx="89">
                  <c:v>Jul-93</c:v>
                </c:pt>
                <c:pt idx="90">
                  <c:v>Aug-93</c:v>
                </c:pt>
                <c:pt idx="91">
                  <c:v>Sep-93</c:v>
                </c:pt>
                <c:pt idx="92">
                  <c:v>Oct-93</c:v>
                </c:pt>
                <c:pt idx="93">
                  <c:v>Nov-93</c:v>
                </c:pt>
                <c:pt idx="94">
                  <c:v>Dec-93</c:v>
                </c:pt>
                <c:pt idx="95">
                  <c:v>Jan-94</c:v>
                </c:pt>
                <c:pt idx="96">
                  <c:v>Feb-94</c:v>
                </c:pt>
                <c:pt idx="97">
                  <c:v>Mar-94</c:v>
                </c:pt>
                <c:pt idx="98">
                  <c:v>Apr-94</c:v>
                </c:pt>
                <c:pt idx="99">
                  <c:v>May-94</c:v>
                </c:pt>
                <c:pt idx="100">
                  <c:v>Jun-94</c:v>
                </c:pt>
                <c:pt idx="101">
                  <c:v>Jul-94</c:v>
                </c:pt>
                <c:pt idx="102">
                  <c:v>Aug-94</c:v>
                </c:pt>
                <c:pt idx="103">
                  <c:v>Sep-94</c:v>
                </c:pt>
                <c:pt idx="104">
                  <c:v>Oct-94</c:v>
                </c:pt>
                <c:pt idx="105">
                  <c:v>Nov-94</c:v>
                </c:pt>
                <c:pt idx="106">
                  <c:v>Dec-94</c:v>
                </c:pt>
                <c:pt idx="107">
                  <c:v>Jan-95</c:v>
                </c:pt>
                <c:pt idx="108">
                  <c:v>Feb-95</c:v>
                </c:pt>
                <c:pt idx="109">
                  <c:v>Mar-95</c:v>
                </c:pt>
                <c:pt idx="110">
                  <c:v>Apr-95</c:v>
                </c:pt>
                <c:pt idx="111">
                  <c:v>May-95</c:v>
                </c:pt>
                <c:pt idx="112">
                  <c:v>Jun-95</c:v>
                </c:pt>
                <c:pt idx="113">
                  <c:v>Jul-95</c:v>
                </c:pt>
                <c:pt idx="114">
                  <c:v>Aug-95</c:v>
                </c:pt>
                <c:pt idx="115">
                  <c:v>Sep-95</c:v>
                </c:pt>
                <c:pt idx="116">
                  <c:v>Oct-95</c:v>
                </c:pt>
                <c:pt idx="117">
                  <c:v>Nov-95</c:v>
                </c:pt>
                <c:pt idx="118">
                  <c:v>Dec-95</c:v>
                </c:pt>
                <c:pt idx="119">
                  <c:v>Jan-96</c:v>
                </c:pt>
                <c:pt idx="120">
                  <c:v>Feb-96</c:v>
                </c:pt>
                <c:pt idx="121">
                  <c:v>Mar-96</c:v>
                </c:pt>
                <c:pt idx="122">
                  <c:v>Apr-96</c:v>
                </c:pt>
                <c:pt idx="123">
                  <c:v>May-96</c:v>
                </c:pt>
                <c:pt idx="124">
                  <c:v>Jun-96</c:v>
                </c:pt>
                <c:pt idx="125">
                  <c:v>Jul-96</c:v>
                </c:pt>
                <c:pt idx="126">
                  <c:v>Aug-96</c:v>
                </c:pt>
                <c:pt idx="127">
                  <c:v>Sep-96</c:v>
                </c:pt>
                <c:pt idx="128">
                  <c:v>Oct-96</c:v>
                </c:pt>
                <c:pt idx="129">
                  <c:v>Nov-96</c:v>
                </c:pt>
                <c:pt idx="130">
                  <c:v>Dec-96</c:v>
                </c:pt>
                <c:pt idx="131">
                  <c:v>Jan-97</c:v>
                </c:pt>
                <c:pt idx="132">
                  <c:v>Feb-97</c:v>
                </c:pt>
                <c:pt idx="133">
                  <c:v>Mar-97</c:v>
                </c:pt>
                <c:pt idx="134">
                  <c:v>Apr-97</c:v>
                </c:pt>
                <c:pt idx="135">
                  <c:v>May-97</c:v>
                </c:pt>
                <c:pt idx="136">
                  <c:v>Jun-97</c:v>
                </c:pt>
                <c:pt idx="137">
                  <c:v>Jul-97</c:v>
                </c:pt>
                <c:pt idx="138">
                  <c:v>Aug-97</c:v>
                </c:pt>
                <c:pt idx="139">
                  <c:v>Sep-97</c:v>
                </c:pt>
                <c:pt idx="140">
                  <c:v>Oct-97</c:v>
                </c:pt>
                <c:pt idx="141">
                  <c:v>Nov-97</c:v>
                </c:pt>
                <c:pt idx="142">
                  <c:v>Dec-97</c:v>
                </c:pt>
                <c:pt idx="143">
                  <c:v>Jan-98</c:v>
                </c:pt>
                <c:pt idx="144">
                  <c:v>Feb-98</c:v>
                </c:pt>
                <c:pt idx="145">
                  <c:v>Mar-98</c:v>
                </c:pt>
                <c:pt idx="146">
                  <c:v>Apr-98</c:v>
                </c:pt>
                <c:pt idx="147">
                  <c:v>May-98</c:v>
                </c:pt>
                <c:pt idx="148">
                  <c:v>Jun-98</c:v>
                </c:pt>
                <c:pt idx="149">
                  <c:v>Jul-98</c:v>
                </c:pt>
                <c:pt idx="150">
                  <c:v>Aug-98</c:v>
                </c:pt>
                <c:pt idx="151">
                  <c:v>Sep-98</c:v>
                </c:pt>
                <c:pt idx="152">
                  <c:v>Oct-98</c:v>
                </c:pt>
                <c:pt idx="153">
                  <c:v>Nov-98</c:v>
                </c:pt>
                <c:pt idx="154">
                  <c:v>Dec-98</c:v>
                </c:pt>
                <c:pt idx="155">
                  <c:v>Jan-99</c:v>
                </c:pt>
                <c:pt idx="156">
                  <c:v>Feb-99</c:v>
                </c:pt>
                <c:pt idx="157">
                  <c:v>Mar-99</c:v>
                </c:pt>
                <c:pt idx="158">
                  <c:v>Apr-99</c:v>
                </c:pt>
                <c:pt idx="159">
                  <c:v>May-99</c:v>
                </c:pt>
                <c:pt idx="160">
                  <c:v>Jun-99</c:v>
                </c:pt>
                <c:pt idx="161">
                  <c:v>Jul-99</c:v>
                </c:pt>
                <c:pt idx="162">
                  <c:v>Aug-99</c:v>
                </c:pt>
                <c:pt idx="163">
                  <c:v>Sep-99</c:v>
                </c:pt>
                <c:pt idx="164">
                  <c:v>Oct-99</c:v>
                </c:pt>
                <c:pt idx="165">
                  <c:v>Nov-99</c:v>
                </c:pt>
                <c:pt idx="166">
                  <c:v>Dec-99</c:v>
                </c:pt>
                <c:pt idx="167">
                  <c:v>Jan-00</c:v>
                </c:pt>
                <c:pt idx="168">
                  <c:v>Feb-00</c:v>
                </c:pt>
                <c:pt idx="169">
                  <c:v>Mar-00</c:v>
                </c:pt>
              </c:strCache>
            </c:strRef>
          </c:cat>
          <c:val>
            <c:numRef>
              <c:f>Sheet1!$C$24:$C$193</c:f>
              <c:numCache>
                <c:formatCode>General</c:formatCode>
                <c:ptCount val="170"/>
                <c:pt idx="0">
                  <c:v>17.53</c:v>
                </c:pt>
                <c:pt idx="1">
                  <c:v>17.06</c:v>
                </c:pt>
                <c:pt idx="2">
                  <c:v>15.9</c:v>
                </c:pt>
                <c:pt idx="3">
                  <c:v>14.03</c:v>
                </c:pt>
                <c:pt idx="4">
                  <c:v>13.23</c:v>
                </c:pt>
                <c:pt idx="5">
                  <c:v>13.09</c:v>
                </c:pt>
                <c:pt idx="6">
                  <c:v>13.37</c:v>
                </c:pt>
                <c:pt idx="7">
                  <c:v>12.76</c:v>
                </c:pt>
                <c:pt idx="8">
                  <c:v>13.09</c:v>
                </c:pt>
                <c:pt idx="9">
                  <c:v>13.56</c:v>
                </c:pt>
                <c:pt idx="10">
                  <c:v>13.23</c:v>
                </c:pt>
                <c:pt idx="11">
                  <c:v>12.9</c:v>
                </c:pt>
                <c:pt idx="12">
                  <c:v>13.61</c:v>
                </c:pt>
                <c:pt idx="13">
                  <c:v>13.84</c:v>
                </c:pt>
                <c:pt idx="14">
                  <c:v>13.51</c:v>
                </c:pt>
                <c:pt idx="15">
                  <c:v>12.9</c:v>
                </c:pt>
                <c:pt idx="16">
                  <c:v>12.9</c:v>
                </c:pt>
                <c:pt idx="17">
                  <c:v>12.66</c:v>
                </c:pt>
                <c:pt idx="18">
                  <c:v>12.66</c:v>
                </c:pt>
                <c:pt idx="19">
                  <c:v>13.61</c:v>
                </c:pt>
                <c:pt idx="20">
                  <c:v>15.02</c:v>
                </c:pt>
                <c:pt idx="21">
                  <c:v>16.97</c:v>
                </c:pt>
                <c:pt idx="22">
                  <c:v>18.28</c:v>
                </c:pt>
                <c:pt idx="23">
                  <c:v>19.01</c:v>
                </c:pt>
                <c:pt idx="24">
                  <c:v>21.78</c:v>
                </c:pt>
                <c:pt idx="25">
                  <c:v>22.77</c:v>
                </c:pt>
                <c:pt idx="26">
                  <c:v>24.75</c:v>
                </c:pt>
                <c:pt idx="27">
                  <c:v>25.99</c:v>
                </c:pt>
                <c:pt idx="28">
                  <c:v>27.23</c:v>
                </c:pt>
                <c:pt idx="29">
                  <c:v>28.22</c:v>
                </c:pt>
                <c:pt idx="30">
                  <c:v>30.2</c:v>
                </c:pt>
                <c:pt idx="31">
                  <c:v>30.2</c:v>
                </c:pt>
                <c:pt idx="32">
                  <c:v>30.69</c:v>
                </c:pt>
                <c:pt idx="33">
                  <c:v>32.18</c:v>
                </c:pt>
                <c:pt idx="34">
                  <c:v>32.18</c:v>
                </c:pt>
                <c:pt idx="35">
                  <c:v>32.18</c:v>
                </c:pt>
                <c:pt idx="36">
                  <c:v>33</c:v>
                </c:pt>
                <c:pt idx="37">
                  <c:v>33</c:v>
                </c:pt>
                <c:pt idx="38">
                  <c:v>33</c:v>
                </c:pt>
                <c:pt idx="39">
                  <c:v>33</c:v>
                </c:pt>
                <c:pt idx="40">
                  <c:v>32</c:v>
                </c:pt>
                <c:pt idx="41">
                  <c:v>31.2</c:v>
                </c:pt>
                <c:pt idx="42">
                  <c:v>30</c:v>
                </c:pt>
                <c:pt idx="43">
                  <c:v>29</c:v>
                </c:pt>
                <c:pt idx="44">
                  <c:v>27</c:v>
                </c:pt>
                <c:pt idx="45">
                  <c:v>25</c:v>
                </c:pt>
                <c:pt idx="46">
                  <c:v>24</c:v>
                </c:pt>
                <c:pt idx="47">
                  <c:v>23</c:v>
                </c:pt>
                <c:pt idx="48">
                  <c:v>22.5</c:v>
                </c:pt>
                <c:pt idx="49">
                  <c:v>22.5</c:v>
                </c:pt>
                <c:pt idx="50">
                  <c:v>22.4</c:v>
                </c:pt>
                <c:pt idx="51">
                  <c:v>22.3</c:v>
                </c:pt>
                <c:pt idx="52">
                  <c:v>21.5</c:v>
                </c:pt>
                <c:pt idx="53">
                  <c:v>21.4</c:v>
                </c:pt>
                <c:pt idx="54">
                  <c:v>21.4</c:v>
                </c:pt>
                <c:pt idx="55">
                  <c:v>21.5</c:v>
                </c:pt>
                <c:pt idx="56">
                  <c:v>23.4</c:v>
                </c:pt>
                <c:pt idx="57">
                  <c:v>26.3</c:v>
                </c:pt>
                <c:pt idx="58">
                  <c:v>28.2</c:v>
                </c:pt>
                <c:pt idx="59">
                  <c:v>28.15</c:v>
                </c:pt>
                <c:pt idx="60">
                  <c:v>25.74</c:v>
                </c:pt>
                <c:pt idx="61">
                  <c:v>23.74</c:v>
                </c:pt>
                <c:pt idx="62">
                  <c:v>21.69</c:v>
                </c:pt>
                <c:pt idx="63">
                  <c:v>20.09</c:v>
                </c:pt>
                <c:pt idx="64">
                  <c:v>18.87</c:v>
                </c:pt>
                <c:pt idx="65">
                  <c:v>17.61</c:v>
                </c:pt>
                <c:pt idx="66">
                  <c:v>16.61</c:v>
                </c:pt>
                <c:pt idx="67">
                  <c:v>16.67</c:v>
                </c:pt>
                <c:pt idx="68">
                  <c:v>16.68</c:v>
                </c:pt>
                <c:pt idx="69">
                  <c:v>18.8</c:v>
                </c:pt>
                <c:pt idx="70">
                  <c:v>19.54</c:v>
                </c:pt>
                <c:pt idx="71">
                  <c:v>19.48</c:v>
                </c:pt>
                <c:pt idx="72">
                  <c:v>17.49</c:v>
                </c:pt>
                <c:pt idx="73">
                  <c:v>16.73</c:v>
                </c:pt>
                <c:pt idx="74">
                  <c:v>16.26</c:v>
                </c:pt>
                <c:pt idx="75">
                  <c:v>16.11</c:v>
                </c:pt>
                <c:pt idx="76">
                  <c:v>16.06</c:v>
                </c:pt>
                <c:pt idx="77">
                  <c:v>17.05</c:v>
                </c:pt>
                <c:pt idx="78">
                  <c:v>17.9</c:v>
                </c:pt>
                <c:pt idx="79">
                  <c:v>18.4</c:v>
                </c:pt>
                <c:pt idx="80">
                  <c:v>19.15</c:v>
                </c:pt>
                <c:pt idx="81">
                  <c:v>19.62</c:v>
                </c:pt>
                <c:pt idx="82">
                  <c:v>19.59</c:v>
                </c:pt>
                <c:pt idx="83">
                  <c:v>19.1</c:v>
                </c:pt>
                <c:pt idx="84">
                  <c:v>18.58</c:v>
                </c:pt>
                <c:pt idx="85">
                  <c:v>18.25</c:v>
                </c:pt>
                <c:pt idx="86">
                  <c:v>17.98</c:v>
                </c:pt>
                <c:pt idx="87">
                  <c:v>17.99</c:v>
                </c:pt>
                <c:pt idx="88">
                  <c:v>17.93</c:v>
                </c:pt>
                <c:pt idx="89">
                  <c:v>17.89</c:v>
                </c:pt>
                <c:pt idx="90">
                  <c:v>17.78</c:v>
                </c:pt>
                <c:pt idx="91">
                  <c:v>17.68</c:v>
                </c:pt>
                <c:pt idx="92">
                  <c:v>17.49</c:v>
                </c:pt>
                <c:pt idx="93">
                  <c:v>17.41</c:v>
                </c:pt>
                <c:pt idx="94">
                  <c:v>17.05</c:v>
                </c:pt>
                <c:pt idx="95">
                  <c:v>16.8</c:v>
                </c:pt>
                <c:pt idx="96">
                  <c:v>16.43</c:v>
                </c:pt>
                <c:pt idx="97">
                  <c:v>16.21</c:v>
                </c:pt>
                <c:pt idx="98">
                  <c:v>16.61</c:v>
                </c:pt>
                <c:pt idx="99">
                  <c:v>17.1</c:v>
                </c:pt>
                <c:pt idx="100">
                  <c:v>18.09</c:v>
                </c:pt>
                <c:pt idx="101">
                  <c:v>19.06</c:v>
                </c:pt>
                <c:pt idx="102">
                  <c:v>20.05</c:v>
                </c:pt>
                <c:pt idx="103">
                  <c:v>21.03</c:v>
                </c:pt>
                <c:pt idx="104">
                  <c:v>22.94</c:v>
                </c:pt>
                <c:pt idx="105">
                  <c:v>24.91</c:v>
                </c:pt>
                <c:pt idx="106">
                  <c:v>25.89</c:v>
                </c:pt>
                <c:pt idx="107">
                  <c:v>26.46</c:v>
                </c:pt>
                <c:pt idx="108">
                  <c:v>27.37</c:v>
                </c:pt>
                <c:pt idx="109">
                  <c:v>28.33</c:v>
                </c:pt>
                <c:pt idx="110">
                  <c:v>28.28</c:v>
                </c:pt>
                <c:pt idx="111">
                  <c:v>28.25</c:v>
                </c:pt>
                <c:pt idx="112">
                  <c:v>28.22</c:v>
                </c:pt>
                <c:pt idx="113">
                  <c:v>27.62</c:v>
                </c:pt>
                <c:pt idx="114">
                  <c:v>26.62</c:v>
                </c:pt>
                <c:pt idx="115">
                  <c:v>25.05</c:v>
                </c:pt>
                <c:pt idx="116">
                  <c:v>23.15</c:v>
                </c:pt>
                <c:pt idx="117">
                  <c:v>20.87</c:v>
                </c:pt>
                <c:pt idx="118">
                  <c:v>19.5</c:v>
                </c:pt>
                <c:pt idx="119">
                  <c:v>18.25</c:v>
                </c:pt>
                <c:pt idx="120">
                  <c:v>18</c:v>
                </c:pt>
                <c:pt idx="121">
                  <c:v>18</c:v>
                </c:pt>
                <c:pt idx="122">
                  <c:v>18.97</c:v>
                </c:pt>
                <c:pt idx="123">
                  <c:v>20.25</c:v>
                </c:pt>
                <c:pt idx="124">
                  <c:v>21.22</c:v>
                </c:pt>
                <c:pt idx="125">
                  <c:v>22.17</c:v>
                </c:pt>
                <c:pt idx="126">
                  <c:v>22.6</c:v>
                </c:pt>
                <c:pt idx="127">
                  <c:v>23.1</c:v>
                </c:pt>
                <c:pt idx="128">
                  <c:v>23.47</c:v>
                </c:pt>
                <c:pt idx="129">
                  <c:v>23.71</c:v>
                </c:pt>
                <c:pt idx="130">
                  <c:v>23.82</c:v>
                </c:pt>
                <c:pt idx="131">
                  <c:v>24.75</c:v>
                </c:pt>
                <c:pt idx="132">
                  <c:v>25.71</c:v>
                </c:pt>
                <c:pt idx="133">
                  <c:v>25.71</c:v>
                </c:pt>
                <c:pt idx="134">
                  <c:v>25.71</c:v>
                </c:pt>
                <c:pt idx="135">
                  <c:v>25.65</c:v>
                </c:pt>
                <c:pt idx="136">
                  <c:v>25.2</c:v>
                </c:pt>
                <c:pt idx="137">
                  <c:v>24.65</c:v>
                </c:pt>
                <c:pt idx="138">
                  <c:v>24.65</c:v>
                </c:pt>
                <c:pt idx="139">
                  <c:v>24.6</c:v>
                </c:pt>
                <c:pt idx="140">
                  <c:v>24.45</c:v>
                </c:pt>
                <c:pt idx="141">
                  <c:v>23.95</c:v>
                </c:pt>
                <c:pt idx="142">
                  <c:v>23.4</c:v>
                </c:pt>
                <c:pt idx="143">
                  <c:v>22.65</c:v>
                </c:pt>
                <c:pt idx="144">
                  <c:v>22</c:v>
                </c:pt>
                <c:pt idx="145">
                  <c:v>20.8</c:v>
                </c:pt>
                <c:pt idx="146">
                  <c:v>19.7</c:v>
                </c:pt>
                <c:pt idx="147">
                  <c:v>18.7</c:v>
                </c:pt>
                <c:pt idx="148">
                  <c:v>17.95</c:v>
                </c:pt>
                <c:pt idx="149">
                  <c:v>17.45</c:v>
                </c:pt>
                <c:pt idx="150">
                  <c:v>16.95</c:v>
                </c:pt>
                <c:pt idx="151">
                  <c:v>16.45</c:v>
                </c:pt>
                <c:pt idx="152">
                  <c:v>15.95</c:v>
                </c:pt>
                <c:pt idx="153">
                  <c:v>15.95</c:v>
                </c:pt>
                <c:pt idx="154">
                  <c:v>15.95</c:v>
                </c:pt>
                <c:pt idx="155">
                  <c:v>15.95</c:v>
                </c:pt>
                <c:pt idx="156">
                  <c:v>16.45</c:v>
                </c:pt>
                <c:pt idx="157">
                  <c:v>16.95</c:v>
                </c:pt>
                <c:pt idx="158">
                  <c:v>17.45</c:v>
                </c:pt>
                <c:pt idx="159">
                  <c:v>18.5</c:v>
                </c:pt>
                <c:pt idx="160">
                  <c:v>20.5</c:v>
                </c:pt>
                <c:pt idx="161">
                  <c:v>22</c:v>
                </c:pt>
                <c:pt idx="162">
                  <c:v>23</c:v>
                </c:pt>
                <c:pt idx="163">
                  <c:v>24</c:v>
                </c:pt>
                <c:pt idx="164">
                  <c:v>25.5</c:v>
                </c:pt>
                <c:pt idx="165">
                  <c:v>26.5</c:v>
                </c:pt>
                <c:pt idx="166">
                  <c:v>27</c:v>
                </c:pt>
                <c:pt idx="167">
                  <c:v>27</c:v>
                </c:pt>
                <c:pt idx="168">
                  <c:v>27</c:v>
                </c:pt>
                <c:pt idx="169">
                  <c:v>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35427"/>
        <c:axId val="91437190"/>
      </c:lineChart>
      <c:catAx>
        <c:axId val="8963542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37190"/>
        <c:crossesAt val="0"/>
        <c:auto val="1"/>
        <c:lblAlgn val="ctr"/>
        <c:lblOffset val="100"/>
        <c:noMultiLvlLbl val="0"/>
      </c:catAx>
      <c:valAx>
        <c:axId val="91437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354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 errors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4:$B$193</c:f>
              <c:strCache>
                <c:ptCount val="170"/>
                <c:pt idx="0">
                  <c:v>Feb-86</c:v>
                </c:pt>
                <c:pt idx="1">
                  <c:v>Mar-86</c:v>
                </c:pt>
                <c:pt idx="2">
                  <c:v>Apr-86</c:v>
                </c:pt>
                <c:pt idx="3">
                  <c:v>May-86</c:v>
                </c:pt>
                <c:pt idx="4">
                  <c:v>Jun-86</c:v>
                </c:pt>
                <c:pt idx="5">
                  <c:v>Jul-86</c:v>
                </c:pt>
                <c:pt idx="6">
                  <c:v>Aug-86</c:v>
                </c:pt>
                <c:pt idx="7">
                  <c:v>Sep-86</c:v>
                </c:pt>
                <c:pt idx="8">
                  <c:v>Oct-86</c:v>
                </c:pt>
                <c:pt idx="9">
                  <c:v>Nov-86</c:v>
                </c:pt>
                <c:pt idx="10">
                  <c:v>Dec-86</c:v>
                </c:pt>
                <c:pt idx="11">
                  <c:v>Jan-87</c:v>
                </c:pt>
                <c:pt idx="12">
                  <c:v>Feb-87</c:v>
                </c:pt>
                <c:pt idx="13">
                  <c:v>Mar-87</c:v>
                </c:pt>
                <c:pt idx="14">
                  <c:v>Apr-87</c:v>
                </c:pt>
                <c:pt idx="15">
                  <c:v>May-87</c:v>
                </c:pt>
                <c:pt idx="16">
                  <c:v>Jun-87</c:v>
                </c:pt>
                <c:pt idx="17">
                  <c:v>Jul-87</c:v>
                </c:pt>
                <c:pt idx="18">
                  <c:v>Aug-87</c:v>
                </c:pt>
                <c:pt idx="19">
                  <c:v>Sep-87</c:v>
                </c:pt>
                <c:pt idx="20">
                  <c:v>Oct-87</c:v>
                </c:pt>
                <c:pt idx="21">
                  <c:v>Nov-87</c:v>
                </c:pt>
                <c:pt idx="22">
                  <c:v>Dec-87</c:v>
                </c:pt>
                <c:pt idx="23">
                  <c:v>Jan-88</c:v>
                </c:pt>
                <c:pt idx="24">
                  <c:v>Feb-88</c:v>
                </c:pt>
                <c:pt idx="25">
                  <c:v>Mar-88</c:v>
                </c:pt>
                <c:pt idx="26">
                  <c:v>Apr-88</c:v>
                </c:pt>
                <c:pt idx="27">
                  <c:v>May-88</c:v>
                </c:pt>
                <c:pt idx="28">
                  <c:v>Jun-88</c:v>
                </c:pt>
                <c:pt idx="29">
                  <c:v>Jul-88</c:v>
                </c:pt>
                <c:pt idx="30">
                  <c:v>Aug-88</c:v>
                </c:pt>
                <c:pt idx="31">
                  <c:v>Sep-88</c:v>
                </c:pt>
                <c:pt idx="32">
                  <c:v>Oct-88</c:v>
                </c:pt>
                <c:pt idx="33">
                  <c:v>Nov-88</c:v>
                </c:pt>
                <c:pt idx="34">
                  <c:v>Dec-88</c:v>
                </c:pt>
                <c:pt idx="35">
                  <c:v>Jan-89</c:v>
                </c:pt>
                <c:pt idx="36">
                  <c:v>Feb-89</c:v>
                </c:pt>
                <c:pt idx="37">
                  <c:v>Mar-89</c:v>
                </c:pt>
                <c:pt idx="38">
                  <c:v>Apr-89</c:v>
                </c:pt>
                <c:pt idx="39">
                  <c:v>May-89</c:v>
                </c:pt>
                <c:pt idx="40">
                  <c:v>Jun-89</c:v>
                </c:pt>
                <c:pt idx="41">
                  <c:v>Jul-89</c:v>
                </c:pt>
                <c:pt idx="42">
                  <c:v>Aug-89</c:v>
                </c:pt>
                <c:pt idx="43">
                  <c:v>Sep-89</c:v>
                </c:pt>
                <c:pt idx="44">
                  <c:v>Oct-89</c:v>
                </c:pt>
                <c:pt idx="45">
                  <c:v>Nov-89</c:v>
                </c:pt>
                <c:pt idx="46">
                  <c:v>Dec-89</c:v>
                </c:pt>
                <c:pt idx="47">
                  <c:v>Jan-90</c:v>
                </c:pt>
                <c:pt idx="48">
                  <c:v>Feb-90</c:v>
                </c:pt>
                <c:pt idx="49">
                  <c:v>Mar-90</c:v>
                </c:pt>
                <c:pt idx="50">
                  <c:v>Apr-90</c:v>
                </c:pt>
                <c:pt idx="51">
                  <c:v>May-90</c:v>
                </c:pt>
                <c:pt idx="52">
                  <c:v>Jun-90</c:v>
                </c:pt>
                <c:pt idx="53">
                  <c:v>Jul-90</c:v>
                </c:pt>
                <c:pt idx="54">
                  <c:v>Aug-90</c:v>
                </c:pt>
                <c:pt idx="55">
                  <c:v>Sep-90</c:v>
                </c:pt>
                <c:pt idx="56">
                  <c:v>Oct-90</c:v>
                </c:pt>
                <c:pt idx="57">
                  <c:v>Nov-90</c:v>
                </c:pt>
                <c:pt idx="58">
                  <c:v>Dec-90</c:v>
                </c:pt>
                <c:pt idx="59">
                  <c:v>Jan-91</c:v>
                </c:pt>
                <c:pt idx="60">
                  <c:v>Feb-91</c:v>
                </c:pt>
                <c:pt idx="61">
                  <c:v>Mar-91</c:v>
                </c:pt>
                <c:pt idx="62">
                  <c:v>Apr-91</c:v>
                </c:pt>
                <c:pt idx="63">
                  <c:v>May-91</c:v>
                </c:pt>
                <c:pt idx="64">
                  <c:v>Jun-91</c:v>
                </c:pt>
                <c:pt idx="65">
                  <c:v>Jul-91</c:v>
                </c:pt>
                <c:pt idx="66">
                  <c:v>Aug-91</c:v>
                </c:pt>
                <c:pt idx="67">
                  <c:v>Sep-91</c:v>
                </c:pt>
                <c:pt idx="68">
                  <c:v>Oct-91</c:v>
                </c:pt>
                <c:pt idx="69">
                  <c:v>Nov-91</c:v>
                </c:pt>
                <c:pt idx="70">
                  <c:v>Dec-91</c:v>
                </c:pt>
                <c:pt idx="71">
                  <c:v>Jan-92</c:v>
                </c:pt>
                <c:pt idx="72">
                  <c:v>Feb-92</c:v>
                </c:pt>
                <c:pt idx="73">
                  <c:v>Mar-92</c:v>
                </c:pt>
                <c:pt idx="74">
                  <c:v>Apr-92</c:v>
                </c:pt>
                <c:pt idx="75">
                  <c:v>May-92</c:v>
                </c:pt>
                <c:pt idx="76">
                  <c:v>Jun-92</c:v>
                </c:pt>
                <c:pt idx="77">
                  <c:v>Jul-92</c:v>
                </c:pt>
                <c:pt idx="78">
                  <c:v>Aug-92</c:v>
                </c:pt>
                <c:pt idx="79">
                  <c:v>Sep-92</c:v>
                </c:pt>
                <c:pt idx="80">
                  <c:v>Oct-92</c:v>
                </c:pt>
                <c:pt idx="81">
                  <c:v>Nov-92</c:v>
                </c:pt>
                <c:pt idx="82">
                  <c:v>Dec-92</c:v>
                </c:pt>
                <c:pt idx="83">
                  <c:v>Jan-93</c:v>
                </c:pt>
                <c:pt idx="84">
                  <c:v>Feb-93</c:v>
                </c:pt>
                <c:pt idx="85">
                  <c:v>Mar-93</c:v>
                </c:pt>
                <c:pt idx="86">
                  <c:v>Apr-93</c:v>
                </c:pt>
                <c:pt idx="87">
                  <c:v>May-93</c:v>
                </c:pt>
                <c:pt idx="88">
                  <c:v>Jun-93</c:v>
                </c:pt>
                <c:pt idx="89">
                  <c:v>Jul-93</c:v>
                </c:pt>
                <c:pt idx="90">
                  <c:v>Aug-93</c:v>
                </c:pt>
                <c:pt idx="91">
                  <c:v>Sep-93</c:v>
                </c:pt>
                <c:pt idx="92">
                  <c:v>Oct-93</c:v>
                </c:pt>
                <c:pt idx="93">
                  <c:v>Nov-93</c:v>
                </c:pt>
                <c:pt idx="94">
                  <c:v>Dec-93</c:v>
                </c:pt>
                <c:pt idx="95">
                  <c:v>Jan-94</c:v>
                </c:pt>
                <c:pt idx="96">
                  <c:v>Feb-94</c:v>
                </c:pt>
                <c:pt idx="97">
                  <c:v>Mar-94</c:v>
                </c:pt>
                <c:pt idx="98">
                  <c:v>Apr-94</c:v>
                </c:pt>
                <c:pt idx="99">
                  <c:v>May-94</c:v>
                </c:pt>
                <c:pt idx="100">
                  <c:v>Jun-94</c:v>
                </c:pt>
                <c:pt idx="101">
                  <c:v>Jul-94</c:v>
                </c:pt>
                <c:pt idx="102">
                  <c:v>Aug-94</c:v>
                </c:pt>
                <c:pt idx="103">
                  <c:v>Sep-94</c:v>
                </c:pt>
                <c:pt idx="104">
                  <c:v>Oct-94</c:v>
                </c:pt>
                <c:pt idx="105">
                  <c:v>Nov-94</c:v>
                </c:pt>
                <c:pt idx="106">
                  <c:v>Dec-94</c:v>
                </c:pt>
                <c:pt idx="107">
                  <c:v>Jan-95</c:v>
                </c:pt>
                <c:pt idx="108">
                  <c:v>Feb-95</c:v>
                </c:pt>
                <c:pt idx="109">
                  <c:v>Mar-95</c:v>
                </c:pt>
                <c:pt idx="110">
                  <c:v>Apr-95</c:v>
                </c:pt>
                <c:pt idx="111">
                  <c:v>May-95</c:v>
                </c:pt>
                <c:pt idx="112">
                  <c:v>Jun-95</c:v>
                </c:pt>
                <c:pt idx="113">
                  <c:v>Jul-95</c:v>
                </c:pt>
                <c:pt idx="114">
                  <c:v>Aug-95</c:v>
                </c:pt>
                <c:pt idx="115">
                  <c:v>Sep-95</c:v>
                </c:pt>
                <c:pt idx="116">
                  <c:v>Oct-95</c:v>
                </c:pt>
                <c:pt idx="117">
                  <c:v>Nov-95</c:v>
                </c:pt>
                <c:pt idx="118">
                  <c:v>Dec-95</c:v>
                </c:pt>
                <c:pt idx="119">
                  <c:v>Jan-96</c:v>
                </c:pt>
                <c:pt idx="120">
                  <c:v>Feb-96</c:v>
                </c:pt>
                <c:pt idx="121">
                  <c:v>Mar-96</c:v>
                </c:pt>
                <c:pt idx="122">
                  <c:v>Apr-96</c:v>
                </c:pt>
                <c:pt idx="123">
                  <c:v>May-96</c:v>
                </c:pt>
                <c:pt idx="124">
                  <c:v>Jun-96</c:v>
                </c:pt>
                <c:pt idx="125">
                  <c:v>Jul-96</c:v>
                </c:pt>
                <c:pt idx="126">
                  <c:v>Aug-96</c:v>
                </c:pt>
                <c:pt idx="127">
                  <c:v>Sep-96</c:v>
                </c:pt>
                <c:pt idx="128">
                  <c:v>Oct-96</c:v>
                </c:pt>
                <c:pt idx="129">
                  <c:v>Nov-96</c:v>
                </c:pt>
                <c:pt idx="130">
                  <c:v>Dec-96</c:v>
                </c:pt>
                <c:pt idx="131">
                  <c:v>Jan-97</c:v>
                </c:pt>
                <c:pt idx="132">
                  <c:v>Feb-97</c:v>
                </c:pt>
                <c:pt idx="133">
                  <c:v>Mar-97</c:v>
                </c:pt>
                <c:pt idx="134">
                  <c:v>Apr-97</c:v>
                </c:pt>
                <c:pt idx="135">
                  <c:v>May-97</c:v>
                </c:pt>
                <c:pt idx="136">
                  <c:v>Jun-97</c:v>
                </c:pt>
                <c:pt idx="137">
                  <c:v>Jul-97</c:v>
                </c:pt>
                <c:pt idx="138">
                  <c:v>Aug-97</c:v>
                </c:pt>
                <c:pt idx="139">
                  <c:v>Sep-97</c:v>
                </c:pt>
                <c:pt idx="140">
                  <c:v>Oct-97</c:v>
                </c:pt>
                <c:pt idx="141">
                  <c:v>Nov-97</c:v>
                </c:pt>
                <c:pt idx="142">
                  <c:v>Dec-97</c:v>
                </c:pt>
                <c:pt idx="143">
                  <c:v>Jan-98</c:v>
                </c:pt>
                <c:pt idx="144">
                  <c:v>Feb-98</c:v>
                </c:pt>
                <c:pt idx="145">
                  <c:v>Mar-98</c:v>
                </c:pt>
                <c:pt idx="146">
                  <c:v>Apr-98</c:v>
                </c:pt>
                <c:pt idx="147">
                  <c:v>May-98</c:v>
                </c:pt>
                <c:pt idx="148">
                  <c:v>Jun-98</c:v>
                </c:pt>
                <c:pt idx="149">
                  <c:v>Jul-98</c:v>
                </c:pt>
                <c:pt idx="150">
                  <c:v>Aug-98</c:v>
                </c:pt>
                <c:pt idx="151">
                  <c:v>Sep-98</c:v>
                </c:pt>
                <c:pt idx="152">
                  <c:v>Oct-98</c:v>
                </c:pt>
                <c:pt idx="153">
                  <c:v>Nov-98</c:v>
                </c:pt>
                <c:pt idx="154">
                  <c:v>Dec-98</c:v>
                </c:pt>
                <c:pt idx="155">
                  <c:v>Jan-99</c:v>
                </c:pt>
                <c:pt idx="156">
                  <c:v>Feb-99</c:v>
                </c:pt>
                <c:pt idx="157">
                  <c:v>Mar-99</c:v>
                </c:pt>
                <c:pt idx="158">
                  <c:v>Apr-99</c:v>
                </c:pt>
                <c:pt idx="159">
                  <c:v>May-99</c:v>
                </c:pt>
                <c:pt idx="160">
                  <c:v>Jun-99</c:v>
                </c:pt>
                <c:pt idx="161">
                  <c:v>Jul-99</c:v>
                </c:pt>
                <c:pt idx="162">
                  <c:v>Aug-99</c:v>
                </c:pt>
                <c:pt idx="163">
                  <c:v>Sep-99</c:v>
                </c:pt>
                <c:pt idx="164">
                  <c:v>Oct-99</c:v>
                </c:pt>
                <c:pt idx="165">
                  <c:v>Nov-99</c:v>
                </c:pt>
                <c:pt idx="166">
                  <c:v>Dec-99</c:v>
                </c:pt>
                <c:pt idx="167">
                  <c:v>Jan-00</c:v>
                </c:pt>
                <c:pt idx="168">
                  <c:v>Feb-00</c:v>
                </c:pt>
                <c:pt idx="169">
                  <c:v>Mar-00</c:v>
                </c:pt>
              </c:strCache>
            </c:strRef>
          </c:cat>
          <c:val>
            <c:numRef>
              <c:f>Sheet1!$P$24:$P$193</c:f>
              <c:numCache>
                <c:formatCode>General</c:formatCode>
                <c:ptCount val="170"/>
                <c:pt idx="4">
                  <c:v>0.685628305673076</c:v>
                </c:pt>
                <c:pt idx="5">
                  <c:v>0.527159719622039</c:v>
                </c:pt>
                <c:pt idx="6">
                  <c:v>-0.567046545679991</c:v>
                </c:pt>
                <c:pt idx="7">
                  <c:v>0.422283633558418</c:v>
                </c:pt>
                <c:pt idx="8">
                  <c:v>0.47581434826</c:v>
                </c:pt>
                <c:pt idx="9">
                  <c:v>-0.280346678671823</c:v>
                </c:pt>
                <c:pt idx="10">
                  <c:v>-0.359355181667528</c:v>
                </c:pt>
                <c:pt idx="11">
                  <c:v>0.639502115450142</c:v>
                </c:pt>
                <c:pt idx="12">
                  <c:v>0.738262930045188</c:v>
                </c:pt>
                <c:pt idx="13">
                  <c:v>-0.293434598169037</c:v>
                </c:pt>
                <c:pt idx="14">
                  <c:v>-0.643334354776449</c:v>
                </c:pt>
                <c:pt idx="15">
                  <c:v>-0.102350842061483</c:v>
                </c:pt>
                <c:pt idx="16">
                  <c:v>-0.250991474284495</c:v>
                </c:pt>
                <c:pt idx="17">
                  <c:v>0.0738171161638732</c:v>
                </c:pt>
                <c:pt idx="18">
                  <c:v>0.969836186446798</c:v>
                </c:pt>
                <c:pt idx="19">
                  <c:v>2.09392730600769</c:v>
                </c:pt>
                <c:pt idx="20">
                  <c:v>-0.506136784019311</c:v>
                </c:pt>
                <c:pt idx="21">
                  <c:v>-1.82441995313003</c:v>
                </c:pt>
                <c:pt idx="22">
                  <c:v>-0.849847086068134</c:v>
                </c:pt>
                <c:pt idx="23">
                  <c:v>1.94919202564592</c:v>
                </c:pt>
                <c:pt idx="24">
                  <c:v>-1.96383300424792</c:v>
                </c:pt>
                <c:pt idx="25">
                  <c:v>0.828447307575864</c:v>
                </c:pt>
                <c:pt idx="26">
                  <c:v>-0.57009360717467</c:v>
                </c:pt>
                <c:pt idx="27">
                  <c:v>-0.0436885352280676</c:v>
                </c:pt>
                <c:pt idx="28">
                  <c:v>-0.172234105510817</c:v>
                </c:pt>
                <c:pt idx="29">
                  <c:v>1.04018311100691</c:v>
                </c:pt>
                <c:pt idx="30">
                  <c:v>-1.81214568089616</c:v>
                </c:pt>
                <c:pt idx="31">
                  <c:v>0.115615913988467</c:v>
                </c:pt>
                <c:pt idx="32">
                  <c:v>1.16523334578995</c:v>
                </c:pt>
                <c:pt idx="33">
                  <c:v>-0.986547264996609</c:v>
                </c:pt>
                <c:pt idx="34">
                  <c:v>-0.216920716267417</c:v>
                </c:pt>
                <c:pt idx="35">
                  <c:v>0.735273375308708</c:v>
                </c:pt>
                <c:pt idx="36">
                  <c:v>-0.32083557161473</c:v>
                </c:pt>
                <c:pt idx="37">
                  <c:v>-0.088084522208483</c:v>
                </c:pt>
                <c:pt idx="38">
                  <c:v>-0.0359395830771447</c:v>
                </c:pt>
                <c:pt idx="39">
                  <c:v>-1.01645604090773</c:v>
                </c:pt>
                <c:pt idx="40">
                  <c:v>-0.969067176821742</c:v>
                </c:pt>
                <c:pt idx="41">
                  <c:v>-0.387038534754247</c:v>
                </c:pt>
                <c:pt idx="42">
                  <c:v>0.594535952967998</c:v>
                </c:pt>
                <c:pt idx="43">
                  <c:v>-0.803710273778833</c:v>
                </c:pt>
                <c:pt idx="44">
                  <c:v>0.620061560659146</c:v>
                </c:pt>
                <c:pt idx="45">
                  <c:v>1.53578192220246</c:v>
                </c:pt>
                <c:pt idx="46">
                  <c:v>0.181381721198711</c:v>
                </c:pt>
                <c:pt idx="47">
                  <c:v>0.450473456962229</c:v>
                </c:pt>
                <c:pt idx="48">
                  <c:v>0.545972023789133</c:v>
                </c:pt>
                <c:pt idx="49">
                  <c:v>0.0936418829793091</c:v>
                </c:pt>
                <c:pt idx="50">
                  <c:v>0.0124552816879024</c:v>
                </c:pt>
                <c:pt idx="51">
                  <c:v>-0.722960060302892</c:v>
                </c:pt>
                <c:pt idx="52">
                  <c:v>0.263000450955797</c:v>
                </c:pt>
                <c:pt idx="53">
                  <c:v>0.133674471267998</c:v>
                </c:pt>
                <c:pt idx="54">
                  <c:v>0.148137427919984</c:v>
                </c:pt>
                <c:pt idx="55">
                  <c:v>1.90482630803879</c:v>
                </c:pt>
                <c:pt idx="56">
                  <c:v>3.18541311709949</c:v>
                </c:pt>
                <c:pt idx="57">
                  <c:v>-3.7179167663677</c:v>
                </c:pt>
                <c:pt idx="58">
                  <c:v>-2.35319920426806</c:v>
                </c:pt>
                <c:pt idx="59">
                  <c:v>-2.80089861828874</c:v>
                </c:pt>
                <c:pt idx="60">
                  <c:v>-2.20640979474959</c:v>
                </c:pt>
                <c:pt idx="61">
                  <c:v>-1.50364062405516</c:v>
                </c:pt>
                <c:pt idx="62">
                  <c:v>0.22498468585194</c:v>
                </c:pt>
                <c:pt idx="63">
                  <c:v>0.40367108927482</c:v>
                </c:pt>
                <c:pt idx="64">
                  <c:v>-0.0428865284086974</c:v>
                </c:pt>
                <c:pt idx="65">
                  <c:v>0.160232943683543</c:v>
                </c:pt>
                <c:pt idx="66">
                  <c:v>1.00825538309303</c:v>
                </c:pt>
                <c:pt idx="67">
                  <c:v>0.267376798588536</c:v>
                </c:pt>
                <c:pt idx="68">
                  <c:v>2.22623908565589</c:v>
                </c:pt>
                <c:pt idx="69">
                  <c:v>0.898920625337041</c:v>
                </c:pt>
                <c:pt idx="70">
                  <c:v>-0.411321656511522</c:v>
                </c:pt>
                <c:pt idx="71">
                  <c:v>-2.0580073791536</c:v>
                </c:pt>
                <c:pt idx="72">
                  <c:v>-1.37357859812207</c:v>
                </c:pt>
                <c:pt idx="73">
                  <c:v>-0.259580846435338</c:v>
                </c:pt>
                <c:pt idx="74">
                  <c:v>0.12951375038495</c:v>
                </c:pt>
                <c:pt idx="75">
                  <c:v>0.0906351150354432</c:v>
                </c:pt>
                <c:pt idx="76">
                  <c:v>1.05720618009137</c:v>
                </c:pt>
                <c:pt idx="77">
                  <c:v>0.976903125772367</c:v>
                </c:pt>
                <c:pt idx="78">
                  <c:v>-0.000665884148254747</c:v>
                </c:pt>
                <c:pt idx="79">
                  <c:v>0.297480466958945</c:v>
                </c:pt>
                <c:pt idx="80">
                  <c:v>-0.245624787043415</c:v>
                </c:pt>
                <c:pt idx="81">
                  <c:v>-0.51946851591071</c:v>
                </c:pt>
                <c:pt idx="82">
                  <c:v>-0.606823870957996</c:v>
                </c:pt>
                <c:pt idx="83">
                  <c:v>-0.515036533494111</c:v>
                </c:pt>
                <c:pt idx="84">
                  <c:v>-0.232082340671042</c:v>
                </c:pt>
                <c:pt idx="85">
                  <c:v>-0.0562541094611539</c:v>
                </c:pt>
                <c:pt idx="86">
                  <c:v>0.232048396687969</c:v>
                </c:pt>
                <c:pt idx="87">
                  <c:v>-0.0040063511696502</c:v>
                </c:pt>
                <c:pt idx="88">
                  <c:v>0.000223696173620169</c:v>
                </c:pt>
                <c:pt idx="89">
                  <c:v>-0.0819953697428062</c:v>
                </c:pt>
                <c:pt idx="90">
                  <c:v>-0.0508993350835141</c:v>
                </c:pt>
                <c:pt idx="91">
                  <c:v>-0.122556761900306</c:v>
                </c:pt>
                <c:pt idx="92">
                  <c:v>0.0934174545256887</c:v>
                </c:pt>
                <c:pt idx="93">
                  <c:v>-0.271234135402583</c:v>
                </c:pt>
                <c:pt idx="94">
                  <c:v>0.189305607173733</c:v>
                </c:pt>
                <c:pt idx="95">
                  <c:v>-0.0727747827472989</c:v>
                </c:pt>
                <c:pt idx="96">
                  <c:v>0.212782013774103</c:v>
                </c:pt>
                <c:pt idx="97">
                  <c:v>0.649868305699984</c:v>
                </c:pt>
                <c:pt idx="98">
                  <c:v>0.50883075633169</c:v>
                </c:pt>
                <c:pt idx="99">
                  <c:v>0.936466934957814</c:v>
                </c:pt>
                <c:pt idx="100">
                  <c:v>-0.59186159464506</c:v>
                </c:pt>
                <c:pt idx="101">
                  <c:v>-0.329972336799749</c:v>
                </c:pt>
                <c:pt idx="102">
                  <c:v>-0.222884028040681</c:v>
                </c:pt>
                <c:pt idx="103">
                  <c:v>0.80194369974166</c:v>
                </c:pt>
                <c:pt idx="104">
                  <c:v>-0.426268480248588</c:v>
                </c:pt>
                <c:pt idx="105">
                  <c:v>-1.50478892395632</c:v>
                </c:pt>
                <c:pt idx="106">
                  <c:v>-0.589143832533488</c:v>
                </c:pt>
                <c:pt idx="107">
                  <c:v>0.275289736091256</c:v>
                </c:pt>
                <c:pt idx="108">
                  <c:v>0.25479521247777</c:v>
                </c:pt>
                <c:pt idx="109">
                  <c:v>-0.86320033156462</c:v>
                </c:pt>
                <c:pt idx="110">
                  <c:v>-0.236446475315962</c:v>
                </c:pt>
                <c:pt idx="111">
                  <c:v>-0.108231267584095</c:v>
                </c:pt>
                <c:pt idx="112">
                  <c:v>-0.630414808987375</c:v>
                </c:pt>
                <c:pt idx="113">
                  <c:v>-0.956130032731714</c:v>
                </c:pt>
                <c:pt idx="114">
                  <c:v>-0.805200600309394</c:v>
                </c:pt>
                <c:pt idx="115">
                  <c:v>0.526744609123696</c:v>
                </c:pt>
                <c:pt idx="116">
                  <c:v>0.438119111849165</c:v>
                </c:pt>
                <c:pt idx="117">
                  <c:v>1.63901300253108</c:v>
                </c:pt>
                <c:pt idx="118">
                  <c:v>0.347753804888846</c:v>
                </c:pt>
                <c:pt idx="119">
                  <c:v>1.00422029575487</c:v>
                </c:pt>
                <c:pt idx="120">
                  <c:v>0.474177152708869</c:v>
                </c:pt>
                <c:pt idx="121">
                  <c:v>1.15154124235843</c:v>
                </c:pt>
                <c:pt idx="122">
                  <c:v>1.24060952011997</c:v>
                </c:pt>
                <c:pt idx="123">
                  <c:v>0.573289745895117</c:v>
                </c:pt>
                <c:pt idx="124">
                  <c:v>0.139246775818069</c:v>
                </c:pt>
                <c:pt idx="125">
                  <c:v>-0.501835157236137</c:v>
                </c:pt>
                <c:pt idx="126">
                  <c:v>0.0218264426110117</c:v>
                </c:pt>
                <c:pt idx="127">
                  <c:v>-0.0544862557357853</c:v>
                </c:pt>
                <c:pt idx="128">
                  <c:v>-0.0901312779595571</c:v>
                </c:pt>
                <c:pt idx="129">
                  <c:v>-0.115824996776976</c:v>
                </c:pt>
                <c:pt idx="130">
                  <c:v>0.802892176971682</c:v>
                </c:pt>
                <c:pt idx="131">
                  <c:v>0.271072610365241</c:v>
                </c:pt>
                <c:pt idx="132">
                  <c:v>-1.16296679255819</c:v>
                </c:pt>
                <c:pt idx="133">
                  <c:v>-0.168639419158335</c:v>
                </c:pt>
                <c:pt idx="134">
                  <c:v>-0.122228932613993</c:v>
                </c:pt>
                <c:pt idx="135">
                  <c:v>-0.46655505720933</c:v>
                </c:pt>
                <c:pt idx="136">
                  <c:v>-0.538211169960047</c:v>
                </c:pt>
                <c:pt idx="137">
                  <c:v>0.343990252744074</c:v>
                </c:pt>
                <c:pt idx="138">
                  <c:v>0.00199310582013723</c:v>
                </c:pt>
                <c:pt idx="139">
                  <c:v>-0.117321682683514</c:v>
                </c:pt>
                <c:pt idx="140">
                  <c:v>-0.439831601535627</c:v>
                </c:pt>
                <c:pt idx="141">
                  <c:v>-0.0863407132033949</c:v>
                </c:pt>
                <c:pt idx="142">
                  <c:v>-0.0242560740667024</c:v>
                </c:pt>
                <c:pt idx="143">
                  <c:v>0.36535419004074</c:v>
                </c:pt>
                <c:pt idx="144">
                  <c:v>-0.416367308541968</c:v>
                </c:pt>
                <c:pt idx="145">
                  <c:v>0.426459441394933</c:v>
                </c:pt>
                <c:pt idx="146">
                  <c:v>0.343240964757221</c:v>
                </c:pt>
                <c:pt idx="147">
                  <c:v>0.370926821256088</c:v>
                </c:pt>
                <c:pt idx="148">
                  <c:v>0.298226346658936</c:v>
                </c:pt>
                <c:pt idx="149">
                  <c:v>0.0188739116162964</c:v>
                </c:pt>
                <c:pt idx="150">
                  <c:v>-0.0579665872042412</c:v>
                </c:pt>
                <c:pt idx="151">
                  <c:v>-0.0742428689145491</c:v>
                </c:pt>
                <c:pt idx="152">
                  <c:v>0.433953141279769</c:v>
                </c:pt>
                <c:pt idx="153">
                  <c:v>0.12890713193481</c:v>
                </c:pt>
                <c:pt idx="154">
                  <c:v>0.0535797271816243</c:v>
                </c:pt>
                <c:pt idx="155">
                  <c:v>0.52470582699927</c:v>
                </c:pt>
                <c:pt idx="156">
                  <c:v>0.483196026158485</c:v>
                </c:pt>
                <c:pt idx="157">
                  <c:v>0.111603732714769</c:v>
                </c:pt>
                <c:pt idx="158">
                  <c:v>0.490028595002308</c:v>
                </c:pt>
                <c:pt idx="159">
                  <c:v>0.468832716728244</c:v>
                </c:pt>
                <c:pt idx="160">
                  <c:v>-2.0296938386354</c:v>
                </c:pt>
                <c:pt idx="161">
                  <c:v>-0.89922672711872</c:v>
                </c:pt>
                <c:pt idx="162">
                  <c:v>-0.115587428064494</c:v>
                </c:pt>
                <c:pt idx="163">
                  <c:v>0.534925796545366</c:v>
                </c:pt>
                <c:pt idx="164">
                  <c:v>-0.415403117072554</c:v>
                </c:pt>
                <c:pt idx="165">
                  <c:v>-0.547743394570187</c:v>
                </c:pt>
                <c:pt idx="166">
                  <c:v>-0.569482266282833</c:v>
                </c:pt>
                <c:pt idx="167">
                  <c:v>-0.192946225199702</c:v>
                </c:pt>
                <c:pt idx="168">
                  <c:v>1.91691876123936</c:v>
                </c:pt>
                <c:pt idx="169">
                  <c:v>0.391549166384927</c:v>
                </c:pt>
              </c:numCache>
            </c:numRef>
          </c:val>
        </c:ser>
        <c:gapWidth val="150"/>
        <c:overlap val="0"/>
        <c:axId val="59295610"/>
        <c:axId val="55536022"/>
      </c:barChart>
      <c:catAx>
        <c:axId val="5929561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36022"/>
        <c:crossesAt val="0"/>
        <c:auto val="1"/>
        <c:lblAlgn val="ctr"/>
        <c:lblOffset val="100"/>
        <c:noMultiLvlLbl val="0"/>
      </c:catAx>
      <c:valAx>
        <c:axId val="55536022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95610"/>
        <c:crossesAt val="1"/>
        <c:crossBetween val="midCat"/>
        <c:majorUnit val="1"/>
        <c:min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9" min="1" style="0" width="8.7"/>
  </cols>
  <sheetData>
    <row r="1" customFormat="false" ht="12.75" hidden="false" customHeight="false" outlineLevel="0" collapsed="false">
      <c r="A1" s="1" t="s">
        <v>0</v>
      </c>
      <c r="C1" s="1"/>
      <c r="H1" s="2" t="s">
        <v>1</v>
      </c>
      <c r="I1" s="3"/>
      <c r="J1" s="4"/>
    </row>
    <row r="2" customFormat="false" ht="12.75" hidden="false" customHeight="false" outlineLevel="0" collapsed="false">
      <c r="A2" s="1" t="s">
        <v>2</v>
      </c>
      <c r="C2" s="1"/>
      <c r="H2" s="5" t="s">
        <v>3</v>
      </c>
      <c r="I2" s="5" t="n">
        <f aca="false">F13</f>
        <v>0.0289919828673232</v>
      </c>
      <c r="J2" s="4"/>
    </row>
    <row r="3" customFormat="false" ht="12.75" hidden="false" customHeight="false" outlineLevel="0" collapsed="false">
      <c r="A3" s="1"/>
      <c r="H3" s="6" t="n">
        <v>0.1</v>
      </c>
      <c r="I3" s="5" t="n">
        <f aca="true">TABLE(I$2,$C$5,$H3)</f>
        <v>0.0448308082601367</v>
      </c>
      <c r="J3" s="4"/>
    </row>
    <row r="4" customFormat="false" ht="12.75" hidden="false" customHeight="false" outlineLevel="0" collapsed="false">
      <c r="A4" s="1" t="s">
        <v>4</v>
      </c>
      <c r="C4" s="7" t="s">
        <v>5</v>
      </c>
      <c r="D4" s="8"/>
      <c r="H4" s="6" t="n">
        <v>0.2</v>
      </c>
      <c r="I4" s="5" t="n">
        <f aca="true">TABLE(I$2,$C$5,$H4)</f>
        <v>0.0357849035993834</v>
      </c>
      <c r="J4" s="4"/>
    </row>
    <row r="5" customFormat="false" ht="12.75" hidden="false" customHeight="false" outlineLevel="0" collapsed="false">
      <c r="A5" s="9" t="s">
        <v>6</v>
      </c>
      <c r="B5" s="10"/>
      <c r="C5" s="11" t="n">
        <v>0.5</v>
      </c>
      <c r="H5" s="6" t="n">
        <v>0.3</v>
      </c>
      <c r="I5" s="5" t="n">
        <f aca="true">TABLE(I$2,$C$5,$H5)</f>
        <v>0.0302906376203375</v>
      </c>
      <c r="J5" s="4"/>
    </row>
    <row r="6" customFormat="false" ht="12.75" hidden="false" customHeight="false" outlineLevel="0" collapsed="false">
      <c r="A6" s="9" t="s">
        <v>7</v>
      </c>
      <c r="C6" s="12" t="n">
        <v>1</v>
      </c>
      <c r="H6" s="6" t="n">
        <v>0.4</v>
      </c>
      <c r="I6" s="5" t="n">
        <f aca="true">TABLE(I$2,$C$5,$H6)</f>
        <v>0.0284492375612013</v>
      </c>
      <c r="J6" s="4"/>
      <c r="L6" s="13"/>
    </row>
    <row r="7" customFormat="false" ht="12.75" hidden="false" customHeight="false" outlineLevel="0" collapsed="false">
      <c r="A7" s="9" t="s">
        <v>8</v>
      </c>
      <c r="C7" s="12" t="n">
        <v>109</v>
      </c>
      <c r="H7" s="6" t="n">
        <v>0.5</v>
      </c>
      <c r="I7" s="5" t="n">
        <f aca="true">TABLE(I$2,$C$5,$H7)</f>
        <v>0.0289919828673232</v>
      </c>
      <c r="J7" s="4"/>
      <c r="L7" s="13"/>
    </row>
    <row r="8" customFormat="false" ht="12.75" hidden="false" customHeight="false" outlineLevel="0" collapsed="false">
      <c r="H8" s="6" t="n">
        <v>0.6</v>
      </c>
      <c r="I8" s="5" t="n">
        <f aca="true">TABLE(I$2,$C$5,$H8)</f>
        <v>0.0296397796443473</v>
      </c>
      <c r="J8" s="4"/>
    </row>
    <row r="9" customFormat="false" ht="12.75" hidden="false" customHeight="false" outlineLevel="0" collapsed="false">
      <c r="A9" s="0" t="s">
        <v>9</v>
      </c>
      <c r="C9" s="0" t="n">
        <f aca="false">COUNT(C24:D193)/2</f>
        <v>170</v>
      </c>
      <c r="H9" s="6" t="n">
        <v>0.7</v>
      </c>
      <c r="I9" s="5" t="n">
        <f aca="true">TABLE(I$2,$C$5,$H9)</f>
        <v>0.0308361889870049</v>
      </c>
      <c r="J9" s="4"/>
    </row>
    <row r="10" customFormat="false" ht="12.75" hidden="false" customHeight="false" outlineLevel="0" collapsed="false">
      <c r="H10" s="6" t="n">
        <v>0.8</v>
      </c>
      <c r="I10" s="5" t="n">
        <f aca="true">TABLE(I$2,$C$5,$H10)</f>
        <v>0.032899998457616</v>
      </c>
      <c r="J10" s="4"/>
    </row>
    <row r="11" customFormat="false" ht="12.75" hidden="false" customHeight="false" outlineLevel="0" collapsed="false">
      <c r="A11" s="14" t="s">
        <v>10</v>
      </c>
      <c r="B11" s="14"/>
      <c r="C11" s="14"/>
      <c r="D11" s="14"/>
      <c r="E11" s="14"/>
      <c r="F11" s="14"/>
      <c r="H11" s="6" t="n">
        <v>0.9</v>
      </c>
      <c r="I11" s="5" t="n">
        <f aca="true">TABLE(I$2,$C$5,$H11)</f>
        <v>0.0351592132298796</v>
      </c>
      <c r="J11" s="4"/>
    </row>
    <row r="12" customFormat="false" ht="12.75" hidden="false" customHeight="false" outlineLevel="0" collapsed="false">
      <c r="A12" s="15" t="s">
        <v>11</v>
      </c>
      <c r="B12" s="15" t="s">
        <v>12</v>
      </c>
      <c r="C12" s="15" t="s">
        <v>13</v>
      </c>
      <c r="D12" s="15" t="s">
        <v>14</v>
      </c>
      <c r="E12" s="15" t="s">
        <v>15</v>
      </c>
      <c r="F12" s="15" t="s">
        <v>16</v>
      </c>
      <c r="H12" s="6" t="n">
        <v>1</v>
      </c>
      <c r="I12" s="5" t="n">
        <f aca="true">TABLE(I$2,$C$5,$H12)</f>
        <v>0.037003660178746</v>
      </c>
      <c r="J12" s="4"/>
    </row>
    <row r="13" customFormat="false" ht="12.75" hidden="false" customHeight="false" outlineLevel="0" collapsed="false">
      <c r="A13" s="16" t="n">
        <v>3</v>
      </c>
      <c r="B13" s="16" t="n">
        <v>170</v>
      </c>
      <c r="C13" s="17" t="n">
        <f aca="false">AVERAGE(Q26:$Q$193)</f>
        <v>0.615236193400704</v>
      </c>
      <c r="D13" s="17" t="n">
        <f aca="false">AVERAGE(R26:$R$193)</f>
        <v>0.797003790640828</v>
      </c>
      <c r="E13" s="17" t="n">
        <f aca="false">SQRT(D13)</f>
        <v>0.89275068784114</v>
      </c>
      <c r="F13" s="18" t="n">
        <f aca="false">AVERAGE(S26:$S$193)</f>
        <v>0.0289919828673232</v>
      </c>
    </row>
    <row r="14" customFormat="false" ht="12.75" hidden="false" customHeight="false" outlineLevel="0" collapsed="false">
      <c r="A14" s="16" t="n">
        <v>111</v>
      </c>
      <c r="B14" s="16" t="n">
        <v>170</v>
      </c>
      <c r="C14" s="17" t="n">
        <f aca="false">AVERAGE(Q134:$Q$193)</f>
        <v>0.471358070411403</v>
      </c>
      <c r="D14" s="17" t="n">
        <f aca="false">AVERAGE(R134:$R$193)</f>
        <v>0.4150598076659</v>
      </c>
      <c r="E14" s="17" t="n">
        <f aca="false">SQRT(D14)</f>
        <v>0.644251354415262</v>
      </c>
      <c r="F14" s="18" t="n">
        <f aca="false">AVERAGE(S134:$S$193)</f>
        <v>0.0213682772213184</v>
      </c>
    </row>
    <row r="15" customFormat="false" ht="12.75" hidden="false" customHeight="false" outlineLevel="0" collapsed="false">
      <c r="A15" s="16" t="n">
        <v>123</v>
      </c>
      <c r="B15" s="16" t="n">
        <v>170</v>
      </c>
      <c r="C15" s="17" t="n">
        <f aca="false">AVERAGE(Q146:$Q$193)</f>
        <v>0.415906079594598</v>
      </c>
      <c r="D15" s="17" t="n">
        <f aca="false">AVERAGE(R146:$R$193)</f>
        <v>0.354999122109637</v>
      </c>
      <c r="E15" s="17" t="n">
        <f aca="false">SQRT(D15)</f>
        <v>0.595818027680966</v>
      </c>
      <c r="F15" s="18" t="n">
        <f aca="false">AVERAGE(S146:$S$193)</f>
        <v>0.0185274123209615</v>
      </c>
    </row>
    <row r="16" customFormat="false" ht="12.75" hidden="false" customHeight="false" outlineLevel="0" collapsed="false">
      <c r="A16" s="16" t="n">
        <v>135</v>
      </c>
      <c r="B16" s="16" t="n">
        <v>170</v>
      </c>
      <c r="C16" s="17" t="n">
        <f aca="false">AVERAGE(Q158:$Q$193)</f>
        <v>0.41168529581485</v>
      </c>
      <c r="D16" s="17" t="n">
        <f aca="false">AVERAGE(R158:$R$193)</f>
        <v>0.354914586457277</v>
      </c>
      <c r="E16" s="17" t="n">
        <f aca="false">SQRT(D16)</f>
        <v>0.595747082625905</v>
      </c>
      <c r="F16" s="18" t="n">
        <f aca="false">AVERAGE(S158:$S$193)</f>
        <v>0.0184955971143617</v>
      </c>
    </row>
    <row r="17" customFormat="false" ht="12.75" hidden="false" customHeight="false" outlineLevel="0" collapsed="false">
      <c r="A17" s="16" t="n">
        <v>147</v>
      </c>
      <c r="B17" s="16" t="n">
        <v>170</v>
      </c>
      <c r="C17" s="17" t="n">
        <f aca="false">AVERAGE(Q170:$Q$193)</f>
        <v>0.477990046646673</v>
      </c>
      <c r="D17" s="17" t="n">
        <f aca="false">AVERAGE(R170:$R$193)</f>
        <v>0.476347278474272</v>
      </c>
      <c r="E17" s="17" t="n">
        <f aca="false">SQRT(D17)</f>
        <v>0.690179164039507</v>
      </c>
      <c r="F17" s="18" t="n">
        <f aca="false">AVERAGE(S170:$S$193)</f>
        <v>0.0216873322704242</v>
      </c>
    </row>
    <row r="18" customFormat="false" ht="12.75" hidden="false" customHeight="false" outlineLevel="0" collapsed="false">
      <c r="A18" s="16" t="n">
        <v>159</v>
      </c>
      <c r="B18" s="16" t="n">
        <v>170</v>
      </c>
      <c r="C18" s="17" t="n">
        <f aca="false">AVERAGE(Q182:$Q$193)</f>
        <v>0.714361502737008</v>
      </c>
      <c r="D18" s="17" t="n">
        <f aca="false">AVERAGE(R182:$R$193)</f>
        <v>0.862476095598051</v>
      </c>
      <c r="E18" s="17" t="n">
        <f aca="false">SQRT(D18)</f>
        <v>0.928695911263773</v>
      </c>
      <c r="F18" s="18" t="n">
        <f aca="false">AVERAGE(S182:$S$193)</f>
        <v>0.0291371641186725</v>
      </c>
    </row>
    <row r="19" customFormat="false" ht="12.75" hidden="false" customHeight="false" outlineLevel="0" collapsed="false">
      <c r="A19" s="16"/>
      <c r="B19" s="16"/>
      <c r="C19" s="17"/>
      <c r="D19" s="17"/>
      <c r="E19" s="17"/>
      <c r="F19" s="18"/>
    </row>
    <row r="20" customFormat="false" ht="12.75" hidden="false" customHeight="false" outlineLevel="0" collapsed="false">
      <c r="G20" s="19"/>
      <c r="H20" s="19"/>
      <c r="I20" s="19"/>
      <c r="J20" s="19"/>
      <c r="K20" s="19"/>
      <c r="O20" s="20"/>
    </row>
    <row r="21" customFormat="false" ht="12.75" hidden="false" customHeight="false" outlineLevel="0" collapsed="false">
      <c r="B21" s="21" t="s">
        <v>17</v>
      </c>
      <c r="C21" s="22" t="s">
        <v>18</v>
      </c>
      <c r="D21" s="22"/>
      <c r="E21" s="22" t="s">
        <v>19</v>
      </c>
      <c r="F21" s="22"/>
      <c r="G21" s="22"/>
      <c r="H21" s="22"/>
      <c r="I21" s="22"/>
      <c r="J21" s="22"/>
      <c r="K21" s="22" t="s">
        <v>20</v>
      </c>
      <c r="L21" s="22"/>
      <c r="M21" s="22" t="s">
        <v>21</v>
      </c>
      <c r="N21" s="22"/>
      <c r="O21" s="22" t="s">
        <v>22</v>
      </c>
      <c r="P21" s="22"/>
    </row>
    <row r="22" customFormat="false" ht="12.75" hidden="false" customHeight="false" outlineLevel="0" collapsed="false">
      <c r="A22" s="23" t="s">
        <v>23</v>
      </c>
      <c r="B22" s="24" t="s">
        <v>24</v>
      </c>
      <c r="C22" s="23" t="s">
        <v>25</v>
      </c>
      <c r="D22" s="23" t="s">
        <v>26</v>
      </c>
      <c r="E22" s="23" t="s">
        <v>27</v>
      </c>
      <c r="F22" s="23" t="s">
        <v>28</v>
      </c>
      <c r="G22" s="23" t="s">
        <v>29</v>
      </c>
      <c r="H22" s="23" t="s">
        <v>30</v>
      </c>
      <c r="I22" s="23" t="s">
        <v>31</v>
      </c>
      <c r="J22" s="23" t="s">
        <v>32</v>
      </c>
      <c r="K22" s="23" t="s">
        <v>33</v>
      </c>
      <c r="L22" s="23" t="s">
        <v>34</v>
      </c>
      <c r="M22" s="23" t="s">
        <v>26</v>
      </c>
      <c r="N22" s="25" t="s">
        <v>35</v>
      </c>
      <c r="O22" s="23" t="s">
        <v>26</v>
      </c>
      <c r="P22" s="25" t="s">
        <v>35</v>
      </c>
      <c r="Q22" s="26" t="s">
        <v>36</v>
      </c>
      <c r="R22" s="27" t="s">
        <v>37</v>
      </c>
      <c r="S22" s="27" t="s">
        <v>38</v>
      </c>
    </row>
    <row r="23" customFormat="false" ht="12.75" hidden="false" customHeight="false" outlineLevel="0" collapsed="false">
      <c r="C23" s="20"/>
      <c r="D23" s="20"/>
    </row>
    <row r="24" customFormat="false" ht="12.75" hidden="false" customHeight="false" outlineLevel="0" collapsed="false">
      <c r="A24" s="28" t="n">
        <v>1</v>
      </c>
      <c r="B24" s="29" t="n">
        <v>31444</v>
      </c>
      <c r="C24" s="30" t="n">
        <v>17.53</v>
      </c>
      <c r="D24" s="30" t="n">
        <v>17.06</v>
      </c>
      <c r="E24" s="31" t="n">
        <f aca="false">C24+$C$5*E23</f>
        <v>17.53</v>
      </c>
      <c r="F24" s="31" t="n">
        <f aca="false">D24+$C$5*F23</f>
        <v>17.06</v>
      </c>
      <c r="G24" s="31" t="n">
        <f aca="false">(C24*D24)+($C$5*G23)</f>
        <v>299.0618</v>
      </c>
      <c r="H24" s="31" t="n">
        <f aca="false">(C24^2)+($C$5*H23)</f>
        <v>307.3009</v>
      </c>
      <c r="I24" s="31" t="n">
        <f aca="false">(D24^2)+($C$5*I23)</f>
        <v>291.0436</v>
      </c>
      <c r="J24" s="32" t="n">
        <f aca="false">($C$5^(A24-$C$6))+J23</f>
        <v>1</v>
      </c>
      <c r="K24" s="33"/>
      <c r="L24" s="34"/>
      <c r="M24" s="34"/>
      <c r="N24" s="34"/>
      <c r="O24" s="34" t="str">
        <f aca="false">IF(L23="","",+K23+L23*C24)</f>
        <v/>
      </c>
      <c r="P24" s="34" t="str">
        <f aca="false">IF(AND(O24&lt;&gt;"",D24&lt;&gt;""),+D24-O24,"")</f>
        <v/>
      </c>
      <c r="Q24" s="35"/>
    </row>
    <row r="25" customFormat="false" ht="12.75" hidden="false" customHeight="false" outlineLevel="0" collapsed="false">
      <c r="A25" s="28" t="n">
        <v>2</v>
      </c>
      <c r="B25" s="29" t="n">
        <v>31472</v>
      </c>
      <c r="C25" s="30" t="n">
        <v>17.06</v>
      </c>
      <c r="D25" s="30" t="n">
        <v>15.9</v>
      </c>
      <c r="E25" s="31" t="n">
        <f aca="false">C25+$C$5*E24</f>
        <v>25.825</v>
      </c>
      <c r="F25" s="31" t="n">
        <f aca="false">D25+$C$5*F24</f>
        <v>24.43</v>
      </c>
      <c r="G25" s="31" t="n">
        <f aca="false">(C25*D25)+($C$5*G24)</f>
        <v>420.7849</v>
      </c>
      <c r="H25" s="31" t="n">
        <f aca="false">(C25^2)+($C$5*H24)</f>
        <v>444.69405</v>
      </c>
      <c r="I25" s="31" t="n">
        <f aca="false">(D25^2)+($C$5*I24)</f>
        <v>398.3318</v>
      </c>
      <c r="J25" s="32" t="n">
        <f aca="false">($C$5^(A25-$C$6))+J24</f>
        <v>1.5</v>
      </c>
      <c r="K25" s="36" t="n">
        <f aca="false">(F25-L25*E25)/J25</f>
        <v>-26.2055319149336</v>
      </c>
      <c r="L25" s="36" t="n">
        <f aca="false">((J25*G25)-(E25*F25))/((J25*H25)-(E25^2))</f>
        <v>2.4680851063853</v>
      </c>
      <c r="M25" s="34" t="n">
        <f aca="false">(K25+L25*C25)</f>
        <v>15.8999999999996</v>
      </c>
      <c r="N25" s="34"/>
      <c r="O25" s="34"/>
      <c r="P25" s="34"/>
    </row>
    <row r="26" customFormat="false" ht="12.75" hidden="false" customHeight="false" outlineLevel="0" collapsed="false">
      <c r="A26" s="28" t="n">
        <v>3</v>
      </c>
      <c r="B26" s="29" t="n">
        <v>31503</v>
      </c>
      <c r="C26" s="30" t="n">
        <v>15.9</v>
      </c>
      <c r="D26" s="30" t="n">
        <v>14.03</v>
      </c>
      <c r="E26" s="31" t="n">
        <f aca="false">C26+$C$5*E25</f>
        <v>28.8125</v>
      </c>
      <c r="F26" s="31" t="n">
        <f aca="false">D26+$C$5*F25</f>
        <v>26.245</v>
      </c>
      <c r="G26" s="31" t="n">
        <f aca="false">(C26*D26)+($C$5*G25)</f>
        <v>433.46945</v>
      </c>
      <c r="H26" s="31" t="n">
        <f aca="false">(C26^2)+($C$5*H25)</f>
        <v>475.157025</v>
      </c>
      <c r="I26" s="31" t="n">
        <f aca="false">(D26^2)+($C$5*I25)</f>
        <v>396.0068</v>
      </c>
      <c r="J26" s="32" t="n">
        <f aca="false">($C$5^(A26-$C$6))+J25</f>
        <v>1.75</v>
      </c>
      <c r="K26" s="36" t="n">
        <f aca="false">(F26-L26*E26)/J26</f>
        <v>-13.8076280330865</v>
      </c>
      <c r="L26" s="36" t="n">
        <f aca="false">((J26*G26)-(E26*F26))/((J26*H26)-(E26^2))</f>
        <v>1.74953055298573</v>
      </c>
      <c r="M26" s="34" t="n">
        <f aca="false">(K26+L26*C26)</f>
        <v>14.0099077593866</v>
      </c>
      <c r="N26" s="34"/>
      <c r="O26" s="34"/>
      <c r="P26" s="34"/>
      <c r="Q26" s="32"/>
      <c r="R26" s="37"/>
      <c r="S26" s="38"/>
    </row>
    <row r="27" customFormat="false" ht="12.75" hidden="false" customHeight="false" outlineLevel="0" collapsed="false">
      <c r="A27" s="28" t="n">
        <v>4</v>
      </c>
      <c r="B27" s="29" t="n">
        <v>31533</v>
      </c>
      <c r="C27" s="30" t="n">
        <v>14.03</v>
      </c>
      <c r="D27" s="30" t="n">
        <v>13.23</v>
      </c>
      <c r="E27" s="31" t="n">
        <f aca="false">C27+$C$5*E26</f>
        <v>28.43625</v>
      </c>
      <c r="F27" s="31" t="n">
        <f aca="false">D27+$C$5*F26</f>
        <v>26.3525</v>
      </c>
      <c r="G27" s="31" t="n">
        <f aca="false">(C27*D27)+($C$5*G26)</f>
        <v>402.351625</v>
      </c>
      <c r="H27" s="31" t="n">
        <f aca="false">(C27^2)+($C$5*H26)</f>
        <v>434.4194125</v>
      </c>
      <c r="I27" s="31" t="n">
        <f aca="false">(D27^2)+($C$5*I26)</f>
        <v>373.0363</v>
      </c>
      <c r="J27" s="32" t="n">
        <f aca="false">($C$5^(A27-$C$6))+J26</f>
        <v>1.875</v>
      </c>
      <c r="K27" s="36" t="n">
        <f aca="false">(F27-L27*E27)/J27</f>
        <v>1.12678776661266</v>
      </c>
      <c r="L27" s="36" t="n">
        <f aca="false">((J27*G27)-(E27*F27))/((J27*H27)-(E27^2))</f>
        <v>0.852425089018463</v>
      </c>
      <c r="M27" s="34" t="n">
        <f aca="false">(K27+L27*C27)</f>
        <v>13.0863117655417</v>
      </c>
      <c r="N27" s="34"/>
      <c r="O27" s="34"/>
      <c r="P27" s="34"/>
      <c r="Q27" s="32"/>
      <c r="R27" s="37"/>
      <c r="S27" s="38"/>
    </row>
    <row r="28" customFormat="false" ht="12.75" hidden="false" customHeight="false" outlineLevel="0" collapsed="false">
      <c r="A28" s="28" t="n">
        <v>5</v>
      </c>
      <c r="B28" s="29" t="n">
        <v>31564</v>
      </c>
      <c r="C28" s="30" t="n">
        <v>13.23</v>
      </c>
      <c r="D28" s="30" t="n">
        <v>13.09</v>
      </c>
      <c r="E28" s="31" t="n">
        <f aca="false">C28+$C$5*E27</f>
        <v>27.448125</v>
      </c>
      <c r="F28" s="31" t="n">
        <f aca="false">D28+$C$5*F27</f>
        <v>26.26625</v>
      </c>
      <c r="G28" s="31" t="n">
        <f aca="false">(C28*D28)+($C$5*G27)</f>
        <v>374.3565125</v>
      </c>
      <c r="H28" s="31" t="n">
        <f aca="false">(C28^2)+($C$5*H27)</f>
        <v>392.24260625</v>
      </c>
      <c r="I28" s="31" t="n">
        <f aca="false">(D28^2)+($C$5*I27)</f>
        <v>357.86625</v>
      </c>
      <c r="J28" s="32" t="n">
        <f aca="false">($C$5^(A28-$C$6))+J27</f>
        <v>1.9375</v>
      </c>
      <c r="K28" s="36" t="n">
        <f aca="false">(F28-L28*E28)/J28</f>
        <v>4.16377369483487</v>
      </c>
      <c r="L28" s="36" t="n">
        <f aca="false">((J28*G28)-(E28*F28))/((J28*H28)-(E28^2))</f>
        <v>0.663030296832933</v>
      </c>
      <c r="M28" s="34" t="n">
        <f aca="false">(K28+L28*C28)</f>
        <v>12.9356645219346</v>
      </c>
      <c r="N28" s="34" t="n">
        <f aca="false">D28-M28</f>
        <v>0.15433547806543</v>
      </c>
      <c r="O28" s="34" t="n">
        <f aca="false">K27+L27*C28</f>
        <v>12.4043716943269</v>
      </c>
      <c r="P28" s="34" t="n">
        <f aca="false">D28-O28</f>
        <v>0.685628305673076</v>
      </c>
      <c r="Q28" s="32" t="n">
        <f aca="false">ABS(P28:P28)</f>
        <v>0.685628305673076</v>
      </c>
      <c r="R28" s="37" t="n">
        <f aca="false">P28^2</f>
        <v>0.470086173540132</v>
      </c>
      <c r="S28" s="38" t="n">
        <f aca="false">Q28/D28</f>
        <v>0.0523780218237644</v>
      </c>
    </row>
    <row r="29" customFormat="false" ht="12.75" hidden="false" customHeight="false" outlineLevel="0" collapsed="false">
      <c r="A29" s="28" t="n">
        <v>6</v>
      </c>
      <c r="B29" s="29" t="n">
        <v>31594</v>
      </c>
      <c r="C29" s="30" t="n">
        <v>13.09</v>
      </c>
      <c r="D29" s="30" t="n">
        <v>13.37</v>
      </c>
      <c r="E29" s="31" t="n">
        <f aca="false">C29+$C$5*E28</f>
        <v>26.8140625</v>
      </c>
      <c r="F29" s="31" t="n">
        <f aca="false">D29+$C$5*F28</f>
        <v>26.503125</v>
      </c>
      <c r="G29" s="31" t="n">
        <f aca="false">(C29*D29)+($C$5*G28)</f>
        <v>362.19155625</v>
      </c>
      <c r="H29" s="31" t="n">
        <f aca="false">(C29^2)+($C$5*H28)</f>
        <v>367.469403125</v>
      </c>
      <c r="I29" s="31" t="n">
        <f aca="false">(D29^2)+($C$5*I28)</f>
        <v>357.690025</v>
      </c>
      <c r="J29" s="32" t="n">
        <f aca="false">($C$5^(A29-$C$6))+J28</f>
        <v>1.96875</v>
      </c>
      <c r="K29" s="36" t="n">
        <f aca="false">(F29-L29*E29)/J29</f>
        <v>6.11024704705952</v>
      </c>
      <c r="L29" s="36" t="n">
        <f aca="false">((J29*G29)-(E29*F29))/((J29*H29)-(E29^2))</f>
        <v>0.539775579552765</v>
      </c>
      <c r="M29" s="34" t="n">
        <f aca="false">(K29+L29*C29)</f>
        <v>13.1759093834052</v>
      </c>
      <c r="N29" s="34" t="n">
        <f aca="false">D29-M29</f>
        <v>0.194090616594783</v>
      </c>
      <c r="O29" s="34" t="n">
        <f aca="false">K28+L28*C29</f>
        <v>12.842840280378</v>
      </c>
      <c r="P29" s="34" t="n">
        <f aca="false">D29-O29</f>
        <v>0.527159719622039</v>
      </c>
      <c r="Q29" s="32" t="n">
        <f aca="false">ABS(P29:P29)</f>
        <v>0.527159719622039</v>
      </c>
      <c r="R29" s="37" t="n">
        <f aca="false">P29^2</f>
        <v>0.277897369991987</v>
      </c>
      <c r="S29" s="38" t="n">
        <f aca="false">Q29/D29</f>
        <v>0.0394285504578938</v>
      </c>
    </row>
    <row r="30" customFormat="false" ht="12.75" hidden="false" customHeight="false" outlineLevel="0" collapsed="false">
      <c r="A30" s="28" t="n">
        <v>7</v>
      </c>
      <c r="B30" s="29" t="n">
        <v>31625</v>
      </c>
      <c r="C30" s="30" t="n">
        <v>13.37</v>
      </c>
      <c r="D30" s="30" t="n">
        <v>12.76</v>
      </c>
      <c r="E30" s="31" t="n">
        <f aca="false">C30+$C$5*E29</f>
        <v>26.77703125</v>
      </c>
      <c r="F30" s="31" t="n">
        <f aca="false">D30+$C$5*F29</f>
        <v>26.0115625</v>
      </c>
      <c r="G30" s="31" t="n">
        <f aca="false">(C30*D30)+($C$5*G29)</f>
        <v>351.696978125</v>
      </c>
      <c r="H30" s="31" t="n">
        <f aca="false">(C30^2)+($C$5*H29)</f>
        <v>362.4916015625</v>
      </c>
      <c r="I30" s="31" t="n">
        <f aca="false">(D30^2)+($C$5*I29)</f>
        <v>341.6626125</v>
      </c>
      <c r="J30" s="32" t="n">
        <f aca="false">($C$5^(A30-$C$6))+J29</f>
        <v>1.984375</v>
      </c>
      <c r="K30" s="36" t="n">
        <f aca="false">(F30-L30*E30)/J30</f>
        <v>5.00979689584738</v>
      </c>
      <c r="L30" s="36" t="n">
        <f aca="false">((J30*G30)-(E30*F30))/((J30*H30)-(E30^2))</f>
        <v>0.600150428729953</v>
      </c>
      <c r="M30" s="34" t="n">
        <f aca="false">(K30+L30*C30)</f>
        <v>13.0338081279669</v>
      </c>
      <c r="N30" s="34" t="n">
        <f aca="false">D30-M30</f>
        <v>-0.273808127966854</v>
      </c>
      <c r="O30" s="34" t="n">
        <f aca="false">K29+L29*C30</f>
        <v>13.32704654568</v>
      </c>
      <c r="P30" s="34" t="n">
        <f aca="false">D30-O30</f>
        <v>-0.567046545679991</v>
      </c>
      <c r="Q30" s="32" t="n">
        <f aca="false">ABS(P30:P30)</f>
        <v>0.567046545679991</v>
      </c>
      <c r="R30" s="37" t="n">
        <f aca="false">P30^2</f>
        <v>0.321541784967611</v>
      </c>
      <c r="S30" s="38" t="n">
        <f aca="false">Q30/D30</f>
        <v>0.0444393844576796</v>
      </c>
    </row>
    <row r="31" customFormat="false" ht="12.75" hidden="false" customHeight="false" outlineLevel="0" collapsed="false">
      <c r="A31" s="28" t="n">
        <v>8</v>
      </c>
      <c r="B31" s="29" t="n">
        <v>31656</v>
      </c>
      <c r="C31" s="30" t="n">
        <v>12.76</v>
      </c>
      <c r="D31" s="30" t="n">
        <v>13.09</v>
      </c>
      <c r="E31" s="31" t="n">
        <f aca="false">C31+$C$5*E30</f>
        <v>26.148515625</v>
      </c>
      <c r="F31" s="31" t="n">
        <f aca="false">D31+$C$5*F30</f>
        <v>26.09578125</v>
      </c>
      <c r="G31" s="31" t="n">
        <f aca="false">(C31*D31)+($C$5*G30)</f>
        <v>342.8768890625</v>
      </c>
      <c r="H31" s="31" t="n">
        <f aca="false">(C31^2)+($C$5*H30)</f>
        <v>344.06340078125</v>
      </c>
      <c r="I31" s="31" t="n">
        <f aca="false">(D31^2)+($C$5*I30)</f>
        <v>342.17940625</v>
      </c>
      <c r="J31" s="32" t="n">
        <f aca="false">($C$5^(A31-$C$6))+J30</f>
        <v>1.9921875</v>
      </c>
      <c r="K31" s="36" t="n">
        <f aca="false">(F31-L31*E31)/J31</f>
        <v>7.60450532343316</v>
      </c>
      <c r="L31" s="36" t="n">
        <f aca="false">((J31*G31)-(E31*F31))/((J31*H31)-(E31^2))</f>
        <v>0.418615762284709</v>
      </c>
      <c r="M31" s="34" t="n">
        <f aca="false">(K31+L31*C31)</f>
        <v>12.946042450186</v>
      </c>
      <c r="N31" s="34" t="n">
        <f aca="false">D31-M31</f>
        <v>0.143957549813955</v>
      </c>
      <c r="O31" s="34" t="n">
        <f aca="false">K30+L30*C31</f>
        <v>12.6677163664416</v>
      </c>
      <c r="P31" s="34" t="n">
        <f aca="false">D31-O31</f>
        <v>0.422283633558418</v>
      </c>
      <c r="Q31" s="32" t="n">
        <f aca="false">ABS(P31:P31)</f>
        <v>0.422283633558418</v>
      </c>
      <c r="R31" s="37" t="n">
        <f aca="false">P31^2</f>
        <v>0.178323467171301</v>
      </c>
      <c r="S31" s="38" t="n">
        <f aca="false">Q31/D31</f>
        <v>0.0322600178425071</v>
      </c>
    </row>
    <row r="32" customFormat="false" ht="12.75" hidden="false" customHeight="false" outlineLevel="0" collapsed="false">
      <c r="A32" s="28" t="n">
        <v>9</v>
      </c>
      <c r="B32" s="29" t="n">
        <v>31686</v>
      </c>
      <c r="C32" s="30" t="n">
        <v>13.09</v>
      </c>
      <c r="D32" s="30" t="n">
        <v>13.56</v>
      </c>
      <c r="E32" s="31" t="n">
        <f aca="false">C32+$C$5*E31</f>
        <v>26.1642578125</v>
      </c>
      <c r="F32" s="31" t="n">
        <f aca="false">D32+$C$5*F31</f>
        <v>26.607890625</v>
      </c>
      <c r="G32" s="31" t="n">
        <f aca="false">(C32*D32)+($C$5*G31)</f>
        <v>348.93884453125</v>
      </c>
      <c r="H32" s="31" t="n">
        <f aca="false">(C32^2)+($C$5*H31)</f>
        <v>343.379800390625</v>
      </c>
      <c r="I32" s="31" t="n">
        <f aca="false">(D32^2)+($C$5*I31)</f>
        <v>354.963303125</v>
      </c>
      <c r="J32" s="32" t="n">
        <f aca="false">($C$5^(A32-$C$6))+J31</f>
        <v>1.99609375</v>
      </c>
      <c r="K32" s="36" t="n">
        <f aca="false">(F32-L32*E32)/J32</f>
        <v>8.10259023375095</v>
      </c>
      <c r="L32" s="36" t="n">
        <f aca="false">((J32*G32)-(E32*F32))/((J32*H32)-(E32^2))</f>
        <v>0.398802097708029</v>
      </c>
      <c r="M32" s="34" t="n">
        <f aca="false">(K32+L32*C32)</f>
        <v>13.3229096927491</v>
      </c>
      <c r="N32" s="34" t="n">
        <f aca="false">D32-M32</f>
        <v>0.23709030725095</v>
      </c>
      <c r="O32" s="34" t="n">
        <f aca="false">K31+L31*C32</f>
        <v>13.08418565174</v>
      </c>
      <c r="P32" s="34" t="n">
        <f aca="false">D32-O32</f>
        <v>0.47581434826</v>
      </c>
      <c r="Q32" s="32" t="n">
        <f aca="false">ABS(P32:P32)</f>
        <v>0.47581434826</v>
      </c>
      <c r="R32" s="37" t="n">
        <f aca="false">P32^2</f>
        <v>0.226399294010089</v>
      </c>
      <c r="S32" s="38" t="n">
        <f aca="false">Q32/D32</f>
        <v>0.0350895537064897</v>
      </c>
    </row>
    <row r="33" customFormat="false" ht="12.75" hidden="false" customHeight="false" outlineLevel="0" collapsed="false">
      <c r="A33" s="16" t="n">
        <f aca="false">A32+1</f>
        <v>10</v>
      </c>
      <c r="B33" s="29" t="n">
        <v>31717</v>
      </c>
      <c r="C33" s="39" t="n">
        <v>13.56</v>
      </c>
      <c r="D33" s="39" t="n">
        <v>13.23</v>
      </c>
      <c r="E33" s="31" t="n">
        <f aca="false">C33+$C$5*E32</f>
        <v>26.64212890625</v>
      </c>
      <c r="F33" s="31" t="n">
        <f aca="false">D33+$C$5*F32</f>
        <v>26.5339453125</v>
      </c>
      <c r="G33" s="31" t="n">
        <f aca="false">(C33*D33)+($C$5*G32)</f>
        <v>353.868222265625</v>
      </c>
      <c r="H33" s="31" t="n">
        <f aca="false">(C33^2)+($C$5*H32)</f>
        <v>355.563500195313</v>
      </c>
      <c r="I33" s="31" t="n">
        <f aca="false">(D33^2)+($C$5*I32)</f>
        <v>352.5145515625</v>
      </c>
      <c r="J33" s="32" t="n">
        <f aca="false">($C$5^(A33-$C$6))+J32</f>
        <v>1.998046875</v>
      </c>
      <c r="K33" s="36" t="n">
        <f aca="false">(F33-L33*E33)/J33</f>
        <v>10.6427214635139</v>
      </c>
      <c r="L33" s="36" t="n">
        <f aca="false">((J33*G33)-(E33*F33))/((J33*H33)-(E33^2))</f>
        <v>0.197780326391051</v>
      </c>
      <c r="M33" s="34" t="n">
        <f aca="false">(K33+L33*C33)</f>
        <v>13.3246226893766</v>
      </c>
      <c r="N33" s="34" t="n">
        <f aca="false">D33-M33</f>
        <v>-0.0946226893765747</v>
      </c>
      <c r="O33" s="34" t="n">
        <f aca="false">K32+L32*C33</f>
        <v>13.5103466786718</v>
      </c>
      <c r="P33" s="34" t="n">
        <f aca="false">D33-O33</f>
        <v>-0.280346678671823</v>
      </c>
      <c r="Q33" s="32" t="n">
        <f aca="false">ABS(P33:P33)</f>
        <v>0.280346678671823</v>
      </c>
      <c r="R33" s="37" t="n">
        <f aca="false">P33^2</f>
        <v>0.0785942602423221</v>
      </c>
      <c r="S33" s="38" t="n">
        <f aca="false">Q33/D33</f>
        <v>0.0211902251452625</v>
      </c>
    </row>
    <row r="34" customFormat="false" ht="12.75" hidden="false" customHeight="false" outlineLevel="0" collapsed="false">
      <c r="A34" s="16" t="n">
        <f aca="false">A33+1</f>
        <v>11</v>
      </c>
      <c r="B34" s="29" t="n">
        <v>31747</v>
      </c>
      <c r="C34" s="39" t="n">
        <v>13.23</v>
      </c>
      <c r="D34" s="39" t="n">
        <v>12.9</v>
      </c>
      <c r="E34" s="31" t="n">
        <f aca="false">C34+$C$5*E33</f>
        <v>26.551064453125</v>
      </c>
      <c r="F34" s="31" t="n">
        <f aca="false">D34+$C$5*F33</f>
        <v>26.16697265625</v>
      </c>
      <c r="G34" s="31" t="n">
        <f aca="false">(C34*D34)+($C$5*G33)</f>
        <v>347.601111132813</v>
      </c>
      <c r="H34" s="31" t="n">
        <f aca="false">(C34^2)+($C$5*H33)</f>
        <v>352.814650097656</v>
      </c>
      <c r="I34" s="31" t="n">
        <f aca="false">(D34^2)+($C$5*I33)</f>
        <v>342.66727578125</v>
      </c>
      <c r="J34" s="32" t="n">
        <f aca="false">($C$5^(A34-$C$6))+J33</f>
        <v>1.9990234375</v>
      </c>
      <c r="K34" s="36" t="n">
        <f aca="false">(F34-L34*E34)/J34</f>
        <v>8.93926511787624</v>
      </c>
      <c r="L34" s="36" t="n">
        <f aca="false">((J34*G34)-(E34*F34))/((J34*H34)-(E34^2))</f>
        <v>0.312498664083226</v>
      </c>
      <c r="M34" s="34" t="n">
        <f aca="false">(K34+L34*C34)</f>
        <v>13.0736224436973</v>
      </c>
      <c r="N34" s="34" t="n">
        <f aca="false">D34-M34</f>
        <v>-0.173622443697321</v>
      </c>
      <c r="O34" s="34" t="n">
        <f aca="false">K33+L33*C34</f>
        <v>13.2593551816675</v>
      </c>
      <c r="P34" s="34" t="n">
        <f aca="false">D34-O34</f>
        <v>-0.359355181667528</v>
      </c>
      <c r="Q34" s="32" t="n">
        <f aca="false">ABS(P34:P34)</f>
        <v>0.359355181667528</v>
      </c>
      <c r="R34" s="37" t="n">
        <f aca="false">P34^2</f>
        <v>0.129136146591302</v>
      </c>
      <c r="S34" s="38" t="n">
        <f aca="false">Q34/D34</f>
        <v>0.0278569908269402</v>
      </c>
    </row>
    <row r="35" customFormat="false" ht="12.75" hidden="false" customHeight="false" outlineLevel="0" collapsed="false">
      <c r="A35" s="16" t="n">
        <f aca="false">A34+1</f>
        <v>12</v>
      </c>
      <c r="B35" s="29" t="n">
        <v>31778</v>
      </c>
      <c r="C35" s="39" t="n">
        <v>12.9</v>
      </c>
      <c r="D35" s="39" t="n">
        <v>13.61</v>
      </c>
      <c r="E35" s="31" t="n">
        <f aca="false">C35+$C$5*E34</f>
        <v>26.1755322265625</v>
      </c>
      <c r="F35" s="31" t="n">
        <f aca="false">D35+$C$5*F34</f>
        <v>26.693486328125</v>
      </c>
      <c r="G35" s="31" t="n">
        <f aca="false">(C35*D35)+($C$5*G34)</f>
        <v>349.369555566406</v>
      </c>
      <c r="H35" s="31" t="n">
        <f aca="false">(C35^2)+($C$5*H34)</f>
        <v>342.817325048828</v>
      </c>
      <c r="I35" s="31" t="n">
        <f aca="false">(D35^2)+($C$5*I34)</f>
        <v>356.565737890625</v>
      </c>
      <c r="J35" s="32" t="n">
        <f aca="false">($C$5^(A35-$C$6))+J34</f>
        <v>1.99951171875</v>
      </c>
      <c r="K35" s="36" t="n">
        <f aca="false">(F35-L35*E35)/J35</f>
        <v>19.6116509554489</v>
      </c>
      <c r="L35" s="36" t="n">
        <f aca="false">((J35*G35)-(E35*F35))/((J35*H35)-(E35^2))</f>
        <v>-0.478318433908455</v>
      </c>
      <c r="M35" s="34" t="n">
        <f aca="false">(K35+L35*C35)</f>
        <v>13.4413431580298</v>
      </c>
      <c r="N35" s="34" t="n">
        <f aca="false">D35-M35</f>
        <v>0.168656841970186</v>
      </c>
      <c r="O35" s="34" t="n">
        <f aca="false">K34+L34*C35</f>
        <v>12.9704978845499</v>
      </c>
      <c r="P35" s="34" t="n">
        <f aca="false">D35-O35</f>
        <v>0.639502115450142</v>
      </c>
      <c r="Q35" s="32" t="n">
        <f aca="false">ABS(P35:P35)</f>
        <v>0.639502115450142</v>
      </c>
      <c r="R35" s="37" t="n">
        <f aca="false">P35^2</f>
        <v>0.408962955665207</v>
      </c>
      <c r="S35" s="38" t="n">
        <f aca="false">Q35/D35</f>
        <v>0.0469876646179384</v>
      </c>
    </row>
    <row r="36" customFormat="false" ht="12.75" hidden="false" customHeight="false" outlineLevel="0" collapsed="false">
      <c r="A36" s="16" t="n">
        <f aca="false">A35+1</f>
        <v>13</v>
      </c>
      <c r="B36" s="29" t="n">
        <v>31809</v>
      </c>
      <c r="C36" s="39" t="n">
        <v>13.61</v>
      </c>
      <c r="D36" s="39" t="n">
        <v>13.84</v>
      </c>
      <c r="E36" s="31" t="n">
        <f aca="false">C36+$C$5*E35</f>
        <v>26.6977661132813</v>
      </c>
      <c r="F36" s="31" t="n">
        <f aca="false">D36+$C$5*F35</f>
        <v>27.1867431640625</v>
      </c>
      <c r="G36" s="31" t="n">
        <f aca="false">(C36*D36)+($C$5*G35)</f>
        <v>363.047177783203</v>
      </c>
      <c r="H36" s="31" t="n">
        <f aca="false">(C36^2)+($C$5*H35)</f>
        <v>356.640762524414</v>
      </c>
      <c r="I36" s="31" t="n">
        <f aca="false">(D36^2)+($C$5*I35)</f>
        <v>369.828468945312</v>
      </c>
      <c r="J36" s="32" t="n">
        <f aca="false">($C$5^(A36-$C$6))+J35</f>
        <v>1.999755859375</v>
      </c>
      <c r="K36" s="36" t="n">
        <f aca="false">(F36-L36*E36)/J36</f>
        <v>7.91093377797944</v>
      </c>
      <c r="L36" s="36" t="n">
        <f aca="false">((J36*G36)-(E36*F36))/((J36*H36)-(E36^2))</f>
        <v>0.425758729782485</v>
      </c>
      <c r="M36" s="34" t="n">
        <f aca="false">(K36+L36*C36)</f>
        <v>13.7055100903191</v>
      </c>
      <c r="N36" s="34" t="n">
        <f aca="false">D36-M36</f>
        <v>0.134489909680934</v>
      </c>
      <c r="O36" s="34" t="n">
        <f aca="false">K35+L35*C36</f>
        <v>13.1017370699548</v>
      </c>
      <c r="P36" s="34" t="n">
        <f aca="false">D36-O36</f>
        <v>0.738262930045188</v>
      </c>
      <c r="Q36" s="32" t="n">
        <f aca="false">ABS(P36:P36)</f>
        <v>0.738262930045188</v>
      </c>
      <c r="R36" s="37" t="n">
        <f aca="false">P36^2</f>
        <v>0.545032153878906</v>
      </c>
      <c r="S36" s="38" t="n">
        <f aca="false">Q36/D36</f>
        <v>0.0533426972576003</v>
      </c>
    </row>
    <row r="37" customFormat="false" ht="12.75" hidden="false" customHeight="false" outlineLevel="0" collapsed="false">
      <c r="A37" s="16" t="n">
        <f aca="false">A36+1</f>
        <v>14</v>
      </c>
      <c r="B37" s="29" t="n">
        <v>31837</v>
      </c>
      <c r="C37" s="39" t="n">
        <v>13.84</v>
      </c>
      <c r="D37" s="39" t="n">
        <v>13.51</v>
      </c>
      <c r="E37" s="31" t="n">
        <f aca="false">C37+$C$5*E36</f>
        <v>27.1888830566406</v>
      </c>
      <c r="F37" s="31" t="n">
        <f aca="false">D37+$C$5*F36</f>
        <v>27.1033715820313</v>
      </c>
      <c r="G37" s="31" t="n">
        <f aca="false">(C37*D37)+($C$5*G36)</f>
        <v>368.501988891602</v>
      </c>
      <c r="H37" s="31" t="n">
        <f aca="false">(C37^2)+($C$5*H36)</f>
        <v>369.865981262207</v>
      </c>
      <c r="I37" s="31" t="n">
        <f aca="false">(D37^2)+($C$5*I36)</f>
        <v>367.434334472656</v>
      </c>
      <c r="J37" s="32" t="n">
        <f aca="false">($C$5^(A37-$C$6))+J36</f>
        <v>1.9998779296875</v>
      </c>
      <c r="K37" s="36" t="n">
        <f aca="false">(F37-L37*E37)/J37</f>
        <v>12.0891161589483</v>
      </c>
      <c r="L37" s="36" t="n">
        <f aca="false">((J37*G37)-(E37*F37))/((J37*H37)-(E37^2))</f>
        <v>0.107640132925845</v>
      </c>
      <c r="M37" s="34" t="n">
        <f aca="false">(K37+L37*C37)</f>
        <v>13.578855598642</v>
      </c>
      <c r="N37" s="34" t="n">
        <f aca="false">D37-M37</f>
        <v>-0.0688555986419797</v>
      </c>
      <c r="O37" s="34" t="n">
        <f aca="false">K36+L36*C37</f>
        <v>13.803434598169</v>
      </c>
      <c r="P37" s="34" t="n">
        <f aca="false">D37-O37</f>
        <v>-0.293434598169037</v>
      </c>
      <c r="Q37" s="32" t="n">
        <f aca="false">ABS(P37:P37)</f>
        <v>0.293434598169037</v>
      </c>
      <c r="R37" s="37" t="n">
        <f aca="false">P37^2</f>
        <v>0.0861038634026244</v>
      </c>
      <c r="S37" s="38" t="n">
        <f aca="false">Q37/D37</f>
        <v>0.0217198074144365</v>
      </c>
    </row>
    <row r="38" customFormat="false" ht="12.75" hidden="false" customHeight="false" outlineLevel="0" collapsed="false">
      <c r="A38" s="16" t="n">
        <f aca="false">A37+1</f>
        <v>15</v>
      </c>
      <c r="B38" s="29" t="n">
        <v>31868</v>
      </c>
      <c r="C38" s="39" t="n">
        <v>13.51</v>
      </c>
      <c r="D38" s="39" t="n">
        <v>12.9</v>
      </c>
      <c r="E38" s="31" t="n">
        <f aca="false">C38+$C$5*E37</f>
        <v>27.1044415283203</v>
      </c>
      <c r="F38" s="31" t="n">
        <f aca="false">D38+$C$5*F37</f>
        <v>26.4516857910156</v>
      </c>
      <c r="G38" s="31" t="n">
        <f aca="false">(C38*D38)+($C$5*G37)</f>
        <v>358.529994445801</v>
      </c>
      <c r="H38" s="31" t="n">
        <f aca="false">(C38^2)+($C$5*H37)</f>
        <v>367.453090631103</v>
      </c>
      <c r="I38" s="31" t="n">
        <f aca="false">(D38^2)+($C$5*I37)</f>
        <v>350.127167236328</v>
      </c>
      <c r="J38" s="32" t="n">
        <f aca="false">($C$5^(A38-$C$6))+J37</f>
        <v>1.99993896484375</v>
      </c>
      <c r="K38" s="36" t="n">
        <f aca="false">(F38-L38*E38)/J38</f>
        <v>8.57681865690388</v>
      </c>
      <c r="L38" s="36" t="n">
        <f aca="false">((J38*G38)-(E38*F38))/((J38*H38)-(E38^2))</f>
        <v>0.343064510477333</v>
      </c>
      <c r="M38" s="34" t="n">
        <f aca="false">(K38+L38*C38)</f>
        <v>13.2116201934527</v>
      </c>
      <c r="N38" s="34" t="n">
        <f aca="false">D38-M38</f>
        <v>-0.311620193452656</v>
      </c>
      <c r="O38" s="34" t="n">
        <f aca="false">K37+L37*C38</f>
        <v>13.5433343547765</v>
      </c>
      <c r="P38" s="34" t="n">
        <f aca="false">D38-O38</f>
        <v>-0.643334354776449</v>
      </c>
      <c r="Q38" s="32" t="n">
        <f aca="false">ABS(P38:P38)</f>
        <v>0.643334354776449</v>
      </c>
      <c r="R38" s="37" t="n">
        <f aca="false">P38^2</f>
        <v>0.41387909203563</v>
      </c>
      <c r="S38" s="38" t="n">
        <f aca="false">Q38/D38</f>
        <v>0.0498708802152286</v>
      </c>
    </row>
    <row r="39" customFormat="false" ht="12.75" hidden="false" customHeight="false" outlineLevel="0" collapsed="false">
      <c r="A39" s="16" t="n">
        <f aca="false">A38+1</f>
        <v>16</v>
      </c>
      <c r="B39" s="29" t="n">
        <v>31898</v>
      </c>
      <c r="C39" s="39" t="n">
        <v>12.9</v>
      </c>
      <c r="D39" s="39" t="n">
        <v>12.9</v>
      </c>
      <c r="E39" s="31" t="n">
        <f aca="false">C39+$C$5*E38</f>
        <v>26.4522207641602</v>
      </c>
      <c r="F39" s="31" t="n">
        <f aca="false">D39+$C$5*F38</f>
        <v>26.1258428955078</v>
      </c>
      <c r="G39" s="31" t="n">
        <f aca="false">(C39*D39)+($C$5*G38)</f>
        <v>345.6749972229</v>
      </c>
      <c r="H39" s="31" t="n">
        <f aca="false">(C39^2)+($C$5*H38)</f>
        <v>350.136545315552</v>
      </c>
      <c r="I39" s="31" t="n">
        <f aca="false">(D39^2)+($C$5*I38)</f>
        <v>341.473583618164</v>
      </c>
      <c r="J39" s="32" t="n">
        <f aca="false">($C$5^(A39-$C$6))+J38</f>
        <v>1.99996948242188</v>
      </c>
      <c r="K39" s="36" t="n">
        <f aca="false">(F39-L39*E39)/J39</f>
        <v>6.89691053048278</v>
      </c>
      <c r="L39" s="36" t="n">
        <f aca="false">((J39*G39)-(E39*F39))/((J39*H39)-(E39^2))</f>
        <v>0.466207825100908</v>
      </c>
      <c r="M39" s="34" t="n">
        <f aca="false">(K39+L39*C39)</f>
        <v>12.9109914742845</v>
      </c>
      <c r="N39" s="34" t="n">
        <f aca="false">D39-M39</f>
        <v>-0.010991474284495</v>
      </c>
      <c r="O39" s="34" t="n">
        <f aca="false">K38+L38*C39</f>
        <v>13.0023508420615</v>
      </c>
      <c r="P39" s="34" t="n">
        <f aca="false">D39-O39</f>
        <v>-0.102350842061483</v>
      </c>
      <c r="Q39" s="32" t="n">
        <f aca="false">ABS(P39:P39)</f>
        <v>0.102350842061483</v>
      </c>
      <c r="R39" s="37" t="n">
        <f aca="false">P39^2</f>
        <v>0.0104756948706947</v>
      </c>
      <c r="S39" s="38" t="n">
        <f aca="false">Q39/D39</f>
        <v>0.00793417380321575</v>
      </c>
    </row>
    <row r="40" customFormat="false" ht="12.75" hidden="false" customHeight="false" outlineLevel="0" collapsed="false">
      <c r="A40" s="16" t="n">
        <f aca="false">A39+1</f>
        <v>17</v>
      </c>
      <c r="B40" s="29" t="n">
        <v>31929</v>
      </c>
      <c r="C40" s="39" t="n">
        <v>12.9</v>
      </c>
      <c r="D40" s="39" t="n">
        <v>12.66</v>
      </c>
      <c r="E40" s="31" t="n">
        <f aca="false">C40+$C$5*E39</f>
        <v>26.1261103820801</v>
      </c>
      <c r="F40" s="31" t="n">
        <f aca="false">D40+$C$5*F39</f>
        <v>25.7229214477539</v>
      </c>
      <c r="G40" s="31" t="n">
        <f aca="false">(C40*D40)+($C$5*G39)</f>
        <v>336.15149861145</v>
      </c>
      <c r="H40" s="31" t="n">
        <f aca="false">(C40^2)+($C$5*H39)</f>
        <v>341.478272657776</v>
      </c>
      <c r="I40" s="31" t="n">
        <f aca="false">(D40^2)+($C$5*I39)</f>
        <v>331.012391809082</v>
      </c>
      <c r="J40" s="32" t="n">
        <f aca="false">($C$5^(A40-$C$6))+J39</f>
        <v>1.99998474121094</v>
      </c>
      <c r="K40" s="36" t="n">
        <f aca="false">(F40-L40*E40)/J40</f>
        <v>3.93873715512998</v>
      </c>
      <c r="L40" s="36" t="n">
        <f aca="false">((J40*G40)-(E40*F40))/((J40*H40)-(E40^2))</f>
        <v>0.683052585205857</v>
      </c>
      <c r="M40" s="34" t="n">
        <f aca="false">(K40+L40*C40)</f>
        <v>12.7501155042855</v>
      </c>
      <c r="N40" s="34" t="n">
        <f aca="false">D40-M40</f>
        <v>-0.0901155042855315</v>
      </c>
      <c r="O40" s="34" t="n">
        <f aca="false">K39+L39*C40</f>
        <v>12.9109914742845</v>
      </c>
      <c r="P40" s="34" t="n">
        <f aca="false">D40-O40</f>
        <v>-0.250991474284495</v>
      </c>
      <c r="Q40" s="32" t="n">
        <f aca="false">ABS(P40:P40)</f>
        <v>0.250991474284495</v>
      </c>
      <c r="R40" s="37" t="n">
        <f aca="false">P40^2</f>
        <v>0.0629967201635044</v>
      </c>
      <c r="S40" s="38" t="n">
        <f aca="false">Q40/D40</f>
        <v>0.0198255508913503</v>
      </c>
    </row>
    <row r="41" customFormat="false" ht="12.75" hidden="false" customHeight="false" outlineLevel="0" collapsed="false">
      <c r="A41" s="16" t="n">
        <f aca="false">A40+1</f>
        <v>18</v>
      </c>
      <c r="B41" s="29" t="n">
        <v>31959</v>
      </c>
      <c r="C41" s="39" t="n">
        <v>12.66</v>
      </c>
      <c r="D41" s="39" t="n">
        <v>12.66</v>
      </c>
      <c r="E41" s="31" t="n">
        <f aca="false">C41+$C$5*E40</f>
        <v>25.72305519104</v>
      </c>
      <c r="F41" s="31" t="n">
        <f aca="false">D41+$C$5*F40</f>
        <v>25.521460723877</v>
      </c>
      <c r="G41" s="31" t="n">
        <f aca="false">(C41*D41)+($C$5*G40)</f>
        <v>328.351349305725</v>
      </c>
      <c r="H41" s="31" t="n">
        <f aca="false">(C41^2)+($C$5*H40)</f>
        <v>331.014736328888</v>
      </c>
      <c r="I41" s="31" t="n">
        <f aca="false">(D41^2)+($C$5*I40)</f>
        <v>325.781795904541</v>
      </c>
      <c r="J41" s="32" t="n">
        <f aca="false">($C$5^(A41-$C$6))+J40</f>
        <v>1.99999237060547</v>
      </c>
      <c r="K41" s="36" t="n">
        <f aca="false">(F41-L41*E41)/J41</f>
        <v>5.06493767611159</v>
      </c>
      <c r="L41" s="36" t="n">
        <f aca="false">((J41*G41)-(E41*F41))/((J41*H41)-(E41^2))</f>
        <v>0.598359094584646</v>
      </c>
      <c r="M41" s="34" t="n">
        <f aca="false">(K41+L41*C41)</f>
        <v>12.6401638135532</v>
      </c>
      <c r="N41" s="34" t="n">
        <f aca="false">D41-M41</f>
        <v>0.0198361864467991</v>
      </c>
      <c r="O41" s="34" t="n">
        <f aca="false">K40+L40*C41</f>
        <v>12.5861828838361</v>
      </c>
      <c r="P41" s="34" t="n">
        <f aca="false">D41-O41</f>
        <v>0.0738171161638732</v>
      </c>
      <c r="Q41" s="32" t="n">
        <f aca="false">ABS(P41:P41)</f>
        <v>0.0738171161638732</v>
      </c>
      <c r="R41" s="37" t="n">
        <f aca="false">P41^2</f>
        <v>0.00544896663875075</v>
      </c>
      <c r="S41" s="38" t="n">
        <f aca="false">Q41/D41</f>
        <v>0.00583073587392363</v>
      </c>
    </row>
    <row r="42" customFormat="false" ht="12.75" hidden="false" customHeight="false" outlineLevel="0" collapsed="false">
      <c r="A42" s="16" t="n">
        <f aca="false">A41+1</f>
        <v>19</v>
      </c>
      <c r="B42" s="29" t="n">
        <v>31990</v>
      </c>
      <c r="C42" s="39" t="n">
        <v>12.66</v>
      </c>
      <c r="D42" s="39" t="n">
        <v>13.61</v>
      </c>
      <c r="E42" s="31" t="n">
        <f aca="false">C42+$C$5*E41</f>
        <v>25.52152759552</v>
      </c>
      <c r="F42" s="31" t="n">
        <f aca="false">D42+$C$5*F41</f>
        <v>26.3707303619385</v>
      </c>
      <c r="G42" s="31" t="n">
        <f aca="false">(C42*D42)+($C$5*G41)</f>
        <v>336.478274652863</v>
      </c>
      <c r="H42" s="31" t="n">
        <f aca="false">(C42^2)+($C$5*H41)</f>
        <v>325.782968164444</v>
      </c>
      <c r="I42" s="31" t="n">
        <f aca="false">(D42^2)+($C$5*I41)</f>
        <v>348.12299795227</v>
      </c>
      <c r="J42" s="32" t="n">
        <f aca="false">($C$5^(A42-$C$6))+J41</f>
        <v>1.99999618530273</v>
      </c>
      <c r="K42" s="36" t="n">
        <f aca="false">(F42-L42*E42)/J42</f>
        <v>17.0820591814681</v>
      </c>
      <c r="L42" s="36" t="n">
        <f aca="false">((J42*G42)-(E42*F42))/((J42*H42)-(E42^2))</f>
        <v>-0.305362710321512</v>
      </c>
      <c r="M42" s="34" t="n">
        <f aca="false">(K42+L42*C42)</f>
        <v>13.2161672687978</v>
      </c>
      <c r="N42" s="34" t="n">
        <f aca="false">D42-M42</f>
        <v>0.393832731202249</v>
      </c>
      <c r="O42" s="34" t="n">
        <f aca="false">K41+L41*C42</f>
        <v>12.6401638135532</v>
      </c>
      <c r="P42" s="34" t="n">
        <f aca="false">D42-O42</f>
        <v>0.969836186446798</v>
      </c>
      <c r="Q42" s="32" t="n">
        <f aca="false">ABS(P42:P42)</f>
        <v>0.969836186446798</v>
      </c>
      <c r="R42" s="37" t="n">
        <f aca="false">P42^2</f>
        <v>0.940582228541669</v>
      </c>
      <c r="S42" s="38" t="n">
        <f aca="false">Q42/D42</f>
        <v>0.07125908790939</v>
      </c>
    </row>
    <row r="43" customFormat="false" ht="12.75" hidden="false" customHeight="false" outlineLevel="0" collapsed="false">
      <c r="A43" s="16" t="n">
        <f aca="false">A42+1</f>
        <v>20</v>
      </c>
      <c r="B43" s="29" t="n">
        <v>32021</v>
      </c>
      <c r="C43" s="39" t="n">
        <v>13.61</v>
      </c>
      <c r="D43" s="39" t="n">
        <v>15.02</v>
      </c>
      <c r="E43" s="31" t="n">
        <f aca="false">C43+$C$5*E42</f>
        <v>26.37076379776</v>
      </c>
      <c r="F43" s="31" t="n">
        <f aca="false">D43+$C$5*F42</f>
        <v>28.2053651809692</v>
      </c>
      <c r="G43" s="31" t="n">
        <f aca="false">(C43*D43)+($C$5*G42)</f>
        <v>372.661337326431</v>
      </c>
      <c r="H43" s="31" t="n">
        <f aca="false">(C43^2)+($C$5*H42)</f>
        <v>348.123584082222</v>
      </c>
      <c r="I43" s="31" t="n">
        <f aca="false">(D43^2)+($C$5*I42)</f>
        <v>399.661898976135</v>
      </c>
      <c r="J43" s="32" t="n">
        <f aca="false">($C$5^(A43-$C$6))+J42</f>
        <v>1.99999809265137</v>
      </c>
      <c r="K43" s="36" t="n">
        <f aca="false">(F43-L43*E43)/J43</f>
        <v>-10.142378065088</v>
      </c>
      <c r="L43" s="36" t="n">
        <f aca="false">((J43*G43)-(E43*F43))/((J43*H43)-(E43^2))</f>
        <v>1.83878261312299</v>
      </c>
      <c r="M43" s="34" t="n">
        <f aca="false">(K43+L43*C43)</f>
        <v>14.8834532995159</v>
      </c>
      <c r="N43" s="34" t="n">
        <f aca="false">D43-M43</f>
        <v>0.136546700484104</v>
      </c>
      <c r="O43" s="34" t="n">
        <f aca="false">K42+L42*C43</f>
        <v>12.9260726939923</v>
      </c>
      <c r="P43" s="34" t="n">
        <f aca="false">D43-O43</f>
        <v>2.09392730600769</v>
      </c>
      <c r="Q43" s="32" t="n">
        <f aca="false">ABS(P43:P43)</f>
        <v>2.09392730600769</v>
      </c>
      <c r="R43" s="37" t="n">
        <f aca="false">P43^2</f>
        <v>4.38453156284461</v>
      </c>
      <c r="S43" s="38" t="n">
        <f aca="false">Q43/D43</f>
        <v>0.139409274700911</v>
      </c>
    </row>
    <row r="44" customFormat="false" ht="12.75" hidden="false" customHeight="false" outlineLevel="0" collapsed="false">
      <c r="A44" s="16" t="n">
        <f aca="false">A43+1</f>
        <v>21</v>
      </c>
      <c r="B44" s="29" t="n">
        <v>32051</v>
      </c>
      <c r="C44" s="39" t="n">
        <v>15.02</v>
      </c>
      <c r="D44" s="39" t="n">
        <v>16.97</v>
      </c>
      <c r="E44" s="31" t="n">
        <f aca="false">C44+$C$5*E43</f>
        <v>28.20538189888</v>
      </c>
      <c r="F44" s="31" t="n">
        <f aca="false">D44+$C$5*F43</f>
        <v>31.0726825904846</v>
      </c>
      <c r="G44" s="31" t="n">
        <f aca="false">(C44*D44)+($C$5*G43)</f>
        <v>441.220068663216</v>
      </c>
      <c r="H44" s="31" t="n">
        <f aca="false">(C44^2)+($C$5*H43)</f>
        <v>399.662192041111</v>
      </c>
      <c r="I44" s="31" t="n">
        <f aca="false">(D44^2)+($C$5*I43)</f>
        <v>487.811849488068</v>
      </c>
      <c r="J44" s="32" t="n">
        <f aca="false">($C$5^(A44-$C$6))+J43</f>
        <v>1.99999904632568</v>
      </c>
      <c r="K44" s="36" t="n">
        <f aca="false">(F44-L44*E44)/J44</f>
        <v>-6.93150451355419</v>
      </c>
      <c r="L44" s="36" t="n">
        <f aca="false">((J44*G44)-(E44*F44))/((J44*H44)-(E44^2))</f>
        <v>1.59315995678752</v>
      </c>
      <c r="M44" s="34" t="n">
        <f aca="false">(K44+L44*C44)</f>
        <v>16.9977580373944</v>
      </c>
      <c r="N44" s="34" t="n">
        <f aca="false">D44-M44</f>
        <v>-0.0277580373943636</v>
      </c>
      <c r="O44" s="34" t="n">
        <f aca="false">K43+L43*C44</f>
        <v>17.4761367840193</v>
      </c>
      <c r="P44" s="34" t="n">
        <f aca="false">D44-O44</f>
        <v>-0.506136784019311</v>
      </c>
      <c r="Q44" s="32" t="n">
        <f aca="false">ABS(P44:P44)</f>
        <v>0.506136784019311</v>
      </c>
      <c r="R44" s="37" t="n">
        <f aca="false">P44^2</f>
        <v>0.256174444137411</v>
      </c>
      <c r="S44" s="38" t="n">
        <f aca="false">Q44/D44</f>
        <v>0.0298253850335481</v>
      </c>
    </row>
    <row r="45" customFormat="false" ht="12.75" hidden="false" customHeight="false" outlineLevel="0" collapsed="false">
      <c r="A45" s="16" t="n">
        <f aca="false">A44+1</f>
        <v>22</v>
      </c>
      <c r="B45" s="29" t="n">
        <v>32082</v>
      </c>
      <c r="C45" s="39" t="n">
        <v>16.97</v>
      </c>
      <c r="D45" s="39" t="n">
        <v>18.28</v>
      </c>
      <c r="E45" s="31" t="n">
        <f aca="false">C45+$C$5*E44</f>
        <v>31.07269094944</v>
      </c>
      <c r="F45" s="31" t="n">
        <f aca="false">D45+$C$5*F44</f>
        <v>33.8163412952423</v>
      </c>
      <c r="G45" s="31" t="n">
        <f aca="false">(C45*D45)+($C$5*G44)</f>
        <v>530.821634331608</v>
      </c>
      <c r="H45" s="31" t="n">
        <f aca="false">(C45^2)+($C$5*H44)</f>
        <v>487.811996020555</v>
      </c>
      <c r="I45" s="31" t="n">
        <f aca="false">(D45^2)+($C$5*I44)</f>
        <v>578.064324744034</v>
      </c>
      <c r="J45" s="32" t="n">
        <f aca="false">($C$5^(A45-$C$6))+J44</f>
        <v>1.99999952316284</v>
      </c>
      <c r="K45" s="36" t="n">
        <f aca="false">(F45-L45*E45)/J45</f>
        <v>0.193870939031809</v>
      </c>
      <c r="L45" s="36" t="n">
        <f aca="false">((J45*G45)-(E45*F45))/((J45*H45)-(E45^2))</f>
        <v>1.07581926406107</v>
      </c>
      <c r="M45" s="34" t="n">
        <f aca="false">(K45+L45*C45)</f>
        <v>18.4505238501481</v>
      </c>
      <c r="N45" s="34" t="n">
        <f aca="false">D45-M45</f>
        <v>-0.170523850148133</v>
      </c>
      <c r="O45" s="34" t="n">
        <f aca="false">K44+L44*C45</f>
        <v>20.10441995313</v>
      </c>
      <c r="P45" s="34" t="n">
        <f aca="false">D45-O45</f>
        <v>-1.82441995313003</v>
      </c>
      <c r="Q45" s="32" t="n">
        <f aca="false">ABS(P45:P45)</f>
        <v>1.82441995313003</v>
      </c>
      <c r="R45" s="37" t="n">
        <f aca="false">P45^2</f>
        <v>3.32850816537896</v>
      </c>
      <c r="S45" s="38" t="n">
        <f aca="false">Q45/D45</f>
        <v>0.0998041549852311</v>
      </c>
    </row>
    <row r="46" customFormat="false" ht="12.75" hidden="false" customHeight="false" outlineLevel="0" collapsed="false">
      <c r="A46" s="16" t="n">
        <f aca="false">A45+1</f>
        <v>23</v>
      </c>
      <c r="B46" s="29" t="n">
        <v>32112</v>
      </c>
      <c r="C46" s="39" t="n">
        <v>18.28</v>
      </c>
      <c r="D46" s="39" t="n">
        <v>19.01</v>
      </c>
      <c r="E46" s="31" t="n">
        <f aca="false">C46+$C$5*E45</f>
        <v>33.81634547472</v>
      </c>
      <c r="F46" s="31" t="n">
        <f aca="false">D46+$C$5*F45</f>
        <v>35.9181706476212</v>
      </c>
      <c r="G46" s="31" t="n">
        <f aca="false">(C46*D46)+($C$5*G45)</f>
        <v>612.913617165804</v>
      </c>
      <c r="H46" s="31" t="n">
        <f aca="false">(C46^2)+($C$5*H45)</f>
        <v>578.064398010278</v>
      </c>
      <c r="I46" s="31" t="n">
        <f aca="false">(D46^2)+($C$5*I45)</f>
        <v>650.412262372017</v>
      </c>
      <c r="J46" s="32" t="n">
        <f aca="false">($C$5^(A46-$C$6))+J45</f>
        <v>1.99999976158142</v>
      </c>
      <c r="K46" s="36" t="n">
        <f aca="false">(F46-L46*E46)/J46</f>
        <v>2.90199482073154</v>
      </c>
      <c r="L46" s="36" t="n">
        <f aca="false">((J46*G46)-(E46*F46))/((J46*H46)-(E46^2))</f>
        <v>0.89052147046936</v>
      </c>
      <c r="M46" s="34" t="n">
        <f aca="false">(K46+L46*C46)</f>
        <v>19.1807273009114</v>
      </c>
      <c r="N46" s="34" t="n">
        <f aca="false">D46-M46</f>
        <v>-0.170727300911445</v>
      </c>
      <c r="O46" s="34" t="n">
        <f aca="false">K45+L45*C46</f>
        <v>19.8598470860681</v>
      </c>
      <c r="P46" s="34" t="n">
        <f aca="false">D46-O46</f>
        <v>-0.849847086068134</v>
      </c>
      <c r="Q46" s="32" t="n">
        <f aca="false">ABS(P46:P46)</f>
        <v>0.849847086068134</v>
      </c>
      <c r="R46" s="37" t="n">
        <f aca="false">P46^2</f>
        <v>0.722240069698499</v>
      </c>
      <c r="S46" s="38" t="n">
        <f aca="false">Q46/D46</f>
        <v>0.0447052649167877</v>
      </c>
    </row>
    <row r="47" customFormat="false" ht="12.75" hidden="false" customHeight="false" outlineLevel="0" collapsed="false">
      <c r="A47" s="16" t="n">
        <f aca="false">A46+1</f>
        <v>24</v>
      </c>
      <c r="B47" s="29" t="n">
        <v>32143</v>
      </c>
      <c r="C47" s="39" t="n">
        <v>19.01</v>
      </c>
      <c r="D47" s="39" t="n">
        <v>21.78</v>
      </c>
      <c r="E47" s="31" t="n">
        <f aca="false">C47+$C$5*E46</f>
        <v>35.91817273736</v>
      </c>
      <c r="F47" s="31" t="n">
        <f aca="false">D47+$C$5*F46</f>
        <v>39.7390853238106</v>
      </c>
      <c r="G47" s="31" t="n">
        <f aca="false">(C47*D47)+($C$5*G46)</f>
        <v>720.494608582902</v>
      </c>
      <c r="H47" s="31" t="n">
        <f aca="false">(C47^2)+($C$5*H46)</f>
        <v>650.412299005139</v>
      </c>
      <c r="I47" s="31" t="n">
        <f aca="false">(D47^2)+($C$5*I46)</f>
        <v>799.574531186009</v>
      </c>
      <c r="J47" s="32" t="n">
        <f aca="false">($C$5^(A47-$C$6))+J46</f>
        <v>1.99999988079071</v>
      </c>
      <c r="K47" s="36" t="n">
        <f aca="false">(F47-L47*E47)/J47</f>
        <v>-2.99363161942176</v>
      </c>
      <c r="L47" s="36" t="n">
        <f aca="false">((J47*G47)-(E47*F47))/((J47*H47)-(E47^2))</f>
        <v>1.27307000108676</v>
      </c>
      <c r="M47" s="34" t="n">
        <f aca="false">(K47+L47*C47)</f>
        <v>21.2074291012376</v>
      </c>
      <c r="N47" s="34" t="n">
        <f aca="false">D47-M47</f>
        <v>0.572570898762415</v>
      </c>
      <c r="O47" s="34" t="n">
        <f aca="false">K46+L46*C47</f>
        <v>19.8308079743541</v>
      </c>
      <c r="P47" s="34" t="n">
        <f aca="false">D47-O47</f>
        <v>1.94919202564592</v>
      </c>
      <c r="Q47" s="32" t="n">
        <f aca="false">ABS(P47:P47)</f>
        <v>1.94919202564592</v>
      </c>
      <c r="R47" s="37" t="n">
        <f aca="false">P47^2</f>
        <v>3.79934955284165</v>
      </c>
      <c r="S47" s="38" t="n">
        <f aca="false">Q47/D47</f>
        <v>0.0894945833629899</v>
      </c>
    </row>
    <row r="48" customFormat="false" ht="12.75" hidden="false" customHeight="false" outlineLevel="0" collapsed="false">
      <c r="A48" s="16" t="n">
        <f aca="false">A47+1</f>
        <v>25</v>
      </c>
      <c r="B48" s="29" t="n">
        <v>32174</v>
      </c>
      <c r="C48" s="39" t="n">
        <v>21.78</v>
      </c>
      <c r="D48" s="39" t="n">
        <v>22.77</v>
      </c>
      <c r="E48" s="31" t="n">
        <f aca="false">C48+$C$5*E47</f>
        <v>39.73908636868</v>
      </c>
      <c r="F48" s="31" t="n">
        <f aca="false">D48+$C$5*F47</f>
        <v>42.6395426619053</v>
      </c>
      <c r="G48" s="31" t="n">
        <f aca="false">(C48*D48)+($C$5*G47)</f>
        <v>856.177904291451</v>
      </c>
      <c r="H48" s="31" t="n">
        <f aca="false">(C48^2)+($C$5*H47)</f>
        <v>799.57454950257</v>
      </c>
      <c r="I48" s="31" t="n">
        <f aca="false">(D48^2)+($C$5*I47)</f>
        <v>918.260165593004</v>
      </c>
      <c r="J48" s="32" t="n">
        <f aca="false">($C$5^(A48-$C$6))+J47</f>
        <v>1.99999994039536</v>
      </c>
      <c r="K48" s="36" t="n">
        <f aca="false">(F48-L48*E48)/J48</f>
        <v>3.49630143260179</v>
      </c>
      <c r="L48" s="36" t="n">
        <f aca="false">((J48*G48)-(E48*F48))/((J48*H48)-(E48^2))</f>
        <v>0.89702464909189</v>
      </c>
      <c r="M48" s="34" t="n">
        <f aca="false">(K48+L48*C48)</f>
        <v>23.0334982898232</v>
      </c>
      <c r="N48" s="34" t="n">
        <f aca="false">D48-M48</f>
        <v>-0.263498289823168</v>
      </c>
      <c r="O48" s="34" t="n">
        <f aca="false">K47+L47*C48</f>
        <v>24.7338330042479</v>
      </c>
      <c r="P48" s="34" t="n">
        <f aca="false">D48-O48</f>
        <v>-1.96383300424792</v>
      </c>
      <c r="Q48" s="32" t="n">
        <f aca="false">ABS(P48:P48)</f>
        <v>1.96383300424792</v>
      </c>
      <c r="R48" s="37" t="n">
        <f aca="false">P48^2</f>
        <v>3.85664006857341</v>
      </c>
      <c r="S48" s="38" t="n">
        <f aca="false">Q48/D48</f>
        <v>0.0862465087504576</v>
      </c>
    </row>
    <row r="49" customFormat="false" ht="12.75" hidden="false" customHeight="false" outlineLevel="0" collapsed="false">
      <c r="A49" s="16" t="n">
        <f aca="false">A48+1</f>
        <v>26</v>
      </c>
      <c r="B49" s="29" t="n">
        <v>32203</v>
      </c>
      <c r="C49" s="39" t="n">
        <v>22.77</v>
      </c>
      <c r="D49" s="39" t="n">
        <v>24.75</v>
      </c>
      <c r="E49" s="31" t="n">
        <f aca="false">C49+$C$5*E48</f>
        <v>42.63954318434</v>
      </c>
      <c r="F49" s="31" t="n">
        <f aca="false">D49+$C$5*F48</f>
        <v>46.0697713309527</v>
      </c>
      <c r="G49" s="31" t="n">
        <f aca="false">(C49*D49)+($C$5*G48)</f>
        <v>991.646452145726</v>
      </c>
      <c r="H49" s="31" t="n">
        <f aca="false">(C49^2)+($C$5*H48)</f>
        <v>918.260174751285</v>
      </c>
      <c r="I49" s="31" t="n">
        <f aca="false">(D49^2)+($C$5*I48)</f>
        <v>1071.6925827965</v>
      </c>
      <c r="J49" s="32" t="n">
        <f aca="false">($C$5^(A49-$C$6))+J48</f>
        <v>1.99999997019768</v>
      </c>
      <c r="K49" s="36" t="n">
        <f aca="false">(F49-L49*E49)/J49</f>
        <v>1.12479141474681</v>
      </c>
      <c r="L49" s="36" t="n">
        <f aca="false">((J49*G49)-(E49*F49))/((J49*H49)-(E49^2))</f>
        <v>1.02768897747183</v>
      </c>
      <c r="M49" s="34" t="n">
        <f aca="false">(K49+L49*C49)</f>
        <v>24.5252694317804</v>
      </c>
      <c r="N49" s="34" t="n">
        <f aca="false">D49-M49</f>
        <v>0.224730568219563</v>
      </c>
      <c r="O49" s="34" t="n">
        <f aca="false">K48+L48*C49</f>
        <v>23.9215526924241</v>
      </c>
      <c r="P49" s="34" t="n">
        <f aca="false">D49-O49</f>
        <v>0.828447307575864</v>
      </c>
      <c r="Q49" s="32" t="n">
        <f aca="false">ABS(P49:P49)</f>
        <v>0.828447307575864</v>
      </c>
      <c r="R49" s="37" t="n">
        <f aca="false">P49^2</f>
        <v>0.686324941429698</v>
      </c>
      <c r="S49" s="38" t="n">
        <f aca="false">Q49/D49</f>
        <v>0.0334726184879137</v>
      </c>
    </row>
    <row r="50" customFormat="false" ht="12.75" hidden="false" customHeight="false" outlineLevel="0" collapsed="false">
      <c r="A50" s="16" t="n">
        <f aca="false">A49+1</f>
        <v>27</v>
      </c>
      <c r="B50" s="29" t="n">
        <v>32234</v>
      </c>
      <c r="C50" s="39" t="n">
        <v>24.75</v>
      </c>
      <c r="D50" s="39" t="n">
        <v>25.99</v>
      </c>
      <c r="E50" s="31" t="n">
        <f aca="false">C50+$C$5*E49</f>
        <v>46.06977159217</v>
      </c>
      <c r="F50" s="31" t="n">
        <f aca="false">D50+$C$5*F49</f>
        <v>49.0248856654763</v>
      </c>
      <c r="G50" s="31" t="n">
        <f aca="false">(C50*D50)+($C$5*G49)</f>
        <v>1139.07572607286</v>
      </c>
      <c r="H50" s="31" t="n">
        <f aca="false">(C50^2)+($C$5*H49)</f>
        <v>1071.69258737564</v>
      </c>
      <c r="I50" s="31" t="n">
        <f aca="false">(D50^2)+($C$5*I49)</f>
        <v>1211.32639139825</v>
      </c>
      <c r="J50" s="32" t="n">
        <f aca="false">($C$5^(A50-$C$6))+J49</f>
        <v>1.99999998509884</v>
      </c>
      <c r="K50" s="36" t="n">
        <f aca="false">(F50-L50*E50)/J50</f>
        <v>2.98874714991904</v>
      </c>
      <c r="L50" s="36" t="n">
        <f aca="false">((J50*G50)-(E50*F50))/((J50*H50)-(E50^2))</f>
        <v>0.934395590046519</v>
      </c>
      <c r="M50" s="34" t="n">
        <f aca="false">(K50+L50*C50)</f>
        <v>26.1150380035704</v>
      </c>
      <c r="N50" s="34" t="n">
        <f aca="false">D50-M50</f>
        <v>-0.125038003570385</v>
      </c>
      <c r="O50" s="34" t="n">
        <f aca="false">K49+L49*C50</f>
        <v>26.5600936071747</v>
      </c>
      <c r="P50" s="34" t="n">
        <f aca="false">D50-O50</f>
        <v>-0.57009360717467</v>
      </c>
      <c r="Q50" s="32" t="n">
        <f aca="false">ABS(P50:P50)</f>
        <v>0.57009360717467</v>
      </c>
      <c r="R50" s="37" t="n">
        <f aca="false">P50^2</f>
        <v>0.325006720941427</v>
      </c>
      <c r="S50" s="38" t="n">
        <f aca="false">Q50/D50</f>
        <v>0.0219351137812493</v>
      </c>
    </row>
    <row r="51" customFormat="false" ht="12.75" hidden="false" customHeight="false" outlineLevel="0" collapsed="false">
      <c r="A51" s="16" t="n">
        <f aca="false">A50+1</f>
        <v>28</v>
      </c>
      <c r="B51" s="29" t="n">
        <v>32264</v>
      </c>
      <c r="C51" s="39" t="n">
        <v>25.99</v>
      </c>
      <c r="D51" s="39" t="n">
        <v>27.23</v>
      </c>
      <c r="E51" s="31" t="n">
        <f aca="false">C51+$C$5*E50</f>
        <v>49.024885796085</v>
      </c>
      <c r="F51" s="31" t="n">
        <f aca="false">D51+$C$5*F50</f>
        <v>51.7424428327382</v>
      </c>
      <c r="G51" s="31" t="n">
        <f aca="false">(C51*D51)+($C$5*G50)</f>
        <v>1277.24556303643</v>
      </c>
      <c r="H51" s="31" t="n">
        <f aca="false">(C51^2)+($C$5*H50)</f>
        <v>1211.32639368782</v>
      </c>
      <c r="I51" s="31" t="n">
        <f aca="false">(D51^2)+($C$5*I50)</f>
        <v>1347.13609569913</v>
      </c>
      <c r="J51" s="32" t="n">
        <f aca="false">($C$5^(A51-$C$6))+J50</f>
        <v>1.99999999254942</v>
      </c>
      <c r="K51" s="36" t="n">
        <f aca="false">(F51-L51*E51)/J51</f>
        <v>3.13161486839824</v>
      </c>
      <c r="L51" s="36" t="n">
        <f aca="false">((J51*G51)-(E51*F51))/((J51*H51)-(E51^2))</f>
        <v>0.927676064528556</v>
      </c>
      <c r="M51" s="34" t="n">
        <f aca="false">(K51+L51*C51)</f>
        <v>27.2419157854954</v>
      </c>
      <c r="N51" s="34" t="n">
        <f aca="false">D51-M51</f>
        <v>-0.0119157854954075</v>
      </c>
      <c r="O51" s="34" t="n">
        <f aca="false">K50+L50*C51</f>
        <v>27.2736885352281</v>
      </c>
      <c r="P51" s="34" t="n">
        <f aca="false">D51-O51</f>
        <v>-0.0436885352280676</v>
      </c>
      <c r="Q51" s="32" t="n">
        <f aca="false">ABS(P51:P51)</f>
        <v>0.0436885352280676</v>
      </c>
      <c r="R51" s="37" t="n">
        <f aca="false">P51^2</f>
        <v>0.0019086881103741</v>
      </c>
      <c r="S51" s="38" t="n">
        <f aca="false">Q51/D51</f>
        <v>0.0016044265599731</v>
      </c>
    </row>
    <row r="52" customFormat="false" ht="12.75" hidden="false" customHeight="false" outlineLevel="0" collapsed="false">
      <c r="A52" s="16" t="n">
        <f aca="false">A51+1</f>
        <v>29</v>
      </c>
      <c r="B52" s="29" t="n">
        <v>32295</v>
      </c>
      <c r="C52" s="39" t="n">
        <v>27.23</v>
      </c>
      <c r="D52" s="39" t="n">
        <v>28.22</v>
      </c>
      <c r="E52" s="31" t="n">
        <f aca="false">C52+$C$5*E51</f>
        <v>51.7424428980425</v>
      </c>
      <c r="F52" s="31" t="n">
        <f aca="false">D52+$C$5*F51</f>
        <v>54.0912214163691</v>
      </c>
      <c r="G52" s="31" t="n">
        <f aca="false">(C52*D52)+($C$5*G51)</f>
        <v>1407.05338151822</v>
      </c>
      <c r="H52" s="31" t="n">
        <f aca="false">(C52^2)+($C$5*H51)</f>
        <v>1347.13609684391</v>
      </c>
      <c r="I52" s="31" t="n">
        <f aca="false">(D52^2)+($C$5*I51)</f>
        <v>1469.93644784956</v>
      </c>
      <c r="J52" s="32" t="n">
        <f aca="false">($C$5^(A52-$C$6))+J51</f>
        <v>1.99999999627471</v>
      </c>
      <c r="K52" s="36" t="n">
        <f aca="false">(F52-L52*E52)/J52</f>
        <v>3.75814664638441</v>
      </c>
      <c r="L52" s="36" t="n">
        <f aca="false">((J52*G52)-(E52*F52))/((J52*H52)-(E52^2))</f>
        <v>0.900130058207253</v>
      </c>
      <c r="M52" s="34" t="n">
        <f aca="false">(K52+L52*C52)</f>
        <v>28.2686881313679</v>
      </c>
      <c r="N52" s="34" t="n">
        <f aca="false">D52-M52</f>
        <v>-0.0486881313679071</v>
      </c>
      <c r="O52" s="34" t="n">
        <f aca="false">K51+L51*C52</f>
        <v>28.3922341055108</v>
      </c>
      <c r="P52" s="34" t="n">
        <f aca="false">D52-O52</f>
        <v>-0.172234105510817</v>
      </c>
      <c r="Q52" s="32" t="n">
        <f aca="false">ABS(P52:P52)</f>
        <v>0.172234105510817</v>
      </c>
      <c r="R52" s="37" t="n">
        <f aca="false">P52^2</f>
        <v>0.0296645871011114</v>
      </c>
      <c r="S52" s="38" t="n">
        <f aca="false">Q52/D52</f>
        <v>0.00610326383808708</v>
      </c>
    </row>
    <row r="53" customFormat="false" ht="12.75" hidden="false" customHeight="false" outlineLevel="0" collapsed="false">
      <c r="A53" s="16" t="n">
        <f aca="false">A52+1</f>
        <v>30</v>
      </c>
      <c r="B53" s="29" t="n">
        <v>32325</v>
      </c>
      <c r="C53" s="39" t="n">
        <v>28.22</v>
      </c>
      <c r="D53" s="39" t="n">
        <v>30.2</v>
      </c>
      <c r="E53" s="31" t="n">
        <f aca="false">C53+$C$5*E52</f>
        <v>54.0912214490213</v>
      </c>
      <c r="F53" s="31" t="n">
        <f aca="false">D53+$C$5*F52</f>
        <v>57.2456107081845</v>
      </c>
      <c r="G53" s="31" t="n">
        <f aca="false">(C53*D53)+($C$5*G52)</f>
        <v>1555.77069075911</v>
      </c>
      <c r="H53" s="31" t="n">
        <f aca="false">(C53^2)+($C$5*H52)</f>
        <v>1469.93644842196</v>
      </c>
      <c r="I53" s="31" t="n">
        <f aca="false">(D53^2)+($C$5*I52)</f>
        <v>1647.00822392478</v>
      </c>
      <c r="J53" s="32" t="n">
        <f aca="false">($C$5^(A53-$C$6))+J52</f>
        <v>1.99999999813735</v>
      </c>
      <c r="K53" s="36" t="n">
        <f aca="false">(F53-L53*E53)/J53</f>
        <v>-0.437266532469901</v>
      </c>
      <c r="L53" s="36" t="n">
        <f aca="false">((J53*G53)-(E53*F53))/((J53*H53)-(E53^2))</f>
        <v>1.0744838481247</v>
      </c>
      <c r="M53" s="34" t="n">
        <f aca="false">(K53+L53*C53)</f>
        <v>29.8846676616092</v>
      </c>
      <c r="N53" s="34" t="n">
        <f aca="false">D53-M53</f>
        <v>0.31533233839076</v>
      </c>
      <c r="O53" s="34" t="n">
        <f aca="false">K52+L52*C53</f>
        <v>29.1598168889931</v>
      </c>
      <c r="P53" s="34" t="n">
        <f aca="false">D53-O53</f>
        <v>1.04018311100691</v>
      </c>
      <c r="Q53" s="32" t="n">
        <f aca="false">ABS(P53:P53)</f>
        <v>1.04018311100691</v>
      </c>
      <c r="R53" s="37" t="n">
        <f aca="false">P53^2</f>
        <v>1.08198090442402</v>
      </c>
      <c r="S53" s="38" t="n">
        <f aca="false">Q53/D53</f>
        <v>0.0344431493710899</v>
      </c>
    </row>
    <row r="54" customFormat="false" ht="12.75" hidden="false" customHeight="false" outlineLevel="0" collapsed="false">
      <c r="A54" s="16" t="n">
        <f aca="false">A53+1</f>
        <v>31</v>
      </c>
      <c r="B54" s="29" t="n">
        <v>32356</v>
      </c>
      <c r="C54" s="39" t="n">
        <v>30.2</v>
      </c>
      <c r="D54" s="39" t="n">
        <v>30.2</v>
      </c>
      <c r="E54" s="31" t="n">
        <f aca="false">C54+$C$5*E53</f>
        <v>57.2456107245106</v>
      </c>
      <c r="F54" s="31" t="n">
        <f aca="false">D54+$C$5*F53</f>
        <v>58.8228053540923</v>
      </c>
      <c r="G54" s="31" t="n">
        <f aca="false">(C54*D54)+($C$5*G53)</f>
        <v>1689.92534537955</v>
      </c>
      <c r="H54" s="31" t="n">
        <f aca="false">(C54^2)+($C$5*H53)</f>
        <v>1647.00822421098</v>
      </c>
      <c r="I54" s="31" t="n">
        <f aca="false">(D54^2)+($C$5*I53)</f>
        <v>1735.54411196239</v>
      </c>
      <c r="J54" s="32" t="n">
        <f aca="false">($C$5^(A54-$C$6))+J53</f>
        <v>1.99999999906868</v>
      </c>
      <c r="K54" s="36" t="n">
        <f aca="false">(F54-L54*E54)/J54</f>
        <v>8.3057067817474</v>
      </c>
      <c r="L54" s="36" t="n">
        <f aca="false">((J54*G54)-(E54*F54))/((J54*H54)-(E54^2))</f>
        <v>0.737373420670998</v>
      </c>
      <c r="M54" s="34" t="n">
        <f aca="false">(K54+L54*C54)</f>
        <v>30.5743840860115</v>
      </c>
      <c r="N54" s="34" t="n">
        <f aca="false">D54-M54</f>
        <v>-0.374384086011535</v>
      </c>
      <c r="O54" s="34" t="n">
        <f aca="false">K53+L53*C54</f>
        <v>32.0121456808962</v>
      </c>
      <c r="P54" s="34" t="n">
        <f aca="false">D54-O54</f>
        <v>-1.81214568089616</v>
      </c>
      <c r="Q54" s="32" t="n">
        <f aca="false">ABS(P54:P54)</f>
        <v>1.81214568089616</v>
      </c>
      <c r="R54" s="37" t="n">
        <f aca="false">P54^2</f>
        <v>3.28387196879061</v>
      </c>
      <c r="S54" s="38" t="n">
        <f aca="false">Q54/D54</f>
        <v>0.0600048238707338</v>
      </c>
    </row>
    <row r="55" customFormat="false" ht="12.75" hidden="false" customHeight="false" outlineLevel="0" collapsed="false">
      <c r="A55" s="16" t="n">
        <f aca="false">A54+1</f>
        <v>32</v>
      </c>
      <c r="B55" s="29" t="n">
        <v>32387</v>
      </c>
      <c r="C55" s="39" t="n">
        <v>30.2</v>
      </c>
      <c r="D55" s="39" t="n">
        <v>30.69</v>
      </c>
      <c r="E55" s="31" t="n">
        <f aca="false">C55+$C$5*E54</f>
        <v>58.8228053622553</v>
      </c>
      <c r="F55" s="31" t="n">
        <f aca="false">D55+$C$5*F54</f>
        <v>60.1014026770461</v>
      </c>
      <c r="G55" s="31" t="n">
        <f aca="false">(C55*D55)+($C$5*G54)</f>
        <v>1771.80067268978</v>
      </c>
      <c r="H55" s="31" t="n">
        <f aca="false">(C55^2)+($C$5*H54)</f>
        <v>1735.54411210549</v>
      </c>
      <c r="I55" s="31" t="n">
        <f aca="false">(D55^2)+($C$5*I54)</f>
        <v>1809.6481559812</v>
      </c>
      <c r="J55" s="32" t="n">
        <f aca="false">($C$5^(A55-$C$6))+J54</f>
        <v>1.99999999953434</v>
      </c>
      <c r="K55" s="36" t="n">
        <f aca="false">(F55-L55*E55)/J55</f>
        <v>7.87443619562559</v>
      </c>
      <c r="L55" s="36" t="n">
        <f aca="false">((J55*G55)-(E55*F55))/((J55*H55)-(E55^2))</f>
        <v>0.754002295815721</v>
      </c>
      <c r="M55" s="34" t="n">
        <f aca="false">(K55+L55*C55)</f>
        <v>30.6453055292603</v>
      </c>
      <c r="N55" s="34" t="n">
        <f aca="false">D55-M55</f>
        <v>0.0446944707396533</v>
      </c>
      <c r="O55" s="34" t="n">
        <f aca="false">K54+L54*C55</f>
        <v>30.5743840860115</v>
      </c>
      <c r="P55" s="34" t="n">
        <f aca="false">D55-O55</f>
        <v>0.115615913988467</v>
      </c>
      <c r="Q55" s="32" t="n">
        <f aca="false">ABS(P55:P55)</f>
        <v>0.115615913988467</v>
      </c>
      <c r="R55" s="37" t="n">
        <f aca="false">P55^2</f>
        <v>0.0133670395673886</v>
      </c>
      <c r="S55" s="38" t="n">
        <f aca="false">Q55/D55</f>
        <v>0.00376721779043555</v>
      </c>
    </row>
    <row r="56" customFormat="false" ht="12.75" hidden="false" customHeight="false" outlineLevel="0" collapsed="false">
      <c r="A56" s="16" t="n">
        <f aca="false">A55+1</f>
        <v>33</v>
      </c>
      <c r="B56" s="29" t="n">
        <v>32417</v>
      </c>
      <c r="C56" s="39" t="n">
        <v>30.69</v>
      </c>
      <c r="D56" s="39" t="n">
        <v>32.18</v>
      </c>
      <c r="E56" s="31" t="n">
        <f aca="false">C56+$C$5*E55</f>
        <v>60.1014026811277</v>
      </c>
      <c r="F56" s="31" t="n">
        <f aca="false">D56+$C$5*F55</f>
        <v>62.2307013385231</v>
      </c>
      <c r="G56" s="31" t="n">
        <f aca="false">(C56*D56)+($C$5*G55)</f>
        <v>1873.50453634489</v>
      </c>
      <c r="H56" s="31" t="n">
        <f aca="false">(C56^2)+($C$5*H55)</f>
        <v>1809.64815605274</v>
      </c>
      <c r="I56" s="31" t="n">
        <f aca="false">(D56^2)+($C$5*I55)</f>
        <v>1940.3764779906</v>
      </c>
      <c r="J56" s="32" t="n">
        <f aca="false">($C$5^(A56-$C$6))+J55</f>
        <v>1.99999999976717</v>
      </c>
      <c r="K56" s="36" t="n">
        <f aca="false">(F56-L56*E56)/J56</f>
        <v>2.16690043287241</v>
      </c>
      <c r="L56" s="36" t="n">
        <f aca="false">((J56*G56)-(E56*F56))/((J56*H56)-(E56^2))</f>
        <v>0.963320286890124</v>
      </c>
      <c r="M56" s="34" t="n">
        <f aca="false">(K56+L56*C56)</f>
        <v>31.7312000375303</v>
      </c>
      <c r="N56" s="34" t="n">
        <f aca="false">D56-M56</f>
        <v>0.448799962469678</v>
      </c>
      <c r="O56" s="34" t="n">
        <f aca="false">K55+L55*C56</f>
        <v>31.0147666542101</v>
      </c>
      <c r="P56" s="34" t="n">
        <f aca="false">D56-O56</f>
        <v>1.16523334578995</v>
      </c>
      <c r="Q56" s="32" t="n">
        <f aca="false">ABS(P56:P56)</f>
        <v>1.16523334578995</v>
      </c>
      <c r="R56" s="37" t="n">
        <f aca="false">P56^2</f>
        <v>1.35776875014083</v>
      </c>
      <c r="S56" s="38" t="n">
        <f aca="false">Q56/D56</f>
        <v>0.0362098615845229</v>
      </c>
    </row>
    <row r="57" customFormat="false" ht="12.75" hidden="false" customHeight="false" outlineLevel="0" collapsed="false">
      <c r="A57" s="16" t="n">
        <f aca="false">A56+1</f>
        <v>34</v>
      </c>
      <c r="B57" s="29" t="n">
        <v>32448</v>
      </c>
      <c r="C57" s="39" t="n">
        <v>32.18</v>
      </c>
      <c r="D57" s="39" t="n">
        <v>32.18</v>
      </c>
      <c r="E57" s="31" t="n">
        <f aca="false">C57+$C$5*E56</f>
        <v>62.2307013405638</v>
      </c>
      <c r="F57" s="31" t="n">
        <f aca="false">D57+$C$5*F56</f>
        <v>63.2953506692615</v>
      </c>
      <c r="G57" s="31" t="n">
        <f aca="false">(C57*D57)+($C$5*G56)</f>
        <v>1972.30466817244</v>
      </c>
      <c r="H57" s="31" t="n">
        <f aca="false">(C57^2)+($C$5*H56)</f>
        <v>1940.37647802637</v>
      </c>
      <c r="I57" s="31" t="n">
        <f aca="false">(D57^2)+($C$5*I56)</f>
        <v>2005.7406389953</v>
      </c>
      <c r="J57" s="32" t="n">
        <f aca="false">($C$5^(A57-$C$6))+J56</f>
        <v>1.99999999988358</v>
      </c>
      <c r="K57" s="36" t="n">
        <f aca="false">(F57-L57*E57)/J57</f>
        <v>9.75029361587932</v>
      </c>
      <c r="L57" s="36" t="n">
        <f aca="false">((J57*G57)-(E57*F57))/((J57*H57)-(E57^2))</f>
        <v>0.703748511509885</v>
      </c>
      <c r="M57" s="34" t="n">
        <f aca="false">(K57+L57*C57)</f>
        <v>32.3969207162674</v>
      </c>
      <c r="N57" s="34" t="n">
        <f aca="false">D57-M57</f>
        <v>-0.216920716267417</v>
      </c>
      <c r="O57" s="34" t="n">
        <f aca="false">K56+L56*C57</f>
        <v>33.1665472649966</v>
      </c>
      <c r="P57" s="34" t="n">
        <f aca="false">D57-O57</f>
        <v>-0.986547264996609</v>
      </c>
      <c r="Q57" s="32" t="n">
        <f aca="false">ABS(P57:P57)</f>
        <v>0.986547264996609</v>
      </c>
      <c r="R57" s="37" t="n">
        <f aca="false">P57^2</f>
        <v>0.97327550607229</v>
      </c>
      <c r="S57" s="38" t="n">
        <f aca="false">Q57/D57</f>
        <v>0.0306571555312806</v>
      </c>
    </row>
    <row r="58" customFormat="false" ht="12.75" hidden="false" customHeight="false" outlineLevel="0" collapsed="false">
      <c r="A58" s="16" t="n">
        <f aca="false">A57+1</f>
        <v>35</v>
      </c>
      <c r="B58" s="29" t="n">
        <v>32478</v>
      </c>
      <c r="C58" s="39" t="n">
        <v>32.18</v>
      </c>
      <c r="D58" s="39" t="n">
        <v>32.18</v>
      </c>
      <c r="E58" s="31" t="n">
        <f aca="false">C58+$C$5*E57</f>
        <v>63.2953506702819</v>
      </c>
      <c r="F58" s="31" t="n">
        <f aca="false">D58+$C$5*F57</f>
        <v>63.8276753346308</v>
      </c>
      <c r="G58" s="31" t="n">
        <f aca="false">(C58*D58)+($C$5*G57)</f>
        <v>2021.70473408622</v>
      </c>
      <c r="H58" s="31" t="n">
        <f aca="false">(C58^2)+($C$5*H57)</f>
        <v>2005.74063901319</v>
      </c>
      <c r="I58" s="31" t="n">
        <f aca="false">(D58^2)+($C$5*I57)</f>
        <v>2038.42271949765</v>
      </c>
      <c r="J58" s="32" t="n">
        <f aca="false">($C$5^(A58-$C$6))+J57</f>
        <v>1.99999999994179</v>
      </c>
      <c r="K58" s="36" t="n">
        <f aca="false">(F58-L58*E58)/J58</f>
        <v>11.0528471394621</v>
      </c>
      <c r="L58" s="36" t="n">
        <f aca="false">((J58*G58)-(E58*F58))/((J58*H58)-(E58^2))</f>
        <v>0.659163439565853</v>
      </c>
      <c r="M58" s="34" t="n">
        <f aca="false">(K58+L58*C58)</f>
        <v>32.2647266246913</v>
      </c>
      <c r="N58" s="34" t="n">
        <f aca="false">D58-M58</f>
        <v>-0.0847266246912923</v>
      </c>
      <c r="O58" s="34" t="n">
        <f aca="false">K57+L57*C58</f>
        <v>32.3969207162674</v>
      </c>
      <c r="P58" s="34" t="n">
        <f aca="false">D58-O58</f>
        <v>-0.216920716267417</v>
      </c>
      <c r="Q58" s="32" t="n">
        <f aca="false">ABS(P58:P58)</f>
        <v>0.216920716267417</v>
      </c>
      <c r="R58" s="37" t="n">
        <f aca="false">P58^2</f>
        <v>0.0470545971459692</v>
      </c>
      <c r="S58" s="38" t="n">
        <f aca="false">Q58/D58</f>
        <v>0.00674085507356796</v>
      </c>
    </row>
    <row r="59" customFormat="false" ht="12.75" hidden="false" customHeight="false" outlineLevel="0" collapsed="false">
      <c r="A59" s="16" t="n">
        <f aca="false">A58+1</f>
        <v>36</v>
      </c>
      <c r="B59" s="29" t="n">
        <v>32509</v>
      </c>
      <c r="C59" s="39" t="n">
        <v>32.18</v>
      </c>
      <c r="D59" s="39" t="n">
        <v>33</v>
      </c>
      <c r="E59" s="31" t="n">
        <f aca="false">C59+$C$5*E58</f>
        <v>63.827675335141</v>
      </c>
      <c r="F59" s="31" t="n">
        <f aca="false">D59+$C$5*F58</f>
        <v>64.9138376673154</v>
      </c>
      <c r="G59" s="31" t="n">
        <f aca="false">(C59*D59)+($C$5*G58)</f>
        <v>2072.79236704311</v>
      </c>
      <c r="H59" s="31" t="n">
        <f aca="false">(C59^2)+($C$5*H58)</f>
        <v>2038.42271950659</v>
      </c>
      <c r="I59" s="31" t="n">
        <f aca="false">(D59^2)+($C$5*I58)</f>
        <v>2108.21135974882</v>
      </c>
      <c r="J59" s="32" t="n">
        <f aca="false">($C$5^(A59-$C$6))+J58</f>
        <v>1.9999999999709</v>
      </c>
      <c r="K59" s="36" t="n">
        <f aca="false">(F59-L59*E59)/J59</f>
        <v>7.07314542624202</v>
      </c>
      <c r="L59" s="36" t="n">
        <f aca="false">((J59*G59)-(E59*F59))/((J59*H59)-(E59^2))</f>
        <v>0.795384549859779</v>
      </c>
      <c r="M59" s="34" t="n">
        <f aca="false">(K59+L59*C59)</f>
        <v>32.6686202407297</v>
      </c>
      <c r="N59" s="34" t="n">
        <f aca="false">D59-M59</f>
        <v>0.331379759270291</v>
      </c>
      <c r="O59" s="34" t="n">
        <f aca="false">K58+L58*C59</f>
        <v>32.2647266246913</v>
      </c>
      <c r="P59" s="34" t="n">
        <f aca="false">D59-O59</f>
        <v>0.735273375308708</v>
      </c>
      <c r="Q59" s="32" t="n">
        <f aca="false">ABS(P59:P59)</f>
        <v>0.735273375308708</v>
      </c>
      <c r="R59" s="37" t="n">
        <f aca="false">P59^2</f>
        <v>0.54062693643786</v>
      </c>
      <c r="S59" s="38" t="n">
        <f aca="false">Q59/D59</f>
        <v>0.0222810113729912</v>
      </c>
    </row>
    <row r="60" customFormat="false" ht="12.75" hidden="false" customHeight="false" outlineLevel="0" collapsed="false">
      <c r="A60" s="16" t="n">
        <f aca="false">A59+1</f>
        <v>37</v>
      </c>
      <c r="B60" s="29" t="n">
        <v>32540</v>
      </c>
      <c r="C60" s="39" t="n">
        <v>33</v>
      </c>
      <c r="D60" s="39" t="n">
        <v>33</v>
      </c>
      <c r="E60" s="31" t="n">
        <f aca="false">C60+$C$5*E59</f>
        <v>64.9138376675705</v>
      </c>
      <c r="F60" s="31" t="n">
        <f aca="false">D60+$C$5*F59</f>
        <v>65.4569188336577</v>
      </c>
      <c r="G60" s="31" t="n">
        <f aca="false">(C60*D60)+($C$5*G59)</f>
        <v>2125.39618352156</v>
      </c>
      <c r="H60" s="31" t="n">
        <f aca="false">(C60^2)+($C$5*H59)</f>
        <v>2108.2113597533</v>
      </c>
      <c r="I60" s="31" t="n">
        <f aca="false">(D60^2)+($C$5*I59)</f>
        <v>2143.10567987441</v>
      </c>
      <c r="J60" s="32" t="n">
        <f aca="false">($C$5^(A60-$C$6))+J59</f>
        <v>1.99999999998545</v>
      </c>
      <c r="K60" s="36" t="n">
        <f aca="false">(F60-L60*E60)/J60</f>
        <v>11.2356815792987</v>
      </c>
      <c r="L60" s="36" t="n">
        <f aca="false">((J60*G60)-(E60*F60))/((J60*H60)-(E60^2))</f>
        <v>0.662194028573023</v>
      </c>
      <c r="M60" s="34" t="n">
        <f aca="false">(K60+L60*C60)</f>
        <v>33.0880845222085</v>
      </c>
      <c r="N60" s="34" t="n">
        <f aca="false">D60-M60</f>
        <v>-0.088084522208483</v>
      </c>
      <c r="O60" s="34" t="n">
        <f aca="false">K59+L59*C60</f>
        <v>33.3208355716147</v>
      </c>
      <c r="P60" s="34" t="n">
        <f aca="false">D60-O60</f>
        <v>-0.32083557161473</v>
      </c>
      <c r="Q60" s="32" t="n">
        <f aca="false">ABS(P60:P60)</f>
        <v>0.32083557161473</v>
      </c>
      <c r="R60" s="37" t="n">
        <f aca="false">P60^2</f>
        <v>0.10293546401335</v>
      </c>
      <c r="S60" s="38" t="n">
        <f aca="false">Q60/D60</f>
        <v>0.0097222900489312</v>
      </c>
    </row>
    <row r="61" customFormat="false" ht="12.75" hidden="false" customHeight="false" outlineLevel="0" collapsed="false">
      <c r="A61" s="16" t="n">
        <f aca="false">A60+1</f>
        <v>38</v>
      </c>
      <c r="B61" s="29" t="n">
        <v>32568</v>
      </c>
      <c r="C61" s="39" t="n">
        <v>33</v>
      </c>
      <c r="D61" s="39" t="n">
        <v>33</v>
      </c>
      <c r="E61" s="31" t="n">
        <f aca="false">C61+$C$5*E60</f>
        <v>65.4569188337852</v>
      </c>
      <c r="F61" s="31" t="n">
        <f aca="false">D61+$C$5*F60</f>
        <v>65.7284594168289</v>
      </c>
      <c r="G61" s="31" t="n">
        <f aca="false">(C61*D61)+($C$5*G60)</f>
        <v>2151.69809176078</v>
      </c>
      <c r="H61" s="31" t="n">
        <f aca="false">(C61^2)+($C$5*H60)</f>
        <v>2143.10567987665</v>
      </c>
      <c r="I61" s="31" t="n">
        <f aca="false">(D61^2)+($C$5*I60)</f>
        <v>2160.55283993721</v>
      </c>
      <c r="J61" s="32" t="n">
        <f aca="false">($C$5^(A61-$C$6))+J60</f>
        <v>1.99999999999272</v>
      </c>
      <c r="K61" s="36" t="n">
        <f aca="false">(F61-L61*E61)/J61</f>
        <v>12.1682453417044</v>
      </c>
      <c r="L61" s="36" t="n">
        <f aca="false">((J61*G61)-(E61*F61))/((J61*H61)-(E61^2))</f>
        <v>0.63235437095069</v>
      </c>
      <c r="M61" s="34" t="n">
        <f aca="false">(K61+L61*C61)</f>
        <v>33.0359395830771</v>
      </c>
      <c r="N61" s="34" t="n">
        <f aca="false">D61-M61</f>
        <v>-0.0359395830771447</v>
      </c>
      <c r="O61" s="34" t="n">
        <f aca="false">K60+L60*C61</f>
        <v>33.0880845222085</v>
      </c>
      <c r="P61" s="34" t="n">
        <f aca="false">D61-O61</f>
        <v>-0.088084522208483</v>
      </c>
      <c r="Q61" s="32" t="n">
        <f aca="false">ABS(P61:P61)</f>
        <v>0.088084522208483</v>
      </c>
      <c r="R61" s="37" t="n">
        <f aca="false">P61^2</f>
        <v>0.00775888305269673</v>
      </c>
      <c r="S61" s="38" t="n">
        <f aca="false">Q61/D61</f>
        <v>0.0026692279457116</v>
      </c>
    </row>
    <row r="62" customFormat="false" ht="12.75" hidden="false" customHeight="false" outlineLevel="0" collapsed="false">
      <c r="A62" s="16" t="n">
        <f aca="false">A61+1</f>
        <v>39</v>
      </c>
      <c r="B62" s="29" t="n">
        <v>32599</v>
      </c>
      <c r="C62" s="39" t="n">
        <v>33</v>
      </c>
      <c r="D62" s="39" t="n">
        <v>33</v>
      </c>
      <c r="E62" s="31" t="n">
        <f aca="false">C62+$C$5*E61</f>
        <v>65.7284594168926</v>
      </c>
      <c r="F62" s="31" t="n">
        <f aca="false">D62+$C$5*F61</f>
        <v>65.8642297084144</v>
      </c>
      <c r="G62" s="31" t="n">
        <f aca="false">(C62*D62)+($C$5*G61)</f>
        <v>2164.84904588039</v>
      </c>
      <c r="H62" s="31" t="n">
        <f aca="false">(C62^2)+($C$5*H61)</f>
        <v>2160.55283993832</v>
      </c>
      <c r="I62" s="31" t="n">
        <f aca="false">(D62^2)+($C$5*I61)</f>
        <v>2169.2764199686</v>
      </c>
      <c r="J62" s="32" t="n">
        <f aca="false">($C$5^(A62-$C$6))+J61</f>
        <v>1.99999999999636</v>
      </c>
      <c r="K62" s="36" t="n">
        <f aca="false">(F62-L62*E62)/J62</f>
        <v>12.5166903814568</v>
      </c>
      <c r="L62" s="36" t="n">
        <f aca="false">((J62*G62)-(E62*F62))/((J62*H62)-(E62^2))</f>
        <v>0.621205019983362</v>
      </c>
      <c r="M62" s="34" t="n">
        <f aca="false">(K62+L62*C62)</f>
        <v>33.0164560409077</v>
      </c>
      <c r="N62" s="34" t="n">
        <f aca="false">D62-M62</f>
        <v>-0.0164560409077339</v>
      </c>
      <c r="O62" s="34" t="n">
        <f aca="false">K61+L61*C62</f>
        <v>33.0359395830771</v>
      </c>
      <c r="P62" s="34" t="n">
        <f aca="false">D62-O62</f>
        <v>-0.0359395830771447</v>
      </c>
      <c r="Q62" s="32" t="n">
        <f aca="false">ABS(P62:P62)</f>
        <v>0.0359395830771447</v>
      </c>
      <c r="R62" s="37" t="n">
        <f aca="false">P62^2</f>
        <v>0.00129165363175899</v>
      </c>
      <c r="S62" s="38" t="n">
        <f aca="false">Q62/D62</f>
        <v>0.00108907827506499</v>
      </c>
    </row>
    <row r="63" customFormat="false" ht="12.75" hidden="false" customHeight="false" outlineLevel="0" collapsed="false">
      <c r="A63" s="16" t="n">
        <f aca="false">A62+1</f>
        <v>40</v>
      </c>
      <c r="B63" s="29" t="n">
        <v>32629</v>
      </c>
      <c r="C63" s="39" t="n">
        <v>33</v>
      </c>
      <c r="D63" s="39" t="n">
        <v>32</v>
      </c>
      <c r="E63" s="31" t="n">
        <f aca="false">C63+$C$5*E62</f>
        <v>65.8642297084463</v>
      </c>
      <c r="F63" s="31" t="n">
        <f aca="false">D63+$C$5*F62</f>
        <v>64.9321148542072</v>
      </c>
      <c r="G63" s="31" t="n">
        <f aca="false">(C63*D63)+($C$5*G62)</f>
        <v>2138.42452294019</v>
      </c>
      <c r="H63" s="31" t="n">
        <f aca="false">(C63^2)+($C$5*H62)</f>
        <v>2169.27641996916</v>
      </c>
      <c r="I63" s="31" t="n">
        <f aca="false">(D63^2)+($C$5*I62)</f>
        <v>2108.6382099843</v>
      </c>
      <c r="J63" s="32" t="n">
        <f aca="false">($C$5^(A63-$C$6))+J62</f>
        <v>1.99999999999818</v>
      </c>
      <c r="K63" s="36" t="n">
        <f aca="false">(F63-L63*E63)/J63</f>
        <v>21.9732335125469</v>
      </c>
      <c r="L63" s="36" t="n">
        <f aca="false">((J63*G63)-(E63*F63))/((J63*H63)-(E63^2))</f>
        <v>0.318619802008587</v>
      </c>
      <c r="M63" s="34" t="n">
        <f aca="false">(K63+L63*C63)</f>
        <v>32.4876869788303</v>
      </c>
      <c r="N63" s="34" t="n">
        <f aca="false">D63-M63</f>
        <v>-0.487686978830332</v>
      </c>
      <c r="O63" s="34" t="n">
        <f aca="false">K62+L62*C63</f>
        <v>33.0164560409077</v>
      </c>
      <c r="P63" s="34" t="n">
        <f aca="false">D63-O63</f>
        <v>-1.01645604090773</v>
      </c>
      <c r="Q63" s="32" t="n">
        <f aca="false">ABS(P63:P63)</f>
        <v>1.01645604090773</v>
      </c>
      <c r="R63" s="37" t="n">
        <f aca="false">P63^2</f>
        <v>1.03318288309782</v>
      </c>
      <c r="S63" s="38" t="n">
        <f aca="false">Q63/D63</f>
        <v>0.0317642512783667</v>
      </c>
    </row>
    <row r="64" customFormat="false" ht="12.75" hidden="false" customHeight="false" outlineLevel="0" collapsed="false">
      <c r="A64" s="16" t="n">
        <f aca="false">A63+1</f>
        <v>41</v>
      </c>
      <c r="B64" s="29" t="n">
        <v>32660</v>
      </c>
      <c r="C64" s="39" t="n">
        <v>32</v>
      </c>
      <c r="D64" s="39" t="n">
        <v>31.2</v>
      </c>
      <c r="E64" s="31" t="n">
        <f aca="false">C64+$C$5*E63</f>
        <v>64.9321148542232</v>
      </c>
      <c r="F64" s="31" t="n">
        <f aca="false">D64+$C$5*F63</f>
        <v>63.6660574271036</v>
      </c>
      <c r="G64" s="31" t="n">
        <f aca="false">(C64*D64)+($C$5*G63)</f>
        <v>2067.6122614701</v>
      </c>
      <c r="H64" s="31" t="n">
        <f aca="false">(C64^2)+($C$5*H63)</f>
        <v>2108.63820998458</v>
      </c>
      <c r="I64" s="31" t="n">
        <f aca="false">(D64^2)+($C$5*I63)</f>
        <v>2027.75910499215</v>
      </c>
      <c r="J64" s="32" t="n">
        <f aca="false">($C$5^(A64-$C$6))+J63</f>
        <v>1.99999999999909</v>
      </c>
      <c r="K64" s="36" t="n">
        <f aca="false">(F64-L64*E64)/J64</f>
        <v>-5.24712197985661</v>
      </c>
      <c r="L64" s="36" t="n">
        <f aca="false">((J64*G64)-(E64*F64))/((J64*H64)-(E64^2))</f>
        <v>1.14212052931445</v>
      </c>
      <c r="M64" s="34" t="n">
        <f aca="false">(K64+L64*C64)</f>
        <v>31.3007349582058</v>
      </c>
      <c r="N64" s="34" t="n">
        <f aca="false">D64-M64</f>
        <v>-0.100734958205809</v>
      </c>
      <c r="O64" s="34" t="n">
        <f aca="false">K63+L63*C64</f>
        <v>32.1690671768217</v>
      </c>
      <c r="P64" s="34" t="n">
        <f aca="false">D64-O64</f>
        <v>-0.969067176821742</v>
      </c>
      <c r="Q64" s="32" t="n">
        <f aca="false">ABS(P64:P64)</f>
        <v>0.969067176821742</v>
      </c>
      <c r="R64" s="37" t="n">
        <f aca="false">P64^2</f>
        <v>0.939091193193261</v>
      </c>
      <c r="S64" s="38" t="n">
        <f aca="false">Q64/D64</f>
        <v>0.0310598454109533</v>
      </c>
    </row>
    <row r="65" customFormat="false" ht="12.75" hidden="false" customHeight="false" outlineLevel="0" collapsed="false">
      <c r="A65" s="16" t="n">
        <f aca="false">A64+1</f>
        <v>42</v>
      </c>
      <c r="B65" s="29" t="n">
        <v>32690</v>
      </c>
      <c r="C65" s="39" t="n">
        <v>31.2</v>
      </c>
      <c r="D65" s="39" t="n">
        <v>30</v>
      </c>
      <c r="E65" s="31" t="n">
        <f aca="false">C65+$C$5*E64</f>
        <v>63.6660574271116</v>
      </c>
      <c r="F65" s="31" t="n">
        <f aca="false">D65+$C$5*F64</f>
        <v>61.8330287135518</v>
      </c>
      <c r="G65" s="31" t="n">
        <f aca="false">(C65*D65)+($C$5*G64)</f>
        <v>1969.80613073505</v>
      </c>
      <c r="H65" s="31" t="n">
        <f aca="false">(C65^2)+($C$5*H64)</f>
        <v>2027.75910499229</v>
      </c>
      <c r="I65" s="31" t="n">
        <f aca="false">(D65^2)+($C$5*I64)</f>
        <v>1913.87955249608</v>
      </c>
      <c r="J65" s="32" t="n">
        <f aca="false">($C$5^(A65-$C$6))+J64</f>
        <v>1.99999999999955</v>
      </c>
      <c r="K65" s="36" t="n">
        <f aca="false">(F65-L65*E65)/J65</f>
        <v>-12.6912785926941</v>
      </c>
      <c r="L65" s="36" t="n">
        <f aca="false">((J65*G65)-(E65*F65))/((J65*H65)-(E65^2))</f>
        <v>1.3698914213242</v>
      </c>
      <c r="M65" s="34" t="n">
        <f aca="false">(K65+L65*C65)</f>
        <v>30.049333752621</v>
      </c>
      <c r="N65" s="34" t="n">
        <f aca="false">D65-M65</f>
        <v>-0.0493337526210418</v>
      </c>
      <c r="O65" s="34" t="n">
        <f aca="false">K64+L64*C65</f>
        <v>30.3870385347542</v>
      </c>
      <c r="P65" s="34" t="n">
        <f aca="false">D65-O65</f>
        <v>-0.387038534754247</v>
      </c>
      <c r="Q65" s="32" t="n">
        <f aca="false">ABS(P65:P65)</f>
        <v>0.387038534754247</v>
      </c>
      <c r="R65" s="37" t="n">
        <f aca="false">P65^2</f>
        <v>0.149798827384714</v>
      </c>
      <c r="S65" s="38" t="n">
        <f aca="false">Q65/D65</f>
        <v>0.0129012844918082</v>
      </c>
    </row>
    <row r="66" customFormat="false" ht="12.75" hidden="false" customHeight="false" outlineLevel="0" collapsed="false">
      <c r="A66" s="16" t="n">
        <f aca="false">A65+1</f>
        <v>43</v>
      </c>
      <c r="B66" s="29" t="n">
        <v>32721</v>
      </c>
      <c r="C66" s="39" t="n">
        <v>30</v>
      </c>
      <c r="D66" s="39" t="n">
        <v>29</v>
      </c>
      <c r="E66" s="31" t="n">
        <f aca="false">C66+$C$5*E65</f>
        <v>61.8330287135558</v>
      </c>
      <c r="F66" s="31" t="n">
        <f aca="false">D66+$C$5*F65</f>
        <v>59.9165143567759</v>
      </c>
      <c r="G66" s="31" t="n">
        <f aca="false">(C66*D66)+($C$5*G65)</f>
        <v>1854.90306536752</v>
      </c>
      <c r="H66" s="31" t="n">
        <f aca="false">(C66^2)+($C$5*H65)</f>
        <v>1913.87955249615</v>
      </c>
      <c r="I66" s="31" t="n">
        <f aca="false">(D66^2)+($C$5*I65)</f>
        <v>1797.93977624804</v>
      </c>
      <c r="J66" s="32" t="n">
        <f aca="false">($C$5^(A66-$C$6))+J65</f>
        <v>1.99999999999977</v>
      </c>
      <c r="K66" s="36" t="n">
        <f aca="false">(F66-L66*E66)/J66</f>
        <v>-4.79811188981566</v>
      </c>
      <c r="L66" s="36" t="n">
        <f aca="false">((J66*G66)-(E66*F66))/((J66*H66)-(E66^2))</f>
        <v>1.12420076426188</v>
      </c>
      <c r="M66" s="34" t="n">
        <f aca="false">(K66+L66*C66)</f>
        <v>28.9279110380407</v>
      </c>
      <c r="N66" s="34" t="n">
        <f aca="false">D66-M66</f>
        <v>0.0720889619592882</v>
      </c>
      <c r="O66" s="34" t="n">
        <f aca="false">K65+L65*C66</f>
        <v>28.405464047032</v>
      </c>
      <c r="P66" s="34" t="n">
        <f aca="false">D66-O66</f>
        <v>0.594535952967998</v>
      </c>
      <c r="Q66" s="32" t="n">
        <f aca="false">ABS(P66:P66)</f>
        <v>0.594535952967998</v>
      </c>
      <c r="R66" s="37" t="n">
        <f aca="false">P66^2</f>
        <v>0.353472999371566</v>
      </c>
      <c r="S66" s="38" t="n">
        <f aca="false">Q66/D66</f>
        <v>0.0205012397575172</v>
      </c>
    </row>
    <row r="67" customFormat="false" ht="12.75" hidden="false" customHeight="false" outlineLevel="0" collapsed="false">
      <c r="A67" s="16" t="n">
        <f aca="false">A66+1</f>
        <v>44</v>
      </c>
      <c r="B67" s="29" t="n">
        <v>32752</v>
      </c>
      <c r="C67" s="39" t="n">
        <v>29</v>
      </c>
      <c r="D67" s="39" t="n">
        <v>27</v>
      </c>
      <c r="E67" s="31" t="n">
        <f aca="false">C67+$C$5*E66</f>
        <v>59.9165143567779</v>
      </c>
      <c r="F67" s="31" t="n">
        <f aca="false">D67+$C$5*F66</f>
        <v>56.958257178388</v>
      </c>
      <c r="G67" s="31" t="n">
        <f aca="false">(C67*D67)+($C$5*G66)</f>
        <v>1710.45153268376</v>
      </c>
      <c r="H67" s="31" t="n">
        <f aca="false">(C67^2)+($C$5*H66)</f>
        <v>1797.93977624807</v>
      </c>
      <c r="I67" s="31" t="n">
        <f aca="false">(D67^2)+($C$5*I66)</f>
        <v>1627.96988812402</v>
      </c>
      <c r="J67" s="32" t="n">
        <f aca="false">($C$5^(A67-$C$6))+J66</f>
        <v>1.99999999999989</v>
      </c>
      <c r="K67" s="36" t="n">
        <f aca="false">(F67-L67*E67)/J67</f>
        <v>-13.0333516743635</v>
      </c>
      <c r="L67" s="36" t="n">
        <f aca="false">((J67*G67)-(E67*F67))/((J67*H67)-(E67^2))</f>
        <v>1.38567741161868</v>
      </c>
      <c r="M67" s="34" t="n">
        <f aca="false">(K67+L67*C67)</f>
        <v>27.1512932625782</v>
      </c>
      <c r="N67" s="34" t="n">
        <f aca="false">D67-M67</f>
        <v>-0.151293262578214</v>
      </c>
      <c r="O67" s="34" t="n">
        <f aca="false">K66+L66*C67</f>
        <v>27.8037102737788</v>
      </c>
      <c r="P67" s="34" t="n">
        <f aca="false">D67-O67</f>
        <v>-0.803710273778833</v>
      </c>
      <c r="Q67" s="32" t="n">
        <f aca="false">ABS(P67:P67)</f>
        <v>0.803710273778833</v>
      </c>
      <c r="R67" s="37" t="n">
        <f aca="false">P67^2</f>
        <v>0.645950204177647</v>
      </c>
      <c r="S67" s="38" t="n">
        <f aca="false">Q67/D67</f>
        <v>0.0297670471769938</v>
      </c>
    </row>
    <row r="68" customFormat="false" ht="12.75" hidden="false" customHeight="false" outlineLevel="0" collapsed="false">
      <c r="A68" s="16" t="n">
        <f aca="false">A67+1</f>
        <v>45</v>
      </c>
      <c r="B68" s="29" t="n">
        <v>32782</v>
      </c>
      <c r="C68" s="39" t="n">
        <v>27</v>
      </c>
      <c r="D68" s="39" t="n">
        <v>25</v>
      </c>
      <c r="E68" s="31" t="n">
        <f aca="false">C68+$C$5*E67</f>
        <v>56.958257178389</v>
      </c>
      <c r="F68" s="31" t="n">
        <f aca="false">D68+$C$5*F67</f>
        <v>53.479128589194</v>
      </c>
      <c r="G68" s="31" t="n">
        <f aca="false">(C68*D68)+($C$5*G67)</f>
        <v>1530.22576634188</v>
      </c>
      <c r="H68" s="31" t="n">
        <f aca="false">(C68^2)+($C$5*H67)</f>
        <v>1627.96988812404</v>
      </c>
      <c r="I68" s="31" t="n">
        <f aca="false">(D68^2)+($C$5*I67)</f>
        <v>1438.98494406201</v>
      </c>
      <c r="J68" s="32" t="n">
        <f aca="false">($C$5^(A68-$C$6))+J67</f>
        <v>1.99999999999994</v>
      </c>
      <c r="K68" s="36" t="n">
        <f aca="false">(F68-L68*E68)/J68</f>
        <v>-8.25716880969524</v>
      </c>
      <c r="L68" s="36" t="n">
        <f aca="false">((J68*G68)-(E68*F68))/((J68*H68)-(E68^2))</f>
        <v>1.22885547549971</v>
      </c>
      <c r="M68" s="34" t="n">
        <f aca="false">(K68+L68*C68)</f>
        <v>24.921929028797</v>
      </c>
      <c r="N68" s="34" t="n">
        <f aca="false">D68-M68</f>
        <v>0.078070971203033</v>
      </c>
      <c r="O68" s="34" t="n">
        <f aca="false">K67+L67*C68</f>
        <v>24.3799384393409</v>
      </c>
      <c r="P68" s="34" t="n">
        <f aca="false">D68-O68</f>
        <v>0.620061560659146</v>
      </c>
      <c r="Q68" s="32" t="n">
        <f aca="false">ABS(P68:P68)</f>
        <v>0.620061560659146</v>
      </c>
      <c r="R68" s="37" t="n">
        <f aca="false">P68^2</f>
        <v>0.384476339007055</v>
      </c>
      <c r="S68" s="38" t="n">
        <f aca="false">Q68/D68</f>
        <v>0.0248024624263658</v>
      </c>
    </row>
    <row r="69" customFormat="false" ht="12.75" hidden="false" customHeight="false" outlineLevel="0" collapsed="false">
      <c r="A69" s="16" t="n">
        <f aca="false">A68+1</f>
        <v>46</v>
      </c>
      <c r="B69" s="29" t="n">
        <v>32813</v>
      </c>
      <c r="C69" s="39" t="n">
        <v>25</v>
      </c>
      <c r="D69" s="39" t="n">
        <v>24</v>
      </c>
      <c r="E69" s="31" t="n">
        <f aca="false">C69+$C$5*E68</f>
        <v>53.4791285891945</v>
      </c>
      <c r="F69" s="31" t="n">
        <f aca="false">D69+$C$5*F68</f>
        <v>50.739564294597</v>
      </c>
      <c r="G69" s="31" t="n">
        <f aca="false">(C69*D69)+($C$5*G68)</f>
        <v>1365.11288317094</v>
      </c>
      <c r="H69" s="31" t="n">
        <f aca="false">(C69^2)+($C$5*H68)</f>
        <v>1438.98494406202</v>
      </c>
      <c r="I69" s="31" t="n">
        <f aca="false">(D69^2)+($C$5*I68)</f>
        <v>1295.492472031</v>
      </c>
      <c r="J69" s="32" t="n">
        <f aca="false">($C$5^(A69-$C$6))+J68</f>
        <v>1.99999999999997</v>
      </c>
      <c r="K69" s="36" t="n">
        <f aca="false">(F69-L69*E69)/J69</f>
        <v>0.469103443656816</v>
      </c>
      <c r="L69" s="36" t="n">
        <f aca="false">((J69*G69)-(E69*F69))/((J69*H69)-(E69^2))</f>
        <v>0.931229784797686</v>
      </c>
      <c r="M69" s="34" t="n">
        <f aca="false">(K69+L69*C69)</f>
        <v>23.749848063599</v>
      </c>
      <c r="N69" s="34" t="n">
        <f aca="false">D69-M69</f>
        <v>0.250151936401025</v>
      </c>
      <c r="O69" s="34" t="n">
        <f aca="false">K68+L68*C69</f>
        <v>22.4642180777975</v>
      </c>
      <c r="P69" s="34" t="n">
        <f aca="false">D69-O69</f>
        <v>1.53578192220246</v>
      </c>
      <c r="Q69" s="32" t="n">
        <f aca="false">ABS(P69:P69)</f>
        <v>1.53578192220246</v>
      </c>
      <c r="R69" s="37" t="n">
        <f aca="false">P69^2</f>
        <v>2.35862611256387</v>
      </c>
      <c r="S69" s="38" t="n">
        <f aca="false">Q69/D69</f>
        <v>0.0639909134251024</v>
      </c>
    </row>
    <row r="70" customFormat="false" ht="12.75" hidden="false" customHeight="false" outlineLevel="0" collapsed="false">
      <c r="A70" s="16" t="n">
        <f aca="false">A69+1</f>
        <v>47</v>
      </c>
      <c r="B70" s="29" t="n">
        <v>32843</v>
      </c>
      <c r="C70" s="39" t="n">
        <v>24</v>
      </c>
      <c r="D70" s="39" t="n">
        <v>23</v>
      </c>
      <c r="E70" s="31" t="n">
        <f aca="false">C70+$C$5*E69</f>
        <v>50.7395642945972</v>
      </c>
      <c r="F70" s="31" t="n">
        <f aca="false">D70+$C$5*F69</f>
        <v>48.3697821472985</v>
      </c>
      <c r="G70" s="31" t="n">
        <f aca="false">(C70*D70)+($C$5*G69)</f>
        <v>1234.55644158547</v>
      </c>
      <c r="H70" s="31" t="n">
        <f aca="false">(C70^2)+($C$5*H69)</f>
        <v>1295.49247203101</v>
      </c>
      <c r="I70" s="31" t="n">
        <f aca="false">(D70^2)+($C$5*I69)</f>
        <v>1176.7462360155</v>
      </c>
      <c r="J70" s="32" t="n">
        <f aca="false">($C$5^(A70-$C$6))+J69</f>
        <v>1.99999999999999</v>
      </c>
      <c r="K70" s="36" t="n">
        <f aca="false">(F70-L70*E70)/J70</f>
        <v>1.32467457297382</v>
      </c>
      <c r="L70" s="36" t="n">
        <f aca="false">((J70*G70)-(E70*F70))/((J70*H70)-(E70^2))</f>
        <v>0.901080520437563</v>
      </c>
      <c r="M70" s="34" t="n">
        <f aca="false">(K70+L70*C70)</f>
        <v>22.9506070634753</v>
      </c>
      <c r="N70" s="34" t="n">
        <f aca="false">D70-M70</f>
        <v>0.049392936524665</v>
      </c>
      <c r="O70" s="34" t="n">
        <f aca="false">K69+L69*C70</f>
        <v>22.8186182788013</v>
      </c>
      <c r="P70" s="34" t="n">
        <f aca="false">D70-O70</f>
        <v>0.181381721198711</v>
      </c>
      <c r="Q70" s="32" t="n">
        <f aca="false">ABS(P70:P70)</f>
        <v>0.181381721198711</v>
      </c>
      <c r="R70" s="37" t="n">
        <f aca="false">P70^2</f>
        <v>0.0328993287850071</v>
      </c>
      <c r="S70" s="38" t="n">
        <f aca="false">Q70/D70</f>
        <v>0.00788616179124832</v>
      </c>
    </row>
    <row r="71" customFormat="false" ht="12.75" hidden="false" customHeight="false" outlineLevel="0" collapsed="false">
      <c r="A71" s="16" t="n">
        <f aca="false">A70+1</f>
        <v>48</v>
      </c>
      <c r="B71" s="29" t="n">
        <v>32874</v>
      </c>
      <c r="C71" s="39" t="n">
        <v>23</v>
      </c>
      <c r="D71" s="39" t="n">
        <v>22.5</v>
      </c>
      <c r="E71" s="31" t="n">
        <f aca="false">C71+$C$5*E70</f>
        <v>48.3697821472986</v>
      </c>
      <c r="F71" s="31" t="n">
        <f aca="false">D71+$C$5*F70</f>
        <v>46.6848910736493</v>
      </c>
      <c r="G71" s="31" t="n">
        <f aca="false">(C71*D71)+($C$5*G70)</f>
        <v>1134.77822079274</v>
      </c>
      <c r="H71" s="31" t="n">
        <f aca="false">(C71^2)+($C$5*H70)</f>
        <v>1176.7462360155</v>
      </c>
      <c r="I71" s="31" t="n">
        <f aca="false">(D71^2)+($C$5*I70)</f>
        <v>1094.62311800775</v>
      </c>
      <c r="J71" s="32" t="n">
        <f aca="false">($C$5^(A71-$C$6))+J70</f>
        <v>1.99999999999999</v>
      </c>
      <c r="K71" s="36" t="n">
        <f aca="false">(F71-L71*E71)/J71</f>
        <v>3.41312904073948</v>
      </c>
      <c r="L71" s="36" t="n">
        <f aca="false">((J71*G71)-(E71*F71))/((J71*H71)-(E71^2))</f>
        <v>0.824039952687617</v>
      </c>
      <c r="M71" s="34" t="n">
        <f aca="false">(K71+L71*C71)</f>
        <v>22.3660479525547</v>
      </c>
      <c r="N71" s="34" t="n">
        <f aca="false">D71-M71</f>
        <v>0.133952047445327</v>
      </c>
      <c r="O71" s="34" t="n">
        <f aca="false">K70+L70*C71</f>
        <v>22.0495265430378</v>
      </c>
      <c r="P71" s="34" t="n">
        <f aca="false">D71-O71</f>
        <v>0.450473456962229</v>
      </c>
      <c r="Q71" s="32" t="n">
        <f aca="false">ABS(P71:P71)</f>
        <v>0.450473456962229</v>
      </c>
      <c r="R71" s="37" t="n">
        <f aca="false">P71^2</f>
        <v>0.202926335427501</v>
      </c>
      <c r="S71" s="38" t="n">
        <f aca="false">Q71/D71</f>
        <v>0.0200210425316546</v>
      </c>
    </row>
    <row r="72" customFormat="false" ht="12.75" hidden="false" customHeight="false" outlineLevel="0" collapsed="false">
      <c r="A72" s="16" t="n">
        <f aca="false">A71+1</f>
        <v>49</v>
      </c>
      <c r="B72" s="29" t="n">
        <v>32905</v>
      </c>
      <c r="C72" s="39" t="n">
        <v>22.5</v>
      </c>
      <c r="D72" s="39" t="n">
        <v>22.5</v>
      </c>
      <c r="E72" s="31" t="n">
        <f aca="false">C72+$C$5*E71</f>
        <v>46.6848910736493</v>
      </c>
      <c r="F72" s="31" t="n">
        <f aca="false">D72+$C$5*F71</f>
        <v>45.8424455368246</v>
      </c>
      <c r="G72" s="31" t="n">
        <f aca="false">(C72*D72)+($C$5*G71)</f>
        <v>1073.63911039637</v>
      </c>
      <c r="H72" s="31" t="n">
        <f aca="false">(C72^2)+($C$5*H71)</f>
        <v>1094.62311800775</v>
      </c>
      <c r="I72" s="31" t="n">
        <f aca="false">(D72^2)+($C$5*I71)</f>
        <v>1053.56155900388</v>
      </c>
      <c r="J72" s="32" t="n">
        <f aca="false">($C$5^(A72-$C$6))+J71</f>
        <v>2</v>
      </c>
      <c r="K72" s="36" t="n">
        <f aca="false">(F72-L72*E72)/J72</f>
        <v>5.88457884277038</v>
      </c>
      <c r="L72" s="36" t="n">
        <f aca="false">((J72*G72)-(E72*F72))/((J72*H72)-(E72^2))</f>
        <v>0.729856856633347</v>
      </c>
      <c r="M72" s="34" t="n">
        <f aca="false">(K72+L72*C72)</f>
        <v>22.3063581170207</v>
      </c>
      <c r="N72" s="34" t="n">
        <f aca="false">D72-M72</f>
        <v>0.193641882979311</v>
      </c>
      <c r="O72" s="34" t="n">
        <f aca="false">K71+L71*C72</f>
        <v>21.9540279762109</v>
      </c>
      <c r="P72" s="34" t="n">
        <f aca="false">D72-O72</f>
        <v>0.545972023789133</v>
      </c>
      <c r="Q72" s="32" t="n">
        <f aca="false">ABS(P72:P72)</f>
        <v>0.545972023789133</v>
      </c>
      <c r="R72" s="37" t="n">
        <f aca="false">P72^2</f>
        <v>0.298085450760402</v>
      </c>
      <c r="S72" s="38" t="n">
        <f aca="false">Q72/D72</f>
        <v>0.024265423279517</v>
      </c>
    </row>
    <row r="73" customFormat="false" ht="12.75" hidden="false" customHeight="false" outlineLevel="0" collapsed="false">
      <c r="A73" s="16" t="n">
        <f aca="false">A72+1</f>
        <v>50</v>
      </c>
      <c r="B73" s="29" t="n">
        <v>32933</v>
      </c>
      <c r="C73" s="39" t="n">
        <v>22.5</v>
      </c>
      <c r="D73" s="39" t="n">
        <v>22.4</v>
      </c>
      <c r="E73" s="31" t="n">
        <f aca="false">C73+$C$5*E72</f>
        <v>45.8424455368247</v>
      </c>
      <c r="F73" s="31" t="n">
        <f aca="false">D73+$C$5*F72</f>
        <v>45.3212227684123</v>
      </c>
      <c r="G73" s="31" t="n">
        <f aca="false">(C73*D73)+($C$5*G72)</f>
        <v>1040.81955519818</v>
      </c>
      <c r="H73" s="31" t="n">
        <f aca="false">(C73^2)+($C$5*H72)</f>
        <v>1053.56155900388</v>
      </c>
      <c r="I73" s="31" t="n">
        <f aca="false">(D73^2)+($C$5*I72)</f>
        <v>1028.54077950194</v>
      </c>
      <c r="J73" s="32" t="n">
        <f aca="false">($C$5^(A73-$C$6))+J72</f>
        <v>2</v>
      </c>
      <c r="K73" s="36" t="n">
        <f aca="false">(F73-L73*E73)/J73</f>
        <v>6.25468156944798</v>
      </c>
      <c r="L73" s="36" t="n">
        <f aca="false">((J73*G73)-(E73*F73))/((J73*H73)-(E73^2))</f>
        <v>0.71575281914572</v>
      </c>
      <c r="M73" s="34" t="n">
        <f aca="false">(K73+L73*C73)</f>
        <v>22.3591200002267</v>
      </c>
      <c r="N73" s="34" t="n">
        <f aca="false">D73-M73</f>
        <v>0.040879999773324</v>
      </c>
      <c r="O73" s="34" t="n">
        <f aca="false">K72+L72*C73</f>
        <v>22.3063581170207</v>
      </c>
      <c r="P73" s="34" t="n">
        <f aca="false">D73-O73</f>
        <v>0.0936418829793091</v>
      </c>
      <c r="Q73" s="32" t="n">
        <f aca="false">ABS(P73:P73)</f>
        <v>0.0936418829793091</v>
      </c>
      <c r="R73" s="37" t="n">
        <f aca="false">P73^2</f>
        <v>0.00876880224791062</v>
      </c>
      <c r="S73" s="38" t="n">
        <f aca="false">Q73/D73</f>
        <v>0.00418044120443344</v>
      </c>
    </row>
    <row r="74" customFormat="false" ht="12.75" hidden="false" customHeight="false" outlineLevel="0" collapsed="false">
      <c r="A74" s="16" t="n">
        <f aca="false">A73+1</f>
        <v>51</v>
      </c>
      <c r="B74" s="29" t="n">
        <v>32964</v>
      </c>
      <c r="C74" s="39" t="n">
        <v>22.4</v>
      </c>
      <c r="D74" s="39" t="n">
        <v>22.3</v>
      </c>
      <c r="E74" s="31" t="n">
        <f aca="false">C74+$C$5*E73</f>
        <v>45.3212227684123</v>
      </c>
      <c r="F74" s="31" t="n">
        <f aca="false">D74+$C$5*F73</f>
        <v>44.9606113842062</v>
      </c>
      <c r="G74" s="31" t="n">
        <f aca="false">(C74*D74)+($C$5*G73)</f>
        <v>1019.92977759909</v>
      </c>
      <c r="H74" s="31" t="n">
        <f aca="false">(C74^2)+($C$5*H73)</f>
        <v>1028.54077950194</v>
      </c>
      <c r="I74" s="31" t="n">
        <f aca="false">(D74^2)+($C$5*I73)</f>
        <v>1011.56038975097</v>
      </c>
      <c r="J74" s="32" t="n">
        <f aca="false">($C$5^(A74-$C$6))+J73</f>
        <v>2</v>
      </c>
      <c r="K74" s="36" t="n">
        <f aca="false">(F74-L74*E74)/J74</f>
        <v>6.30885462578522</v>
      </c>
      <c r="L74" s="36" t="n">
        <f aca="false">((J74*G74)-(E74*F74))/((J74*H74)-(E74^2))</f>
        <v>0.713637015000793</v>
      </c>
      <c r="M74" s="34" t="n">
        <f aca="false">(K74+L74*C74)</f>
        <v>22.294323761803</v>
      </c>
      <c r="N74" s="34" t="n">
        <f aca="false">D74-M74</f>
        <v>0.00567623819702945</v>
      </c>
      <c r="O74" s="34" t="n">
        <f aca="false">K73+L73*C74</f>
        <v>22.2875447183121</v>
      </c>
      <c r="P74" s="34" t="n">
        <f aca="false">D74-O74</f>
        <v>0.0124552816879024</v>
      </c>
      <c r="Q74" s="32" t="n">
        <f aca="false">ABS(P74:P74)</f>
        <v>0.0124552816879024</v>
      </c>
      <c r="R74" s="37" t="n">
        <f aca="false">P74^2</f>
        <v>0.000155134041924998</v>
      </c>
      <c r="S74" s="38" t="n">
        <f aca="false">Q74/D74</f>
        <v>0.000558532811116701</v>
      </c>
    </row>
    <row r="75" customFormat="false" ht="12.75" hidden="false" customHeight="false" outlineLevel="0" collapsed="false">
      <c r="A75" s="16" t="n">
        <f aca="false">A74+1</f>
        <v>52</v>
      </c>
      <c r="B75" s="29" t="n">
        <v>32994</v>
      </c>
      <c r="C75" s="39" t="n">
        <v>22.3</v>
      </c>
      <c r="D75" s="39" t="n">
        <v>21.5</v>
      </c>
      <c r="E75" s="31" t="n">
        <f aca="false">C75+$C$5*E74</f>
        <v>44.9606113842062</v>
      </c>
      <c r="F75" s="31" t="n">
        <f aca="false">D75+$C$5*F74</f>
        <v>43.9803056921031</v>
      </c>
      <c r="G75" s="31" t="n">
        <f aca="false">(C75*D75)+($C$5*G74)</f>
        <v>989.414888799546</v>
      </c>
      <c r="H75" s="31" t="n">
        <f aca="false">(C75^2)+($C$5*H74)</f>
        <v>1011.56038975097</v>
      </c>
      <c r="I75" s="31" t="n">
        <f aca="false">(D75^2)+($C$5*I74)</f>
        <v>968.030194875484</v>
      </c>
      <c r="J75" s="32" t="n">
        <f aca="false">($C$5^(A75-$C$6))+J74</f>
        <v>2</v>
      </c>
      <c r="K75" s="36" t="n">
        <f aca="false">(F75-L75*E75)/J75</f>
        <v>2.4256975200757</v>
      </c>
      <c r="L75" s="36" t="n">
        <f aca="false">((J75*G75)-(E75*F75))/((J75*H75)-(E75^2))</f>
        <v>0.870293117626442</v>
      </c>
      <c r="M75" s="34" t="n">
        <f aca="false">(K75+L75*C75)</f>
        <v>21.8332340431454</v>
      </c>
      <c r="N75" s="34" t="n">
        <f aca="false">D75-M75</f>
        <v>-0.333234043145357</v>
      </c>
      <c r="O75" s="34" t="n">
        <f aca="false">K74+L74*C75</f>
        <v>22.2229600603029</v>
      </c>
      <c r="P75" s="34" t="n">
        <f aca="false">D75-O75</f>
        <v>-0.722960060302892</v>
      </c>
      <c r="Q75" s="32" t="n">
        <f aca="false">ABS(P75:P75)</f>
        <v>0.722960060302892</v>
      </c>
      <c r="R75" s="37" t="n">
        <f aca="false">P75^2</f>
        <v>0.522671248793161</v>
      </c>
      <c r="S75" s="38" t="n">
        <f aca="false">Q75/D75</f>
        <v>0.0336260493164136</v>
      </c>
    </row>
    <row r="76" customFormat="false" ht="12.75" hidden="false" customHeight="false" outlineLevel="0" collapsed="false">
      <c r="A76" s="16" t="n">
        <f aca="false">A75+1</f>
        <v>53</v>
      </c>
      <c r="B76" s="29" t="n">
        <v>33025</v>
      </c>
      <c r="C76" s="39" t="n">
        <v>21.5</v>
      </c>
      <c r="D76" s="39" t="n">
        <v>21.4</v>
      </c>
      <c r="E76" s="31" t="n">
        <f aca="false">C76+$C$5*E75</f>
        <v>43.9803056921031</v>
      </c>
      <c r="F76" s="31" t="n">
        <f aca="false">D76+$C$5*F75</f>
        <v>43.3901528460515</v>
      </c>
      <c r="G76" s="31" t="n">
        <f aca="false">(C76*D76)+($C$5*G75)</f>
        <v>954.807444399773</v>
      </c>
      <c r="H76" s="31" t="n">
        <f aca="false">(C76^2)+($C$5*H75)</f>
        <v>968.030194875485</v>
      </c>
      <c r="I76" s="31" t="n">
        <f aca="false">(D76^2)+($C$5*I75)</f>
        <v>941.975097437742</v>
      </c>
      <c r="J76" s="32" t="n">
        <f aca="false">($C$5^(A76-$C$6))+J75</f>
        <v>2</v>
      </c>
      <c r="K76" s="36" t="n">
        <f aca="false">(F76-L76*E76)/J76</f>
        <v>5.71904959966654</v>
      </c>
      <c r="L76" s="36" t="n">
        <f aca="false">((J76*G76)-(E76*F76))/((J76*H76)-(E76^2))</f>
        <v>0.726508220984367</v>
      </c>
      <c r="M76" s="34" t="n">
        <f aca="false">(K76+L76*C76)</f>
        <v>21.3389763508304</v>
      </c>
      <c r="N76" s="34" t="n">
        <f aca="false">D76-M76</f>
        <v>0.0610236491695595</v>
      </c>
      <c r="O76" s="34" t="n">
        <f aca="false">K75+L75*C76</f>
        <v>21.1369995490442</v>
      </c>
      <c r="P76" s="34" t="n">
        <f aca="false">D76-O76</f>
        <v>0.263000450955797</v>
      </c>
      <c r="Q76" s="32" t="n">
        <f aca="false">ABS(P76:P76)</f>
        <v>0.263000450955797</v>
      </c>
      <c r="R76" s="37" t="n">
        <f aca="false">P76^2</f>
        <v>0.0691692372029526</v>
      </c>
      <c r="S76" s="38" t="n">
        <f aca="false">Q76/D76</f>
        <v>0.012289740698869</v>
      </c>
    </row>
    <row r="77" customFormat="false" ht="12.75" hidden="false" customHeight="false" outlineLevel="0" collapsed="false">
      <c r="A77" s="16" t="n">
        <f aca="false">A76+1</f>
        <v>54</v>
      </c>
      <c r="B77" s="29" t="n">
        <v>33055</v>
      </c>
      <c r="C77" s="39" t="n">
        <v>21.4</v>
      </c>
      <c r="D77" s="39" t="n">
        <v>21.4</v>
      </c>
      <c r="E77" s="31" t="n">
        <f aca="false">C77+$C$5*E76</f>
        <v>43.3901528460515</v>
      </c>
      <c r="F77" s="31" t="n">
        <f aca="false">D77+$C$5*F76</f>
        <v>43.0950764230258</v>
      </c>
      <c r="G77" s="31" t="n">
        <f aca="false">(C77*D77)+($C$5*G76)</f>
        <v>935.363722199886</v>
      </c>
      <c r="H77" s="31" t="n">
        <f aca="false">(C77^2)+($C$5*H76)</f>
        <v>941.975097437742</v>
      </c>
      <c r="I77" s="31" t="n">
        <f aca="false">(D77^2)+($C$5*I76)</f>
        <v>928.947548718871</v>
      </c>
      <c r="J77" s="32" t="n">
        <f aca="false">($C$5^(A77-$C$6))+J76</f>
        <v>2</v>
      </c>
      <c r="K77" s="36" t="n">
        <f aca="false">(F77-L77*E77)/J77</f>
        <v>7.16076373427943</v>
      </c>
      <c r="L77" s="36" t="n">
        <f aca="false">((J77*G77)-(E77*F77))/((J77*H77)-(E77^2))</f>
        <v>0.663135459710308</v>
      </c>
      <c r="M77" s="34" t="n">
        <f aca="false">(K77+L77*C77)</f>
        <v>21.35186257208</v>
      </c>
      <c r="N77" s="34" t="n">
        <f aca="false">D77-M77</f>
        <v>0.0481374279199827</v>
      </c>
      <c r="O77" s="34" t="n">
        <f aca="false">K76+L76*C77</f>
        <v>21.266325528732</v>
      </c>
      <c r="P77" s="34" t="n">
        <f aca="false">D77-O77</f>
        <v>0.133674471267998</v>
      </c>
      <c r="Q77" s="32" t="n">
        <f aca="false">ABS(P77:P77)</f>
        <v>0.133674471267998</v>
      </c>
      <c r="R77" s="37" t="n">
        <f aca="false">P77^2</f>
        <v>0.0178688642687788</v>
      </c>
      <c r="S77" s="38" t="n">
        <f aca="false">Q77/D77</f>
        <v>0.00624647061999991</v>
      </c>
    </row>
    <row r="78" customFormat="false" ht="12.75" hidden="false" customHeight="false" outlineLevel="0" collapsed="false">
      <c r="A78" s="16" t="n">
        <f aca="false">A77+1</f>
        <v>55</v>
      </c>
      <c r="B78" s="29" t="n">
        <v>33086</v>
      </c>
      <c r="C78" s="39" t="n">
        <v>21.4</v>
      </c>
      <c r="D78" s="39" t="n">
        <v>21.5</v>
      </c>
      <c r="E78" s="31" t="n">
        <f aca="false">C78+$C$5*E77</f>
        <v>43.0950764230258</v>
      </c>
      <c r="F78" s="31" t="n">
        <f aca="false">D78+$C$5*F77</f>
        <v>43.0475382115129</v>
      </c>
      <c r="G78" s="31" t="n">
        <f aca="false">(C78*D78)+($C$5*G77)</f>
        <v>927.781861099943</v>
      </c>
      <c r="H78" s="31" t="n">
        <f aca="false">(C78^2)+($C$5*H77)</f>
        <v>928.947548718871</v>
      </c>
      <c r="I78" s="31" t="n">
        <f aca="false">(D78^2)+($C$5*I77)</f>
        <v>926.723774359436</v>
      </c>
      <c r="J78" s="32" t="n">
        <f aca="false">($C$5^(A78-$C$6))+J77</f>
        <v>2</v>
      </c>
      <c r="K78" s="36" t="n">
        <f aca="false">(F78-L78*E78)/J78</f>
        <v>8.56239021038528</v>
      </c>
      <c r="L78" s="36" t="n">
        <f aca="false">((J78*G78)-(E78*F78))/((J78*H78)-(E78^2))</f>
        <v>0.601524813096555</v>
      </c>
      <c r="M78" s="34" t="n">
        <f aca="false">(K78+L78*C78)</f>
        <v>21.4350212106516</v>
      </c>
      <c r="N78" s="34" t="n">
        <f aca="false">D78-M78</f>
        <v>0.0649787893484444</v>
      </c>
      <c r="O78" s="34" t="n">
        <f aca="false">K77+L77*C78</f>
        <v>21.35186257208</v>
      </c>
      <c r="P78" s="34" t="n">
        <f aca="false">D78-O78</f>
        <v>0.148137427919984</v>
      </c>
      <c r="Q78" s="32" t="n">
        <f aca="false">ABS(P78:P78)</f>
        <v>0.148137427919984</v>
      </c>
      <c r="R78" s="37" t="n">
        <f aca="false">P78^2</f>
        <v>0.0219446975507485</v>
      </c>
      <c r="S78" s="38" t="n">
        <f aca="false">Q78/D78</f>
        <v>0.00689011292651089</v>
      </c>
    </row>
    <row r="79" customFormat="false" ht="12.75" hidden="false" customHeight="false" outlineLevel="0" collapsed="false">
      <c r="A79" s="16" t="n">
        <f aca="false">A78+1</f>
        <v>56</v>
      </c>
      <c r="B79" s="29" t="n">
        <v>33117</v>
      </c>
      <c r="C79" s="39" t="n">
        <v>21.5</v>
      </c>
      <c r="D79" s="39" t="n">
        <v>23.4</v>
      </c>
      <c r="E79" s="31" t="n">
        <f aca="false">C79+$C$5*E78</f>
        <v>43.0475382115129</v>
      </c>
      <c r="F79" s="31" t="n">
        <f aca="false">D79+$C$5*F78</f>
        <v>44.9237691057564</v>
      </c>
      <c r="G79" s="31" t="n">
        <f aca="false">(C79*D79)+($C$5*G78)</f>
        <v>966.990930549972</v>
      </c>
      <c r="H79" s="31" t="n">
        <f aca="false">(C79^2)+($C$5*H78)</f>
        <v>926.723774359436</v>
      </c>
      <c r="I79" s="31" t="n">
        <f aca="false">(D79^2)+($C$5*I78)</f>
        <v>1010.92188717972</v>
      </c>
      <c r="J79" s="32" t="n">
        <f aca="false">($C$5^(A79-$C$6))+J78</f>
        <v>2</v>
      </c>
      <c r="K79" s="36" t="n">
        <f aca="false">(F79-L79*E79)/J79</f>
        <v>14.9742057766192</v>
      </c>
      <c r="L79" s="36" t="n">
        <f aca="false">((J79*G79)-(E79*F79))/((J79*H79)-(E79^2))</f>
        <v>0.347879534456467</v>
      </c>
      <c r="M79" s="34" t="n">
        <f aca="false">(K79+L79*C79)</f>
        <v>22.4536157674332</v>
      </c>
      <c r="N79" s="34" t="n">
        <f aca="false">D79-M79</f>
        <v>0.946384232566775</v>
      </c>
      <c r="O79" s="34" t="n">
        <f aca="false">K78+L78*C79</f>
        <v>21.4951736919612</v>
      </c>
      <c r="P79" s="34" t="n">
        <f aca="false">D79-O79</f>
        <v>1.90482630803879</v>
      </c>
      <c r="Q79" s="32" t="n">
        <f aca="false">ABS(P79:P79)</f>
        <v>1.90482630803879</v>
      </c>
      <c r="R79" s="37" t="n">
        <f aca="false">P79^2</f>
        <v>3.62836326379667</v>
      </c>
      <c r="S79" s="38" t="n">
        <f aca="false">Q79/D79</f>
        <v>0.0814028336768712</v>
      </c>
    </row>
    <row r="80" customFormat="false" ht="12.75" hidden="false" customHeight="false" outlineLevel="0" collapsed="false">
      <c r="A80" s="16" t="n">
        <f aca="false">A79+1</f>
        <v>57</v>
      </c>
      <c r="B80" s="29" t="n">
        <v>33147</v>
      </c>
      <c r="C80" s="39" t="n">
        <v>23.4</v>
      </c>
      <c r="D80" s="39" t="n">
        <v>26.3</v>
      </c>
      <c r="E80" s="31" t="n">
        <f aca="false">C80+$C$5*E79</f>
        <v>44.9237691057564</v>
      </c>
      <c r="F80" s="31" t="n">
        <f aca="false">D80+$C$5*F79</f>
        <v>48.7618845528782</v>
      </c>
      <c r="G80" s="31" t="n">
        <f aca="false">(C80*D80)+($C$5*G79)</f>
        <v>1098.91546527499</v>
      </c>
      <c r="H80" s="31" t="n">
        <f aca="false">(C80^2)+($C$5*H79)</f>
        <v>1010.92188717972</v>
      </c>
      <c r="I80" s="31" t="n">
        <f aca="false">(D80^2)+($C$5*I79)</f>
        <v>1197.15094358986</v>
      </c>
      <c r="J80" s="32" t="n">
        <f aca="false">($C$5^(A80-$C$6))+J79</f>
        <v>2</v>
      </c>
      <c r="K80" s="36" t="n">
        <f aca="false">(F80-L80*E80)/J80</f>
        <v>-19.7278536165346</v>
      </c>
      <c r="L80" s="36" t="n">
        <f aca="false">((J80*G80)-(E80*F80))/((J80*H80)-(E80^2))</f>
        <v>1.96371750505332</v>
      </c>
      <c r="M80" s="34" t="n">
        <f aca="false">(K80+L80*C80)</f>
        <v>26.2231360017131</v>
      </c>
      <c r="N80" s="34" t="n">
        <f aca="false">D80-M80</f>
        <v>0.0768639982869317</v>
      </c>
      <c r="O80" s="34" t="n">
        <f aca="false">K79+L79*C80</f>
        <v>23.1145868829005</v>
      </c>
      <c r="P80" s="34" t="n">
        <f aca="false">D80-O80</f>
        <v>3.18541311709949</v>
      </c>
      <c r="Q80" s="32" t="n">
        <f aca="false">ABS(P80:P80)</f>
        <v>3.18541311709949</v>
      </c>
      <c r="R80" s="37" t="n">
        <f aca="false">P80^2</f>
        <v>10.1468567265895</v>
      </c>
      <c r="S80" s="38" t="n">
        <f aca="false">Q80/D80</f>
        <v>0.121118369471463</v>
      </c>
    </row>
    <row r="81" customFormat="false" ht="12.75" hidden="false" customHeight="false" outlineLevel="0" collapsed="false">
      <c r="A81" s="16" t="n">
        <f aca="false">A80+1</f>
        <v>58</v>
      </c>
      <c r="B81" s="29" t="n">
        <v>33178</v>
      </c>
      <c r="C81" s="39" t="n">
        <v>26.3</v>
      </c>
      <c r="D81" s="39" t="n">
        <v>28.2</v>
      </c>
      <c r="E81" s="31" t="n">
        <f aca="false">C81+$C$5*E80</f>
        <v>48.7618845528782</v>
      </c>
      <c r="F81" s="31" t="n">
        <f aca="false">D81+$C$5*F80</f>
        <v>52.5809422764391</v>
      </c>
      <c r="G81" s="31" t="n">
        <f aca="false">(C81*D81)+($C$5*G80)</f>
        <v>1291.11773263749</v>
      </c>
      <c r="H81" s="31" t="n">
        <f aca="false">(C81^2)+($C$5*H80)</f>
        <v>1197.15094358986</v>
      </c>
      <c r="I81" s="31" t="n">
        <f aca="false">(D81^2)+($C$5*I80)</f>
        <v>1393.81547179493</v>
      </c>
      <c r="J81" s="32" t="n">
        <f aca="false">($C$5^(A81-$C$6))+J80</f>
        <v>2</v>
      </c>
      <c r="K81" s="36" t="n">
        <f aca="false">(F81-L81*E81)/J81</f>
        <v>-0.603670621150453</v>
      </c>
      <c r="L81" s="36" t="n">
        <f aca="false">((J81*G81)-(E81*F81))/((J81*H81)-(E81^2))</f>
        <v>1.10308049026307</v>
      </c>
      <c r="M81" s="34" t="n">
        <f aca="false">(K81+L81*C81)</f>
        <v>28.4073462727682</v>
      </c>
      <c r="N81" s="34" t="n">
        <f aca="false">D81-M81</f>
        <v>-0.20734627276823</v>
      </c>
      <c r="O81" s="34" t="n">
        <f aca="false">K80+L80*C81</f>
        <v>31.9179167663677</v>
      </c>
      <c r="P81" s="34" t="n">
        <f aca="false">D81-O81</f>
        <v>-3.7179167663677</v>
      </c>
      <c r="Q81" s="32" t="n">
        <f aca="false">ABS(P81:P81)</f>
        <v>3.7179167663677</v>
      </c>
      <c r="R81" s="37" t="n">
        <f aca="false">P81^2</f>
        <v>13.8229050816381</v>
      </c>
      <c r="S81" s="38" t="n">
        <f aca="false">Q81/D81</f>
        <v>0.131841020083961</v>
      </c>
    </row>
    <row r="82" customFormat="false" ht="12.75" hidden="false" customHeight="false" outlineLevel="0" collapsed="false">
      <c r="A82" s="16" t="n">
        <f aca="false">A81+1</f>
        <v>59</v>
      </c>
      <c r="B82" s="29" t="n">
        <v>33208</v>
      </c>
      <c r="C82" s="39" t="n">
        <v>28.2</v>
      </c>
      <c r="D82" s="39" t="n">
        <v>28.15</v>
      </c>
      <c r="E82" s="31" t="n">
        <f aca="false">C82+$C$5*E81</f>
        <v>52.5809422764391</v>
      </c>
      <c r="F82" s="31" t="n">
        <f aca="false">D82+$C$5*F81</f>
        <v>54.4404711382196</v>
      </c>
      <c r="G82" s="31" t="n">
        <f aca="false">(C82*D82)+($C$5*G81)</f>
        <v>1439.38886631875</v>
      </c>
      <c r="H82" s="31" t="n">
        <f aca="false">(C82^2)+($C$5*H81)</f>
        <v>1393.81547179493</v>
      </c>
      <c r="I82" s="31" t="n">
        <f aca="false">(D82^2)+($C$5*I81)</f>
        <v>1489.33023589746</v>
      </c>
      <c r="J82" s="32" t="n">
        <f aca="false">($C$5^(A82-$C$6))+J81</f>
        <v>2</v>
      </c>
      <c r="K82" s="36" t="n">
        <f aca="false">(F82-L82*E82)/J82</f>
        <v>8.54838029900204</v>
      </c>
      <c r="L82" s="36" t="n">
        <f aca="false">((J82*G82)-(E82*F82))/((J82*H82)-(E82^2))</f>
        <v>0.710213794646064</v>
      </c>
      <c r="M82" s="34" t="n">
        <f aca="false">(K82+L82*C82)</f>
        <v>28.576409308021</v>
      </c>
      <c r="N82" s="34" t="n">
        <f aca="false">D82-M82</f>
        <v>-0.426409308021043</v>
      </c>
      <c r="O82" s="34" t="n">
        <f aca="false">K81+L81*C82</f>
        <v>30.5031992042681</v>
      </c>
      <c r="P82" s="34" t="n">
        <f aca="false">D82-O82</f>
        <v>-2.35319920426806</v>
      </c>
      <c r="Q82" s="32" t="n">
        <f aca="false">ABS(P82:P82)</f>
        <v>2.35319920426806</v>
      </c>
      <c r="R82" s="37" t="n">
        <f aca="false">P82^2</f>
        <v>5.53754649496782</v>
      </c>
      <c r="S82" s="38" t="n">
        <f aca="false">Q82/D82</f>
        <v>0.0835949983754195</v>
      </c>
    </row>
    <row r="83" customFormat="false" ht="12.75" hidden="false" customHeight="false" outlineLevel="0" collapsed="false">
      <c r="A83" s="16" t="n">
        <f aca="false">A82+1</f>
        <v>60</v>
      </c>
      <c r="B83" s="29" t="n">
        <v>33239</v>
      </c>
      <c r="C83" s="39" t="n">
        <v>28.15</v>
      </c>
      <c r="D83" s="39" t="n">
        <v>25.74</v>
      </c>
      <c r="E83" s="31" t="n">
        <f aca="false">C83+$C$5*E82</f>
        <v>54.4404711382196</v>
      </c>
      <c r="F83" s="31" t="n">
        <f aca="false">D83+$C$5*F82</f>
        <v>52.9602355691098</v>
      </c>
      <c r="G83" s="31" t="n">
        <f aca="false">(C83*D83)+($C$5*G82)</f>
        <v>1444.27543315937</v>
      </c>
      <c r="H83" s="31" t="n">
        <f aca="false">(C83^2)+($C$5*H82)</f>
        <v>1489.33023589746</v>
      </c>
      <c r="I83" s="31" t="n">
        <f aca="false">(D83^2)+($C$5*I82)</f>
        <v>1407.21271794873</v>
      </c>
      <c r="J83" s="32" t="n">
        <f aca="false">($C$5^(A83-$C$6))+J82</f>
        <v>2</v>
      </c>
      <c r="K83" s="36" t="n">
        <f aca="false">(F83-L83*E83)/J83</f>
        <v>16.6656953299228</v>
      </c>
      <c r="L83" s="36" t="n">
        <f aca="false">((J83*G83)-(E83*F83))/((J83*H83)-(E83^2))</f>
        <v>0.360556117514639</v>
      </c>
      <c r="M83" s="34" t="n">
        <f aca="false">(K83+L83*C83)</f>
        <v>26.8153500379599</v>
      </c>
      <c r="N83" s="34" t="n">
        <f aca="false">D83-M83</f>
        <v>-1.07535003795987</v>
      </c>
      <c r="O83" s="34" t="n">
        <f aca="false">K82+L82*C83</f>
        <v>28.5408986182887</v>
      </c>
      <c r="P83" s="34" t="n">
        <f aca="false">D83-O83</f>
        <v>-2.80089861828874</v>
      </c>
      <c r="Q83" s="32" t="n">
        <f aca="false">ABS(P83:P83)</f>
        <v>2.80089861828874</v>
      </c>
      <c r="R83" s="37" t="n">
        <f aca="false">P83^2</f>
        <v>7.84503306993178</v>
      </c>
      <c r="S83" s="38" t="n">
        <f aca="false">Q83/D83</f>
        <v>0.108815020135538</v>
      </c>
    </row>
    <row r="84" customFormat="false" ht="12.75" hidden="false" customHeight="false" outlineLevel="0" collapsed="false">
      <c r="A84" s="16" t="n">
        <f aca="false">A83+1</f>
        <v>61</v>
      </c>
      <c r="B84" s="29" t="n">
        <v>33270</v>
      </c>
      <c r="C84" s="39" t="n">
        <v>25.74</v>
      </c>
      <c r="D84" s="39" t="n">
        <v>23.74</v>
      </c>
      <c r="E84" s="31" t="n">
        <f aca="false">C84+$C$5*E83</f>
        <v>52.9602355691098</v>
      </c>
      <c r="F84" s="31" t="n">
        <f aca="false">D84+$C$5*F83</f>
        <v>50.2201177845549</v>
      </c>
      <c r="G84" s="31" t="n">
        <f aca="false">(C84*D84)+($C$5*G83)</f>
        <v>1333.20531657969</v>
      </c>
      <c r="H84" s="31" t="n">
        <f aca="false">(C84^2)+($C$5*H83)</f>
        <v>1407.21271794873</v>
      </c>
      <c r="I84" s="31" t="n">
        <f aca="false">(D84^2)+($C$5*I83)</f>
        <v>1267.19395897437</v>
      </c>
      <c r="J84" s="32" t="n">
        <f aca="false">($C$5^(A84-$C$6))+J83</f>
        <v>2</v>
      </c>
      <c r="K84" s="36" t="n">
        <f aca="false">(F84-L84*E84)/J84</f>
        <v>6.59005885686212</v>
      </c>
      <c r="L84" s="36" t="n">
        <f aca="false">((J84*G84)-(E84*F84))/((J84*H84)-(E84^2))</f>
        <v>0.69939266079162</v>
      </c>
      <c r="M84" s="34" t="n">
        <f aca="false">(K84+L84*C84)</f>
        <v>24.5924259456384</v>
      </c>
      <c r="N84" s="34" t="n">
        <f aca="false">D84-M84</f>
        <v>-0.852425945638405</v>
      </c>
      <c r="O84" s="34" t="n">
        <f aca="false">K83+L83*C84</f>
        <v>25.9464097947496</v>
      </c>
      <c r="P84" s="34" t="n">
        <f aca="false">D84-O84</f>
        <v>-2.20640979474959</v>
      </c>
      <c r="Q84" s="32" t="n">
        <f aca="false">ABS(P84:P84)</f>
        <v>2.20640979474959</v>
      </c>
      <c r="R84" s="37" t="n">
        <f aca="false">P84^2</f>
        <v>4.86824418236694</v>
      </c>
      <c r="S84" s="38" t="n">
        <f aca="false">Q84/D84</f>
        <v>0.0929405979254252</v>
      </c>
    </row>
    <row r="85" customFormat="false" ht="12.75" hidden="false" customHeight="false" outlineLevel="0" collapsed="false">
      <c r="A85" s="16" t="n">
        <f aca="false">A84+1</f>
        <v>62</v>
      </c>
      <c r="B85" s="29" t="n">
        <v>33298</v>
      </c>
      <c r="C85" s="39" t="n">
        <v>23.74</v>
      </c>
      <c r="D85" s="39" t="n">
        <v>21.69</v>
      </c>
      <c r="E85" s="31" t="n">
        <f aca="false">C85+$C$5*E84</f>
        <v>50.2201177845549</v>
      </c>
      <c r="F85" s="31" t="n">
        <f aca="false">D85+$C$5*F84</f>
        <v>46.8000588922775</v>
      </c>
      <c r="G85" s="31" t="n">
        <f aca="false">(C85*D85)+($C$5*G84)</f>
        <v>1181.52325828984</v>
      </c>
      <c r="H85" s="31" t="n">
        <f aca="false">(C85^2)+($C$5*H84)</f>
        <v>1267.19395897437</v>
      </c>
      <c r="I85" s="31" t="n">
        <f aca="false">(D85^2)+($C$5*I84)</f>
        <v>1104.05307948718</v>
      </c>
      <c r="J85" s="32" t="n">
        <f aca="false">($C$5^(A85-$C$6))+J84</f>
        <v>2</v>
      </c>
      <c r="K85" s="36" t="n">
        <f aca="false">(F85-L85*E85)/J85</f>
        <v>-2.55403036252432</v>
      </c>
      <c r="L85" s="36" t="n">
        <f aca="false">((J85*G85)-(E85*F85))/((J85*H85)-(E85^2))</f>
        <v>1.03361206439246</v>
      </c>
      <c r="M85" s="34" t="n">
        <f aca="false">(K85+L85*C85)</f>
        <v>21.9839200461526</v>
      </c>
      <c r="N85" s="34" t="n">
        <f aca="false">D85-M85</f>
        <v>-0.293920046152589</v>
      </c>
      <c r="O85" s="34" t="n">
        <f aca="false">K84+L84*C85</f>
        <v>23.1936406240552</v>
      </c>
      <c r="P85" s="34" t="n">
        <f aca="false">D85-O85</f>
        <v>-1.50364062405516</v>
      </c>
      <c r="Q85" s="32" t="n">
        <f aca="false">ABS(P85:P85)</f>
        <v>1.50364062405516</v>
      </c>
      <c r="R85" s="37" t="n">
        <f aca="false">P85^2</f>
        <v>2.260935126309</v>
      </c>
      <c r="S85" s="38" t="n">
        <f aca="false">Q85/D85</f>
        <v>0.0693241412657982</v>
      </c>
    </row>
    <row r="86" customFormat="false" ht="12.75" hidden="false" customHeight="false" outlineLevel="0" collapsed="false">
      <c r="A86" s="16" t="n">
        <f aca="false">A85+1</f>
        <v>63</v>
      </c>
      <c r="B86" s="29" t="n">
        <v>33329</v>
      </c>
      <c r="C86" s="39" t="n">
        <v>21.69</v>
      </c>
      <c r="D86" s="39" t="n">
        <v>20.09</v>
      </c>
      <c r="E86" s="31" t="n">
        <f aca="false">C86+$C$5*E85</f>
        <v>46.8000588922775</v>
      </c>
      <c r="F86" s="31" t="n">
        <f aca="false">D86+$C$5*F85</f>
        <v>43.4900294461387</v>
      </c>
      <c r="G86" s="31" t="n">
        <f aca="false">(C86*D86)+($C$5*G85)</f>
        <v>1026.51372914492</v>
      </c>
      <c r="H86" s="31" t="n">
        <f aca="false">(C86^2)+($C$5*H85)</f>
        <v>1104.05307948718</v>
      </c>
      <c r="I86" s="31" t="n">
        <f aca="false">(D86^2)+($C$5*I85)</f>
        <v>955.634639743592</v>
      </c>
      <c r="J86" s="32" t="n">
        <f aca="false">($C$5^(A86-$C$6))+J85</f>
        <v>2</v>
      </c>
      <c r="K86" s="36" t="n">
        <f aca="false">(F86-L86*E86)/J86</f>
        <v>-1.43343302246034</v>
      </c>
      <c r="L86" s="36" t="n">
        <f aca="false">((J86*G86)-(E86*F86))/((J86*H86)-(E86^2))</f>
        <v>0.990530708471156</v>
      </c>
      <c r="M86" s="34" t="n">
        <f aca="false">(K86+L86*C86)</f>
        <v>20.051178044279</v>
      </c>
      <c r="N86" s="34" t="n">
        <f aca="false">D86-M86</f>
        <v>0.0388219557209659</v>
      </c>
      <c r="O86" s="34" t="n">
        <f aca="false">K85+L85*C86</f>
        <v>19.8650153141481</v>
      </c>
      <c r="P86" s="34" t="n">
        <f aca="false">D86-O86</f>
        <v>0.22498468585194</v>
      </c>
      <c r="Q86" s="32" t="n">
        <f aca="false">ABS(P86:P86)</f>
        <v>0.22498468585194</v>
      </c>
      <c r="R86" s="37" t="n">
        <f aca="false">P86^2</f>
        <v>0.050618108867896</v>
      </c>
      <c r="S86" s="38" t="n">
        <f aca="false">Q86/D86</f>
        <v>0.0111988395147805</v>
      </c>
    </row>
    <row r="87" customFormat="false" ht="12.75" hidden="false" customHeight="false" outlineLevel="0" collapsed="false">
      <c r="A87" s="16" t="n">
        <f aca="false">A86+1</f>
        <v>64</v>
      </c>
      <c r="B87" s="29" t="n">
        <v>33359</v>
      </c>
      <c r="C87" s="39" t="n">
        <v>20.09</v>
      </c>
      <c r="D87" s="39" t="n">
        <v>18.87</v>
      </c>
      <c r="E87" s="31" t="n">
        <f aca="false">C87+$C$5*E86</f>
        <v>43.4900294461387</v>
      </c>
      <c r="F87" s="31" t="n">
        <f aca="false">D87+$C$5*F86</f>
        <v>40.6150147230694</v>
      </c>
      <c r="G87" s="31" t="n">
        <f aca="false">(C87*D87)+($C$5*G86)</f>
        <v>892.355164572461</v>
      </c>
      <c r="H87" s="31" t="n">
        <f aca="false">(C87^2)+($C$5*H86)</f>
        <v>955.634639743592</v>
      </c>
      <c r="I87" s="31" t="n">
        <f aca="false">(D87^2)+($C$5*I86)</f>
        <v>833.894219871796</v>
      </c>
      <c r="J87" s="32" t="n">
        <f aca="false">($C$5^(A87-$C$6))+J86</f>
        <v>2</v>
      </c>
      <c r="K87" s="36" t="n">
        <f aca="false">(F87-L87*E87)/J87</f>
        <v>0.229429626035525</v>
      </c>
      <c r="L87" s="36" t="n">
        <f aca="false">((J87*G87)-(E87*F87))/((J87*H87)-(E87^2))</f>
        <v>0.923341648244471</v>
      </c>
      <c r="M87" s="34" t="n">
        <f aca="false">(K87+L87*C87)</f>
        <v>18.779363339267</v>
      </c>
      <c r="N87" s="34" t="n">
        <f aca="false">D87-M87</f>
        <v>0.0906366607330504</v>
      </c>
      <c r="O87" s="34" t="n">
        <f aca="false">K86+L86*C87</f>
        <v>18.4663289107252</v>
      </c>
      <c r="P87" s="34" t="n">
        <f aca="false">D87-O87</f>
        <v>0.40367108927482</v>
      </c>
      <c r="Q87" s="32" t="n">
        <f aca="false">ABS(P87:P87)</f>
        <v>0.40367108927482</v>
      </c>
      <c r="R87" s="37" t="n">
        <f aca="false">P87^2</f>
        <v>0.162950348316319</v>
      </c>
      <c r="S87" s="38" t="n">
        <f aca="false">Q87/D87</f>
        <v>0.0213922145879608</v>
      </c>
    </row>
    <row r="88" customFormat="false" ht="12.75" hidden="false" customHeight="false" outlineLevel="0" collapsed="false">
      <c r="A88" s="16" t="n">
        <f aca="false">A87+1</f>
        <v>65</v>
      </c>
      <c r="B88" s="29" t="n">
        <v>33390</v>
      </c>
      <c r="C88" s="39" t="n">
        <v>18.87</v>
      </c>
      <c r="D88" s="39" t="n">
        <v>17.61</v>
      </c>
      <c r="E88" s="31" t="n">
        <f aca="false">C88+$C$5*E87</f>
        <v>40.6150147230694</v>
      </c>
      <c r="F88" s="31" t="n">
        <f aca="false">D88+$C$5*F87</f>
        <v>37.9175073615347</v>
      </c>
      <c r="G88" s="31" t="n">
        <f aca="false">(C88*D88)+($C$5*G87)</f>
        <v>778.478282286231</v>
      </c>
      <c r="H88" s="31" t="n">
        <f aca="false">(C88^2)+($C$5*H87)</f>
        <v>833.894219871796</v>
      </c>
      <c r="I88" s="31" t="n">
        <f aca="false">(D88^2)+($C$5*I87)</f>
        <v>727.059209935898</v>
      </c>
      <c r="J88" s="32" t="n">
        <f aca="false">($C$5^(A88-$C$6))+J87</f>
        <v>2</v>
      </c>
      <c r="K88" s="36" t="n">
        <f aca="false">(F88-L88*E88)/J88</f>
        <v>0.0704773881529235</v>
      </c>
      <c r="L88" s="36" t="n">
        <f aca="false">((J88*G88)-(E88*F88))/((J88*H88)-(E88^2))</f>
        <v>0.930112985131376</v>
      </c>
      <c r="M88" s="34" t="n">
        <f aca="false">(K88+L88*C88)</f>
        <v>17.621709417582</v>
      </c>
      <c r="N88" s="34" t="n">
        <f aca="false">D88-M88</f>
        <v>-0.0117094175819901</v>
      </c>
      <c r="O88" s="34" t="n">
        <f aca="false">K87+L87*C88</f>
        <v>17.6528865284087</v>
      </c>
      <c r="P88" s="34" t="n">
        <f aca="false">D88-O88</f>
        <v>-0.0428865284086974</v>
      </c>
      <c r="Q88" s="32" t="n">
        <f aca="false">ABS(P88:P88)</f>
        <v>0.0428865284086974</v>
      </c>
      <c r="R88" s="37" t="n">
        <f aca="false">P88^2</f>
        <v>0.00183925431895001</v>
      </c>
      <c r="S88" s="38" t="n">
        <f aca="false">Q88/D88</f>
        <v>0.00243535084660406</v>
      </c>
    </row>
    <row r="89" customFormat="false" ht="12.75" hidden="false" customHeight="false" outlineLevel="0" collapsed="false">
      <c r="A89" s="16" t="n">
        <f aca="false">A88+1</f>
        <v>66</v>
      </c>
      <c r="B89" s="29" t="n">
        <v>33420</v>
      </c>
      <c r="C89" s="39" t="n">
        <v>17.61</v>
      </c>
      <c r="D89" s="39" t="n">
        <v>16.61</v>
      </c>
      <c r="E89" s="31" t="n">
        <f aca="false">C89+$C$5*E88</f>
        <v>37.9175073615347</v>
      </c>
      <c r="F89" s="31" t="n">
        <f aca="false">D89+$C$5*F88</f>
        <v>35.5687536807673</v>
      </c>
      <c r="G89" s="31" t="n">
        <f aca="false">(C89*D89)+($C$5*G88)</f>
        <v>681.741241143115</v>
      </c>
      <c r="H89" s="31" t="n">
        <f aca="false">(C89^2)+($C$5*H88)</f>
        <v>727.059209935898</v>
      </c>
      <c r="I89" s="31" t="n">
        <f aca="false">(D89^2)+($C$5*I88)</f>
        <v>639.421704967949</v>
      </c>
      <c r="J89" s="32" t="n">
        <f aca="false">($C$5^(A89-$C$6))+J88</f>
        <v>2</v>
      </c>
      <c r="K89" s="36" t="n">
        <f aca="false">(F89-L89*E89)/J89</f>
        <v>0.650838398580376</v>
      </c>
      <c r="L89" s="36" t="n">
        <f aca="false">((J89*G89)-(E89*F89))/((J89*H89)-(E89^2))</f>
        <v>0.903727045052775</v>
      </c>
      <c r="M89" s="34" t="n">
        <f aca="false">(K89+L89*C89)</f>
        <v>16.5654716619597</v>
      </c>
      <c r="N89" s="34" t="n">
        <f aca="false">D89-M89</f>
        <v>0.0445283380402515</v>
      </c>
      <c r="O89" s="34" t="n">
        <f aca="false">K88+L88*C89</f>
        <v>16.4497670563165</v>
      </c>
      <c r="P89" s="34" t="n">
        <f aca="false">D89-O89</f>
        <v>0.160232943683543</v>
      </c>
      <c r="Q89" s="32" t="n">
        <f aca="false">ABS(P89:P89)</f>
        <v>0.160232943683543</v>
      </c>
      <c r="R89" s="37" t="n">
        <f aca="false">P89^2</f>
        <v>0.0256745962414933</v>
      </c>
      <c r="S89" s="38" t="n">
        <f aca="false">Q89/D89</f>
        <v>0.00964677565825061</v>
      </c>
    </row>
    <row r="90" customFormat="false" ht="12.75" hidden="false" customHeight="false" outlineLevel="0" collapsed="false">
      <c r="A90" s="16" t="n">
        <f aca="false">A89+1</f>
        <v>67</v>
      </c>
      <c r="B90" s="29" t="n">
        <v>33451</v>
      </c>
      <c r="C90" s="39" t="n">
        <v>16.61</v>
      </c>
      <c r="D90" s="39" t="n">
        <v>16.67</v>
      </c>
      <c r="E90" s="31" t="n">
        <f aca="false">C90+$C$5*E89</f>
        <v>35.5687536807673</v>
      </c>
      <c r="F90" s="31" t="n">
        <f aca="false">D90+$C$5*F89</f>
        <v>34.4543768403837</v>
      </c>
      <c r="G90" s="31" t="n">
        <f aca="false">(C90*D90)+($C$5*G89)</f>
        <v>617.759320571558</v>
      </c>
      <c r="H90" s="31" t="n">
        <f aca="false">(C90^2)+($C$5*H89)</f>
        <v>639.421704967949</v>
      </c>
      <c r="I90" s="31" t="n">
        <f aca="false">(D90^2)+($C$5*I89)</f>
        <v>597.599752483975</v>
      </c>
      <c r="J90" s="32" t="n">
        <f aca="false">($C$5^(A90-$C$6))+J89</f>
        <v>2</v>
      </c>
      <c r="K90" s="36" t="n">
        <f aca="false">(F90-L90*E90)/J90</f>
        <v>4.22751516166278</v>
      </c>
      <c r="L90" s="36" t="n">
        <f aca="false">((J90*G90)-(E90*F90))/((J90*H90)-(E90^2))</f>
        <v>0.730960290326856</v>
      </c>
      <c r="M90" s="34" t="n">
        <f aca="false">(K90+L90*C90)</f>
        <v>16.3687655839919</v>
      </c>
      <c r="N90" s="34" t="n">
        <f aca="false">D90-M90</f>
        <v>0.30123441600815</v>
      </c>
      <c r="O90" s="34" t="n">
        <f aca="false">K89+L89*C90</f>
        <v>15.661744616907</v>
      </c>
      <c r="P90" s="34" t="n">
        <f aca="false">D90-O90</f>
        <v>1.00825538309303</v>
      </c>
      <c r="Q90" s="32" t="n">
        <f aca="false">ABS(P90:P90)</f>
        <v>1.00825538309303</v>
      </c>
      <c r="R90" s="37" t="n">
        <f aca="false">P90^2</f>
        <v>1.01657891753607</v>
      </c>
      <c r="S90" s="38" t="n">
        <f aca="false">Q90/D90</f>
        <v>0.0604832263403137</v>
      </c>
    </row>
    <row r="91" customFormat="false" ht="12.75" hidden="false" customHeight="false" outlineLevel="0" collapsed="false">
      <c r="A91" s="16" t="n">
        <f aca="false">A90+1</f>
        <v>68</v>
      </c>
      <c r="B91" s="29" t="n">
        <v>33482</v>
      </c>
      <c r="C91" s="39" t="n">
        <v>16.67</v>
      </c>
      <c r="D91" s="39" t="n">
        <v>16.68</v>
      </c>
      <c r="E91" s="31" t="n">
        <f aca="false">C91+$C$5*E90</f>
        <v>34.4543768403837</v>
      </c>
      <c r="F91" s="31" t="n">
        <f aca="false">D91+$C$5*F90</f>
        <v>33.9071884201918</v>
      </c>
      <c r="G91" s="31" t="n">
        <f aca="false">(C91*D91)+($C$5*G90)</f>
        <v>586.935260285779</v>
      </c>
      <c r="H91" s="31" t="n">
        <f aca="false">(C91^2)+($C$5*H90)</f>
        <v>597.599752483975</v>
      </c>
      <c r="I91" s="31" t="n">
        <f aca="false">(D91^2)+($C$5*I90)</f>
        <v>577.022276241987</v>
      </c>
      <c r="J91" s="32" t="n">
        <f aca="false">($C$5^(A91-$C$6))+J90</f>
        <v>2</v>
      </c>
      <c r="K91" s="36" t="n">
        <f aca="false">(F91-L91*E91)/J91</f>
        <v>4.99526411260429</v>
      </c>
      <c r="L91" s="36" t="n">
        <f aca="false">((J91*G91)-(E91*F91))/((J91*H91)-(E91^2))</f>
        <v>0.694154484516776</v>
      </c>
      <c r="M91" s="34" t="n">
        <f aca="false">(K91+L91*C91)</f>
        <v>16.5668193694989</v>
      </c>
      <c r="N91" s="34" t="n">
        <f aca="false">D91-M91</f>
        <v>0.113180630501063</v>
      </c>
      <c r="O91" s="34" t="n">
        <f aca="false">K90+L90*C91</f>
        <v>16.4126232014115</v>
      </c>
      <c r="P91" s="34" t="n">
        <f aca="false">D91-O91</f>
        <v>0.267376798588536</v>
      </c>
      <c r="Q91" s="32" t="n">
        <f aca="false">ABS(P91:P91)</f>
        <v>0.267376798588536</v>
      </c>
      <c r="R91" s="37" t="n">
        <f aca="false">P91^2</f>
        <v>0.0714903524234547</v>
      </c>
      <c r="S91" s="38" t="n">
        <f aca="false">Q91/D91</f>
        <v>0.0160297840880417</v>
      </c>
    </row>
    <row r="92" customFormat="false" ht="12.75" hidden="false" customHeight="false" outlineLevel="0" collapsed="false">
      <c r="A92" s="16" t="n">
        <f aca="false">A91+1</f>
        <v>69</v>
      </c>
      <c r="B92" s="29" t="n">
        <v>33512</v>
      </c>
      <c r="C92" s="39" t="n">
        <v>16.68</v>
      </c>
      <c r="D92" s="39" t="n">
        <v>18.8</v>
      </c>
      <c r="E92" s="31" t="n">
        <f aca="false">C92+$C$5*E91</f>
        <v>33.9071884201918</v>
      </c>
      <c r="F92" s="31" t="n">
        <f aca="false">D92+$C$5*F91</f>
        <v>35.7535942100959</v>
      </c>
      <c r="G92" s="31" t="n">
        <f aca="false">(C92*D92)+($C$5*G91)</f>
        <v>607.05163014289</v>
      </c>
      <c r="H92" s="31" t="n">
        <f aca="false">(C92^2)+($C$5*H91)</f>
        <v>577.022276241987</v>
      </c>
      <c r="I92" s="31" t="n">
        <f aca="false">(D92^2)+($C$5*I91)</f>
        <v>641.951138120994</v>
      </c>
      <c r="J92" s="32" t="n">
        <f aca="false">($C$5^(A92-$C$6))+J91</f>
        <v>2</v>
      </c>
      <c r="K92" s="36" t="n">
        <f aca="false">(F92-L92*E92)/J92</f>
        <v>10.859200251814</v>
      </c>
      <c r="L92" s="36" t="n">
        <f aca="false">((J92*G92)-(E92*F92))/((J92*H92)-(E92^2))</f>
        <v>0.413929740577071</v>
      </c>
      <c r="M92" s="34" t="n">
        <f aca="false">(K92+L92*C92)</f>
        <v>17.7635483246396</v>
      </c>
      <c r="N92" s="34" t="n">
        <f aca="false">D92-M92</f>
        <v>1.03645167536044</v>
      </c>
      <c r="O92" s="34" t="n">
        <f aca="false">K91+L91*C92</f>
        <v>16.5737609143441</v>
      </c>
      <c r="P92" s="34" t="n">
        <f aca="false">D92-O92</f>
        <v>2.22623908565589</v>
      </c>
      <c r="Q92" s="32" t="n">
        <f aca="false">ABS(P92:P92)</f>
        <v>2.22623908565589</v>
      </c>
      <c r="R92" s="37" t="n">
        <f aca="false">P92^2</f>
        <v>4.95614046650199</v>
      </c>
      <c r="S92" s="38" t="n">
        <f aca="false">Q92/D92</f>
        <v>0.118416972641271</v>
      </c>
    </row>
    <row r="93" customFormat="false" ht="12.75" hidden="false" customHeight="false" outlineLevel="0" collapsed="false">
      <c r="A93" s="16" t="n">
        <f aca="false">A92+1</f>
        <v>70</v>
      </c>
      <c r="B93" s="29" t="n">
        <v>33543</v>
      </c>
      <c r="C93" s="39" t="n">
        <v>18.8</v>
      </c>
      <c r="D93" s="39" t="n">
        <v>19.54</v>
      </c>
      <c r="E93" s="31" t="n">
        <f aca="false">C93+$C$5*E92</f>
        <v>35.7535942100959</v>
      </c>
      <c r="F93" s="31" t="n">
        <f aca="false">D93+$C$5*F92</f>
        <v>37.416797105048</v>
      </c>
      <c r="G93" s="31" t="n">
        <f aca="false">(C93*D93)+($C$5*G92)</f>
        <v>670.877815071445</v>
      </c>
      <c r="H93" s="31" t="n">
        <f aca="false">(C93^2)+($C$5*H92)</f>
        <v>641.951138120994</v>
      </c>
      <c r="I93" s="31" t="n">
        <f aca="false">(D93^2)+($C$5*I92)</f>
        <v>702.787169060497</v>
      </c>
      <c r="J93" s="32" t="n">
        <f aca="false">($C$5^(A93-$C$6))+J92</f>
        <v>2</v>
      </c>
      <c r="K93" s="36" t="n">
        <f aca="false">(F93-L93*E93)/J93</f>
        <v>5.99384858087506</v>
      </c>
      <c r="L93" s="36" t="n">
        <f aca="false">((J93*G93)-(E93*F93))/((J93*H93)-(E93^2))</f>
        <v>0.711231989541273</v>
      </c>
      <c r="M93" s="34" t="n">
        <f aca="false">(K93+L93*C93)</f>
        <v>19.365009984251</v>
      </c>
      <c r="N93" s="34" t="n">
        <f aca="false">D93-M93</f>
        <v>0.174990015749017</v>
      </c>
      <c r="O93" s="34" t="n">
        <f aca="false">K92+L92*C93</f>
        <v>18.641079374663</v>
      </c>
      <c r="P93" s="34" t="n">
        <f aca="false">D93-O93</f>
        <v>0.898920625337041</v>
      </c>
      <c r="Q93" s="32" t="n">
        <f aca="false">ABS(P93:P93)</f>
        <v>0.898920625337041</v>
      </c>
      <c r="R93" s="37" t="n">
        <f aca="false">P93^2</f>
        <v>0.808058290656337</v>
      </c>
      <c r="S93" s="38" t="n">
        <f aca="false">Q93/D93</f>
        <v>0.0460041261687329</v>
      </c>
    </row>
    <row r="94" customFormat="false" ht="12.75" hidden="false" customHeight="false" outlineLevel="0" collapsed="false">
      <c r="A94" s="16" t="n">
        <f aca="false">A93+1</f>
        <v>71</v>
      </c>
      <c r="B94" s="29" t="n">
        <v>33573</v>
      </c>
      <c r="C94" s="39" t="n">
        <v>19.54</v>
      </c>
      <c r="D94" s="39" t="n">
        <v>19.48</v>
      </c>
      <c r="E94" s="31" t="n">
        <f aca="false">C94+$C$5*E93</f>
        <v>37.416797105048</v>
      </c>
      <c r="F94" s="31" t="n">
        <f aca="false">D94+$C$5*F93</f>
        <v>38.188398552524</v>
      </c>
      <c r="G94" s="31" t="n">
        <f aca="false">(C94*D94)+($C$5*G93)</f>
        <v>716.078107535722</v>
      </c>
      <c r="H94" s="31" t="n">
        <f aca="false">(C94^2)+($C$5*H93)</f>
        <v>702.787169060497</v>
      </c>
      <c r="I94" s="31" t="n">
        <f aca="false">(D94^2)+($C$5*I93)</f>
        <v>730.863984530248</v>
      </c>
      <c r="J94" s="32" t="n">
        <f aca="false">($C$5^(A94-$C$6))+J93</f>
        <v>2</v>
      </c>
      <c r="K94" s="36" t="n">
        <f aca="false">(F94-L94*E94)/J94</f>
        <v>8.09107987694943</v>
      </c>
      <c r="L94" s="36" t="n">
        <f aca="false">((J94*G94)-(E94*F94))/((J94*H94)-(E94^2))</f>
        <v>0.588137962125471</v>
      </c>
      <c r="M94" s="34" t="n">
        <f aca="false">(K94+L94*C94)</f>
        <v>19.5832956568811</v>
      </c>
      <c r="N94" s="34" t="n">
        <f aca="false">D94-M94</f>
        <v>-0.103295656881127</v>
      </c>
      <c r="O94" s="34" t="n">
        <f aca="false">K93+L93*C94</f>
        <v>19.8913216565115</v>
      </c>
      <c r="P94" s="34" t="n">
        <f aca="false">D94-O94</f>
        <v>-0.411321656511522</v>
      </c>
      <c r="Q94" s="32" t="n">
        <f aca="false">ABS(P94:P94)</f>
        <v>0.411321656511522</v>
      </c>
      <c r="R94" s="37" t="n">
        <f aca="false">P94^2</f>
        <v>0.169185505115382</v>
      </c>
      <c r="S94" s="38" t="n">
        <f aca="false">Q94/D94</f>
        <v>0.0211150747695853</v>
      </c>
    </row>
    <row r="95" customFormat="false" ht="12.75" hidden="false" customHeight="false" outlineLevel="0" collapsed="false">
      <c r="A95" s="16" t="n">
        <f aca="false">A94+1</f>
        <v>72</v>
      </c>
      <c r="B95" s="29" t="n">
        <v>33604</v>
      </c>
      <c r="C95" s="39" t="n">
        <v>19.48</v>
      </c>
      <c r="D95" s="39" t="n">
        <v>17.49</v>
      </c>
      <c r="E95" s="31" t="n">
        <f aca="false">C95+$C$5*E94</f>
        <v>38.188398552524</v>
      </c>
      <c r="F95" s="31" t="n">
        <f aca="false">D95+$C$5*F94</f>
        <v>36.584199276262</v>
      </c>
      <c r="G95" s="31" t="n">
        <f aca="false">(C95*D95)+($C$5*G94)</f>
        <v>698.744253767861</v>
      </c>
      <c r="H95" s="31" t="n">
        <f aca="false">(C95^2)+($C$5*H94)</f>
        <v>730.863984530248</v>
      </c>
      <c r="I95" s="31" t="n">
        <f aca="false">(D95^2)+($C$5*I94)</f>
        <v>671.332092265124</v>
      </c>
      <c r="J95" s="32" t="n">
        <f aca="false">($C$5^(A95-$C$6))+J94</f>
        <v>2</v>
      </c>
      <c r="K95" s="36" t="n">
        <f aca="false">(F95-L95*E95)/J95</f>
        <v>16.0482024122912</v>
      </c>
      <c r="L95" s="36" t="n">
        <f aca="false">((J95*G95)-(E95*F95))/((J95*H95)-(E95^2))</f>
        <v>0.117517220459167</v>
      </c>
      <c r="M95" s="34" t="n">
        <f aca="false">(K95+L95*C95)</f>
        <v>18.3374378668358</v>
      </c>
      <c r="N95" s="34" t="n">
        <f aca="false">D95-M95</f>
        <v>-0.847437866835819</v>
      </c>
      <c r="O95" s="34" t="n">
        <f aca="false">K94+L94*C95</f>
        <v>19.5480073791536</v>
      </c>
      <c r="P95" s="34" t="n">
        <f aca="false">D95-O95</f>
        <v>-2.0580073791536</v>
      </c>
      <c r="Q95" s="32" t="n">
        <f aca="false">ABS(P95:P95)</f>
        <v>2.0580073791536</v>
      </c>
      <c r="R95" s="37" t="n">
        <f aca="false">P95^2</f>
        <v>4.23539437265066</v>
      </c>
      <c r="S95" s="38" t="n">
        <f aca="false">Q95/D95</f>
        <v>0.117667660328965</v>
      </c>
    </row>
    <row r="96" customFormat="false" ht="12.75" hidden="false" customHeight="false" outlineLevel="0" collapsed="false">
      <c r="A96" s="16" t="n">
        <f aca="false">A95+1</f>
        <v>73</v>
      </c>
      <c r="B96" s="29" t="n">
        <v>33635</v>
      </c>
      <c r="C96" s="39" t="n">
        <v>17.49</v>
      </c>
      <c r="D96" s="39" t="n">
        <v>16.73</v>
      </c>
      <c r="E96" s="31" t="n">
        <f aca="false">C96+$C$5*E95</f>
        <v>36.584199276262</v>
      </c>
      <c r="F96" s="31" t="n">
        <f aca="false">D96+$C$5*F95</f>
        <v>35.022099638131</v>
      </c>
      <c r="G96" s="31" t="n">
        <f aca="false">(C96*D96)+($C$5*G95)</f>
        <v>641.979826883931</v>
      </c>
      <c r="H96" s="31" t="n">
        <f aca="false">(C96^2)+($C$5*H95)</f>
        <v>671.332092265124</v>
      </c>
      <c r="I96" s="31" t="n">
        <f aca="false">(D96^2)+($C$5*I95)</f>
        <v>615.558946132562</v>
      </c>
      <c r="J96" s="32" t="n">
        <f aca="false">($C$5^(A96-$C$6))+J95</f>
        <v>2</v>
      </c>
      <c r="K96" s="36" t="n">
        <f aca="false">(F96-L96*E96)/J96</f>
        <v>5.90100344765382</v>
      </c>
      <c r="L96" s="36" t="n">
        <f aca="false">((J96*G96)-(E96*F96))/((J96*H96)-(E96^2))</f>
        <v>0.634702773388017</v>
      </c>
      <c r="M96" s="34" t="n">
        <f aca="false">(K96+L96*C96)</f>
        <v>17.0019549542102</v>
      </c>
      <c r="N96" s="34" t="n">
        <f aca="false">D96-M96</f>
        <v>-0.27195495421023</v>
      </c>
      <c r="O96" s="34" t="n">
        <f aca="false">K95+L95*C96</f>
        <v>18.1035785981221</v>
      </c>
      <c r="P96" s="34" t="n">
        <f aca="false">D96-O96</f>
        <v>-1.37357859812207</v>
      </c>
      <c r="Q96" s="32" t="n">
        <f aca="false">ABS(P96:P96)</f>
        <v>1.37357859812207</v>
      </c>
      <c r="R96" s="37" t="n">
        <f aca="false">P96^2</f>
        <v>1.886718165219</v>
      </c>
      <c r="S96" s="38" t="n">
        <f aca="false">Q96/D96</f>
        <v>0.0821027255303092</v>
      </c>
    </row>
    <row r="97" customFormat="false" ht="12.75" hidden="false" customHeight="false" outlineLevel="0" collapsed="false">
      <c r="A97" s="16" t="n">
        <f aca="false">A96+1</f>
        <v>74</v>
      </c>
      <c r="B97" s="29" t="n">
        <v>33664</v>
      </c>
      <c r="C97" s="39" t="n">
        <v>16.73</v>
      </c>
      <c r="D97" s="39" t="n">
        <v>16.26</v>
      </c>
      <c r="E97" s="31" t="n">
        <f aca="false">C97+$C$5*E96</f>
        <v>35.022099638131</v>
      </c>
      <c r="F97" s="31" t="n">
        <f aca="false">D97+$C$5*F96</f>
        <v>33.7710498190655</v>
      </c>
      <c r="G97" s="31" t="n">
        <f aca="false">(C97*D97)+($C$5*G96)</f>
        <v>593.019713441965</v>
      </c>
      <c r="H97" s="31" t="n">
        <f aca="false">(C97^2)+($C$5*H96)</f>
        <v>615.558946132562</v>
      </c>
      <c r="I97" s="31" t="n">
        <f aca="false">(D97^2)+($C$5*I96)</f>
        <v>572.167073066281</v>
      </c>
      <c r="J97" s="32" t="n">
        <f aca="false">($C$5^(A97-$C$6))+J96</f>
        <v>2</v>
      </c>
      <c r="K97" s="36" t="n">
        <f aca="false">(F97-L97*E97)/J97</f>
        <v>4.21762246433892</v>
      </c>
      <c r="L97" s="36" t="n">
        <f aca="false">((J97*G97)-(E97*F97))/((J97*H97)-(E97^2))</f>
        <v>0.723423357028052</v>
      </c>
      <c r="M97" s="34" t="n">
        <f aca="false">(K97+L97*C97)</f>
        <v>16.3204952274182</v>
      </c>
      <c r="N97" s="34" t="n">
        <f aca="false">D97-M97</f>
        <v>-0.0604952274182331</v>
      </c>
      <c r="O97" s="34" t="n">
        <f aca="false">K96+L96*C97</f>
        <v>16.5195808464353</v>
      </c>
      <c r="P97" s="34" t="n">
        <f aca="false">D97-O97</f>
        <v>-0.259580846435338</v>
      </c>
      <c r="Q97" s="32" t="n">
        <f aca="false">ABS(P97:P97)</f>
        <v>0.259580846435338</v>
      </c>
      <c r="R97" s="37" t="n">
        <f aca="false">P97^2</f>
        <v>0.0673822158360863</v>
      </c>
      <c r="S97" s="38" t="n">
        <f aca="false">Q97/D97</f>
        <v>0.0159643816995903</v>
      </c>
    </row>
    <row r="98" customFormat="false" ht="12.75" hidden="false" customHeight="false" outlineLevel="0" collapsed="false">
      <c r="A98" s="16" t="n">
        <f aca="false">A97+1</f>
        <v>75</v>
      </c>
      <c r="B98" s="29" t="n">
        <v>33695</v>
      </c>
      <c r="C98" s="39" t="n">
        <v>16.26</v>
      </c>
      <c r="D98" s="39" t="n">
        <v>16.11</v>
      </c>
      <c r="E98" s="31" t="n">
        <f aca="false">C98+$C$5*E97</f>
        <v>33.7710498190655</v>
      </c>
      <c r="F98" s="31" t="n">
        <f aca="false">D98+$C$5*F97</f>
        <v>32.9955249095328</v>
      </c>
      <c r="G98" s="31" t="n">
        <f aca="false">(C98*D98)+($C$5*G97)</f>
        <v>558.458456720983</v>
      </c>
      <c r="H98" s="31" t="n">
        <f aca="false">(C98^2)+($C$5*H97)</f>
        <v>572.167073066281</v>
      </c>
      <c r="I98" s="31" t="n">
        <f aca="false">(D98^2)+($C$5*I97)</f>
        <v>545.615636533141</v>
      </c>
      <c r="J98" s="32" t="n">
        <f aca="false">($C$5^(A98-$C$6))+J97</f>
        <v>2</v>
      </c>
      <c r="K98" s="36" t="n">
        <f aca="false">(F98-L98*E98)/J98</f>
        <v>4.99294782231209</v>
      </c>
      <c r="L98" s="36" t="n">
        <f aca="false">((J98*G98)-(E98*F98))/((J98*H98)-(E98^2))</f>
        <v>0.681341841257136</v>
      </c>
      <c r="M98" s="34" t="n">
        <f aca="false">(K98+L98*C98)</f>
        <v>16.0715661611531</v>
      </c>
      <c r="N98" s="34" t="n">
        <f aca="false">D98-M98</f>
        <v>0.0384338388468706</v>
      </c>
      <c r="O98" s="34" t="n">
        <f aca="false">K97+L97*C98</f>
        <v>15.9804862496151</v>
      </c>
      <c r="P98" s="34" t="n">
        <f aca="false">D98-O98</f>
        <v>0.12951375038495</v>
      </c>
      <c r="Q98" s="32" t="n">
        <f aca="false">ABS(P98:P98)</f>
        <v>0.12951375038495</v>
      </c>
      <c r="R98" s="37" t="n">
        <f aca="false">P98^2</f>
        <v>0.0167738115387751</v>
      </c>
      <c r="S98" s="38" t="n">
        <f aca="false">Q98/D98</f>
        <v>0.00803933894382061</v>
      </c>
    </row>
    <row r="99" customFormat="false" ht="12.75" hidden="false" customHeight="false" outlineLevel="0" collapsed="false">
      <c r="A99" s="16" t="n">
        <f aca="false">A98+1</f>
        <v>76</v>
      </c>
      <c r="B99" s="29" t="n">
        <v>33725</v>
      </c>
      <c r="C99" s="39" t="n">
        <v>16.11</v>
      </c>
      <c r="D99" s="39" t="n">
        <v>16.06</v>
      </c>
      <c r="E99" s="31" t="n">
        <f aca="false">C99+$C$5*E98</f>
        <v>32.9955249095328</v>
      </c>
      <c r="F99" s="31" t="n">
        <f aca="false">D99+$C$5*F98</f>
        <v>32.5577624547664</v>
      </c>
      <c r="G99" s="31" t="n">
        <f aca="false">(C99*D99)+($C$5*G98)</f>
        <v>537.955828360491</v>
      </c>
      <c r="H99" s="31" t="n">
        <f aca="false">(C99^2)+($C$5*H98)</f>
        <v>545.615636533141</v>
      </c>
      <c r="I99" s="31" t="n">
        <f aca="false">(D99^2)+($C$5*I98)</f>
        <v>530.73141826657</v>
      </c>
      <c r="J99" s="32" t="n">
        <f aca="false">($C$5^(A99-$C$6))+J98</f>
        <v>2</v>
      </c>
      <c r="K99" s="36" t="n">
        <f aca="false">(F99-L99*E99)/J99</f>
        <v>5.49723004093311</v>
      </c>
      <c r="L99" s="36" t="n">
        <f aca="false">((J99*G99)-(E99*F99))/((J99*H99)-(E99^2))</f>
        <v>0.6535220285788</v>
      </c>
      <c r="M99" s="34" t="n">
        <f aca="false">(K99+L99*C99)</f>
        <v>16.0254699213376</v>
      </c>
      <c r="N99" s="34" t="n">
        <f aca="false">D99-M99</f>
        <v>0.0345300786624243</v>
      </c>
      <c r="O99" s="34" t="n">
        <f aca="false">K98+L98*C99</f>
        <v>15.9693648849646</v>
      </c>
      <c r="P99" s="34" t="n">
        <f aca="false">D99-O99</f>
        <v>0.0906351150354432</v>
      </c>
      <c r="Q99" s="32" t="n">
        <f aca="false">ABS(P99:P99)</f>
        <v>0.0906351150354432</v>
      </c>
      <c r="R99" s="37" t="n">
        <f aca="false">P99^2</f>
        <v>0.00821472407748802</v>
      </c>
      <c r="S99" s="38" t="n">
        <f aca="false">Q99/D99</f>
        <v>0.00564353144678974</v>
      </c>
    </row>
    <row r="100" customFormat="false" ht="12.75" hidden="false" customHeight="false" outlineLevel="0" collapsed="false">
      <c r="A100" s="16" t="n">
        <f aca="false">A99+1</f>
        <v>77</v>
      </c>
      <c r="B100" s="29" t="n">
        <v>33756</v>
      </c>
      <c r="C100" s="39" t="n">
        <v>16.06</v>
      </c>
      <c r="D100" s="39" t="n">
        <v>17.05</v>
      </c>
      <c r="E100" s="31" t="n">
        <f aca="false">C100+$C$5*E99</f>
        <v>32.5577624547664</v>
      </c>
      <c r="F100" s="31" t="n">
        <f aca="false">D100+$C$5*F99</f>
        <v>33.3288812273832</v>
      </c>
      <c r="G100" s="31" t="n">
        <f aca="false">(C100*D100)+($C$5*G99)</f>
        <v>542.800914180246</v>
      </c>
      <c r="H100" s="31" t="n">
        <f aca="false">(C100^2)+($C$5*H99)</f>
        <v>530.73141826657</v>
      </c>
      <c r="I100" s="31" t="n">
        <f aca="false">(D100^2)+($C$5*I99)</f>
        <v>556.068209133285</v>
      </c>
      <c r="J100" s="32" t="n">
        <f aca="false">($C$5^(A100-$C$6))+J99</f>
        <v>2</v>
      </c>
      <c r="K100" s="36" t="n">
        <f aca="false">(F100-L100*E100)/J100</f>
        <v>11.2040177923196</v>
      </c>
      <c r="L100" s="36" t="n">
        <f aca="false">((J100*G100)-(E100*F100))/((J100*H100)-(E100^2))</f>
        <v>0.335429858176426</v>
      </c>
      <c r="M100" s="34" t="n">
        <f aca="false">(K100+L100*C100)</f>
        <v>16.591021314633</v>
      </c>
      <c r="N100" s="34" t="n">
        <f aca="false">D100-M100</f>
        <v>0.458978685367029</v>
      </c>
      <c r="O100" s="34" t="n">
        <f aca="false">K99+L99*C100</f>
        <v>15.9927938199086</v>
      </c>
      <c r="P100" s="34" t="n">
        <f aca="false">D100-O100</f>
        <v>1.05720618009137</v>
      </c>
      <c r="Q100" s="32" t="n">
        <f aca="false">ABS(P100:P100)</f>
        <v>1.05720618009137</v>
      </c>
      <c r="R100" s="37" t="n">
        <f aca="false">P100^2</f>
        <v>1.11768490722338</v>
      </c>
      <c r="S100" s="38" t="n">
        <f aca="false">Q100/D100</f>
        <v>0.0620062275713413</v>
      </c>
    </row>
    <row r="101" customFormat="false" ht="12.75" hidden="false" customHeight="false" outlineLevel="0" collapsed="false">
      <c r="A101" s="16" t="n">
        <f aca="false">A100+1</f>
        <v>78</v>
      </c>
      <c r="B101" s="29" t="n">
        <v>33786</v>
      </c>
      <c r="C101" s="39" t="n">
        <v>17.05</v>
      </c>
      <c r="D101" s="39" t="n">
        <v>17.9</v>
      </c>
      <c r="E101" s="31" t="n">
        <f aca="false">C101+$C$5*E100</f>
        <v>33.3288812273832</v>
      </c>
      <c r="F101" s="31" t="n">
        <f aca="false">D101+$C$5*F100</f>
        <v>34.5644406136916</v>
      </c>
      <c r="G101" s="31" t="n">
        <f aca="false">(C101*D101)+($C$5*G100)</f>
        <v>576.595457090123</v>
      </c>
      <c r="H101" s="31" t="n">
        <f aca="false">(C101^2)+($C$5*H100)</f>
        <v>556.068209133285</v>
      </c>
      <c r="I101" s="31" t="n">
        <f aca="false">(D101^2)+($C$5*I100)</f>
        <v>598.444104566643</v>
      </c>
      <c r="J101" s="32" t="n">
        <f aca="false">($C$5^(A101-$C$6))+J100</f>
        <v>2</v>
      </c>
      <c r="K101" s="36" t="n">
        <f aca="false">(F101-L101*E101)/J101</f>
        <v>2.1973363998973</v>
      </c>
      <c r="L101" s="36" t="n">
        <f aca="false">((J101*G101)-(E101*F101))/((J101*H101)-(E101^2))</f>
        <v>0.905213937667651</v>
      </c>
      <c r="M101" s="34" t="n">
        <f aca="false">(K101+L101*C101)</f>
        <v>17.6312340371308</v>
      </c>
      <c r="N101" s="34" t="n">
        <f aca="false">D101-M101</f>
        <v>0.268765962869246</v>
      </c>
      <c r="O101" s="34" t="n">
        <f aca="false">K100+L100*C101</f>
        <v>16.9230968742276</v>
      </c>
      <c r="P101" s="34" t="n">
        <f aca="false">D101-O101</f>
        <v>0.976903125772367</v>
      </c>
      <c r="Q101" s="32" t="n">
        <f aca="false">ABS(P101:P101)</f>
        <v>0.976903125772367</v>
      </c>
      <c r="R101" s="37" t="n">
        <f aca="false">P101^2</f>
        <v>0.954339717143821</v>
      </c>
      <c r="S101" s="38" t="n">
        <f aca="false">Q101/D101</f>
        <v>0.054575593618568</v>
      </c>
    </row>
    <row r="102" customFormat="false" ht="12.75" hidden="false" customHeight="false" outlineLevel="0" collapsed="false">
      <c r="A102" s="16" t="n">
        <f aca="false">A101+1</f>
        <v>79</v>
      </c>
      <c r="B102" s="29" t="n">
        <v>33817</v>
      </c>
      <c r="C102" s="39" t="n">
        <v>17.9</v>
      </c>
      <c r="D102" s="39" t="n">
        <v>18.4</v>
      </c>
      <c r="E102" s="31" t="n">
        <f aca="false">C102+$C$5*E101</f>
        <v>34.5644406136916</v>
      </c>
      <c r="F102" s="31" t="n">
        <f aca="false">D102+$C$5*F101</f>
        <v>35.6822203068458</v>
      </c>
      <c r="G102" s="31" t="n">
        <f aca="false">(C102*D102)+($C$5*G101)</f>
        <v>617.657728545061</v>
      </c>
      <c r="H102" s="31" t="n">
        <f aca="false">(C102^2)+($C$5*H101)</f>
        <v>598.444104566643</v>
      </c>
      <c r="I102" s="31" t="n">
        <f aca="false">(D102^2)+($C$5*I101)</f>
        <v>637.782052283321</v>
      </c>
      <c r="J102" s="32" t="n">
        <f aca="false">($C$5^(A102-$C$6))+J101</f>
        <v>2</v>
      </c>
      <c r="K102" s="36" t="n">
        <f aca="false">(F102-L102*E102)/J102</f>
        <v>2.20350300594729</v>
      </c>
      <c r="L102" s="36" t="n">
        <f aca="false">((J102*G102)-(E102*F102))/((J102*H102)-(E102^2))</f>
        <v>0.904837854733357</v>
      </c>
      <c r="M102" s="34" t="n">
        <f aca="false">(K102+L102*C102)</f>
        <v>18.4001006056744</v>
      </c>
      <c r="N102" s="34" t="n">
        <f aca="false">D102-M102</f>
        <v>-0.000100605674376197</v>
      </c>
      <c r="O102" s="34" t="n">
        <f aca="false">K101+L101*C102</f>
        <v>18.4006658841483</v>
      </c>
      <c r="P102" s="34" t="n">
        <f aca="false">D102-O102</f>
        <v>-0.000665884148254747</v>
      </c>
      <c r="Q102" s="32" t="n">
        <f aca="false">ABS(P102:P102)</f>
        <v>0.000665884148254747</v>
      </c>
      <c r="R102" s="37" t="n">
        <f aca="false">P102^2</f>
        <v>4.4340169889695E-007</v>
      </c>
      <c r="S102" s="38" t="n">
        <f aca="false">Q102/D102</f>
        <v>3.61893558834102E-005</v>
      </c>
    </row>
    <row r="103" customFormat="false" ht="12.75" hidden="false" customHeight="false" outlineLevel="0" collapsed="false">
      <c r="A103" s="16" t="n">
        <f aca="false">A102+1</f>
        <v>80</v>
      </c>
      <c r="B103" s="29" t="n">
        <v>33848</v>
      </c>
      <c r="C103" s="39" t="n">
        <v>18.4</v>
      </c>
      <c r="D103" s="39" t="n">
        <v>19.15</v>
      </c>
      <c r="E103" s="31" t="n">
        <f aca="false">C103+$C$5*E102</f>
        <v>35.6822203068458</v>
      </c>
      <c r="F103" s="31" t="n">
        <f aca="false">D103+$C$5*F102</f>
        <v>36.9911101534229</v>
      </c>
      <c r="G103" s="31" t="n">
        <f aca="false">(C103*D103)+($C$5*G102)</f>
        <v>661.188864272531</v>
      </c>
      <c r="H103" s="31" t="n">
        <f aca="false">(C103^2)+($C$5*H102)</f>
        <v>637.782052283321</v>
      </c>
      <c r="I103" s="31" t="n">
        <f aca="false">(D103^2)+($C$5*I102)</f>
        <v>685.613526141661</v>
      </c>
      <c r="J103" s="32" t="n">
        <f aca="false">($C$5^(A103-$C$6))+J102</f>
        <v>2</v>
      </c>
      <c r="K103" s="36" t="n">
        <f aca="false">(F103-L103*E103)/J103</f>
        <v>-0.179480629175906</v>
      </c>
      <c r="L103" s="36" t="n">
        <f aca="false">((J103*G103)-(E103*F103))/((J103*H103)-(E103^2))</f>
        <v>1.04674179719161</v>
      </c>
      <c r="M103" s="34" t="n">
        <f aca="false">(K103+L103*C103)</f>
        <v>19.0805684391497</v>
      </c>
      <c r="N103" s="34" t="n">
        <f aca="false">D103-M103</f>
        <v>0.0694315608502905</v>
      </c>
      <c r="O103" s="34" t="n">
        <f aca="false">K102+L102*C103</f>
        <v>18.8525195330411</v>
      </c>
      <c r="P103" s="34" t="n">
        <f aca="false">D103-O103</f>
        <v>0.297480466958945</v>
      </c>
      <c r="Q103" s="32" t="n">
        <f aca="false">ABS(P103:P103)</f>
        <v>0.297480466958945</v>
      </c>
      <c r="R103" s="37" t="n">
        <f aca="false">P103^2</f>
        <v>0.0884946282221117</v>
      </c>
      <c r="S103" s="38" t="n">
        <f aca="false">Q103/D103</f>
        <v>0.0155342280396316</v>
      </c>
    </row>
    <row r="104" customFormat="false" ht="12.75" hidden="false" customHeight="false" outlineLevel="0" collapsed="false">
      <c r="A104" s="16" t="n">
        <f aca="false">A103+1</f>
        <v>81</v>
      </c>
      <c r="B104" s="29" t="n">
        <v>33878</v>
      </c>
      <c r="C104" s="39" t="n">
        <v>19.15</v>
      </c>
      <c r="D104" s="39" t="n">
        <v>19.62</v>
      </c>
      <c r="E104" s="31" t="n">
        <f aca="false">C104+$C$5*E103</f>
        <v>36.9911101534229</v>
      </c>
      <c r="F104" s="31" t="n">
        <f aca="false">D104+$C$5*F103</f>
        <v>38.1155550767114</v>
      </c>
      <c r="G104" s="31" t="n">
        <f aca="false">(C104*D104)+($C$5*G103)</f>
        <v>706.317432136265</v>
      </c>
      <c r="H104" s="31" t="n">
        <f aca="false">(C104^2)+($C$5*H103)</f>
        <v>685.613526141661</v>
      </c>
      <c r="I104" s="31" t="n">
        <f aca="false">(D104^2)+($C$5*I103)</f>
        <v>727.75116307083</v>
      </c>
      <c r="J104" s="32" t="n">
        <f aca="false">($C$5^(A104-$C$6))+J103</f>
        <v>2</v>
      </c>
      <c r="K104" s="36" t="n">
        <f aca="false">(F104-L104*E104)/J104</f>
        <v>1.75892368061355</v>
      </c>
      <c r="L104" s="36" t="n">
        <f aca="false">((J104*G104)-(E104*F104))/((J104*H104)-(E104^2))</f>
        <v>0.935297901900977</v>
      </c>
      <c r="M104" s="34" t="n">
        <f aca="false">(K104+L104*C104)</f>
        <v>19.6698785020172</v>
      </c>
      <c r="N104" s="34" t="n">
        <f aca="false">D104-M104</f>
        <v>-0.049878502017247</v>
      </c>
      <c r="O104" s="34" t="n">
        <f aca="false">K103+L103*C104</f>
        <v>19.8656247870434</v>
      </c>
      <c r="P104" s="34" t="n">
        <f aca="false">D104-O104</f>
        <v>-0.245624787043415</v>
      </c>
      <c r="Q104" s="32" t="n">
        <f aca="false">ABS(P104:P104)</f>
        <v>0.245624787043415</v>
      </c>
      <c r="R104" s="37" t="n">
        <f aca="false">P104^2</f>
        <v>0.0603315360101228</v>
      </c>
      <c r="S104" s="38" t="n">
        <f aca="false">Q104/D104</f>
        <v>0.0125191022957908</v>
      </c>
    </row>
    <row r="105" customFormat="false" ht="12.75" hidden="false" customHeight="false" outlineLevel="0" collapsed="false">
      <c r="A105" s="16" t="n">
        <f aca="false">A104+1</f>
        <v>82</v>
      </c>
      <c r="B105" s="29" t="n">
        <v>33909</v>
      </c>
      <c r="C105" s="39" t="n">
        <v>19.62</v>
      </c>
      <c r="D105" s="39" t="n">
        <v>19.59</v>
      </c>
      <c r="E105" s="31" t="n">
        <f aca="false">C105+$C$5*E104</f>
        <v>38.1155550767114</v>
      </c>
      <c r="F105" s="31" t="n">
        <f aca="false">D105+$C$5*F104</f>
        <v>38.6477775383557</v>
      </c>
      <c r="G105" s="31" t="n">
        <f aca="false">(C105*D105)+($C$5*G104)</f>
        <v>737.514516068133</v>
      </c>
      <c r="H105" s="31" t="n">
        <f aca="false">(C105^2)+($C$5*H104)</f>
        <v>727.75116307083</v>
      </c>
      <c r="I105" s="31" t="n">
        <f aca="false">(D105^2)+($C$5*I104)</f>
        <v>747.643681535415</v>
      </c>
      <c r="J105" s="32" t="n">
        <f aca="false">($C$5^(A105-$C$6))+J104</f>
        <v>2</v>
      </c>
      <c r="K105" s="36" t="n">
        <f aca="false">(F105-L105*E105)/J105</f>
        <v>5.6117805676433</v>
      </c>
      <c r="L105" s="36" t="n">
        <f aca="false">((J105*G105)-(E105*F105))/((J105*H105)-(E105^2))</f>
        <v>0.719501955248325</v>
      </c>
      <c r="M105" s="34" t="n">
        <f aca="false">(K105+L105*C105)</f>
        <v>19.7284089296154</v>
      </c>
      <c r="N105" s="34" t="n">
        <f aca="false">D105-M105</f>
        <v>-0.138408929615448</v>
      </c>
      <c r="O105" s="34" t="n">
        <f aca="false">K104+L104*C105</f>
        <v>20.1094685159107</v>
      </c>
      <c r="P105" s="34" t="n">
        <f aca="false">D105-O105</f>
        <v>-0.51946851591071</v>
      </c>
      <c r="Q105" s="32" t="n">
        <f aca="false">ABS(P105:P105)</f>
        <v>0.51946851591071</v>
      </c>
      <c r="R105" s="37" t="n">
        <f aca="false">P105^2</f>
        <v>0.269847539022475</v>
      </c>
      <c r="S105" s="38" t="n">
        <f aca="false">Q105/D105</f>
        <v>0.0265170248040178</v>
      </c>
    </row>
    <row r="106" customFormat="false" ht="12.75" hidden="false" customHeight="false" outlineLevel="0" collapsed="false">
      <c r="A106" s="16" t="n">
        <f aca="false">A105+1</f>
        <v>83</v>
      </c>
      <c r="B106" s="29" t="n">
        <v>33939</v>
      </c>
      <c r="C106" s="39" t="n">
        <v>19.59</v>
      </c>
      <c r="D106" s="39" t="n">
        <v>19.1</v>
      </c>
      <c r="E106" s="31" t="n">
        <f aca="false">C106+$C$5*E105</f>
        <v>38.6477775383557</v>
      </c>
      <c r="F106" s="31" t="n">
        <f aca="false">D106+$C$5*F105</f>
        <v>38.4238887691779</v>
      </c>
      <c r="G106" s="31" t="n">
        <f aca="false">(C106*D106)+($C$5*G105)</f>
        <v>742.926258034066</v>
      </c>
      <c r="H106" s="31" t="n">
        <f aca="false">(C106^2)+($C$5*H105)</f>
        <v>747.643681535415</v>
      </c>
      <c r="I106" s="31" t="n">
        <f aca="false">(D106^2)+($C$5*I105)</f>
        <v>738.631840767708</v>
      </c>
      <c r="J106" s="32" t="n">
        <f aca="false">($C$5^(A106-$C$6))+J105</f>
        <v>2</v>
      </c>
      <c r="K106" s="36" t="n">
        <f aca="false">(F106-L106*E106)/J106</f>
        <v>9.12160211733016</v>
      </c>
      <c r="L106" s="36" t="n">
        <f aca="false">((J106*G106)-(E106*F106))/((J106*H106)-(E106^2))</f>
        <v>0.522169341160416</v>
      </c>
      <c r="M106" s="34" t="n">
        <f aca="false">(K106+L106*C106)</f>
        <v>19.3508995106627</v>
      </c>
      <c r="N106" s="34" t="n">
        <f aca="false">D106-M106</f>
        <v>-0.250899510662713</v>
      </c>
      <c r="O106" s="34" t="n">
        <f aca="false">K105+L105*C106</f>
        <v>19.706823870958</v>
      </c>
      <c r="P106" s="34" t="n">
        <f aca="false">D106-O106</f>
        <v>-0.606823870957996</v>
      </c>
      <c r="Q106" s="32" t="n">
        <f aca="false">ABS(P106:P106)</f>
        <v>0.606823870957996</v>
      </c>
      <c r="R106" s="37" t="n">
        <f aca="false">P106^2</f>
        <v>0.368235210364446</v>
      </c>
      <c r="S106" s="38" t="n">
        <f aca="false">Q106/D106</f>
        <v>0.0317708832962301</v>
      </c>
    </row>
    <row r="107" customFormat="false" ht="12.75" hidden="false" customHeight="false" outlineLevel="0" collapsed="false">
      <c r="A107" s="16" t="n">
        <f aca="false">A106+1</f>
        <v>84</v>
      </c>
      <c r="B107" s="29" t="n">
        <v>33970</v>
      </c>
      <c r="C107" s="39" t="n">
        <v>19.1</v>
      </c>
      <c r="D107" s="39" t="n">
        <v>18.58</v>
      </c>
      <c r="E107" s="31" t="n">
        <f aca="false">C107+$C$5*E106</f>
        <v>38.4238887691779</v>
      </c>
      <c r="F107" s="31" t="n">
        <f aca="false">D107+$C$5*F106</f>
        <v>37.7919443845889</v>
      </c>
      <c r="G107" s="31" t="n">
        <f aca="false">(C107*D107)+($C$5*G106)</f>
        <v>726.341129017033</v>
      </c>
      <c r="H107" s="31" t="n">
        <f aca="false">(C107^2)+($C$5*H106)</f>
        <v>738.631840767708</v>
      </c>
      <c r="I107" s="31" t="n">
        <f aca="false">(D107^2)+($C$5*I106)</f>
        <v>714.532320383854</v>
      </c>
      <c r="J107" s="32" t="n">
        <f aca="false">($C$5^(A107-$C$6))+J106</f>
        <v>2</v>
      </c>
      <c r="K107" s="36" t="n">
        <f aca="false">(F107-L107*E107)/J107</f>
        <v>6.31317376153172</v>
      </c>
      <c r="L107" s="36" t="n">
        <f aca="false">((J107*G107)-(E107*F107))/((J107*H107)-(E107^2))</f>
        <v>0.654946640427305</v>
      </c>
      <c r="M107" s="34" t="n">
        <f aca="false">(K107+L107*C107)</f>
        <v>18.8226545936932</v>
      </c>
      <c r="N107" s="34" t="n">
        <f aca="false">D107-M107</f>
        <v>-0.242654593693246</v>
      </c>
      <c r="O107" s="34" t="n">
        <f aca="false">K106+L106*C107</f>
        <v>19.0950365334941</v>
      </c>
      <c r="P107" s="34" t="n">
        <f aca="false">D107-O107</f>
        <v>-0.515036533494111</v>
      </c>
      <c r="Q107" s="32" t="n">
        <f aca="false">ABS(P107:P107)</f>
        <v>0.515036533494111</v>
      </c>
      <c r="R107" s="37" t="n">
        <f aca="false">P107^2</f>
        <v>0.265262630833631</v>
      </c>
      <c r="S107" s="38" t="n">
        <f aca="false">Q107/D107</f>
        <v>0.0277199425992525</v>
      </c>
    </row>
    <row r="108" customFormat="false" ht="12.75" hidden="false" customHeight="false" outlineLevel="0" collapsed="false">
      <c r="A108" s="16" t="n">
        <f aca="false">A107+1</f>
        <v>85</v>
      </c>
      <c r="B108" s="29" t="n">
        <v>34001</v>
      </c>
      <c r="C108" s="39" t="n">
        <v>18.58</v>
      </c>
      <c r="D108" s="39" t="n">
        <v>18.25</v>
      </c>
      <c r="E108" s="31" t="n">
        <f aca="false">C108+$C$5*E107</f>
        <v>37.7919443845889</v>
      </c>
      <c r="F108" s="31" t="n">
        <f aca="false">D108+$C$5*F107</f>
        <v>37.1459721922945</v>
      </c>
      <c r="G108" s="31" t="n">
        <f aca="false">(C108*D108)+($C$5*G107)</f>
        <v>702.255564508517</v>
      </c>
      <c r="H108" s="31" t="n">
        <f aca="false">(C108^2)+($C$5*H107)</f>
        <v>714.532320383854</v>
      </c>
      <c r="I108" s="31" t="n">
        <f aca="false">(D108^2)+($C$5*I107)</f>
        <v>690.328660191927</v>
      </c>
      <c r="J108" s="32" t="n">
        <f aca="false">($C$5^(A108-$C$6))+J107</f>
        <v>2</v>
      </c>
      <c r="K108" s="36" t="n">
        <f aca="false">(F108-L108*E108)/J108</f>
        <v>2.87250731994651</v>
      </c>
      <c r="L108" s="36" t="n">
        <f aca="false">((J108*G108)-(E108*F108))/((J108*H108)-(E108^2))</f>
        <v>0.830890235041898</v>
      </c>
      <c r="M108" s="34" t="n">
        <f aca="false">(K108+L108*C108)</f>
        <v>18.310447887025</v>
      </c>
      <c r="N108" s="34" t="n">
        <f aca="false">D108-M108</f>
        <v>-0.0604478870249778</v>
      </c>
      <c r="O108" s="34" t="n">
        <f aca="false">K107+L107*C108</f>
        <v>18.482082340671</v>
      </c>
      <c r="P108" s="34" t="n">
        <f aca="false">D108-O108</f>
        <v>-0.232082340671042</v>
      </c>
      <c r="Q108" s="32" t="n">
        <f aca="false">ABS(P108:P108)</f>
        <v>0.232082340671042</v>
      </c>
      <c r="R108" s="37" t="n">
        <f aca="false">P108^2</f>
        <v>0.0538622128513495</v>
      </c>
      <c r="S108" s="38" t="n">
        <f aca="false">Q108/D108</f>
        <v>0.0127168405847146</v>
      </c>
    </row>
    <row r="109" customFormat="false" ht="12.75" hidden="false" customHeight="false" outlineLevel="0" collapsed="false">
      <c r="A109" s="16" t="n">
        <f aca="false">A108+1</f>
        <v>86</v>
      </c>
      <c r="B109" s="29" t="n">
        <v>34029</v>
      </c>
      <c r="C109" s="39" t="n">
        <v>18.25</v>
      </c>
      <c r="D109" s="39" t="n">
        <v>17.98</v>
      </c>
      <c r="E109" s="31" t="n">
        <f aca="false">C109+$C$5*E108</f>
        <v>37.1459721922945</v>
      </c>
      <c r="F109" s="31" t="n">
        <f aca="false">D109+$C$5*F108</f>
        <v>36.5529860961472</v>
      </c>
      <c r="G109" s="31" t="n">
        <f aca="false">(C109*D109)+($C$5*G108)</f>
        <v>679.262782254258</v>
      </c>
      <c r="H109" s="31" t="n">
        <f aca="false">(C109^2)+($C$5*H108)</f>
        <v>690.328660191927</v>
      </c>
      <c r="I109" s="31" t="n">
        <f aca="false">(D109^2)+($C$5*I108)</f>
        <v>668.444730095964</v>
      </c>
      <c r="J109" s="32" t="n">
        <f aca="false">($C$5^(A109-$C$6))+J108</f>
        <v>2</v>
      </c>
      <c r="K109" s="36" t="n">
        <f aca="false">(F109-L109*E109)/J109</f>
        <v>2.03519648748467</v>
      </c>
      <c r="L109" s="36" t="n">
        <f aca="false">((J109*G109)-(E109*F109))/((J109*H109)-(E109^2))</f>
        <v>0.874458015340788</v>
      </c>
      <c r="M109" s="34" t="n">
        <f aca="false">(K109+L109*C109)</f>
        <v>17.994055267454</v>
      </c>
      <c r="N109" s="34" t="n">
        <f aca="false">D109-M109</f>
        <v>-0.0140552674540402</v>
      </c>
      <c r="O109" s="34" t="n">
        <f aca="false">K108+L108*C109</f>
        <v>18.0362541094612</v>
      </c>
      <c r="P109" s="34" t="n">
        <f aca="false">D109-O109</f>
        <v>-0.0562541094611539</v>
      </c>
      <c r="Q109" s="32" t="n">
        <f aca="false">ABS(P109:P109)</f>
        <v>0.0562541094611539</v>
      </c>
      <c r="R109" s="37" t="n">
        <f aca="false">P109^2</f>
        <v>0.00316452483126749</v>
      </c>
      <c r="S109" s="38" t="n">
        <f aca="false">Q109/D109</f>
        <v>0.00312870464188843</v>
      </c>
    </row>
    <row r="110" customFormat="false" ht="12.75" hidden="false" customHeight="false" outlineLevel="0" collapsed="false">
      <c r="A110" s="16" t="n">
        <f aca="false">A109+1</f>
        <v>87</v>
      </c>
      <c r="B110" s="29" t="n">
        <v>34060</v>
      </c>
      <c r="C110" s="39" t="n">
        <v>17.98</v>
      </c>
      <c r="D110" s="39" t="n">
        <v>17.99</v>
      </c>
      <c r="E110" s="31" t="n">
        <f aca="false">C110+$C$5*E109</f>
        <v>36.5529860961472</v>
      </c>
      <c r="F110" s="31" t="n">
        <f aca="false">D110+$C$5*F109</f>
        <v>36.2664930480736</v>
      </c>
      <c r="G110" s="31" t="n">
        <f aca="false">(C110*D110)+($C$5*G109)</f>
        <v>663.091591127129</v>
      </c>
      <c r="H110" s="31" t="n">
        <f aca="false">(C110^2)+($C$5*H109)</f>
        <v>668.444730095964</v>
      </c>
      <c r="I110" s="31" t="n">
        <f aca="false">(D110^2)+($C$5*I109)</f>
        <v>657.862465047982</v>
      </c>
      <c r="J110" s="32" t="n">
        <f aca="false">($C$5^(A110-$C$6))+J109</f>
        <v>2</v>
      </c>
      <c r="K110" s="36" t="n">
        <f aca="false">(F110-L110*E110)/J110</f>
        <v>5.42294985614741</v>
      </c>
      <c r="L110" s="36" t="n">
        <f aca="false">((J110*G110)-(E110*F110))/((J110*H110)-(E110^2))</f>
        <v>0.695445052530419</v>
      </c>
      <c r="M110" s="34" t="n">
        <f aca="false">(K110+L110*C110)</f>
        <v>17.9270519006443</v>
      </c>
      <c r="N110" s="34" t="n">
        <f aca="false">D110-M110</f>
        <v>0.0629480993556548</v>
      </c>
      <c r="O110" s="34" t="n">
        <f aca="false">K109+L109*C110</f>
        <v>17.757951603312</v>
      </c>
      <c r="P110" s="34" t="n">
        <f aca="false">D110-O110</f>
        <v>0.232048396687969</v>
      </c>
      <c r="Q110" s="32" t="n">
        <f aca="false">ABS(P110:P110)</f>
        <v>0.232048396687969</v>
      </c>
      <c r="R110" s="37" t="n">
        <f aca="false">P110^2</f>
        <v>0.0538464584054568</v>
      </c>
      <c r="S110" s="38" t="n">
        <f aca="false">Q110/D110</f>
        <v>0.0128987435624218</v>
      </c>
    </row>
    <row r="111" customFormat="false" ht="12.75" hidden="false" customHeight="false" outlineLevel="0" collapsed="false">
      <c r="A111" s="16" t="n">
        <f aca="false">A110+1</f>
        <v>88</v>
      </c>
      <c r="B111" s="29" t="n">
        <v>34090</v>
      </c>
      <c r="C111" s="39" t="n">
        <v>17.99</v>
      </c>
      <c r="D111" s="39" t="n">
        <v>17.93</v>
      </c>
      <c r="E111" s="31" t="n">
        <f aca="false">C111+$C$5*E110</f>
        <v>36.2664930480736</v>
      </c>
      <c r="F111" s="31" t="n">
        <f aca="false">D111+$C$5*F110</f>
        <v>36.0632465240368</v>
      </c>
      <c r="G111" s="31" t="n">
        <f aca="false">(C111*D111)+($C$5*G110)</f>
        <v>654.106495563565</v>
      </c>
      <c r="H111" s="31" t="n">
        <f aca="false">(C111^2)+($C$5*H110)</f>
        <v>657.862465047982</v>
      </c>
      <c r="I111" s="31" t="n">
        <f aca="false">(D111^2)+($C$5*I110)</f>
        <v>650.416132523991</v>
      </c>
      <c r="J111" s="32" t="n">
        <f aca="false">($C$5^(A111-$C$6))+J110</f>
        <v>2</v>
      </c>
      <c r="K111" s="36" t="n">
        <f aca="false">(F111-L111*E111)/J111</f>
        <v>5.37632264238835</v>
      </c>
      <c r="L111" s="36" t="n">
        <f aca="false">((J111*G111)-(E111*F111))/((J111*H111)-(E111^2))</f>
        <v>0.69790594876955</v>
      </c>
      <c r="M111" s="34" t="n">
        <f aca="false">(K111+L111*C111)</f>
        <v>17.9316506607526</v>
      </c>
      <c r="N111" s="34" t="n">
        <f aca="false">D111-M111</f>
        <v>-0.00165066075255282</v>
      </c>
      <c r="O111" s="34" t="n">
        <f aca="false">K110+L110*C111</f>
        <v>17.9340063511697</v>
      </c>
      <c r="P111" s="34" t="n">
        <f aca="false">D111-O111</f>
        <v>-0.0040063511696502</v>
      </c>
      <c r="Q111" s="32" t="n">
        <f aca="false">ABS(P111:P111)</f>
        <v>0.0040063511696502</v>
      </c>
      <c r="R111" s="37" t="n">
        <f aca="false">P111^2</f>
        <v>1.60508496945575E-005</v>
      </c>
      <c r="S111" s="38" t="n">
        <f aca="false">Q111/D111</f>
        <v>0.000223444013923603</v>
      </c>
    </row>
    <row r="112" customFormat="false" ht="12.75" hidden="false" customHeight="false" outlineLevel="0" collapsed="false">
      <c r="A112" s="16" t="n">
        <f aca="false">A111+1</f>
        <v>89</v>
      </c>
      <c r="B112" s="29" t="n">
        <v>34121</v>
      </c>
      <c r="C112" s="39" t="n">
        <v>17.93</v>
      </c>
      <c r="D112" s="39" t="n">
        <v>17.89</v>
      </c>
      <c r="E112" s="31" t="n">
        <f aca="false">C112+$C$5*E111</f>
        <v>36.0632465240368</v>
      </c>
      <c r="F112" s="31" t="n">
        <f aca="false">D112+$C$5*F111</f>
        <v>35.9216232620184</v>
      </c>
      <c r="G112" s="31" t="n">
        <f aca="false">(C112*D112)+($C$5*G111)</f>
        <v>647.820947781782</v>
      </c>
      <c r="H112" s="31" t="n">
        <f aca="false">(C112^2)+($C$5*H111)</f>
        <v>650.416132523991</v>
      </c>
      <c r="I112" s="31" t="n">
        <f aca="false">(D112^2)+($C$5*I111)</f>
        <v>645.260166261995</v>
      </c>
      <c r="J112" s="32" t="n">
        <f aca="false">($C$5^(A112-$C$6))+J111</f>
        <v>2</v>
      </c>
      <c r="K112" s="36" t="n">
        <f aca="false">(F112-L112*E112)/J112</f>
        <v>5.37942090520316</v>
      </c>
      <c r="L112" s="36" t="n">
        <f aca="false">((J112*G112)-(E112*F112))/((J112*H112)-(E112^2))</f>
        <v>0.697740327811048</v>
      </c>
      <c r="M112" s="34" t="n">
        <f aca="false">(K112+L112*C112)</f>
        <v>17.8899049828553</v>
      </c>
      <c r="N112" s="34" t="n">
        <f aca="false">D112-M112</f>
        <v>9.50171447513526E-005</v>
      </c>
      <c r="O112" s="34" t="n">
        <f aca="false">K111+L111*C112</f>
        <v>17.8897763038264</v>
      </c>
      <c r="P112" s="34" t="n">
        <f aca="false">D112-O112</f>
        <v>0.000223696173620169</v>
      </c>
      <c r="Q112" s="32" t="n">
        <f aca="false">ABS(P112:P112)</f>
        <v>0.000223696173620169</v>
      </c>
      <c r="R112" s="37" t="n">
        <f aca="false">P112^2</f>
        <v>5.00399780923049E-008</v>
      </c>
      <c r="S112" s="38" t="n">
        <f aca="false">Q112/D112</f>
        <v>1.25039784024689E-005</v>
      </c>
    </row>
    <row r="113" customFormat="false" ht="12.75" hidden="false" customHeight="false" outlineLevel="0" collapsed="false">
      <c r="A113" s="16" t="n">
        <f aca="false">A112+1</f>
        <v>90</v>
      </c>
      <c r="B113" s="29" t="n">
        <v>34151</v>
      </c>
      <c r="C113" s="39" t="n">
        <v>17.89</v>
      </c>
      <c r="D113" s="39" t="n">
        <v>17.78</v>
      </c>
      <c r="E113" s="31" t="n">
        <f aca="false">C113+$C$5*E112</f>
        <v>35.9216232620184</v>
      </c>
      <c r="F113" s="31" t="n">
        <f aca="false">D113+$C$5*F112</f>
        <v>35.7408116310092</v>
      </c>
      <c r="G113" s="31" t="n">
        <f aca="false">(C113*D113)+($C$5*G112)</f>
        <v>641.994673890891</v>
      </c>
      <c r="H113" s="31" t="n">
        <f aca="false">(C113^2)+($C$5*H112)</f>
        <v>645.260166261995</v>
      </c>
      <c r="I113" s="31" t="n">
        <f aca="false">(D113^2)+($C$5*I112)</f>
        <v>638.758483130998</v>
      </c>
      <c r="J113" s="32" t="n">
        <f aca="false">($C$5^(A113-$C$6))+J112</f>
        <v>2</v>
      </c>
      <c r="K113" s="36" t="n">
        <f aca="false">(F113-L113*E113)/J113</f>
        <v>4.01261579302148</v>
      </c>
      <c r="L113" s="36" t="n">
        <f aca="false">((J113*G113)-(E113*F113))/((J113*H113)-(E113^2))</f>
        <v>0.771557004615412</v>
      </c>
      <c r="M113" s="34" t="n">
        <f aca="false">(K113+L113*C113)</f>
        <v>17.8157706055912</v>
      </c>
      <c r="N113" s="34" t="n">
        <f aca="false">D113-M113</f>
        <v>-0.0357706055912104</v>
      </c>
      <c r="O113" s="34" t="n">
        <f aca="false">K112+L112*C113</f>
        <v>17.8619953697428</v>
      </c>
      <c r="P113" s="34" t="n">
        <f aca="false">D113-O113</f>
        <v>-0.0819953697428062</v>
      </c>
      <c r="Q113" s="32" t="n">
        <f aca="false">ABS(P113:P113)</f>
        <v>0.0819953697428062</v>
      </c>
      <c r="R113" s="37" t="n">
        <f aca="false">P113^2</f>
        <v>0.0067232406592595</v>
      </c>
      <c r="S113" s="38" t="n">
        <f aca="false">Q113/D113</f>
        <v>0.00461166309014658</v>
      </c>
    </row>
    <row r="114" customFormat="false" ht="12.75" hidden="false" customHeight="false" outlineLevel="0" collapsed="false">
      <c r="A114" s="16" t="n">
        <f aca="false">A113+1</f>
        <v>91</v>
      </c>
      <c r="B114" s="29" t="n">
        <v>34182</v>
      </c>
      <c r="C114" s="39" t="n">
        <v>17.78</v>
      </c>
      <c r="D114" s="39" t="n">
        <v>17.68</v>
      </c>
      <c r="E114" s="31" t="n">
        <f aca="false">C114+$C$5*E113</f>
        <v>35.7408116310092</v>
      </c>
      <c r="F114" s="31" t="n">
        <f aca="false">D114+$C$5*F113</f>
        <v>35.5504058155046</v>
      </c>
      <c r="G114" s="31" t="n">
        <f aca="false">(C114*D114)+($C$5*G113)</f>
        <v>635.347736945446</v>
      </c>
      <c r="H114" s="31" t="n">
        <f aca="false">(C114^2)+($C$5*H113)</f>
        <v>638.758483130998</v>
      </c>
      <c r="I114" s="31" t="n">
        <f aca="false">(D114^2)+($C$5*I113)</f>
        <v>631.961641565499</v>
      </c>
      <c r="J114" s="32" t="n">
        <f aca="false">($C$5^(A114-$C$6))+J113</f>
        <v>2</v>
      </c>
      <c r="K114" s="36" t="n">
        <f aca="false">(F114-L114*E114)/J114</f>
        <v>2.51016164312393</v>
      </c>
      <c r="L114" s="36" t="n">
        <f aca="false">((J114*G114)-(E114*F114))/((J114*H114)-(E114^2))</f>
        <v>0.854207868709071</v>
      </c>
      <c r="M114" s="34" t="n">
        <f aca="false">(K114+L114*C114)</f>
        <v>17.6979775487712</v>
      </c>
      <c r="N114" s="34" t="n">
        <f aca="false">D114-M114</f>
        <v>-0.0179775487712135</v>
      </c>
      <c r="O114" s="34" t="n">
        <f aca="false">K113+L113*C114</f>
        <v>17.7308993350835</v>
      </c>
      <c r="P114" s="34" t="n">
        <f aca="false">D114-O114</f>
        <v>-0.0508993350835141</v>
      </c>
      <c r="Q114" s="32" t="n">
        <f aca="false">ABS(P114:P114)</f>
        <v>0.0508993350835141</v>
      </c>
      <c r="R114" s="37" t="n">
        <f aca="false">P114^2</f>
        <v>0.00259074231194385</v>
      </c>
      <c r="S114" s="38" t="n">
        <f aca="false">Q114/D114</f>
        <v>0.00287892166761957</v>
      </c>
    </row>
    <row r="115" customFormat="false" ht="12.75" hidden="false" customHeight="false" outlineLevel="0" collapsed="false">
      <c r="A115" s="16" t="n">
        <f aca="false">A114+1</f>
        <v>92</v>
      </c>
      <c r="B115" s="29" t="n">
        <v>34213</v>
      </c>
      <c r="C115" s="39" t="n">
        <v>17.68</v>
      </c>
      <c r="D115" s="39" t="n">
        <v>17.49</v>
      </c>
      <c r="E115" s="31" t="n">
        <f aca="false">C115+$C$5*E114</f>
        <v>35.5504058155046</v>
      </c>
      <c r="F115" s="31" t="n">
        <f aca="false">D115+$C$5*F114</f>
        <v>35.2652029077523</v>
      </c>
      <c r="G115" s="31" t="n">
        <f aca="false">(C115*D115)+($C$5*G114)</f>
        <v>626.897068472723</v>
      </c>
      <c r="H115" s="31" t="n">
        <f aca="false">(C115^2)+($C$5*H114)</f>
        <v>631.961641565499</v>
      </c>
      <c r="I115" s="31" t="n">
        <f aca="false">(D115^2)+($C$5*I114)</f>
        <v>621.880920782749</v>
      </c>
      <c r="J115" s="32" t="n">
        <f aca="false">($C$5^(A115-$C$6))+J114</f>
        <v>2</v>
      </c>
      <c r="K115" s="36" t="n">
        <f aca="false">(F115-L115*E115)/J115</f>
        <v>-2.06320131264971</v>
      </c>
      <c r="L115" s="36" t="n">
        <f aca="false">((J115*G115)-(E115*F115))/((J115*H115)-(E115^2))</f>
        <v>1.10804939154511</v>
      </c>
      <c r="M115" s="34" t="n">
        <f aca="false">(K115+L115*C115)</f>
        <v>17.5271119298679</v>
      </c>
      <c r="N115" s="34" t="n">
        <f aca="false">D115-M115</f>
        <v>-0.037111929867887</v>
      </c>
      <c r="O115" s="34" t="n">
        <f aca="false">K114+L114*C115</f>
        <v>17.6125567619003</v>
      </c>
      <c r="P115" s="34" t="n">
        <f aca="false">D115-O115</f>
        <v>-0.122556761900306</v>
      </c>
      <c r="Q115" s="32" t="n">
        <f aca="false">ABS(P115:P115)</f>
        <v>0.122556761900306</v>
      </c>
      <c r="R115" s="37" t="n">
        <f aca="false">P115^2</f>
        <v>0.0150201598874883</v>
      </c>
      <c r="S115" s="38" t="n">
        <f aca="false">Q115/D115</f>
        <v>0.00700724767869102</v>
      </c>
    </row>
    <row r="116" customFormat="false" ht="12.75" hidden="false" customHeight="false" outlineLevel="0" collapsed="false">
      <c r="A116" s="16" t="n">
        <f aca="false">A115+1</f>
        <v>93</v>
      </c>
      <c r="B116" s="29" t="n">
        <v>34243</v>
      </c>
      <c r="C116" s="39" t="n">
        <v>17.49</v>
      </c>
      <c r="D116" s="39" t="n">
        <v>17.41</v>
      </c>
      <c r="E116" s="31" t="n">
        <f aca="false">C116+$C$5*E115</f>
        <v>35.2652029077523</v>
      </c>
      <c r="F116" s="31" t="n">
        <f aca="false">D116+$C$5*F115</f>
        <v>35.0426014538761</v>
      </c>
      <c r="G116" s="31" t="n">
        <f aca="false">(C116*D116)+($C$5*G115)</f>
        <v>617.949434236361</v>
      </c>
      <c r="H116" s="31" t="n">
        <f aca="false">(C116^2)+($C$5*H115)</f>
        <v>621.880920782749</v>
      </c>
      <c r="I116" s="31" t="n">
        <f aca="false">(D116^2)+($C$5*I115)</f>
        <v>614.048560391375</v>
      </c>
      <c r="J116" s="32" t="n">
        <f aca="false">($C$5^(A116-$C$6))+J115</f>
        <v>2</v>
      </c>
      <c r="K116" s="36" t="n">
        <f aca="false">(F116-L116*E116)/J116</f>
        <v>1.67372016826207</v>
      </c>
      <c r="L116" s="36" t="n">
        <f aca="false">((J116*G116)-(E116*F116))/((J116*H116)-(E116^2))</f>
        <v>0.898765879789806</v>
      </c>
      <c r="M116" s="34" t="n">
        <f aca="false">(K116+L116*C116)</f>
        <v>17.3931354057858</v>
      </c>
      <c r="N116" s="34" t="n">
        <f aca="false">D116-M116</f>
        <v>0.0168645942142298</v>
      </c>
      <c r="O116" s="34" t="n">
        <f aca="false">K115+L115*C116</f>
        <v>17.3165825454743</v>
      </c>
      <c r="P116" s="34" t="n">
        <f aca="false">D116-O116</f>
        <v>0.0934174545256887</v>
      </c>
      <c r="Q116" s="32" t="n">
        <f aca="false">ABS(P116:P116)</f>
        <v>0.0934174545256887</v>
      </c>
      <c r="R116" s="37" t="n">
        <f aca="false">P116^2</f>
        <v>0.00872682081005912</v>
      </c>
      <c r="S116" s="38" t="n">
        <f aca="false">Q116/D116</f>
        <v>0.00536573546959729</v>
      </c>
    </row>
    <row r="117" customFormat="false" ht="12.75" hidden="false" customHeight="false" outlineLevel="0" collapsed="false">
      <c r="A117" s="16" t="n">
        <f aca="false">A116+1</f>
        <v>94</v>
      </c>
      <c r="B117" s="29" t="n">
        <v>34274</v>
      </c>
      <c r="C117" s="39" t="n">
        <v>17.41</v>
      </c>
      <c r="D117" s="39" t="n">
        <v>17.05</v>
      </c>
      <c r="E117" s="31" t="n">
        <f aca="false">C117+$C$5*E116</f>
        <v>35.0426014538761</v>
      </c>
      <c r="F117" s="31" t="n">
        <f aca="false">D117+$C$5*F116</f>
        <v>34.5713007269381</v>
      </c>
      <c r="G117" s="31" t="n">
        <f aca="false">(C117*D117)+($C$5*G116)</f>
        <v>605.815217118181</v>
      </c>
      <c r="H117" s="31" t="n">
        <f aca="false">(C117^2)+($C$5*H116)</f>
        <v>614.048560391375</v>
      </c>
      <c r="I117" s="31" t="n">
        <f aca="false">(D117^2)+($C$5*I116)</f>
        <v>597.726780195687</v>
      </c>
      <c r="J117" s="32" t="n">
        <f aca="false">($C$5^(A117-$C$6))+J116</f>
        <v>2</v>
      </c>
      <c r="K117" s="36" t="n">
        <f aca="false">(F117-L117*E117)/J117</f>
        <v>-7.80683488667205</v>
      </c>
      <c r="L117" s="36" t="n">
        <f aca="false">((J117*G117)-(E117*F117))/((J117*H117)-(E117^2))</f>
        <v>1.43211315422278</v>
      </c>
      <c r="M117" s="34" t="n">
        <f aca="false">(K117+L117*C117)</f>
        <v>17.1262551283465</v>
      </c>
      <c r="N117" s="34" t="n">
        <f aca="false">D117-M117</f>
        <v>-0.0762551283464674</v>
      </c>
      <c r="O117" s="34" t="n">
        <f aca="false">K116+L116*C117</f>
        <v>17.3212341354026</v>
      </c>
      <c r="P117" s="34" t="n">
        <f aca="false">D117-O117</f>
        <v>-0.271234135402583</v>
      </c>
      <c r="Q117" s="32" t="n">
        <f aca="false">ABS(P117:P117)</f>
        <v>0.271234135402583</v>
      </c>
      <c r="R117" s="37" t="n">
        <f aca="false">P117^2</f>
        <v>0.0735679562075868</v>
      </c>
      <c r="S117" s="38" t="n">
        <f aca="false">Q117/D117</f>
        <v>0.0159081604341691</v>
      </c>
    </row>
    <row r="118" customFormat="false" ht="12.75" hidden="false" customHeight="false" outlineLevel="0" collapsed="false">
      <c r="A118" s="16" t="n">
        <f aca="false">A117+1</f>
        <v>95</v>
      </c>
      <c r="B118" s="29" t="n">
        <v>34304</v>
      </c>
      <c r="C118" s="39" t="n">
        <v>17.05</v>
      </c>
      <c r="D118" s="39" t="n">
        <v>16.8</v>
      </c>
      <c r="E118" s="31" t="n">
        <f aca="false">C118+$C$5*E117</f>
        <v>34.5713007269381</v>
      </c>
      <c r="F118" s="31" t="n">
        <f aca="false">D118+$C$5*F117</f>
        <v>34.085650363469</v>
      </c>
      <c r="G118" s="31" t="n">
        <f aca="false">(C118*D118)+($C$5*G117)</f>
        <v>589.34760855909</v>
      </c>
      <c r="H118" s="31" t="n">
        <f aca="false">(C118^2)+($C$5*H117)</f>
        <v>597.726780195687</v>
      </c>
      <c r="I118" s="31" t="n">
        <f aca="false">(D118^2)+($C$5*I117)</f>
        <v>581.103390097844</v>
      </c>
      <c r="J118" s="32" t="n">
        <f aca="false">($C$5^(A118-$C$6))+J117</f>
        <v>2</v>
      </c>
      <c r="K118" s="36" t="n">
        <f aca="false">(F118-L118*E118)/J118</f>
        <v>-2.17907410577675</v>
      </c>
      <c r="L118" s="36" t="n">
        <f aca="false">((J118*G118)-(E118*F118))/((J118*H118)-(E118^2))</f>
        <v>1.1120148147931</v>
      </c>
      <c r="M118" s="34" t="n">
        <f aca="false">(K118+L118*C118)</f>
        <v>16.7807784864456</v>
      </c>
      <c r="N118" s="34" t="n">
        <f aca="false">D118-M118</f>
        <v>0.0192215135544274</v>
      </c>
      <c r="O118" s="34" t="n">
        <f aca="false">K117+L117*C118</f>
        <v>16.6106943928263</v>
      </c>
      <c r="P118" s="34" t="n">
        <f aca="false">D118-O118</f>
        <v>0.189305607173733</v>
      </c>
      <c r="Q118" s="32" t="n">
        <f aca="false">ABS(P118:P118)</f>
        <v>0.189305607173733</v>
      </c>
      <c r="R118" s="37" t="n">
        <f aca="false">P118^2</f>
        <v>0.0358366129074156</v>
      </c>
      <c r="S118" s="38" t="n">
        <f aca="false">Q118/D118</f>
        <v>0.0112681909031984</v>
      </c>
    </row>
    <row r="119" customFormat="false" ht="12.75" hidden="false" customHeight="false" outlineLevel="0" collapsed="false">
      <c r="A119" s="16" t="n">
        <f aca="false">A118+1</f>
        <v>96</v>
      </c>
      <c r="B119" s="29" t="n">
        <v>34335</v>
      </c>
      <c r="C119" s="39" t="n">
        <v>16.8</v>
      </c>
      <c r="D119" s="39" t="n">
        <v>16.43</v>
      </c>
      <c r="E119" s="31" t="n">
        <f aca="false">C119+$C$5*E118</f>
        <v>34.085650363469</v>
      </c>
      <c r="F119" s="31" t="n">
        <f aca="false">D119+$C$5*F118</f>
        <v>33.4728251817345</v>
      </c>
      <c r="G119" s="31" t="n">
        <f aca="false">(C119*D119)+($C$5*G118)</f>
        <v>570.697804279545</v>
      </c>
      <c r="H119" s="31" t="n">
        <f aca="false">(C119^2)+($C$5*H118)</f>
        <v>581.103390097844</v>
      </c>
      <c r="I119" s="31" t="n">
        <f aca="false">(D119^2)+($C$5*I118)</f>
        <v>560.496595048922</v>
      </c>
      <c r="J119" s="32" t="n">
        <f aca="false">($C$5^(A119-$C$6))+J118</f>
        <v>2</v>
      </c>
      <c r="K119" s="36" t="n">
        <f aca="false">(F119-L119*E119)/J119</f>
        <v>-3.82077859133451</v>
      </c>
      <c r="L119" s="36" t="n">
        <f aca="false">((J119*G119)-(E119*F119))/((J119*H119)-(E119^2))</f>
        <v>1.20620794750824</v>
      </c>
      <c r="M119" s="34" t="n">
        <f aca="false">(K119+L119*C119)</f>
        <v>16.443514926804</v>
      </c>
      <c r="N119" s="34" t="n">
        <f aca="false">D119-M119</f>
        <v>-0.0135149268039498</v>
      </c>
      <c r="O119" s="34" t="n">
        <f aca="false">K118+L118*C119</f>
        <v>16.5027747827473</v>
      </c>
      <c r="P119" s="34" t="n">
        <f aca="false">D119-O119</f>
        <v>-0.0727747827472989</v>
      </c>
      <c r="Q119" s="32" t="n">
        <f aca="false">ABS(P119:P119)</f>
        <v>0.0727747827472989</v>
      </c>
      <c r="R119" s="37" t="n">
        <f aca="false">P119^2</f>
        <v>0.00529616900391655</v>
      </c>
      <c r="S119" s="38" t="n">
        <f aca="false">Q119/D119</f>
        <v>0.00442938422077291</v>
      </c>
    </row>
    <row r="120" customFormat="false" ht="12.75" hidden="false" customHeight="false" outlineLevel="0" collapsed="false">
      <c r="A120" s="16" t="n">
        <f aca="false">A119+1</f>
        <v>97</v>
      </c>
      <c r="B120" s="29" t="n">
        <v>34366</v>
      </c>
      <c r="C120" s="39" t="n">
        <v>16.43</v>
      </c>
      <c r="D120" s="39" t="n">
        <v>16.21</v>
      </c>
      <c r="E120" s="31" t="n">
        <f aca="false">C120+$C$5*E119</f>
        <v>33.4728251817345</v>
      </c>
      <c r="F120" s="31" t="n">
        <f aca="false">D120+$C$5*F119</f>
        <v>32.9464125908673</v>
      </c>
      <c r="G120" s="31" t="n">
        <f aca="false">(C120*D120)+($C$5*G119)</f>
        <v>551.679202139773</v>
      </c>
      <c r="H120" s="31" t="n">
        <f aca="false">(C120^2)+($C$5*H119)</f>
        <v>560.496595048922</v>
      </c>
      <c r="I120" s="31" t="n">
        <f aca="false">(D120^2)+($C$5*I119)</f>
        <v>543.012397524461</v>
      </c>
      <c r="J120" s="32" t="n">
        <f aca="false">($C$5^(A120-$C$6))+J119</f>
        <v>2</v>
      </c>
      <c r="K120" s="36" t="n">
        <f aca="false">(F120-L120*E120)/J120</f>
        <v>0.160852899175076</v>
      </c>
      <c r="L120" s="36" t="n">
        <f aca="false">((J120*G120)-(E120*F120))/((J120*H120)-(E120^2))</f>
        <v>0.974662479649904</v>
      </c>
      <c r="M120" s="34" t="n">
        <f aca="false">(K120+L120*C120)</f>
        <v>16.174557439823</v>
      </c>
      <c r="N120" s="34" t="n">
        <f aca="false">D120-M120</f>
        <v>0.0354425601770068</v>
      </c>
      <c r="O120" s="34" t="n">
        <f aca="false">K119+L119*C120</f>
        <v>15.9972179862259</v>
      </c>
      <c r="P120" s="34" t="n">
        <f aca="false">D120-O120</f>
        <v>0.212782013774103</v>
      </c>
      <c r="Q120" s="32" t="n">
        <f aca="false">ABS(P120:P120)</f>
        <v>0.212782013774103</v>
      </c>
      <c r="R120" s="37" t="n">
        <f aca="false">P120^2</f>
        <v>0.0452761853857624</v>
      </c>
      <c r="S120" s="38" t="n">
        <f aca="false">Q120/D120</f>
        <v>0.0131265893753302</v>
      </c>
    </row>
    <row r="121" customFormat="false" ht="12.75" hidden="false" customHeight="false" outlineLevel="0" collapsed="false">
      <c r="A121" s="16" t="n">
        <f aca="false">A120+1</f>
        <v>98</v>
      </c>
      <c r="B121" s="29" t="n">
        <v>34394</v>
      </c>
      <c r="C121" s="39" t="n">
        <v>16.21</v>
      </c>
      <c r="D121" s="39" t="n">
        <v>16.61</v>
      </c>
      <c r="E121" s="31" t="n">
        <f aca="false">C121+$C$5*E120</f>
        <v>32.9464125908673</v>
      </c>
      <c r="F121" s="31" t="n">
        <f aca="false">D121+$C$5*F120</f>
        <v>33.0832062954336</v>
      </c>
      <c r="G121" s="31" t="n">
        <f aca="false">(C121*D121)+($C$5*G120)</f>
        <v>545.087701069886</v>
      </c>
      <c r="H121" s="31" t="n">
        <f aca="false">(C121^2)+($C$5*H120)</f>
        <v>543.012397524461</v>
      </c>
      <c r="I121" s="31" t="n">
        <f aca="false">(D121^2)+($C$5*I120)</f>
        <v>547.398298762231</v>
      </c>
      <c r="J121" s="32" t="n">
        <f aca="false">($C$5^(A121-$C$6))+J120</f>
        <v>2</v>
      </c>
      <c r="K121" s="36" t="n">
        <f aca="false">(F121-L121*E121)/J121</f>
        <v>10.5726696616576</v>
      </c>
      <c r="L121" s="36" t="n">
        <f aca="false">((J121*G121)-(E121*F121))/((J121*H121)-(E121^2))</f>
        <v>0.362341937508173</v>
      </c>
      <c r="M121" s="34" t="n">
        <f aca="false">(K121+L121*C121)</f>
        <v>16.446232468665</v>
      </c>
      <c r="N121" s="34" t="n">
        <f aca="false">D121-M121</f>
        <v>0.163767531334955</v>
      </c>
      <c r="O121" s="34" t="n">
        <f aca="false">K120+L120*C121</f>
        <v>15.9601316943</v>
      </c>
      <c r="P121" s="34" t="n">
        <f aca="false">D121-O121</f>
        <v>0.649868305699984</v>
      </c>
      <c r="Q121" s="32" t="n">
        <f aca="false">ABS(P121:P121)</f>
        <v>0.649868305699984</v>
      </c>
      <c r="R121" s="37" t="n">
        <f aca="false">P121^2</f>
        <v>0.422328814753368</v>
      </c>
      <c r="S121" s="38" t="n">
        <f aca="false">Q121/D121</f>
        <v>0.0391251237627925</v>
      </c>
    </row>
    <row r="122" customFormat="false" ht="12.75" hidden="false" customHeight="false" outlineLevel="0" collapsed="false">
      <c r="A122" s="16" t="n">
        <f aca="false">A121+1</f>
        <v>99</v>
      </c>
      <c r="B122" s="29" t="n">
        <v>34425</v>
      </c>
      <c r="C122" s="39" t="n">
        <v>16.61</v>
      </c>
      <c r="D122" s="39" t="n">
        <v>17.1</v>
      </c>
      <c r="E122" s="31" t="n">
        <f aca="false">C122+$C$5*E121</f>
        <v>33.0832062954336</v>
      </c>
      <c r="F122" s="31" t="n">
        <f aca="false">D122+$C$5*F121</f>
        <v>33.6416031477168</v>
      </c>
      <c r="G122" s="31" t="n">
        <f aca="false">(C122*D122)+($C$5*G121)</f>
        <v>556.574850534943</v>
      </c>
      <c r="H122" s="31" t="n">
        <f aca="false">(C122^2)+($C$5*H121)</f>
        <v>547.398298762231</v>
      </c>
      <c r="I122" s="31" t="n">
        <f aca="false">(D122^2)+($C$5*I121)</f>
        <v>566.109149381115</v>
      </c>
      <c r="J122" s="32" t="n">
        <f aca="false">($C$5^(A122-$C$6))+J121</f>
        <v>2</v>
      </c>
      <c r="K122" s="36" t="n">
        <f aca="false">(F122-L122*E122)/J122</f>
        <v>6.96416957565573</v>
      </c>
      <c r="L122" s="36" t="n">
        <f aca="false">((J122*G122)-(E122*F122))/((J122*H122)-(E122^2))</f>
        <v>0.595869209905641</v>
      </c>
      <c r="M122" s="34" t="n">
        <f aca="false">(K122+L122*C122)</f>
        <v>16.8615571521884</v>
      </c>
      <c r="N122" s="34" t="n">
        <f aca="false">D122-M122</f>
        <v>0.23844284781158</v>
      </c>
      <c r="O122" s="34" t="n">
        <f aca="false">K121+L121*C122</f>
        <v>16.5911692436683</v>
      </c>
      <c r="P122" s="34" t="n">
        <f aca="false">D122-O122</f>
        <v>0.50883075633169</v>
      </c>
      <c r="Q122" s="32" t="n">
        <f aca="false">ABS(P122:P122)</f>
        <v>0.50883075633169</v>
      </c>
      <c r="R122" s="37" t="n">
        <f aca="false">P122^2</f>
        <v>0.25890873858908</v>
      </c>
      <c r="S122" s="38" t="n">
        <f aca="false">Q122/D122</f>
        <v>0.0297561845808006</v>
      </c>
    </row>
    <row r="123" customFormat="false" ht="12.75" hidden="false" customHeight="false" outlineLevel="0" collapsed="false">
      <c r="A123" s="16" t="n">
        <f aca="false">A122+1</f>
        <v>100</v>
      </c>
      <c r="B123" s="29" t="n">
        <v>34455</v>
      </c>
      <c r="C123" s="39" t="n">
        <v>17.1</v>
      </c>
      <c r="D123" s="39" t="n">
        <v>18.09</v>
      </c>
      <c r="E123" s="31" t="n">
        <f aca="false">C123+$C$5*E122</f>
        <v>33.6416031477168</v>
      </c>
      <c r="F123" s="31" t="n">
        <f aca="false">D123+$C$5*F122</f>
        <v>34.9108015738584</v>
      </c>
      <c r="G123" s="31" t="n">
        <f aca="false">(C123*D123)+($C$5*G122)</f>
        <v>587.626425267472</v>
      </c>
      <c r="H123" s="31" t="n">
        <f aca="false">(C123^2)+($C$5*H122)</f>
        <v>566.109149381115</v>
      </c>
      <c r="I123" s="31" t="n">
        <f aca="false">(D123^2)+($C$5*I122)</f>
        <v>610.302674690558</v>
      </c>
      <c r="J123" s="32" t="n">
        <f aca="false">($C$5^(A123-$C$6))+J122</f>
        <v>2</v>
      </c>
      <c r="K123" s="36" t="n">
        <f aca="false">(F123-L123*E123)/J123</f>
        <v>-11.6544930250754</v>
      </c>
      <c r="L123" s="36" t="n">
        <f aca="false">((J123*G123)-(E123*F123))/((J123*H123)-(E123^2))</f>
        <v>1.73058897842568</v>
      </c>
      <c r="M123" s="34" t="n">
        <f aca="false">(K123+L123*C123)</f>
        <v>17.9385785060036</v>
      </c>
      <c r="N123" s="34" t="n">
        <f aca="false">D123-M123</f>
        <v>0.151421493996359</v>
      </c>
      <c r="O123" s="34" t="n">
        <f aca="false">K122+L122*C123</f>
        <v>17.1535330650422</v>
      </c>
      <c r="P123" s="34" t="n">
        <f aca="false">D123-O123</f>
        <v>0.936466934957814</v>
      </c>
      <c r="Q123" s="32" t="n">
        <f aca="false">ABS(P123:P123)</f>
        <v>0.936466934957814</v>
      </c>
      <c r="R123" s="37" t="n">
        <f aca="false">P123^2</f>
        <v>0.876970320269282</v>
      </c>
      <c r="S123" s="38" t="n">
        <f aca="false">Q123/D123</f>
        <v>0.0517671053044673</v>
      </c>
    </row>
    <row r="124" customFormat="false" ht="12.75" hidden="false" customHeight="false" outlineLevel="0" collapsed="false">
      <c r="A124" s="16" t="n">
        <f aca="false">A123+1</f>
        <v>101</v>
      </c>
      <c r="B124" s="29" t="n">
        <v>34486</v>
      </c>
      <c r="C124" s="39" t="n">
        <v>18.09</v>
      </c>
      <c r="D124" s="39" t="n">
        <v>19.06</v>
      </c>
      <c r="E124" s="31" t="n">
        <f aca="false">C124+$C$5*E123</f>
        <v>34.9108015738584</v>
      </c>
      <c r="F124" s="31" t="n">
        <f aca="false">D124+$C$5*F123</f>
        <v>36.5154007869292</v>
      </c>
      <c r="G124" s="31" t="n">
        <f aca="false">(C124*D124)+($C$5*G123)</f>
        <v>638.608612633736</v>
      </c>
      <c r="H124" s="31" t="n">
        <f aca="false">(C124^2)+($C$5*H123)</f>
        <v>610.302674690558</v>
      </c>
      <c r="I124" s="31" t="n">
        <f aca="false">(D124^2)+($C$5*I123)</f>
        <v>668.434937345279</v>
      </c>
      <c r="J124" s="32" t="n">
        <f aca="false">($C$5^(A124-$C$6))+J123</f>
        <v>2</v>
      </c>
      <c r="K124" s="36" t="n">
        <f aca="false">(F124-L124*E124)/J124</f>
        <v>-4.82912842210931</v>
      </c>
      <c r="L124" s="36" t="n">
        <f aca="false">((J124*G124)-(E124*F124))/((J124*H124)-(E124^2))</f>
        <v>1.32261808808547</v>
      </c>
      <c r="M124" s="34" t="n">
        <f aca="false">(K124+L124*C124)</f>
        <v>19.0970327913568</v>
      </c>
      <c r="N124" s="34" t="n">
        <f aca="false">D124-M124</f>
        <v>-0.0370327913568467</v>
      </c>
      <c r="O124" s="34" t="n">
        <f aca="false">K123+L123*C124</f>
        <v>19.6518615946451</v>
      </c>
      <c r="P124" s="34" t="n">
        <f aca="false">D124-O124</f>
        <v>-0.59186159464506</v>
      </c>
      <c r="Q124" s="32" t="n">
        <f aca="false">ABS(P124:P124)</f>
        <v>0.59186159464506</v>
      </c>
      <c r="R124" s="37" t="n">
        <f aca="false">P124^2</f>
        <v>0.350300147215793</v>
      </c>
      <c r="S124" s="38" t="n">
        <f aca="false">Q124/D124</f>
        <v>0.0310525495616506</v>
      </c>
    </row>
    <row r="125" customFormat="false" ht="12.75" hidden="false" customHeight="false" outlineLevel="0" collapsed="false">
      <c r="A125" s="16" t="n">
        <f aca="false">A124+1</f>
        <v>102</v>
      </c>
      <c r="B125" s="29" t="n">
        <v>34516</v>
      </c>
      <c r="C125" s="39" t="n">
        <v>19.06</v>
      </c>
      <c r="D125" s="39" t="n">
        <v>20.05</v>
      </c>
      <c r="E125" s="31" t="n">
        <f aca="false">C125+$C$5*E124</f>
        <v>36.5154007869292</v>
      </c>
      <c r="F125" s="31" t="n">
        <f aca="false">D125+$C$5*F124</f>
        <v>38.3077003934646</v>
      </c>
      <c r="G125" s="31" t="n">
        <f aca="false">(C125*D125)+($C$5*G124)</f>
        <v>701.457306316868</v>
      </c>
      <c r="H125" s="31" t="n">
        <f aca="false">(C125^2)+($C$5*H124)</f>
        <v>668.434937345279</v>
      </c>
      <c r="I125" s="31" t="n">
        <f aca="false">(D125^2)+($C$5*I124)</f>
        <v>736.219968672639</v>
      </c>
      <c r="J125" s="32" t="n">
        <f aca="false">($C$5^(A125-$C$6))+J124</f>
        <v>2</v>
      </c>
      <c r="K125" s="36" t="n">
        <f aca="false">(F125-L125*E125)/J125</f>
        <v>-2.22847375626784</v>
      </c>
      <c r="L125" s="36" t="n">
        <f aca="false">((J125*G125)-(E125*F125))/((J125*H125)-(E125^2))</f>
        <v>1.17114003911763</v>
      </c>
      <c r="M125" s="34" t="n">
        <f aca="false">(K125+L125*C125)</f>
        <v>20.0934553893142</v>
      </c>
      <c r="N125" s="34" t="n">
        <f aca="false">D125-M125</f>
        <v>-0.0434553893142216</v>
      </c>
      <c r="O125" s="34" t="n">
        <f aca="false">K124+L124*C125</f>
        <v>20.3799723367998</v>
      </c>
      <c r="P125" s="34" t="n">
        <f aca="false">D125-O125</f>
        <v>-0.329972336799749</v>
      </c>
      <c r="Q125" s="32" t="n">
        <f aca="false">ABS(P125:P125)</f>
        <v>0.329972336799749</v>
      </c>
      <c r="R125" s="37" t="n">
        <f aca="false">P125^2</f>
        <v>0.108881743053087</v>
      </c>
      <c r="S125" s="38" t="n">
        <f aca="false">Q125/D125</f>
        <v>0.0164574731570947</v>
      </c>
    </row>
    <row r="126" customFormat="false" ht="12.75" hidden="false" customHeight="false" outlineLevel="0" collapsed="false">
      <c r="A126" s="16" t="n">
        <f aca="false">A125+1</f>
        <v>103</v>
      </c>
      <c r="B126" s="29" t="n">
        <v>34547</v>
      </c>
      <c r="C126" s="39" t="n">
        <v>20.05</v>
      </c>
      <c r="D126" s="39" t="n">
        <v>21.03</v>
      </c>
      <c r="E126" s="31" t="n">
        <f aca="false">C126+$C$5*E125</f>
        <v>38.3077003934646</v>
      </c>
      <c r="F126" s="31" t="n">
        <f aca="false">D126+$C$5*F125</f>
        <v>40.1838501967323</v>
      </c>
      <c r="G126" s="31" t="n">
        <f aca="false">(C126*D126)+($C$5*G125)</f>
        <v>772.380153158434</v>
      </c>
      <c r="H126" s="31" t="n">
        <f aca="false">(C126^2)+($C$5*H125)</f>
        <v>736.219968672639</v>
      </c>
      <c r="I126" s="31" t="n">
        <f aca="false">(D126^2)+($C$5*I125)</f>
        <v>810.37088433632</v>
      </c>
      <c r="J126" s="32" t="n">
        <f aca="false">($C$5^(A126-$C$6))+J125</f>
        <v>2</v>
      </c>
      <c r="K126" s="36" t="n">
        <f aca="false">(F126-L126*E126)/J126</f>
        <v>-0.797286656283244</v>
      </c>
      <c r="L126" s="36" t="n">
        <f aca="false">((J126*G126)-(E126*F126))/((J126*H126)-(E126^2))</f>
        <v>1.09060118671144</v>
      </c>
      <c r="M126" s="34" t="n">
        <f aca="false">(K126+L126*C126)</f>
        <v>21.0692671372811</v>
      </c>
      <c r="N126" s="34" t="n">
        <f aca="false">D126-M126</f>
        <v>-0.0392671372811293</v>
      </c>
      <c r="O126" s="34" t="n">
        <f aca="false">K125+L125*C126</f>
        <v>21.2528840280407</v>
      </c>
      <c r="P126" s="34" t="n">
        <f aca="false">D126-O126</f>
        <v>-0.222884028040681</v>
      </c>
      <c r="Q126" s="32" t="n">
        <f aca="false">ABS(P126:P126)</f>
        <v>0.222884028040681</v>
      </c>
      <c r="R126" s="37" t="n">
        <f aca="false">P126^2</f>
        <v>0.0496772899556393</v>
      </c>
      <c r="S126" s="38" t="n">
        <f aca="false">Q126/D126</f>
        <v>0.0105983845953724</v>
      </c>
    </row>
    <row r="127" customFormat="false" ht="12.75" hidden="false" customHeight="false" outlineLevel="0" collapsed="false">
      <c r="A127" s="16" t="n">
        <f aca="false">A126+1</f>
        <v>104</v>
      </c>
      <c r="B127" s="29" t="n">
        <v>34578</v>
      </c>
      <c r="C127" s="39" t="n">
        <v>21.03</v>
      </c>
      <c r="D127" s="39" t="n">
        <v>22.94</v>
      </c>
      <c r="E127" s="31" t="n">
        <f aca="false">C127+$C$5*E126</f>
        <v>40.1838501967323</v>
      </c>
      <c r="F127" s="31" t="n">
        <f aca="false">D127+$C$5*F126</f>
        <v>43.0319250983662</v>
      </c>
      <c r="G127" s="31" t="n">
        <f aca="false">(C127*D127)+($C$5*G126)</f>
        <v>868.618276579217</v>
      </c>
      <c r="H127" s="31" t="n">
        <f aca="false">(C127^2)+($C$5*H126)</f>
        <v>810.37088433632</v>
      </c>
      <c r="I127" s="31" t="n">
        <f aca="false">(D127^2)+($C$5*I126)</f>
        <v>931.42904216816</v>
      </c>
      <c r="J127" s="32" t="n">
        <f aca="false">($C$5^(A127-$C$6))+J126</f>
        <v>2</v>
      </c>
      <c r="K127" s="36" t="n">
        <f aca="false">(F127-L127*E127)/J127</f>
        <v>-5.43462803246876</v>
      </c>
      <c r="L127" s="36" t="n">
        <f aca="false">((J127*G127)-(E127*F127))/((J127*H127)-(E127^2))</f>
        <v>1.34136427692752</v>
      </c>
      <c r="M127" s="34" t="n">
        <f aca="false">(K127+L127*C127)</f>
        <v>22.774262711317</v>
      </c>
      <c r="N127" s="34" t="n">
        <f aca="false">D127-M127</f>
        <v>0.16573728868298</v>
      </c>
      <c r="O127" s="34" t="n">
        <f aca="false">K126+L126*C127</f>
        <v>22.1380563002583</v>
      </c>
      <c r="P127" s="34" t="n">
        <f aca="false">D127-O127</f>
        <v>0.80194369974166</v>
      </c>
      <c r="Q127" s="32" t="n">
        <f aca="false">ABS(P127:P127)</f>
        <v>0.80194369974166</v>
      </c>
      <c r="R127" s="37" t="n">
        <f aca="false">P127^2</f>
        <v>0.643113697555341</v>
      </c>
      <c r="S127" s="38" t="n">
        <f aca="false">Q127/D127</f>
        <v>0.0349583129791482</v>
      </c>
    </row>
    <row r="128" customFormat="false" ht="12.75" hidden="false" customHeight="false" outlineLevel="0" collapsed="false">
      <c r="A128" s="16" t="n">
        <f aca="false">A127+1</f>
        <v>105</v>
      </c>
      <c r="B128" s="29" t="n">
        <v>34608</v>
      </c>
      <c r="C128" s="39" t="n">
        <v>22.94</v>
      </c>
      <c r="D128" s="39" t="n">
        <v>24.91</v>
      </c>
      <c r="E128" s="31" t="n">
        <f aca="false">C128+$C$5*E127</f>
        <v>43.0319250983662</v>
      </c>
      <c r="F128" s="31" t="n">
        <f aca="false">D128+$C$5*F127</f>
        <v>46.4259625491831</v>
      </c>
      <c r="G128" s="31" t="n">
        <f aca="false">(C128*D128)+($C$5*G127)</f>
        <v>1005.74453828961</v>
      </c>
      <c r="H128" s="31" t="n">
        <f aca="false">(C128^2)+($C$5*H127)</f>
        <v>931.42904216816</v>
      </c>
      <c r="I128" s="31" t="n">
        <f aca="false">(D128^2)+($C$5*I127)</f>
        <v>1086.22262108408</v>
      </c>
      <c r="J128" s="32" t="n">
        <f aca="false">($C$5^(A128-$C$6))+J127</f>
        <v>2</v>
      </c>
      <c r="K128" s="36" t="n">
        <f aca="false">(F128-L128*E128)/J128</f>
        <v>-3.29692560636035</v>
      </c>
      <c r="L128" s="36" t="n">
        <f aca="false">((J128*G128)-(E128*F128))/((J128*H128)-(E128^2))</f>
        <v>1.2321041561749</v>
      </c>
      <c r="M128" s="34" t="n">
        <f aca="false">(K128+L128*C128)</f>
        <v>24.9675437362918</v>
      </c>
      <c r="N128" s="34" t="n">
        <f aca="false">D128-M128</f>
        <v>-0.0575437362917768</v>
      </c>
      <c r="O128" s="34" t="n">
        <f aca="false">K127+L127*C128</f>
        <v>25.3362684802486</v>
      </c>
      <c r="P128" s="34" t="n">
        <f aca="false">D128-O128</f>
        <v>-0.426268480248588</v>
      </c>
      <c r="Q128" s="32" t="n">
        <f aca="false">ABS(P128:P128)</f>
        <v>0.426268480248588</v>
      </c>
      <c r="R128" s="37" t="n">
        <f aca="false">P128^2</f>
        <v>0.181704817253441</v>
      </c>
      <c r="S128" s="38" t="n">
        <f aca="false">Q128/D128</f>
        <v>0.017112343647073</v>
      </c>
    </row>
    <row r="129" customFormat="false" ht="12.75" hidden="false" customHeight="false" outlineLevel="0" collapsed="false">
      <c r="A129" s="16" t="n">
        <f aca="false">A128+1</f>
        <v>106</v>
      </c>
      <c r="B129" s="29" t="n">
        <v>34639</v>
      </c>
      <c r="C129" s="39" t="n">
        <v>24.91</v>
      </c>
      <c r="D129" s="39" t="n">
        <v>25.89</v>
      </c>
      <c r="E129" s="31" t="n">
        <f aca="false">C129+$C$5*E128</f>
        <v>46.4259625491831</v>
      </c>
      <c r="F129" s="31" t="n">
        <f aca="false">D129+$C$5*F128</f>
        <v>49.1029812745915</v>
      </c>
      <c r="G129" s="31" t="n">
        <f aca="false">(C129*D129)+($C$5*G128)</f>
        <v>1147.7921691448</v>
      </c>
      <c r="H129" s="31" t="n">
        <f aca="false">(C129^2)+($C$5*H128)</f>
        <v>1086.22262108408</v>
      </c>
      <c r="I129" s="31" t="n">
        <f aca="false">(D129^2)+($C$5*I128)</f>
        <v>1213.40341054204</v>
      </c>
      <c r="J129" s="32" t="n">
        <f aca="false">($C$5^(A129-$C$6))+J128</f>
        <v>2</v>
      </c>
      <c r="K129" s="36" t="n">
        <f aca="false">(F129-L129*E129)/J129</f>
        <v>2.89382485364289</v>
      </c>
      <c r="L129" s="36" t="n">
        <f aca="false">((J129*G129)-(E129*F129))/((J129*H129)-(E129^2))</f>
        <v>0.932998029312113</v>
      </c>
      <c r="M129" s="34" t="n">
        <f aca="false">(K129+L129*C129)</f>
        <v>26.1348057638076</v>
      </c>
      <c r="N129" s="34" t="n">
        <f aca="false">D129-M129</f>
        <v>-0.244805763807619</v>
      </c>
      <c r="O129" s="34" t="n">
        <f aca="false">K128+L128*C129</f>
        <v>27.3947889239563</v>
      </c>
      <c r="P129" s="34" t="n">
        <f aca="false">D129-O129</f>
        <v>-1.50478892395632</v>
      </c>
      <c r="Q129" s="32" t="n">
        <f aca="false">ABS(P129:P129)</f>
        <v>1.50478892395632</v>
      </c>
      <c r="R129" s="37" t="n">
        <f aca="false">P129^2</f>
        <v>2.26438970566163</v>
      </c>
      <c r="S129" s="38" t="n">
        <f aca="false">Q129/D129</f>
        <v>0.0581223995348135</v>
      </c>
    </row>
    <row r="130" customFormat="false" ht="12.75" hidden="false" customHeight="false" outlineLevel="0" collapsed="false">
      <c r="A130" s="16" t="n">
        <f aca="false">A129+1</f>
        <v>107</v>
      </c>
      <c r="B130" s="29" t="n">
        <v>34669</v>
      </c>
      <c r="C130" s="39" t="n">
        <v>25.89</v>
      </c>
      <c r="D130" s="39" t="n">
        <v>26.46</v>
      </c>
      <c r="E130" s="31" t="n">
        <f aca="false">C130+$C$5*E129</f>
        <v>49.1029812745915</v>
      </c>
      <c r="F130" s="31" t="n">
        <f aca="false">D130+$C$5*F129</f>
        <v>51.0114906372958</v>
      </c>
      <c r="G130" s="31" t="n">
        <f aca="false">(C130*D130)+($C$5*G129)</f>
        <v>1258.9454845724</v>
      </c>
      <c r="H130" s="31" t="n">
        <f aca="false">(C130^2)+($C$5*H129)</f>
        <v>1213.40341054204</v>
      </c>
      <c r="I130" s="31" t="n">
        <f aca="false">(D130^2)+($C$5*I129)</f>
        <v>1306.83330527102</v>
      </c>
      <c r="J130" s="32" t="n">
        <f aca="false">($C$5^(A130-$C$6))+J129</f>
        <v>2</v>
      </c>
      <c r="K130" s="36" t="n">
        <f aca="false">(F130-L130*E130)/J130</f>
        <v>5.06494542585274</v>
      </c>
      <c r="L130" s="36" t="n">
        <f aca="false">((J130*G130)-(E130*F130))/((J130*H130)-(E130^2))</f>
        <v>0.832568587983976</v>
      </c>
      <c r="M130" s="34" t="n">
        <f aca="false">(K130+L130*C130)</f>
        <v>26.6201461687579</v>
      </c>
      <c r="N130" s="34" t="n">
        <f aca="false">D130-M130</f>
        <v>-0.160146168757876</v>
      </c>
      <c r="O130" s="34" t="n">
        <f aca="false">K129+L129*C130</f>
        <v>27.0491438325335</v>
      </c>
      <c r="P130" s="34" t="n">
        <f aca="false">D130-O130</f>
        <v>-0.589143832533488</v>
      </c>
      <c r="Q130" s="32" t="n">
        <f aca="false">ABS(P130:P130)</f>
        <v>0.589143832533488</v>
      </c>
      <c r="R130" s="37" t="n">
        <f aca="false">P130^2</f>
        <v>0.347090455412246</v>
      </c>
      <c r="S130" s="38" t="n">
        <f aca="false">Q130/D130</f>
        <v>0.0222654509649844</v>
      </c>
    </row>
    <row r="131" customFormat="false" ht="12.75" hidden="false" customHeight="false" outlineLevel="0" collapsed="false">
      <c r="A131" s="16" t="n">
        <f aca="false">A130+1</f>
        <v>108</v>
      </c>
      <c r="B131" s="29" t="n">
        <v>34700</v>
      </c>
      <c r="C131" s="39" t="n">
        <v>26.46</v>
      </c>
      <c r="D131" s="39" t="n">
        <v>27.37</v>
      </c>
      <c r="E131" s="31" t="n">
        <f aca="false">C131+$C$5*E130</f>
        <v>51.0114906372958</v>
      </c>
      <c r="F131" s="31" t="n">
        <f aca="false">D131+$C$5*F130</f>
        <v>52.8757453186479</v>
      </c>
      <c r="G131" s="31" t="n">
        <f aca="false">(C131*D131)+($C$5*G130)</f>
        <v>1353.6829422862</v>
      </c>
      <c r="H131" s="31" t="n">
        <f aca="false">(C131^2)+($C$5*H130)</f>
        <v>1306.83330527102</v>
      </c>
      <c r="I131" s="31" t="n">
        <f aca="false">(D131^2)+($C$5*I130)</f>
        <v>1402.53355263551</v>
      </c>
      <c r="J131" s="32" t="n">
        <f aca="false">($C$5^(A131-$C$6))+J130</f>
        <v>2</v>
      </c>
      <c r="K131" s="36" t="n">
        <f aca="false">(F131-L131*E131)/J131</f>
        <v>4.03676154419654</v>
      </c>
      <c r="L131" s="36" t="n">
        <f aca="false">((J131*G131)-(E131*F131))/((J131*H131)-(E131^2))</f>
        <v>0.878277064060127</v>
      </c>
      <c r="M131" s="34" t="n">
        <f aca="false">(K131+L131*C131)</f>
        <v>27.2759726592275</v>
      </c>
      <c r="N131" s="34" t="n">
        <f aca="false">D131-M131</f>
        <v>0.0940273407724881</v>
      </c>
      <c r="O131" s="34" t="n">
        <f aca="false">K130+L130*C131</f>
        <v>27.0947102639087</v>
      </c>
      <c r="P131" s="34" t="n">
        <f aca="false">D131-O131</f>
        <v>0.275289736091256</v>
      </c>
      <c r="Q131" s="32" t="n">
        <f aca="false">ABS(P131:P131)</f>
        <v>0.275289736091256</v>
      </c>
      <c r="R131" s="37" t="n">
        <f aca="false">P131^2</f>
        <v>0.0757844387971935</v>
      </c>
      <c r="S131" s="38" t="n">
        <f aca="false">Q131/D131</f>
        <v>0.0100580831600751</v>
      </c>
    </row>
    <row r="132" customFormat="false" ht="12.75" hidden="false" customHeight="false" outlineLevel="0" collapsed="false">
      <c r="A132" s="16" t="n">
        <f aca="false">A131+1</f>
        <v>109</v>
      </c>
      <c r="B132" s="29" t="n">
        <v>34731</v>
      </c>
      <c r="C132" s="39" t="n">
        <v>27.37</v>
      </c>
      <c r="D132" s="39" t="n">
        <v>28.33</v>
      </c>
      <c r="E132" s="31" t="n">
        <f aca="false">C132+$C$5*E131</f>
        <v>52.8757453186479</v>
      </c>
      <c r="F132" s="31" t="n">
        <f aca="false">D132+$C$5*F131</f>
        <v>54.7678726593239</v>
      </c>
      <c r="G132" s="31" t="n">
        <f aca="false">(C132*D132)+($C$5*G131)</f>
        <v>1452.2335711431</v>
      </c>
      <c r="H132" s="31" t="n">
        <f aca="false">(C132^2)+($C$5*H131)</f>
        <v>1402.53355263551</v>
      </c>
      <c r="I132" s="31" t="n">
        <f aca="false">(D132^2)+($C$5*I131)</f>
        <v>1503.85567631775</v>
      </c>
      <c r="J132" s="32" t="n">
        <f aca="false">($C$5^(A132-$C$6))+J131</f>
        <v>2</v>
      </c>
      <c r="K132" s="36" t="n">
        <f aca="false">(F132-L132*E132)/J132</f>
        <v>2.80250533579637</v>
      </c>
      <c r="L132" s="36" t="n">
        <f aca="false">((J132*G132)-(E132*F132))/((J132*H132)-(E132^2))</f>
        <v>0.929780974082889</v>
      </c>
      <c r="M132" s="34" t="n">
        <f aca="false">(K132+L132*C132)</f>
        <v>28.2506105964451</v>
      </c>
      <c r="N132" s="34" t="n">
        <f aca="false">D132-M132</f>
        <v>0.0793894035549485</v>
      </c>
      <c r="O132" s="34" t="n">
        <f aca="false">K131+L131*C132</f>
        <v>28.0752047875222</v>
      </c>
      <c r="P132" s="34" t="n">
        <f aca="false">D132-O132</f>
        <v>0.25479521247777</v>
      </c>
      <c r="Q132" s="32" t="n">
        <f aca="false">ABS(P132:P132)</f>
        <v>0.25479521247777</v>
      </c>
      <c r="R132" s="37" t="n">
        <f aca="false">P132^2</f>
        <v>0.064920600301592</v>
      </c>
      <c r="S132" s="38" t="n">
        <f aca="false">Q132/D132</f>
        <v>0.00899383030278045</v>
      </c>
    </row>
    <row r="133" customFormat="false" ht="12.75" hidden="false" customHeight="false" outlineLevel="0" collapsed="false">
      <c r="A133" s="16" t="n">
        <f aca="false">A132+1</f>
        <v>110</v>
      </c>
      <c r="B133" s="29" t="n">
        <v>34759</v>
      </c>
      <c r="C133" s="39" t="n">
        <v>28.33</v>
      </c>
      <c r="D133" s="39" t="n">
        <v>28.28</v>
      </c>
      <c r="E133" s="31" t="n">
        <f aca="false">C133+$C$5*E132</f>
        <v>54.7678726593239</v>
      </c>
      <c r="F133" s="31" t="n">
        <f aca="false">D133+$C$5*F132</f>
        <v>55.663936329662</v>
      </c>
      <c r="G133" s="31" t="n">
        <f aca="false">(C133*D133)+($C$5*G132)</f>
        <v>1527.28918557155</v>
      </c>
      <c r="H133" s="31" t="n">
        <f aca="false">(C133^2)+($C$5*H132)</f>
        <v>1503.85567631775</v>
      </c>
      <c r="I133" s="31" t="n">
        <f aca="false">(D133^2)+($C$5*I132)</f>
        <v>1551.68623815888</v>
      </c>
      <c r="J133" s="32" t="n">
        <f aca="false">($C$5^(A133-$C$6))+J132</f>
        <v>2</v>
      </c>
      <c r="K133" s="36" t="n">
        <f aca="false">(F133-L133*E133)/J133</f>
        <v>7.83094259406514</v>
      </c>
      <c r="L133" s="36" t="n">
        <f aca="false">((J133*G133)-(E133*F133))/((J133*H133)-(E133^2))</f>
        <v>0.730392640779732</v>
      </c>
      <c r="M133" s="34" t="n">
        <f aca="false">(K133+L133*C133)</f>
        <v>28.5229661073549</v>
      </c>
      <c r="N133" s="34" t="n">
        <f aca="false">D133-M133</f>
        <v>-0.242966107354942</v>
      </c>
      <c r="O133" s="34" t="n">
        <f aca="false">K132+L132*C133</f>
        <v>29.1432003315646</v>
      </c>
      <c r="P133" s="34" t="n">
        <f aca="false">D133-O133</f>
        <v>-0.86320033156462</v>
      </c>
      <c r="Q133" s="32" t="n">
        <f aca="false">ABS(P133:P133)</f>
        <v>0.86320033156462</v>
      </c>
      <c r="R133" s="37" t="n">
        <f aca="false">P133^2</f>
        <v>0.74511481241327</v>
      </c>
      <c r="S133" s="38" t="n">
        <f aca="false">Q133/D133</f>
        <v>0.0305233497724406</v>
      </c>
    </row>
    <row r="134" customFormat="false" ht="12.75" hidden="false" customHeight="false" outlineLevel="0" collapsed="false">
      <c r="A134" s="16" t="n">
        <f aca="false">A133+1</f>
        <v>111</v>
      </c>
      <c r="B134" s="29" t="n">
        <v>34790</v>
      </c>
      <c r="C134" s="39" t="n">
        <v>28.28</v>
      </c>
      <c r="D134" s="39" t="n">
        <v>28.25</v>
      </c>
      <c r="E134" s="31" t="n">
        <f aca="false">C134+$C$5*E133</f>
        <v>55.663936329662</v>
      </c>
      <c r="F134" s="31" t="n">
        <f aca="false">D134+$C$5*F133</f>
        <v>56.081968164831</v>
      </c>
      <c r="G134" s="31" t="n">
        <f aca="false">(C134*D134)+($C$5*G133)</f>
        <v>1562.55459278578</v>
      </c>
      <c r="H134" s="31" t="n">
        <f aca="false">(C134^2)+($C$5*H133)</f>
        <v>1551.68623815888</v>
      </c>
      <c r="I134" s="31" t="n">
        <f aca="false">(D134^2)+($C$5*I133)</f>
        <v>1573.90561907944</v>
      </c>
      <c r="J134" s="32" t="n">
        <f aca="false">($C$5^(A134-$C$6))+J133</f>
        <v>2</v>
      </c>
      <c r="K134" s="36" t="n">
        <f aca="false">(F134-L134*E134)/J134</f>
        <v>8.91647288384253</v>
      </c>
      <c r="L134" s="36" t="n">
        <f aca="false">((J134*G134)-(E134*F134))/((J134*H134)-(E134^2))</f>
        <v>0.687141889689967</v>
      </c>
      <c r="M134" s="34" t="n">
        <f aca="false">(K134+L134*C134)</f>
        <v>28.3488455242748</v>
      </c>
      <c r="N134" s="34" t="n">
        <f aca="false">D134-M134</f>
        <v>-0.0988455242747932</v>
      </c>
      <c r="O134" s="34" t="n">
        <f aca="false">K133+L133*C134</f>
        <v>28.486446475316</v>
      </c>
      <c r="P134" s="34" t="n">
        <f aca="false">D134-O134</f>
        <v>-0.236446475315962</v>
      </c>
      <c r="Q134" s="32" t="n">
        <f aca="false">ABS(P134:P134)</f>
        <v>0.236446475315962</v>
      </c>
      <c r="R134" s="37" t="n">
        <f aca="false">P134^2</f>
        <v>0.0559069356893417</v>
      </c>
      <c r="S134" s="38" t="n">
        <f aca="false">Q134/D134</f>
        <v>0.0083697867368482</v>
      </c>
    </row>
    <row r="135" customFormat="false" ht="12.75" hidden="false" customHeight="false" outlineLevel="0" collapsed="false">
      <c r="A135" s="16" t="n">
        <f aca="false">A134+1</f>
        <v>112</v>
      </c>
      <c r="B135" s="29" t="n">
        <v>34820</v>
      </c>
      <c r="C135" s="39" t="n">
        <v>28.25</v>
      </c>
      <c r="D135" s="39" t="n">
        <v>28.22</v>
      </c>
      <c r="E135" s="31" t="n">
        <f aca="false">C135+$C$5*E134</f>
        <v>56.081968164831</v>
      </c>
      <c r="F135" s="31" t="n">
        <f aca="false">D135+$C$5*F134</f>
        <v>56.2609840824155</v>
      </c>
      <c r="G135" s="31" t="n">
        <f aca="false">(C135*D135)+($C$5*G134)</f>
        <v>1578.49229639289</v>
      </c>
      <c r="H135" s="31" t="n">
        <f aca="false">(C135^2)+($C$5*H134)</f>
        <v>1573.90561907944</v>
      </c>
      <c r="I135" s="31" t="n">
        <f aca="false">(D135^2)+($C$5*I134)</f>
        <v>1583.32120953972</v>
      </c>
      <c r="J135" s="32" t="n">
        <f aca="false">($C$5^(A135-$C$6))+J134</f>
        <v>2</v>
      </c>
      <c r="K135" s="36" t="n">
        <f aca="false">(F135-L135*E135)/J135</f>
        <v>9.34583608545819</v>
      </c>
      <c r="L135" s="36" t="n">
        <f aca="false">((J135*G135)-(E135*F135))/((J135*H135)-(E135^2))</f>
        <v>0.66990002563888</v>
      </c>
      <c r="M135" s="34" t="n">
        <f aca="false">(K135+L135*C135)</f>
        <v>28.2705118097565</v>
      </c>
      <c r="N135" s="34" t="n">
        <f aca="false">D135-M135</f>
        <v>-0.0505118097565429</v>
      </c>
      <c r="O135" s="34" t="n">
        <f aca="false">K134+L134*C135</f>
        <v>28.3282312675841</v>
      </c>
      <c r="P135" s="34" t="n">
        <f aca="false">D135-O135</f>
        <v>-0.108231267584095</v>
      </c>
      <c r="Q135" s="32" t="n">
        <f aca="false">ABS(P135:P135)</f>
        <v>0.108231267584095</v>
      </c>
      <c r="R135" s="37" t="n">
        <f aca="false">P135^2</f>
        <v>0.01171400728286</v>
      </c>
      <c r="S135" s="38" t="n">
        <f aca="false">Q135/D135</f>
        <v>0.0038352681638588</v>
      </c>
    </row>
    <row r="136" customFormat="false" ht="12.75" hidden="false" customHeight="false" outlineLevel="0" collapsed="false">
      <c r="A136" s="16" t="n">
        <f aca="false">A135+1</f>
        <v>113</v>
      </c>
      <c r="B136" s="29" t="n">
        <v>34851</v>
      </c>
      <c r="C136" s="39" t="n">
        <v>28.22</v>
      </c>
      <c r="D136" s="39" t="n">
        <v>27.62</v>
      </c>
      <c r="E136" s="31" t="n">
        <f aca="false">C136+$C$5*E135</f>
        <v>56.2609840824155</v>
      </c>
      <c r="F136" s="31" t="n">
        <f aca="false">D136+$C$5*F135</f>
        <v>55.7504920412078</v>
      </c>
      <c r="G136" s="31" t="n">
        <f aca="false">(C136*D136)+($C$5*G135)</f>
        <v>1568.68254819644</v>
      </c>
      <c r="H136" s="31" t="n">
        <f aca="false">(C136^2)+($C$5*H135)</f>
        <v>1583.32120953972</v>
      </c>
      <c r="I136" s="31" t="n">
        <f aca="false">(D136^2)+($C$5*I135)</f>
        <v>1554.52500476986</v>
      </c>
      <c r="J136" s="32" t="n">
        <f aca="false">($C$5^(A136-$C$6))+J135</f>
        <v>2</v>
      </c>
      <c r="K136" s="36" t="n">
        <f aca="false">(F136-L136*E136)/J136</f>
        <v>11.3925602252898</v>
      </c>
      <c r="L136" s="36" t="n">
        <f aca="false">((J136*G136)-(E136*F136))/((J136*H136)-(E136^2))</f>
        <v>0.585936633144168</v>
      </c>
      <c r="M136" s="34" t="n">
        <f aca="false">(K136+L136*C136)</f>
        <v>27.9276920126182</v>
      </c>
      <c r="N136" s="34" t="n">
        <f aca="false">D136-M136</f>
        <v>-0.307692012618212</v>
      </c>
      <c r="O136" s="34" t="n">
        <f aca="false">K135+L135*C136</f>
        <v>28.2504148089874</v>
      </c>
      <c r="P136" s="34" t="n">
        <f aca="false">D136-O136</f>
        <v>-0.630414808987375</v>
      </c>
      <c r="Q136" s="32" t="n">
        <f aca="false">ABS(P136:P136)</f>
        <v>0.630414808987375</v>
      </c>
      <c r="R136" s="37" t="n">
        <f aca="false">P136^2</f>
        <v>0.397422831390588</v>
      </c>
      <c r="S136" s="38" t="n">
        <f aca="false">Q136/D136</f>
        <v>0.0228245767193112</v>
      </c>
    </row>
    <row r="137" customFormat="false" ht="12.75" hidden="false" customHeight="false" outlineLevel="0" collapsed="false">
      <c r="A137" s="16" t="n">
        <f aca="false">A136+1</f>
        <v>114</v>
      </c>
      <c r="B137" s="29" t="n">
        <v>34881</v>
      </c>
      <c r="C137" s="39" t="n">
        <v>27.62</v>
      </c>
      <c r="D137" s="39" t="n">
        <v>26.62</v>
      </c>
      <c r="E137" s="31" t="n">
        <f aca="false">C137+$C$5*E136</f>
        <v>55.7504920412078</v>
      </c>
      <c r="F137" s="31" t="n">
        <f aca="false">D137+$C$5*F136</f>
        <v>54.4952460206039</v>
      </c>
      <c r="G137" s="31" t="n">
        <f aca="false">(C137*D137)+($C$5*G136)</f>
        <v>1519.58567409822</v>
      </c>
      <c r="H137" s="31" t="n">
        <f aca="false">(C137^2)+($C$5*H136)</f>
        <v>1554.52500476986</v>
      </c>
      <c r="I137" s="31" t="n">
        <f aca="false">(D137^2)+($C$5*I136)</f>
        <v>1485.88690238493</v>
      </c>
      <c r="J137" s="32" t="n">
        <f aca="false">($C$5^(A137-$C$6))+J136</f>
        <v>2</v>
      </c>
      <c r="K137" s="36" t="n">
        <f aca="false">(F137-L137*E137)/J137</f>
        <v>-3.67389883166458</v>
      </c>
      <c r="L137" s="36" t="n">
        <f aca="false">((J137*G137)-(E137*F137))/((J137*H137)-(E137^2))</f>
        <v>1.10928247302682</v>
      </c>
      <c r="M137" s="34" t="n">
        <f aca="false">(K137+L137*C137)</f>
        <v>26.9644830733362</v>
      </c>
      <c r="N137" s="34" t="n">
        <f aca="false">D137-M137</f>
        <v>-0.344483073336214</v>
      </c>
      <c r="O137" s="34" t="n">
        <f aca="false">K136+L136*C137</f>
        <v>27.5761300327317</v>
      </c>
      <c r="P137" s="34" t="n">
        <f aca="false">D137-O137</f>
        <v>-0.956130032731714</v>
      </c>
      <c r="Q137" s="32" t="n">
        <f aca="false">ABS(P137:P137)</f>
        <v>0.956130032731714</v>
      </c>
      <c r="R137" s="37" t="n">
        <f aca="false">P137^2</f>
        <v>0.914184639491549</v>
      </c>
      <c r="S137" s="38" t="n">
        <f aca="false">Q137/D137</f>
        <v>0.0359177322588923</v>
      </c>
    </row>
    <row r="138" customFormat="false" ht="12.75" hidden="false" customHeight="false" outlineLevel="0" collapsed="false">
      <c r="A138" s="16" t="n">
        <f aca="false">A137+1</f>
        <v>115</v>
      </c>
      <c r="B138" s="29" t="n">
        <v>34912</v>
      </c>
      <c r="C138" s="39" t="n">
        <v>26.62</v>
      </c>
      <c r="D138" s="39" t="n">
        <v>25.05</v>
      </c>
      <c r="E138" s="31" t="n">
        <f aca="false">C138+$C$5*E137</f>
        <v>54.4952460206039</v>
      </c>
      <c r="F138" s="31" t="n">
        <f aca="false">D138+$C$5*F137</f>
        <v>52.2976230103019</v>
      </c>
      <c r="G138" s="31" t="n">
        <f aca="false">(C138*D138)+($C$5*G137)</f>
        <v>1426.62383704911</v>
      </c>
      <c r="H138" s="31" t="n">
        <f aca="false">(C138^2)+($C$5*H137)</f>
        <v>1485.88690238493</v>
      </c>
      <c r="I138" s="31" t="n">
        <f aca="false">(D138^2)+($C$5*I137)</f>
        <v>1370.44595119247</v>
      </c>
      <c r="J138" s="32" t="n">
        <f aca="false">($C$5^(A138-$C$6))+J137</f>
        <v>2</v>
      </c>
      <c r="K138" s="36" t="n">
        <f aca="false">(F138-L138*E138)/J138</f>
        <v>-17.5634282434776</v>
      </c>
      <c r="L138" s="36" t="n">
        <f aca="false">((J138*G138)-(E138*F138))/((J138*H138)-(E138^2))</f>
        <v>1.60425882771872</v>
      </c>
      <c r="M138" s="34" t="n">
        <f aca="false">(K138+L138*C138)</f>
        <v>25.1419417503947</v>
      </c>
      <c r="N138" s="34" t="n">
        <f aca="false">D138-M138</f>
        <v>-0.0919417503946853</v>
      </c>
      <c r="O138" s="34" t="n">
        <f aca="false">K137+L137*C138</f>
        <v>25.8552006003094</v>
      </c>
      <c r="P138" s="34" t="n">
        <f aca="false">D138-O138</f>
        <v>-0.805200600309394</v>
      </c>
      <c r="Q138" s="32" t="n">
        <f aca="false">ABS(P138:P138)</f>
        <v>0.805200600309394</v>
      </c>
      <c r="R138" s="37" t="n">
        <f aca="false">P138^2</f>
        <v>0.648348006738609</v>
      </c>
      <c r="S138" s="38" t="n">
        <f aca="false">Q138/D138</f>
        <v>0.0321437365392972</v>
      </c>
    </row>
    <row r="139" customFormat="false" ht="12.75" hidden="false" customHeight="false" outlineLevel="0" collapsed="false">
      <c r="A139" s="16" t="n">
        <f aca="false">A138+1</f>
        <v>116</v>
      </c>
      <c r="B139" s="29" t="n">
        <v>34943</v>
      </c>
      <c r="C139" s="39" t="n">
        <v>25.05</v>
      </c>
      <c r="D139" s="39" t="n">
        <v>23.15</v>
      </c>
      <c r="E139" s="31" t="n">
        <f aca="false">C139+$C$5*E138</f>
        <v>52.2976230103019</v>
      </c>
      <c r="F139" s="31" t="n">
        <f aca="false">D139+$C$5*F138</f>
        <v>49.298811505151</v>
      </c>
      <c r="G139" s="31" t="n">
        <f aca="false">(C139*D139)+($C$5*G138)</f>
        <v>1293.21941852456</v>
      </c>
      <c r="H139" s="31" t="n">
        <f aca="false">(C139^2)+($C$5*H138)</f>
        <v>1370.44595119247</v>
      </c>
      <c r="I139" s="31" t="n">
        <f aca="false">(D139^2)+($C$5*I138)</f>
        <v>1221.14547559623</v>
      </c>
      <c r="J139" s="32" t="n">
        <f aca="false">($C$5^(A139-$C$6))+J138</f>
        <v>2</v>
      </c>
      <c r="K139" s="36" t="n">
        <f aca="false">(F139-L139*E139)/J139</f>
        <v>-12.1262510396895</v>
      </c>
      <c r="L139" s="36" t="n">
        <f aca="false">((J139*G139)-(E139*F139))/((J139*H139)-(E139^2))</f>
        <v>1.40639878737971</v>
      </c>
      <c r="M139" s="34" t="n">
        <f aca="false">(K139+L139*C139)</f>
        <v>23.1040385841723</v>
      </c>
      <c r="N139" s="34" t="n">
        <f aca="false">D139-M139</f>
        <v>0.0459614158277049</v>
      </c>
      <c r="O139" s="34" t="n">
        <f aca="false">K138+L138*C139</f>
        <v>22.6232553908763</v>
      </c>
      <c r="P139" s="34" t="n">
        <f aca="false">D139-O139</f>
        <v>0.526744609123696</v>
      </c>
      <c r="Q139" s="32" t="n">
        <f aca="false">ABS(P139:P139)</f>
        <v>0.526744609123696</v>
      </c>
      <c r="R139" s="37" t="n">
        <f aca="false">P139^2</f>
        <v>0.277459883240876</v>
      </c>
      <c r="S139" s="38" t="n">
        <f aca="false">Q139/D139</f>
        <v>0.0227535468303972</v>
      </c>
    </row>
    <row r="140" customFormat="false" ht="12.75" hidden="false" customHeight="false" outlineLevel="0" collapsed="false">
      <c r="A140" s="16" t="n">
        <f aca="false">A139+1</f>
        <v>117</v>
      </c>
      <c r="B140" s="29" t="n">
        <v>34973</v>
      </c>
      <c r="C140" s="39" t="n">
        <v>23.15</v>
      </c>
      <c r="D140" s="39" t="n">
        <v>20.87</v>
      </c>
      <c r="E140" s="31" t="n">
        <f aca="false">C140+$C$5*E139</f>
        <v>49.298811505151</v>
      </c>
      <c r="F140" s="31" t="n">
        <f aca="false">D140+$C$5*F139</f>
        <v>45.5194057525755</v>
      </c>
      <c r="G140" s="31" t="n">
        <f aca="false">(C140*D140)+($C$5*G139)</f>
        <v>1129.75020926228</v>
      </c>
      <c r="H140" s="31" t="n">
        <f aca="false">(C140^2)+($C$5*H139)</f>
        <v>1221.14547559623</v>
      </c>
      <c r="I140" s="31" t="n">
        <f aca="false">(D140^2)+($C$5*I139)</f>
        <v>1046.12963779812</v>
      </c>
      <c r="J140" s="32" t="n">
        <f aca="false">($C$5^(A140-$C$6))+J139</f>
        <v>2</v>
      </c>
      <c r="K140" s="36" t="n">
        <f aca="false">(F140-L140*E140)/J140</f>
        <v>-9.18987948366495</v>
      </c>
      <c r="L140" s="36" t="n">
        <f aca="false">((J140*G140)-(E140*F140))/((J140*H140)-(E140^2))</f>
        <v>1.2961603488804</v>
      </c>
      <c r="M140" s="34" t="n">
        <f aca="false">(K140+L140*C140)</f>
        <v>20.8162325929162</v>
      </c>
      <c r="N140" s="34" t="n">
        <f aca="false">D140-M140</f>
        <v>0.0537674070837753</v>
      </c>
      <c r="O140" s="34" t="n">
        <f aca="false">K139+L139*C140</f>
        <v>20.4318808881508</v>
      </c>
      <c r="P140" s="34" t="n">
        <f aca="false">D140-O140</f>
        <v>0.438119111849165</v>
      </c>
      <c r="Q140" s="32" t="n">
        <f aca="false">ABS(P140:P140)</f>
        <v>0.438119111849165</v>
      </c>
      <c r="R140" s="37" t="n">
        <f aca="false">P140^2</f>
        <v>0.191948356167501</v>
      </c>
      <c r="S140" s="38" t="n">
        <f aca="false">Q140/D140</f>
        <v>0.0209927700933955</v>
      </c>
    </row>
    <row r="141" customFormat="false" ht="12.75" hidden="false" customHeight="false" outlineLevel="0" collapsed="false">
      <c r="A141" s="16" t="n">
        <f aca="false">A140+1</f>
        <v>118</v>
      </c>
      <c r="B141" s="29" t="n">
        <v>35004</v>
      </c>
      <c r="C141" s="39" t="n">
        <v>20.87</v>
      </c>
      <c r="D141" s="39" t="n">
        <v>19.5</v>
      </c>
      <c r="E141" s="31" t="n">
        <f aca="false">C141+$C$5*E140</f>
        <v>45.5194057525755</v>
      </c>
      <c r="F141" s="31" t="n">
        <f aca="false">D141+$C$5*F140</f>
        <v>42.2597028762877</v>
      </c>
      <c r="G141" s="31" t="n">
        <f aca="false">(C141*D141)+($C$5*G140)</f>
        <v>971.840104631139</v>
      </c>
      <c r="H141" s="31" t="n">
        <f aca="false">(C141^2)+($C$5*H140)</f>
        <v>1046.12963779812</v>
      </c>
      <c r="I141" s="31" t="n">
        <f aca="false">(D141^2)+($C$5*I140)</f>
        <v>903.314818899058</v>
      </c>
      <c r="J141" s="32" t="n">
        <f aca="false">($C$5^(A141-$C$6))+J140</f>
        <v>2</v>
      </c>
      <c r="K141" s="36" t="n">
        <f aca="false">(F141-L141*E141)/J141</f>
        <v>-1.40574125889087</v>
      </c>
      <c r="L141" s="36" t="n">
        <f aca="false">((J141*G141)-(E141*F141))/((J141*H141)-(E141^2))</f>
        <v>0.990153202769335</v>
      </c>
      <c r="M141" s="34" t="n">
        <f aca="false">(K141+L141*C141)</f>
        <v>19.2587560829051</v>
      </c>
      <c r="N141" s="34" t="n">
        <f aca="false">D141-M141</f>
        <v>0.241243917094859</v>
      </c>
      <c r="O141" s="34" t="n">
        <f aca="false">K140+L140*C141</f>
        <v>17.8609869974689</v>
      </c>
      <c r="P141" s="34" t="n">
        <f aca="false">D141-O141</f>
        <v>1.63901300253108</v>
      </c>
      <c r="Q141" s="32" t="n">
        <f aca="false">ABS(P141:P141)</f>
        <v>1.63901300253108</v>
      </c>
      <c r="R141" s="37" t="n">
        <f aca="false">P141^2</f>
        <v>2.68636362246593</v>
      </c>
      <c r="S141" s="38" t="n">
        <f aca="false">Q141/D141</f>
        <v>0.0840519488477475</v>
      </c>
    </row>
    <row r="142" customFormat="false" ht="12.75" hidden="false" customHeight="false" outlineLevel="0" collapsed="false">
      <c r="A142" s="16" t="n">
        <f aca="false">A141+1</f>
        <v>119</v>
      </c>
      <c r="B142" s="29" t="n">
        <v>35034</v>
      </c>
      <c r="C142" s="39" t="n">
        <v>19.5</v>
      </c>
      <c r="D142" s="39" t="n">
        <v>18.25</v>
      </c>
      <c r="E142" s="31" t="n">
        <f aca="false">C142+$C$5*E141</f>
        <v>42.2597028762877</v>
      </c>
      <c r="F142" s="31" t="n">
        <f aca="false">D142+$C$5*F141</f>
        <v>39.3798514381439</v>
      </c>
      <c r="G142" s="31" t="n">
        <f aca="false">(C142*D142)+($C$5*G141)</f>
        <v>841.795052315569</v>
      </c>
      <c r="H142" s="31" t="n">
        <f aca="false">(C142^2)+($C$5*H141)</f>
        <v>903.314818899058</v>
      </c>
      <c r="I142" s="31" t="n">
        <f aca="false">(D142^2)+($C$5*I141)</f>
        <v>784.719909449529</v>
      </c>
      <c r="J142" s="32" t="n">
        <f aca="false">($C$5^(A142-$C$6))+J141</f>
        <v>2</v>
      </c>
      <c r="K142" s="36" t="n">
        <f aca="false">(F142-L142*E142)/J142</f>
        <v>-0.0773804315010231</v>
      </c>
      <c r="L142" s="36" t="n">
        <f aca="false">((J142*G142)-(E142*F142))/((J142*H142)-(E142^2))</f>
        <v>0.935515623876502</v>
      </c>
      <c r="M142" s="34" t="n">
        <f aca="false">(K142+L142*C142)</f>
        <v>18.1651742340908</v>
      </c>
      <c r="N142" s="34" t="n">
        <f aca="false">D142-M142</f>
        <v>0.0848257659092369</v>
      </c>
      <c r="O142" s="34" t="n">
        <f aca="false">K141+L141*C142</f>
        <v>17.9022461951112</v>
      </c>
      <c r="P142" s="34" t="n">
        <f aca="false">D142-O142</f>
        <v>0.347753804888846</v>
      </c>
      <c r="Q142" s="32" t="n">
        <f aca="false">ABS(P142:P142)</f>
        <v>0.347753804888846</v>
      </c>
      <c r="R142" s="37" t="n">
        <f aca="false">P142^2</f>
        <v>0.12093270881467</v>
      </c>
      <c r="S142" s="38" t="n">
        <f aca="false">Q142/D142</f>
        <v>0.019055003007608</v>
      </c>
    </row>
    <row r="143" customFormat="false" ht="12.75" hidden="false" customHeight="false" outlineLevel="0" collapsed="false">
      <c r="A143" s="16" t="n">
        <f aca="false">A142+1</f>
        <v>120</v>
      </c>
      <c r="B143" s="29" t="n">
        <v>35065</v>
      </c>
      <c r="C143" s="39" t="n">
        <v>18.25</v>
      </c>
      <c r="D143" s="39" t="n">
        <v>18</v>
      </c>
      <c r="E143" s="31" t="n">
        <f aca="false">C143+$C$5*E142</f>
        <v>39.3798514381439</v>
      </c>
      <c r="F143" s="31" t="n">
        <f aca="false">D143+$C$5*F142</f>
        <v>37.6899257190719</v>
      </c>
      <c r="G143" s="31" t="n">
        <f aca="false">(C143*D143)+($C$5*G142)</f>
        <v>749.397526157785</v>
      </c>
      <c r="H143" s="31" t="n">
        <f aca="false">(C143^2)+($C$5*H142)</f>
        <v>784.719909449529</v>
      </c>
      <c r="I143" s="31" t="n">
        <f aca="false">(D143^2)+($C$5*I142)</f>
        <v>716.359954724765</v>
      </c>
      <c r="J143" s="32" t="n">
        <f aca="false">($C$5^(A143-$C$6))+J142</f>
        <v>2</v>
      </c>
      <c r="K143" s="36" t="n">
        <f aca="false">(F143-L143*E143)/J143</f>
        <v>3.47519331225634</v>
      </c>
      <c r="L143" s="36" t="n">
        <f aca="false">((J143*G143)-(E143*F143))/((J143*H143)-(E143^2))</f>
        <v>0.780590529724155</v>
      </c>
      <c r="M143" s="34" t="n">
        <f aca="false">(K143+L143*C143)</f>
        <v>17.7209704797222</v>
      </c>
      <c r="N143" s="34" t="n">
        <f aca="false">D143-M143</f>
        <v>0.279029520277831</v>
      </c>
      <c r="O143" s="34" t="n">
        <f aca="false">K142+L142*C143</f>
        <v>16.9957797042451</v>
      </c>
      <c r="P143" s="34" t="n">
        <f aca="false">D143-O143</f>
        <v>1.00422029575487</v>
      </c>
      <c r="Q143" s="32" t="n">
        <f aca="false">ABS(P143:P143)</f>
        <v>1.00422029575487</v>
      </c>
      <c r="R143" s="37" t="n">
        <f aca="false">P143^2</f>
        <v>1.00845840240599</v>
      </c>
      <c r="S143" s="38" t="n">
        <f aca="false">Q143/D143</f>
        <v>0.0557900164308259</v>
      </c>
    </row>
    <row r="144" customFormat="false" ht="12.75" hidden="false" customHeight="false" outlineLevel="0" collapsed="false">
      <c r="A144" s="16" t="n">
        <f aca="false">A143+1</f>
        <v>121</v>
      </c>
      <c r="B144" s="29" t="n">
        <v>35096</v>
      </c>
      <c r="C144" s="39" t="n">
        <v>18</v>
      </c>
      <c r="D144" s="39" t="n">
        <v>18</v>
      </c>
      <c r="E144" s="31" t="n">
        <f aca="false">C144+$C$5*E143</f>
        <v>37.6899257190719</v>
      </c>
      <c r="F144" s="31" t="n">
        <f aca="false">D144+$C$5*F143</f>
        <v>36.844962859536</v>
      </c>
      <c r="G144" s="31" t="n">
        <f aca="false">(C144*D144)+($C$5*G143)</f>
        <v>698.698763078892</v>
      </c>
      <c r="H144" s="31" t="n">
        <f aca="false">(C144^2)+($C$5*H143)</f>
        <v>716.359954724765</v>
      </c>
      <c r="I144" s="31" t="n">
        <f aca="false">(D144^2)+($C$5*I143)</f>
        <v>682.179977362382</v>
      </c>
      <c r="J144" s="32" t="n">
        <f aca="false">($C$5^(A144-$C$6))+J143</f>
        <v>2</v>
      </c>
      <c r="K144" s="36" t="n">
        <f aca="false">(F144-L144*E144)/J144</f>
        <v>4.95113805168017</v>
      </c>
      <c r="L144" s="36" t="n">
        <f aca="false">((J144*G144)-(E144*F144))/((J144*H144)-(E144^2))</f>
        <v>0.714851150331189</v>
      </c>
      <c r="M144" s="34" t="n">
        <f aca="false">(K144+L144*C144)</f>
        <v>17.8184587576416</v>
      </c>
      <c r="N144" s="34" t="n">
        <f aca="false">D144-M144</f>
        <v>0.181541242358435</v>
      </c>
      <c r="O144" s="34" t="n">
        <f aca="false">K143+L143*C144</f>
        <v>17.5258228472911</v>
      </c>
      <c r="P144" s="34" t="n">
        <f aca="false">D144-O144</f>
        <v>0.474177152708869</v>
      </c>
      <c r="Q144" s="32" t="n">
        <f aca="false">ABS(P144:P144)</f>
        <v>0.474177152708869</v>
      </c>
      <c r="R144" s="37" t="n">
        <f aca="false">P144^2</f>
        <v>0.22484397215109</v>
      </c>
      <c r="S144" s="38" t="n">
        <f aca="false">Q144/D144</f>
        <v>0.0263431751504927</v>
      </c>
    </row>
    <row r="145" customFormat="false" ht="12.75" hidden="false" customHeight="false" outlineLevel="0" collapsed="false">
      <c r="A145" s="16" t="n">
        <f aca="false">A144+1</f>
        <v>122</v>
      </c>
      <c r="B145" s="29" t="n">
        <v>35125</v>
      </c>
      <c r="C145" s="39" t="n">
        <v>18</v>
      </c>
      <c r="D145" s="39" t="n">
        <v>18.97</v>
      </c>
      <c r="E145" s="31" t="n">
        <f aca="false">C145+$C$5*E144</f>
        <v>36.844962859536</v>
      </c>
      <c r="F145" s="31" t="n">
        <f aca="false">D145+$C$5*F144</f>
        <v>37.392481429768</v>
      </c>
      <c r="G145" s="31" t="n">
        <f aca="false">(C145*D145)+($C$5*G144)</f>
        <v>690.809381539446</v>
      </c>
      <c r="H145" s="31" t="n">
        <f aca="false">(C145^2)+($C$5*H144)</f>
        <v>682.179977362382</v>
      </c>
      <c r="I145" s="31" t="n">
        <f aca="false">(D145^2)+($C$5*I144)</f>
        <v>700.950888681191</v>
      </c>
      <c r="J145" s="32" t="n">
        <f aca="false">($C$5^(A145-$C$6))+J144</f>
        <v>2</v>
      </c>
      <c r="K145" s="36" t="n">
        <f aca="false">(F145-L145*E145)/J145</f>
        <v>8.15961959547423</v>
      </c>
      <c r="L145" s="36" t="n">
        <f aca="false">((J145*G145)-(E145*F145))/((J145*H145)-(E145^2))</f>
        <v>0.571943641771524</v>
      </c>
      <c r="M145" s="34" t="n">
        <f aca="false">(K145+L145*C145)</f>
        <v>18.4546051473616</v>
      </c>
      <c r="N145" s="34" t="n">
        <f aca="false">D145-M145</f>
        <v>0.515394852638352</v>
      </c>
      <c r="O145" s="34" t="n">
        <f aca="false">K144+L144*C145</f>
        <v>17.8184587576416</v>
      </c>
      <c r="P145" s="34" t="n">
        <f aca="false">D145-O145</f>
        <v>1.15154124235843</v>
      </c>
      <c r="Q145" s="32" t="n">
        <f aca="false">ABS(P145:P145)</f>
        <v>1.15154124235843</v>
      </c>
      <c r="R145" s="37" t="n">
        <f aca="false">P145^2</f>
        <v>1.32604723285241</v>
      </c>
      <c r="S145" s="38" t="n">
        <f aca="false">Q145/D145</f>
        <v>0.060703281094277</v>
      </c>
    </row>
    <row r="146" customFormat="false" ht="12.75" hidden="false" customHeight="false" outlineLevel="0" collapsed="false">
      <c r="A146" s="16" t="n">
        <f aca="false">A145+1</f>
        <v>123</v>
      </c>
      <c r="B146" s="29" t="n">
        <v>35156</v>
      </c>
      <c r="C146" s="39" t="n">
        <v>18.97</v>
      </c>
      <c r="D146" s="39" t="n">
        <v>20.25</v>
      </c>
      <c r="E146" s="31" t="n">
        <f aca="false">C146+$C$5*E145</f>
        <v>37.392481429768</v>
      </c>
      <c r="F146" s="31" t="n">
        <f aca="false">D146+$C$5*F145</f>
        <v>38.946240714884</v>
      </c>
      <c r="G146" s="31" t="n">
        <f aca="false">(C146*D146)+($C$5*G145)</f>
        <v>729.547190769723</v>
      </c>
      <c r="H146" s="31" t="n">
        <f aca="false">(C146^2)+($C$5*H145)</f>
        <v>700.950888681191</v>
      </c>
      <c r="I146" s="31" t="n">
        <f aca="false">(D146^2)+($C$5*I145)</f>
        <v>760.537944340596</v>
      </c>
      <c r="J146" s="32" t="n">
        <f aca="false">($C$5^(A146-$C$6))+J145</f>
        <v>2</v>
      </c>
      <c r="K146" s="36" t="n">
        <f aca="false">(F146-L146*E146)/J146</f>
        <v>5.35142247363698</v>
      </c>
      <c r="L146" s="36" t="n">
        <f aca="false">((J146*G146)-(E146*F146))/((J146*H146)-(E146^2))</f>
        <v>0.75532285335644</v>
      </c>
      <c r="M146" s="34" t="n">
        <f aca="false">(K146+L146*C146)</f>
        <v>19.6798970018086</v>
      </c>
      <c r="N146" s="34" t="n">
        <f aca="false">D146-M146</f>
        <v>0.570102998191363</v>
      </c>
      <c r="O146" s="34" t="n">
        <f aca="false">K145+L145*C146</f>
        <v>19.00939047988</v>
      </c>
      <c r="P146" s="34" t="n">
        <f aca="false">D146-O146</f>
        <v>1.24060952011997</v>
      </c>
      <c r="Q146" s="32" t="n">
        <f aca="false">ABS(P146:P146)</f>
        <v>1.24060952011997</v>
      </c>
      <c r="R146" s="37" t="n">
        <f aca="false">P146^2</f>
        <v>1.53911198141231</v>
      </c>
      <c r="S146" s="38" t="n">
        <f aca="false">Q146/D146</f>
        <v>0.0612646676602457</v>
      </c>
    </row>
    <row r="147" customFormat="false" ht="12.75" hidden="false" customHeight="false" outlineLevel="0" collapsed="false">
      <c r="A147" s="16" t="n">
        <f aca="false">A146+1</f>
        <v>124</v>
      </c>
      <c r="B147" s="29" t="n">
        <v>35186</v>
      </c>
      <c r="C147" s="39" t="n">
        <v>20.25</v>
      </c>
      <c r="D147" s="39" t="n">
        <v>21.22</v>
      </c>
      <c r="E147" s="31" t="n">
        <f aca="false">C147+$C$5*E146</f>
        <v>38.946240714884</v>
      </c>
      <c r="F147" s="31" t="n">
        <f aca="false">D147+$C$5*F146</f>
        <v>40.693120357442</v>
      </c>
      <c r="G147" s="31" t="n">
        <f aca="false">(C147*D147)+($C$5*G146)</f>
        <v>794.478595384862</v>
      </c>
      <c r="H147" s="31" t="n">
        <f aca="false">(C147^2)+($C$5*H146)</f>
        <v>760.537944340596</v>
      </c>
      <c r="I147" s="31" t="n">
        <f aca="false">(D147^2)+($C$5*I146)</f>
        <v>830.557372170298</v>
      </c>
      <c r="J147" s="32" t="n">
        <f aca="false">($C$5^(A147-$C$6))+J146</f>
        <v>2</v>
      </c>
      <c r="K147" s="36" t="n">
        <f aca="false">(F147-L147*E147)/J147</f>
        <v>1.57223075130679</v>
      </c>
      <c r="L147" s="36" t="n">
        <f aca="false">((J147*G147)-(E147*F147))/((J147*H147)-(E147^2))</f>
        <v>0.964115102397509</v>
      </c>
      <c r="M147" s="34" t="n">
        <f aca="false">(K147+L147*C147)</f>
        <v>21.0955615748563</v>
      </c>
      <c r="N147" s="34" t="n">
        <f aca="false">D147-M147</f>
        <v>0.124438425143651</v>
      </c>
      <c r="O147" s="34" t="n">
        <f aca="false">K146+L146*C147</f>
        <v>20.6467102541049</v>
      </c>
      <c r="P147" s="34" t="n">
        <f aca="false">D147-O147</f>
        <v>0.573289745895117</v>
      </c>
      <c r="Q147" s="32" t="n">
        <f aca="false">ABS(P147:P147)</f>
        <v>0.573289745895117</v>
      </c>
      <c r="R147" s="37" t="n">
        <f aca="false">P147^2</f>
        <v>0.328661132748488</v>
      </c>
      <c r="S147" s="38" t="n">
        <f aca="false">Q147/D147</f>
        <v>0.0270164818989216</v>
      </c>
    </row>
    <row r="148" customFormat="false" ht="12.75" hidden="false" customHeight="false" outlineLevel="0" collapsed="false">
      <c r="A148" s="16" t="n">
        <f aca="false">A147+1</f>
        <v>125</v>
      </c>
      <c r="B148" s="29" t="n">
        <v>35217</v>
      </c>
      <c r="C148" s="39" t="n">
        <v>21.22</v>
      </c>
      <c r="D148" s="39" t="n">
        <v>22.17</v>
      </c>
      <c r="E148" s="31" t="n">
        <f aca="false">C148+$C$5*E147</f>
        <v>40.693120357442</v>
      </c>
      <c r="F148" s="31" t="n">
        <f aca="false">D148+$C$5*F147</f>
        <v>42.516560178721</v>
      </c>
      <c r="G148" s="31" t="n">
        <f aca="false">(C148*D148)+($C$5*G147)</f>
        <v>867.686697692431</v>
      </c>
      <c r="H148" s="31" t="n">
        <f aca="false">(C148^2)+($C$5*H147)</f>
        <v>830.557372170298</v>
      </c>
      <c r="I148" s="31" t="n">
        <f aca="false">(D148^2)+($C$5*I147)</f>
        <v>906.787586085149</v>
      </c>
      <c r="J148" s="32" t="n">
        <f aca="false">($C$5^(A148-$C$6))+J147</f>
        <v>2</v>
      </c>
      <c r="K148" s="36" t="n">
        <f aca="false">(F148-L148*E148)/J148</f>
        <v>0.687267164455001</v>
      </c>
      <c r="L148" s="36" t="n">
        <f aca="false">((J148*G148)-(E148*F148))/((J148*H148)-(E148^2))</f>
        <v>1.01103148366176</v>
      </c>
      <c r="M148" s="34" t="n">
        <f aca="false">(K148+L148*C148)</f>
        <v>22.1413552477575</v>
      </c>
      <c r="N148" s="34" t="n">
        <f aca="false">D148-M148</f>
        <v>0.0286447522425348</v>
      </c>
      <c r="O148" s="34" t="n">
        <f aca="false">K147+L147*C148</f>
        <v>22.0307532241819</v>
      </c>
      <c r="P148" s="34" t="n">
        <f aca="false">D148-O148</f>
        <v>0.139246775818069</v>
      </c>
      <c r="Q148" s="32" t="n">
        <f aca="false">ABS(P148:P148)</f>
        <v>0.139246775818069</v>
      </c>
      <c r="R148" s="37" t="n">
        <f aca="false">P148^2</f>
        <v>0.0193896645757277</v>
      </c>
      <c r="S148" s="38" t="n">
        <f aca="false">Q148/D148</f>
        <v>0.00628086494443254</v>
      </c>
    </row>
    <row r="149" customFormat="false" ht="12.75" hidden="false" customHeight="false" outlineLevel="0" collapsed="false">
      <c r="A149" s="16" t="n">
        <f aca="false">A148+1</f>
        <v>126</v>
      </c>
      <c r="B149" s="29" t="n">
        <v>35247</v>
      </c>
      <c r="C149" s="39" t="n">
        <v>22.17</v>
      </c>
      <c r="D149" s="39" t="n">
        <v>22.6</v>
      </c>
      <c r="E149" s="31" t="n">
        <f aca="false">C149+$C$5*E148</f>
        <v>42.516560178721</v>
      </c>
      <c r="F149" s="31" t="n">
        <f aca="false">D149+$C$5*F148</f>
        <v>43.8582800893605</v>
      </c>
      <c r="G149" s="31" t="n">
        <f aca="false">(C149*D149)+($C$5*G148)</f>
        <v>934.885348846216</v>
      </c>
      <c r="H149" s="31" t="n">
        <f aca="false">(C149^2)+($C$5*H148)</f>
        <v>906.787586085149</v>
      </c>
      <c r="I149" s="31" t="n">
        <f aca="false">(D149^2)+($C$5*I148)</f>
        <v>964.153793042575</v>
      </c>
      <c r="J149" s="32" t="n">
        <f aca="false">($C$5^(A149-$C$6))+J148</f>
        <v>2</v>
      </c>
      <c r="K149" s="36" t="n">
        <f aca="false">(F149-L149*E149)/J149</f>
        <v>3.72379327183423</v>
      </c>
      <c r="L149" s="36" t="n">
        <f aca="false">((J149*G149)-(E149*F149))/((J149*H149)-(E149^2))</f>
        <v>0.856388508210388</v>
      </c>
      <c r="M149" s="34" t="n">
        <f aca="false">(K149+L149*C149)</f>
        <v>22.7099264988585</v>
      </c>
      <c r="N149" s="34" t="n">
        <f aca="false">D149-M149</f>
        <v>-0.109926498858524</v>
      </c>
      <c r="O149" s="34" t="n">
        <f aca="false">K148+L148*C149</f>
        <v>23.1018351572361</v>
      </c>
      <c r="P149" s="34" t="n">
        <f aca="false">D149-O149</f>
        <v>-0.501835157236137</v>
      </c>
      <c r="Q149" s="32" t="n">
        <f aca="false">ABS(P149:P149)</f>
        <v>0.501835157236137</v>
      </c>
      <c r="R149" s="37" t="n">
        <f aca="false">P149^2</f>
        <v>0.251838525038218</v>
      </c>
      <c r="S149" s="38" t="n">
        <f aca="false">Q149/D149</f>
        <v>0.0222050954529264</v>
      </c>
    </row>
    <row r="150" customFormat="false" ht="12.75" hidden="false" customHeight="false" outlineLevel="0" collapsed="false">
      <c r="A150" s="16" t="n">
        <f aca="false">A149+1</f>
        <v>127</v>
      </c>
      <c r="B150" s="29" t="n">
        <v>35278</v>
      </c>
      <c r="C150" s="39" t="n">
        <v>22.6</v>
      </c>
      <c r="D150" s="39" t="n">
        <v>23.1</v>
      </c>
      <c r="E150" s="31" t="n">
        <f aca="false">C150+$C$5*E149</f>
        <v>43.8582800893605</v>
      </c>
      <c r="F150" s="31" t="n">
        <f aca="false">D150+$C$5*F149</f>
        <v>45.0291400446803</v>
      </c>
      <c r="G150" s="31" t="n">
        <f aca="false">(C150*D150)+($C$5*G149)</f>
        <v>989.502674423108</v>
      </c>
      <c r="H150" s="31" t="n">
        <f aca="false">(C150^2)+($C$5*H149)</f>
        <v>964.153793042575</v>
      </c>
      <c r="I150" s="31" t="n">
        <f aca="false">(D150^2)+($C$5*I149)</f>
        <v>1015.68689652129</v>
      </c>
      <c r="J150" s="32" t="n">
        <f aca="false">($C$5^(A150-$C$6))+J149</f>
        <v>2</v>
      </c>
      <c r="K150" s="36" t="n">
        <f aca="false">(F150-L150*E150)/J150</f>
        <v>3.59975923313576</v>
      </c>
      <c r="L150" s="36" t="n">
        <f aca="false">((J150*G150)-(E150*F150))/((J150*H150)-(E150^2))</f>
        <v>0.862542295350651</v>
      </c>
      <c r="M150" s="34" t="n">
        <f aca="false">(K150+L150*C150)</f>
        <v>23.0932151080605</v>
      </c>
      <c r="N150" s="34" t="n">
        <f aca="false">D150-M150</f>
        <v>0.00678489193954235</v>
      </c>
      <c r="O150" s="34" t="n">
        <f aca="false">K149+L149*C150</f>
        <v>23.078173557389</v>
      </c>
      <c r="P150" s="34" t="n">
        <f aca="false">D150-O150</f>
        <v>0.0218264426110117</v>
      </c>
      <c r="Q150" s="32" t="n">
        <f aca="false">ABS(P150:P150)</f>
        <v>0.0218264426110117</v>
      </c>
      <c r="R150" s="37" t="n">
        <f aca="false">P150^2</f>
        <v>0.000476393597051789</v>
      </c>
      <c r="S150" s="38" t="n">
        <f aca="false">Q150/D150</f>
        <v>0.000944867645498344</v>
      </c>
    </row>
    <row r="151" customFormat="false" ht="12.75" hidden="false" customHeight="false" outlineLevel="0" collapsed="false">
      <c r="A151" s="16" t="n">
        <f aca="false">A150+1</f>
        <v>128</v>
      </c>
      <c r="B151" s="29" t="n">
        <v>35309</v>
      </c>
      <c r="C151" s="39" t="n">
        <v>23.1</v>
      </c>
      <c r="D151" s="39" t="n">
        <v>23.47</v>
      </c>
      <c r="E151" s="31" t="n">
        <f aca="false">C151+$C$5*E150</f>
        <v>45.0291400446803</v>
      </c>
      <c r="F151" s="31" t="n">
        <f aca="false">D151+$C$5*F150</f>
        <v>45.9845700223401</v>
      </c>
      <c r="G151" s="31" t="n">
        <f aca="false">(C151*D151)+($C$5*G150)</f>
        <v>1036.90833721155</v>
      </c>
      <c r="H151" s="31" t="n">
        <f aca="false">(C151^2)+($C$5*H150)</f>
        <v>1015.68689652129</v>
      </c>
      <c r="I151" s="31" t="n">
        <f aca="false">(D151^2)+($C$5*I150)</f>
        <v>1058.68434826064</v>
      </c>
      <c r="J151" s="32" t="n">
        <f aca="false">($C$5^(A151-$C$6))+J150</f>
        <v>2</v>
      </c>
      <c r="K151" s="36" t="n">
        <f aca="false">(F151-L151*E151)/J151</f>
        <v>3.95550391134872</v>
      </c>
      <c r="L151" s="36" t="n">
        <f aca="false">((J151*G151)-(E151*F151))/((J151*H151)-(E151^2))</f>
        <v>0.845531630447841</v>
      </c>
      <c r="M151" s="34" t="n">
        <f aca="false">(K151+L151*C151)</f>
        <v>23.4872845746939</v>
      </c>
      <c r="N151" s="34" t="n">
        <f aca="false">D151-M151</f>
        <v>-0.0172845746938606</v>
      </c>
      <c r="O151" s="34" t="n">
        <f aca="false">K150+L150*C151</f>
        <v>23.5244862557358</v>
      </c>
      <c r="P151" s="34" t="n">
        <f aca="false">D151-O151</f>
        <v>-0.0544862557357853</v>
      </c>
      <c r="Q151" s="32" t="n">
        <f aca="false">ABS(P151:P151)</f>
        <v>0.0544862557357853</v>
      </c>
      <c r="R151" s="37" t="n">
        <f aca="false">P151^2</f>
        <v>0.00296875206410539</v>
      </c>
      <c r="S151" s="38" t="n">
        <f aca="false">Q151/D151</f>
        <v>0.00232152772627973</v>
      </c>
    </row>
    <row r="152" customFormat="false" ht="12.75" hidden="false" customHeight="false" outlineLevel="0" collapsed="false">
      <c r="A152" s="16" t="n">
        <f aca="false">A151+1</f>
        <v>129</v>
      </c>
      <c r="B152" s="29" t="n">
        <v>35339</v>
      </c>
      <c r="C152" s="39" t="n">
        <v>23.47</v>
      </c>
      <c r="D152" s="39" t="n">
        <v>23.71</v>
      </c>
      <c r="E152" s="31" t="n">
        <f aca="false">C152+$C$5*E151</f>
        <v>45.9845700223401</v>
      </c>
      <c r="F152" s="31" t="n">
        <f aca="false">D152+$C$5*F151</f>
        <v>46.7022850111701</v>
      </c>
      <c r="G152" s="31" t="n">
        <f aca="false">(C152*D152)+($C$5*G151)</f>
        <v>1074.92786860578</v>
      </c>
      <c r="H152" s="31" t="n">
        <f aca="false">(C152^2)+($C$5*H151)</f>
        <v>1058.68434826064</v>
      </c>
      <c r="I152" s="31" t="n">
        <f aca="false">(D152^2)+($C$5*I151)</f>
        <v>1091.50627413032</v>
      </c>
      <c r="J152" s="32" t="n">
        <f aca="false">($C$5^(A152-$C$6))+J151</f>
        <v>2</v>
      </c>
      <c r="K152" s="36" t="n">
        <f aca="false">(F152-L152*E152)/J152</f>
        <v>4.62060644635911</v>
      </c>
      <c r="L152" s="36" t="n">
        <f aca="false">((J152*G152)-(E152*F152))/((J152*H152)-(E152^2))</f>
        <v>0.814644392678948</v>
      </c>
      <c r="M152" s="34" t="n">
        <f aca="false">(K152+L152*C152)</f>
        <v>23.740310342534</v>
      </c>
      <c r="N152" s="34" t="n">
        <f aca="false">D152-M152</f>
        <v>-0.0303103425340261</v>
      </c>
      <c r="O152" s="34" t="n">
        <f aca="false">K151+L151*C152</f>
        <v>23.8001312779596</v>
      </c>
      <c r="P152" s="34" t="n">
        <f aca="false">D152-O152</f>
        <v>-0.0901312779595571</v>
      </c>
      <c r="Q152" s="32" t="n">
        <f aca="false">ABS(P152:P152)</f>
        <v>0.0901312779595571</v>
      </c>
      <c r="R152" s="37" t="n">
        <f aca="false">P152^2</f>
        <v>0.00812364726662295</v>
      </c>
      <c r="S152" s="38" t="n">
        <f aca="false">Q152/D152</f>
        <v>0.00380140354110321</v>
      </c>
    </row>
    <row r="153" customFormat="false" ht="12.75" hidden="false" customHeight="false" outlineLevel="0" collapsed="false">
      <c r="A153" s="16" t="n">
        <f aca="false">A152+1</f>
        <v>130</v>
      </c>
      <c r="B153" s="29" t="n">
        <v>35370</v>
      </c>
      <c r="C153" s="39" t="n">
        <v>23.71</v>
      </c>
      <c r="D153" s="39" t="n">
        <v>23.82</v>
      </c>
      <c r="E153" s="31" t="n">
        <f aca="false">C153+$C$5*E152</f>
        <v>46.7022850111701</v>
      </c>
      <c r="F153" s="31" t="n">
        <f aca="false">D153+$C$5*F152</f>
        <v>47.171142505585</v>
      </c>
      <c r="G153" s="31" t="n">
        <f aca="false">(C153*D153)+($C$5*G152)</f>
        <v>1102.23613430289</v>
      </c>
      <c r="H153" s="31" t="n">
        <f aca="false">(C153^2)+($C$5*H152)</f>
        <v>1091.50627413032</v>
      </c>
      <c r="I153" s="31" t="n">
        <f aca="false">(D153^2)+($C$5*I152)</f>
        <v>1113.14553706516</v>
      </c>
      <c r="J153" s="32" t="n">
        <f aca="false">($C$5^(A153-$C$6))+J152</f>
        <v>2</v>
      </c>
      <c r="K153" s="36" t="n">
        <f aca="false">(F153-L153*E153)/J153</f>
        <v>5.57947756095382</v>
      </c>
      <c r="L153" s="36" t="n">
        <f aca="false">((J153*G153)-(E153*F153))/((J153*H153)-(E153^2))</f>
        <v>0.771101186485075</v>
      </c>
      <c r="M153" s="34" t="n">
        <f aca="false">(K153+L153*C153)</f>
        <v>23.862286692515</v>
      </c>
      <c r="N153" s="34" t="n">
        <f aca="false">D153-M153</f>
        <v>-0.0422866925149599</v>
      </c>
      <c r="O153" s="34" t="n">
        <f aca="false">K152+L152*C153</f>
        <v>23.935824996777</v>
      </c>
      <c r="P153" s="34" t="n">
        <f aca="false">D153-O153</f>
        <v>-0.115824996776976</v>
      </c>
      <c r="Q153" s="32" t="n">
        <f aca="false">ABS(P153:P153)</f>
        <v>0.115824996776976</v>
      </c>
      <c r="R153" s="37" t="n">
        <f aca="false">P153^2</f>
        <v>0.0134154298783864</v>
      </c>
      <c r="S153" s="38" t="n">
        <f aca="false">Q153/D153</f>
        <v>0.00486251036007454</v>
      </c>
    </row>
    <row r="154" customFormat="false" ht="12.75" hidden="false" customHeight="false" outlineLevel="0" collapsed="false">
      <c r="A154" s="16" t="n">
        <f aca="false">A153+1</f>
        <v>131</v>
      </c>
      <c r="B154" s="29" t="n">
        <v>35400</v>
      </c>
      <c r="C154" s="39" t="n">
        <v>23.82</v>
      </c>
      <c r="D154" s="39" t="n">
        <v>24.75</v>
      </c>
      <c r="E154" s="31" t="n">
        <f aca="false">C154+$C$5*E153</f>
        <v>47.171142505585</v>
      </c>
      <c r="F154" s="31" t="n">
        <f aca="false">D154+$C$5*F153</f>
        <v>48.3355712527925</v>
      </c>
      <c r="G154" s="31" t="n">
        <f aca="false">(C154*D154)+($C$5*G153)</f>
        <v>1140.66306715144</v>
      </c>
      <c r="H154" s="31" t="n">
        <f aca="false">(C154^2)+($C$5*H153)</f>
        <v>1113.14553706516</v>
      </c>
      <c r="I154" s="31" t="n">
        <f aca="false">(D154^2)+($C$5*I153)</f>
        <v>1169.13526853258</v>
      </c>
      <c r="J154" s="32" t="n">
        <f aca="false">($C$5^(A154-$C$6))+J153</f>
        <v>2</v>
      </c>
      <c r="K154" s="36" t="n">
        <f aca="false">(F154-L154*E154)/J154</f>
        <v>-1.57926390425212</v>
      </c>
      <c r="L154" s="36" t="n">
        <f aca="false">((J154*G154)-(E154*F154))/((J154*H154)-(E154^2))</f>
        <v>1.0916440926823</v>
      </c>
      <c r="M154" s="34" t="n">
        <f aca="false">(K154+L154*C154)</f>
        <v>24.4236983834402</v>
      </c>
      <c r="N154" s="34" t="n">
        <f aca="false">D154-M154</f>
        <v>0.326301616559775</v>
      </c>
      <c r="O154" s="34" t="n">
        <f aca="false">K153+L153*C154</f>
        <v>23.9471078230283</v>
      </c>
      <c r="P154" s="34" t="n">
        <f aca="false">D154-O154</f>
        <v>0.802892176971682</v>
      </c>
      <c r="Q154" s="32" t="n">
        <f aca="false">ABS(P154:P154)</f>
        <v>0.802892176971682</v>
      </c>
      <c r="R154" s="37" t="n">
        <f aca="false">P154^2</f>
        <v>0.644635847842326</v>
      </c>
      <c r="S154" s="38" t="n">
        <f aca="false">Q154/D154</f>
        <v>0.0324400879584518</v>
      </c>
    </row>
    <row r="155" customFormat="false" ht="12.75" hidden="false" customHeight="false" outlineLevel="0" collapsed="false">
      <c r="A155" s="16" t="n">
        <f aca="false">A154+1</f>
        <v>132</v>
      </c>
      <c r="B155" s="29" t="n">
        <v>35431</v>
      </c>
      <c r="C155" s="39" t="n">
        <v>24.75</v>
      </c>
      <c r="D155" s="39" t="n">
        <v>25.71</v>
      </c>
      <c r="E155" s="31" t="n">
        <f aca="false">C155+$C$5*E154</f>
        <v>48.3355712527925</v>
      </c>
      <c r="F155" s="31" t="n">
        <f aca="false">D155+$C$5*F154</f>
        <v>49.8777856263963</v>
      </c>
      <c r="G155" s="31" t="n">
        <f aca="false">(C155*D155)+($C$5*G154)</f>
        <v>1206.65403357572</v>
      </c>
      <c r="H155" s="31" t="n">
        <f aca="false">(C155^2)+($C$5*H154)</f>
        <v>1169.13526853258</v>
      </c>
      <c r="I155" s="31" t="n">
        <f aca="false">(D155^2)+($C$5*I154)</f>
        <v>1245.57173426629</v>
      </c>
      <c r="J155" s="32" t="n">
        <f aca="false">($C$5^(A155-$C$6))+J154</f>
        <v>2</v>
      </c>
      <c r="K155" s="36" t="n">
        <f aca="false">(F155-L155*E155)/J155</f>
        <v>-5.36965969337773</v>
      </c>
      <c r="L155" s="36" t="n">
        <f aca="false">((J155*G155)-(E155*F155))/((J155*H155)-(E155^2))</f>
        <v>1.25408893371979</v>
      </c>
      <c r="M155" s="34" t="n">
        <f aca="false">(K155+L155*C155)</f>
        <v>25.6690414161872</v>
      </c>
      <c r="N155" s="34" t="n">
        <f aca="false">D155-M155</f>
        <v>0.0409585838128166</v>
      </c>
      <c r="O155" s="34" t="n">
        <f aca="false">K154+L154*C155</f>
        <v>25.4389273896348</v>
      </c>
      <c r="P155" s="34" t="n">
        <f aca="false">D155-O155</f>
        <v>0.271072610365241</v>
      </c>
      <c r="Q155" s="32" t="n">
        <f aca="false">ABS(P155:P155)</f>
        <v>0.271072610365241</v>
      </c>
      <c r="R155" s="37" t="n">
        <f aca="false">P155^2</f>
        <v>0.0734803600902259</v>
      </c>
      <c r="S155" s="38" t="n">
        <f aca="false">Q155/D155</f>
        <v>0.0105434698702933</v>
      </c>
    </row>
    <row r="156" customFormat="false" ht="12.75" hidden="false" customHeight="false" outlineLevel="0" collapsed="false">
      <c r="A156" s="16" t="n">
        <f aca="false">A155+1</f>
        <v>133</v>
      </c>
      <c r="B156" s="29" t="n">
        <v>35462</v>
      </c>
      <c r="C156" s="39" t="n">
        <v>25.71</v>
      </c>
      <c r="D156" s="39" t="n">
        <v>25.71</v>
      </c>
      <c r="E156" s="31" t="n">
        <f aca="false">C156+$C$5*E155</f>
        <v>49.8777856263963</v>
      </c>
      <c r="F156" s="31" t="n">
        <f aca="false">D156+$C$5*F155</f>
        <v>50.6488928131981</v>
      </c>
      <c r="G156" s="31" t="n">
        <f aca="false">(C156*D156)+($C$5*G155)</f>
        <v>1264.33111678786</v>
      </c>
      <c r="H156" s="31" t="n">
        <f aca="false">(C156^2)+($C$5*H155)</f>
        <v>1245.57173426629</v>
      </c>
      <c r="I156" s="31" t="n">
        <f aca="false">(D156^2)+($C$5*I155)</f>
        <v>1283.78996713315</v>
      </c>
      <c r="J156" s="32" t="n">
        <f aca="false">($C$5^(A156-$C$6))+J155</f>
        <v>2</v>
      </c>
      <c r="K156" s="36" t="n">
        <f aca="false">(F156-L156*E156)/J156</f>
        <v>7.40091985335714</v>
      </c>
      <c r="L156" s="36" t="n">
        <f aca="false">((J156*G156)-(E156*F156))/((J156*H156)-(E156^2))</f>
        <v>0.718697766075504</v>
      </c>
      <c r="M156" s="34" t="n">
        <f aca="false">(K156+L156*C156)</f>
        <v>25.8786394191583</v>
      </c>
      <c r="N156" s="34" t="n">
        <f aca="false">D156-M156</f>
        <v>-0.168639419158335</v>
      </c>
      <c r="O156" s="34" t="n">
        <f aca="false">K155+L155*C156</f>
        <v>26.8729667925582</v>
      </c>
      <c r="P156" s="34" t="n">
        <f aca="false">D156-O156</f>
        <v>-1.16296679255819</v>
      </c>
      <c r="Q156" s="32" t="n">
        <f aca="false">ABS(P156:P156)</f>
        <v>1.16296679255819</v>
      </c>
      <c r="R156" s="37" t="n">
        <f aca="false">P156^2</f>
        <v>1.35249176059308</v>
      </c>
      <c r="S156" s="38" t="n">
        <f aca="false">Q156/D156</f>
        <v>0.0452340253814931</v>
      </c>
    </row>
    <row r="157" customFormat="false" ht="12.75" hidden="false" customHeight="false" outlineLevel="0" collapsed="false">
      <c r="A157" s="16" t="n">
        <f aca="false">A156+1</f>
        <v>134</v>
      </c>
      <c r="B157" s="29" t="n">
        <v>35490</v>
      </c>
      <c r="C157" s="39" t="n">
        <v>25.71</v>
      </c>
      <c r="D157" s="39" t="n">
        <v>25.71</v>
      </c>
      <c r="E157" s="31" t="n">
        <f aca="false">C157+$C$5*E156</f>
        <v>50.6488928131981</v>
      </c>
      <c r="F157" s="31" t="n">
        <f aca="false">D157+$C$5*F156</f>
        <v>51.0344464065991</v>
      </c>
      <c r="G157" s="31" t="n">
        <f aca="false">(C157*D157)+($C$5*G156)</f>
        <v>1293.16965839393</v>
      </c>
      <c r="H157" s="31" t="n">
        <f aca="false">(C157^2)+($C$5*H156)</f>
        <v>1283.78996713315</v>
      </c>
      <c r="I157" s="31" t="n">
        <f aca="false">(D157^2)+($C$5*I156)</f>
        <v>1302.89908356657</v>
      </c>
      <c r="J157" s="32" t="n">
        <f aca="false">($C$5^(A157-$C$6))+J156</f>
        <v>2</v>
      </c>
      <c r="K157" s="36" t="n">
        <f aca="false">(F157-L157*E157)/J157</f>
        <v>8.76759608029602</v>
      </c>
      <c r="L157" s="36" t="n">
        <f aca="false">((J157*G157)-(E157*F157))/((J157*H157)-(E157^2))</f>
        <v>0.661401511175339</v>
      </c>
      <c r="M157" s="34" t="n">
        <f aca="false">(K157+L157*C157)</f>
        <v>25.772228932614</v>
      </c>
      <c r="N157" s="34" t="n">
        <f aca="false">D157-M157</f>
        <v>-0.0622289326139907</v>
      </c>
      <c r="O157" s="34" t="n">
        <f aca="false">K156+L156*C157</f>
        <v>25.8786394191583</v>
      </c>
      <c r="P157" s="34" t="n">
        <f aca="false">D157-O157</f>
        <v>-0.168639419158335</v>
      </c>
      <c r="Q157" s="32" t="n">
        <f aca="false">ABS(P157:P157)</f>
        <v>0.168639419158335</v>
      </c>
      <c r="R157" s="37" t="n">
        <f aca="false">P157^2</f>
        <v>0.0284392536940607</v>
      </c>
      <c r="S157" s="38" t="n">
        <f aca="false">Q157/D157</f>
        <v>0.00655929284941017</v>
      </c>
    </row>
    <row r="158" customFormat="false" ht="12.75" hidden="false" customHeight="false" outlineLevel="0" collapsed="false">
      <c r="A158" s="16" t="n">
        <f aca="false">A157+1</f>
        <v>135</v>
      </c>
      <c r="B158" s="29" t="n">
        <v>35521</v>
      </c>
      <c r="C158" s="39" t="n">
        <v>25.71</v>
      </c>
      <c r="D158" s="39" t="n">
        <v>25.65</v>
      </c>
      <c r="E158" s="31" t="n">
        <f aca="false">C158+$C$5*E157</f>
        <v>51.0344464065991</v>
      </c>
      <c r="F158" s="31" t="n">
        <f aca="false">D158+$C$5*F157</f>
        <v>51.1672232032995</v>
      </c>
      <c r="G158" s="31" t="n">
        <f aca="false">(C158*D158)+($C$5*G157)</f>
        <v>1306.04632919697</v>
      </c>
      <c r="H158" s="31" t="n">
        <f aca="false">(C158^2)+($C$5*H157)</f>
        <v>1302.89908356657</v>
      </c>
      <c r="I158" s="31" t="n">
        <f aca="false">(D158^2)+($C$5*I157)</f>
        <v>1309.37204178329</v>
      </c>
      <c r="J158" s="32" t="n">
        <f aca="false">($C$5^(A158-$C$6))+J157</f>
        <v>2</v>
      </c>
      <c r="K158" s="36" t="n">
        <f aca="false">(F158-L158*E158)/J158</f>
        <v>9.64342686032769</v>
      </c>
      <c r="L158" s="36" t="n">
        <f aca="false">((J158*G158)-(E158*F158))/((J158*H158)-(E158^2))</f>
        <v>0.624683360502208</v>
      </c>
      <c r="M158" s="34" t="n">
        <f aca="false">(K158+L158*C158)</f>
        <v>25.7040360588395</v>
      </c>
      <c r="N158" s="34" t="n">
        <f aca="false">D158-M158</f>
        <v>-0.0540360588394648</v>
      </c>
      <c r="O158" s="34" t="n">
        <f aca="false">K157+L157*C158</f>
        <v>25.772228932614</v>
      </c>
      <c r="P158" s="34" t="n">
        <f aca="false">D158-O158</f>
        <v>-0.122228932613993</v>
      </c>
      <c r="Q158" s="32" t="n">
        <f aca="false">ABS(P158:P158)</f>
        <v>0.122228932613993</v>
      </c>
      <c r="R158" s="37" t="n">
        <f aca="false">P158^2</f>
        <v>0.014939911967956</v>
      </c>
      <c r="S158" s="38" t="n">
        <f aca="false">Q158/D158</f>
        <v>0.00476526053075996</v>
      </c>
    </row>
    <row r="159" customFormat="false" ht="12.75" hidden="false" customHeight="false" outlineLevel="0" collapsed="false">
      <c r="A159" s="16" t="n">
        <f aca="false">A158+1</f>
        <v>136</v>
      </c>
      <c r="B159" s="29" t="n">
        <v>35551</v>
      </c>
      <c r="C159" s="39" t="n">
        <v>25.65</v>
      </c>
      <c r="D159" s="39" t="n">
        <v>25.2</v>
      </c>
      <c r="E159" s="31" t="n">
        <f aca="false">C159+$C$5*E158</f>
        <v>51.1672232032995</v>
      </c>
      <c r="F159" s="31" t="n">
        <f aca="false">D159+$C$5*F158</f>
        <v>50.7836116016498</v>
      </c>
      <c r="G159" s="31" t="n">
        <f aca="false">(C159*D159)+($C$5*G158)</f>
        <v>1299.40316459848</v>
      </c>
      <c r="H159" s="31" t="n">
        <f aca="false">(C159^2)+($C$5*H158)</f>
        <v>1309.37204178329</v>
      </c>
      <c r="I159" s="31" t="n">
        <f aca="false">(D159^2)+($C$5*I158)</f>
        <v>1289.72602089164</v>
      </c>
      <c r="J159" s="32" t="n">
        <f aca="false">($C$5^(A159-$C$6))+J158</f>
        <v>2</v>
      </c>
      <c r="K159" s="36" t="n">
        <f aca="false">(F159-L159*E159)/J159</f>
        <v>11.8137859030253</v>
      </c>
      <c r="L159" s="36" t="n">
        <f aca="false">((J159*G159)-(E159*F159))/((J159*H159)-(E159^2))</f>
        <v>0.5307311613863</v>
      </c>
      <c r="M159" s="34" t="n">
        <f aca="false">(K159+L159*C159)</f>
        <v>25.4270401925839</v>
      </c>
      <c r="N159" s="34" t="n">
        <f aca="false">D159-M159</f>
        <v>-0.227040192583882</v>
      </c>
      <c r="O159" s="34" t="n">
        <f aca="false">K158+L158*C159</f>
        <v>25.6665550572093</v>
      </c>
      <c r="P159" s="34" t="n">
        <f aca="false">D159-O159</f>
        <v>-0.46655505720933</v>
      </c>
      <c r="Q159" s="32" t="n">
        <f aca="false">ABS(P159:P159)</f>
        <v>0.46655505720933</v>
      </c>
      <c r="R159" s="37" t="n">
        <f aca="false">P159^2</f>
        <v>0.217673621407601</v>
      </c>
      <c r="S159" s="38" t="n">
        <f aca="false">Q159/D159</f>
        <v>0.0185140895717988</v>
      </c>
    </row>
    <row r="160" customFormat="false" ht="12.75" hidden="false" customHeight="false" outlineLevel="0" collapsed="false">
      <c r="A160" s="16" t="n">
        <f aca="false">A159+1</f>
        <v>137</v>
      </c>
      <c r="B160" s="29" t="n">
        <v>35582</v>
      </c>
      <c r="C160" s="39" t="n">
        <v>25.2</v>
      </c>
      <c r="D160" s="39" t="n">
        <v>24.65</v>
      </c>
      <c r="E160" s="31" t="n">
        <f aca="false">C160+$C$5*E159</f>
        <v>50.7836116016498</v>
      </c>
      <c r="F160" s="31" t="n">
        <f aca="false">D160+$C$5*F159</f>
        <v>50.0418058008249</v>
      </c>
      <c r="G160" s="31" t="n">
        <f aca="false">(C160*D160)+($C$5*G159)</f>
        <v>1270.88158229924</v>
      </c>
      <c r="H160" s="31" t="n">
        <f aca="false">(C160^2)+($C$5*H159)</f>
        <v>1289.72602089164</v>
      </c>
      <c r="I160" s="31" t="n">
        <f aca="false">(D160^2)+($C$5*I159)</f>
        <v>1252.48551044582</v>
      </c>
      <c r="J160" s="32" t="n">
        <f aca="false">($C$5^(A160-$C$6))+J159</f>
        <v>2</v>
      </c>
      <c r="K160" s="36" t="n">
        <f aca="false">(F160-L160*E160)/J160</f>
        <v>0.550309527990354</v>
      </c>
      <c r="L160" s="36" t="n">
        <f aca="false">((J160*G160)-(E160*F160))/((J160*H160)-(E160^2))</f>
        <v>0.963720090031058</v>
      </c>
      <c r="M160" s="34" t="n">
        <f aca="false">(K160+L160*C160)</f>
        <v>24.836055796773</v>
      </c>
      <c r="N160" s="34" t="n">
        <f aca="false">D160-M160</f>
        <v>-0.186055796773008</v>
      </c>
      <c r="O160" s="34" t="n">
        <f aca="false">K159+L159*C160</f>
        <v>25.18821116996</v>
      </c>
      <c r="P160" s="34" t="n">
        <f aca="false">D160-O160</f>
        <v>-0.538211169960047</v>
      </c>
      <c r="Q160" s="32" t="n">
        <f aca="false">ABS(P160:P160)</f>
        <v>0.538211169960047</v>
      </c>
      <c r="R160" s="37" t="n">
        <f aca="false">P160^2</f>
        <v>0.289671263469762</v>
      </c>
      <c r="S160" s="38" t="n">
        <f aca="false">Q160/D160</f>
        <v>0.0218341245419897</v>
      </c>
    </row>
    <row r="161" customFormat="false" ht="12.75" hidden="false" customHeight="false" outlineLevel="0" collapsed="false">
      <c r="A161" s="16" t="n">
        <f aca="false">A160+1</f>
        <v>138</v>
      </c>
      <c r="B161" s="29" t="n">
        <v>35612</v>
      </c>
      <c r="C161" s="39" t="n">
        <v>24.65</v>
      </c>
      <c r="D161" s="39" t="n">
        <v>24.65</v>
      </c>
      <c r="E161" s="31" t="n">
        <f aca="false">C161+$C$5*E160</f>
        <v>50.0418058008249</v>
      </c>
      <c r="F161" s="31" t="n">
        <f aca="false">D161+$C$5*F160</f>
        <v>49.6709029004124</v>
      </c>
      <c r="G161" s="31" t="n">
        <f aca="false">(C161*D161)+($C$5*G160)</f>
        <v>1243.06329114962</v>
      </c>
      <c r="H161" s="31" t="n">
        <f aca="false">(C161^2)+($C$5*H160)</f>
        <v>1252.48551044582</v>
      </c>
      <c r="I161" s="31" t="n">
        <f aca="false">(D161^2)+($C$5*I160)</f>
        <v>1233.86525522291</v>
      </c>
      <c r="J161" s="32" t="n">
        <f aca="false">($C$5^(A161-$C$6))+J160</f>
        <v>2</v>
      </c>
      <c r="K161" s="36" t="n">
        <f aca="false">(F161-L161*E161)/J161</f>
        <v>8.8175740651531</v>
      </c>
      <c r="L161" s="36" t="n">
        <f aca="false">((J161*G161)-(E161*F161))/((J161*H161)-(E161^2))</f>
        <v>0.640179830792161</v>
      </c>
      <c r="M161" s="34" t="n">
        <f aca="false">(K161+L161*C161)</f>
        <v>24.5980068941799</v>
      </c>
      <c r="N161" s="34" t="n">
        <f aca="false">D161-M161</f>
        <v>0.0519931058201344</v>
      </c>
      <c r="O161" s="34" t="n">
        <f aca="false">K160+L160*C161</f>
        <v>24.3060097472559</v>
      </c>
      <c r="P161" s="34" t="n">
        <f aca="false">D161-O161</f>
        <v>0.343990252744074</v>
      </c>
      <c r="Q161" s="32" t="n">
        <f aca="false">ABS(P161:P161)</f>
        <v>0.343990252744074</v>
      </c>
      <c r="R161" s="37" t="n">
        <f aca="false">P161^2</f>
        <v>0.118329293982932</v>
      </c>
      <c r="S161" s="38" t="n">
        <f aca="false">Q161/D161</f>
        <v>0.0139549798273458</v>
      </c>
    </row>
    <row r="162" customFormat="false" ht="12.75" hidden="false" customHeight="false" outlineLevel="0" collapsed="false">
      <c r="A162" s="16" t="n">
        <f aca="false">A161+1</f>
        <v>139</v>
      </c>
      <c r="B162" s="29" t="n">
        <v>35643</v>
      </c>
      <c r="C162" s="39" t="n">
        <v>24.65</v>
      </c>
      <c r="D162" s="39" t="n">
        <v>24.6</v>
      </c>
      <c r="E162" s="31" t="n">
        <f aca="false">C162+$C$5*E161</f>
        <v>49.6709029004124</v>
      </c>
      <c r="F162" s="31" t="n">
        <f aca="false">D162+$C$5*F161</f>
        <v>49.4354514502062</v>
      </c>
      <c r="G162" s="31" t="n">
        <f aca="false">(C162*D162)+($C$5*G161)</f>
        <v>1227.92164557481</v>
      </c>
      <c r="H162" s="31" t="n">
        <f aca="false">(C162^2)+($C$5*H161)</f>
        <v>1233.86525522291</v>
      </c>
      <c r="I162" s="31" t="n">
        <f aca="false">(D162^2)+($C$5*I161)</f>
        <v>1222.09262761146</v>
      </c>
      <c r="J162" s="32" t="n">
        <f aca="false">($C$5^(A162-$C$6))+J161</f>
        <v>2</v>
      </c>
      <c r="K162" s="36" t="n">
        <f aca="false">(F162-L162*E162)/J162</f>
        <v>8.8530865812158</v>
      </c>
      <c r="L162" s="36" t="n">
        <f aca="false">((J162*G162)-(E162*F162))/((J162*H162)-(E162^2))</f>
        <v>0.638790044775111</v>
      </c>
      <c r="M162" s="34" t="n">
        <f aca="false">(K162+L162*C162)</f>
        <v>24.5992611849223</v>
      </c>
      <c r="N162" s="34" t="n">
        <f aca="false">D162-M162</f>
        <v>0.000738815077731658</v>
      </c>
      <c r="O162" s="34" t="n">
        <f aca="false">K161+L161*C162</f>
        <v>24.5980068941799</v>
      </c>
      <c r="P162" s="34" t="n">
        <f aca="false">D162-O162</f>
        <v>0.00199310582013723</v>
      </c>
      <c r="Q162" s="32" t="n">
        <f aca="false">ABS(P162:P162)</f>
        <v>0.00199310582013723</v>
      </c>
      <c r="R162" s="37" t="n">
        <f aca="false">P162^2</f>
        <v>3.9724708102649E-006</v>
      </c>
      <c r="S162" s="38" t="n">
        <f aca="false">Q162/D162</f>
        <v>8.10205617941964E-005</v>
      </c>
    </row>
    <row r="163" customFormat="false" ht="12.75" hidden="false" customHeight="false" outlineLevel="0" collapsed="false">
      <c r="A163" s="16" t="n">
        <f aca="false">A162+1</f>
        <v>140</v>
      </c>
      <c r="B163" s="29" t="n">
        <v>35674</v>
      </c>
      <c r="C163" s="39" t="n">
        <v>24.6</v>
      </c>
      <c r="D163" s="39" t="n">
        <v>24.45</v>
      </c>
      <c r="E163" s="31" t="n">
        <f aca="false">C163+$C$5*E162</f>
        <v>49.4354514502062</v>
      </c>
      <c r="F163" s="31" t="n">
        <f aca="false">D163+$C$5*F162</f>
        <v>49.1677257251031</v>
      </c>
      <c r="G163" s="31" t="n">
        <f aca="false">(C163*D163)+($C$5*G162)</f>
        <v>1215.43082278741</v>
      </c>
      <c r="H163" s="31" t="n">
        <f aca="false">(C163^2)+($C$5*H162)</f>
        <v>1222.09262761146</v>
      </c>
      <c r="I163" s="31" t="n">
        <f aca="false">(D163^2)+($C$5*I162)</f>
        <v>1208.84881380573</v>
      </c>
      <c r="J163" s="32" t="n">
        <f aca="false">($C$5^(A163-$C$6))+J162</f>
        <v>2</v>
      </c>
      <c r="K163" s="36" t="n">
        <f aca="false">(F163-L163*E163)/J163</f>
        <v>6.66996426337704</v>
      </c>
      <c r="L163" s="36" t="n">
        <f aca="false">((J163*G163)-(E163*F163))/((J163*H163)-(E163^2))</f>
        <v>0.724738950435934</v>
      </c>
      <c r="M163" s="34" t="n">
        <f aca="false">(K163+L163*C163)</f>
        <v>24.498542444101</v>
      </c>
      <c r="N163" s="34" t="n">
        <f aca="false">D163-M163</f>
        <v>-0.0485424441010167</v>
      </c>
      <c r="O163" s="34" t="n">
        <f aca="false">K162+L162*C163</f>
        <v>24.5673216826835</v>
      </c>
      <c r="P163" s="34" t="n">
        <f aca="false">D163-O163</f>
        <v>-0.117321682683514</v>
      </c>
      <c r="Q163" s="32" t="n">
        <f aca="false">ABS(P163:P163)</f>
        <v>0.117321682683514</v>
      </c>
      <c r="R163" s="37" t="n">
        <f aca="false">P163^2</f>
        <v>0.0137643772276911</v>
      </c>
      <c r="S163" s="38" t="n">
        <f aca="false">Q163/D163</f>
        <v>0.00479843282959156</v>
      </c>
    </row>
    <row r="164" customFormat="false" ht="12.75" hidden="false" customHeight="false" outlineLevel="0" collapsed="false">
      <c r="A164" s="16" t="n">
        <f aca="false">A163+1</f>
        <v>141</v>
      </c>
      <c r="B164" s="29" t="n">
        <v>35704</v>
      </c>
      <c r="C164" s="39" t="n">
        <v>24.45</v>
      </c>
      <c r="D164" s="39" t="n">
        <v>23.95</v>
      </c>
      <c r="E164" s="31" t="n">
        <f aca="false">C164+$C$5*E163</f>
        <v>49.1677257251031</v>
      </c>
      <c r="F164" s="31" t="n">
        <f aca="false">D164+$C$5*F163</f>
        <v>48.5338628625516</v>
      </c>
      <c r="G164" s="31" t="n">
        <f aca="false">(C164*D164)+($C$5*G163)</f>
        <v>1193.2929113937</v>
      </c>
      <c r="H164" s="31" t="n">
        <f aca="false">(C164^2)+($C$5*H163)</f>
        <v>1208.84881380573</v>
      </c>
      <c r="I164" s="31" t="n">
        <f aca="false">(D164^2)+($C$5*I163)</f>
        <v>1178.02690690286</v>
      </c>
      <c r="J164" s="32" t="n">
        <f aca="false">($C$5^(A164-$C$6))+J163</f>
        <v>2</v>
      </c>
      <c r="K164" s="36" t="n">
        <f aca="false">(F164-L164*E164)/J164</f>
        <v>-6.00765365425015</v>
      </c>
      <c r="L164" s="36" t="n">
        <f aca="false">((J164*G164)-(E164*F164))/((J164*H164)-(E164^2))</f>
        <v>1.23148201951789</v>
      </c>
      <c r="M164" s="34" t="n">
        <f aca="false">(K164+L164*C164)</f>
        <v>24.1020817229623</v>
      </c>
      <c r="N164" s="34" t="n">
        <f aca="false">D164-M164</f>
        <v>-0.152081722962343</v>
      </c>
      <c r="O164" s="34" t="n">
        <f aca="false">K163+L163*C164</f>
        <v>24.3898316015356</v>
      </c>
      <c r="P164" s="34" t="n">
        <f aca="false">D164-O164</f>
        <v>-0.439831601535627</v>
      </c>
      <c r="Q164" s="32" t="n">
        <f aca="false">ABS(P164:P164)</f>
        <v>0.439831601535627</v>
      </c>
      <c r="R164" s="37" t="n">
        <f aca="false">P164^2</f>
        <v>0.193451837709394</v>
      </c>
      <c r="S164" s="38" t="n">
        <f aca="false">Q164/D164</f>
        <v>0.0183645762645356</v>
      </c>
    </row>
    <row r="165" customFormat="false" ht="12.75" hidden="false" customHeight="false" outlineLevel="0" collapsed="false">
      <c r="A165" s="16" t="n">
        <f aca="false">A164+1</f>
        <v>142</v>
      </c>
      <c r="B165" s="29" t="n">
        <v>35735</v>
      </c>
      <c r="C165" s="39" t="n">
        <v>23.95</v>
      </c>
      <c r="D165" s="39" t="n">
        <v>23.4</v>
      </c>
      <c r="E165" s="31" t="n">
        <f aca="false">C165+$C$5*E164</f>
        <v>48.5338628625516</v>
      </c>
      <c r="F165" s="31" t="n">
        <f aca="false">D165+$C$5*F164</f>
        <v>47.6669314312758</v>
      </c>
      <c r="G165" s="31" t="n">
        <f aca="false">(C165*D165)+($C$5*G164)</f>
        <v>1157.07645569685</v>
      </c>
      <c r="H165" s="31" t="n">
        <f aca="false">(C165^2)+($C$5*H164)</f>
        <v>1178.02690690286</v>
      </c>
      <c r="I165" s="31" t="n">
        <f aca="false">(D165^2)+($C$5*I164)</f>
        <v>1136.57345345143</v>
      </c>
      <c r="J165" s="32" t="n">
        <f aca="false">($C$5^(A165-$C$6))+J164</f>
        <v>2</v>
      </c>
      <c r="K165" s="36" t="n">
        <f aca="false">(F165-L165*E165)/J165</f>
        <v>-8.61484550210721</v>
      </c>
      <c r="L165" s="36" t="n">
        <f aca="false">((J165*G165)-(E165*F165))/((J165*H165)-(E165^2))</f>
        <v>1.33714109299889</v>
      </c>
      <c r="M165" s="34" t="n">
        <f aca="false">(K165+L165*C165)</f>
        <v>23.4096836752161</v>
      </c>
      <c r="N165" s="34" t="n">
        <f aca="false">D165-M165</f>
        <v>-0.00968367521609181</v>
      </c>
      <c r="O165" s="34" t="n">
        <f aca="false">K164+L164*C165</f>
        <v>23.4863407132034</v>
      </c>
      <c r="P165" s="34" t="n">
        <f aca="false">D165-O165</f>
        <v>-0.0863407132033949</v>
      </c>
      <c r="Q165" s="32" t="n">
        <f aca="false">ABS(P165:P165)</f>
        <v>0.0863407132033949</v>
      </c>
      <c r="R165" s="37" t="n">
        <f aca="false">P165^2</f>
        <v>0.00745471875647089</v>
      </c>
      <c r="S165" s="38" t="n">
        <f aca="false">Q165/D165</f>
        <v>0.00368977406852115</v>
      </c>
    </row>
    <row r="166" customFormat="false" ht="12.75" hidden="false" customHeight="false" outlineLevel="0" collapsed="false">
      <c r="A166" s="16" t="n">
        <f aca="false">A165+1</f>
        <v>143</v>
      </c>
      <c r="B166" s="29" t="n">
        <v>35765</v>
      </c>
      <c r="C166" s="39" t="n">
        <v>23.4</v>
      </c>
      <c r="D166" s="39" t="n">
        <v>22.65</v>
      </c>
      <c r="E166" s="31" t="n">
        <f aca="false">C166+$C$5*E165</f>
        <v>47.6669314312758</v>
      </c>
      <c r="F166" s="31" t="n">
        <f aca="false">D166+$C$5*F165</f>
        <v>46.4834657156379</v>
      </c>
      <c r="G166" s="31" t="n">
        <f aca="false">(C166*D166)+($C$5*G165)</f>
        <v>1108.54822784843</v>
      </c>
      <c r="H166" s="31" t="n">
        <f aca="false">(C166^2)+($C$5*H165)</f>
        <v>1136.57345345143</v>
      </c>
      <c r="I166" s="31" t="n">
        <f aca="false">(D166^2)+($C$5*I165)</f>
        <v>1081.30922672572</v>
      </c>
      <c r="J166" s="32" t="n">
        <f aca="false">($C$5^(A166-$C$6))+J165</f>
        <v>2</v>
      </c>
      <c r="K166" s="36" t="n">
        <f aca="false">(F166-L166*E166)/J166</f>
        <v>-9.12291746630506</v>
      </c>
      <c r="L166" s="36" t="n">
        <f aca="false">((J166*G166)-(E166*F166))/((J166*H166)-(E166^2))</f>
        <v>1.3579498135216</v>
      </c>
      <c r="M166" s="34" t="n">
        <f aca="false">(K166+L166*C166)</f>
        <v>22.6531081701005</v>
      </c>
      <c r="N166" s="34" t="n">
        <f aca="false">D166-M166</f>
        <v>-0.00310817010046449</v>
      </c>
      <c r="O166" s="34" t="n">
        <f aca="false">K165+L165*C166</f>
        <v>22.6742560740667</v>
      </c>
      <c r="P166" s="34" t="n">
        <f aca="false">D166-O166</f>
        <v>-0.0242560740667024</v>
      </c>
      <c r="Q166" s="32" t="n">
        <f aca="false">ABS(P166:P166)</f>
        <v>0.0242560740667024</v>
      </c>
      <c r="R166" s="37" t="n">
        <f aca="false">P166^2</f>
        <v>0.000588357129129352</v>
      </c>
      <c r="S166" s="38" t="n">
        <f aca="false">Q166/D166</f>
        <v>0.00107090834731578</v>
      </c>
    </row>
    <row r="167" customFormat="false" ht="12.75" hidden="false" customHeight="false" outlineLevel="0" collapsed="false">
      <c r="A167" s="16" t="n">
        <f aca="false">A166+1</f>
        <v>144</v>
      </c>
      <c r="B167" s="29" t="n">
        <v>35796</v>
      </c>
      <c r="C167" s="39" t="n">
        <v>22.65</v>
      </c>
      <c r="D167" s="39" t="n">
        <v>22</v>
      </c>
      <c r="E167" s="31" t="n">
        <f aca="false">C167+$C$5*E166</f>
        <v>46.4834657156379</v>
      </c>
      <c r="F167" s="31" t="n">
        <f aca="false">D167+$C$5*F166</f>
        <v>45.2417328578189</v>
      </c>
      <c r="G167" s="31" t="n">
        <f aca="false">(C167*D167)+($C$5*G166)</f>
        <v>1052.57411392421</v>
      </c>
      <c r="H167" s="31" t="n">
        <f aca="false">(C167^2)+($C$5*H166)</f>
        <v>1081.30922672572</v>
      </c>
      <c r="I167" s="31" t="n">
        <f aca="false">(D167^2)+($C$5*I166)</f>
        <v>1024.65461336286</v>
      </c>
      <c r="J167" s="32" t="n">
        <f aca="false">($C$5^(A167-$C$6))+J166</f>
        <v>2</v>
      </c>
      <c r="K167" s="36" t="n">
        <f aca="false">(F167-L167*E167)/J167</f>
        <v>-3.66739126603414</v>
      </c>
      <c r="L167" s="36" t="n">
        <f aca="false">((J167*G167)-(E167*F167))/((J167*H167)-(E167^2))</f>
        <v>1.13107993520801</v>
      </c>
      <c r="M167" s="34" t="n">
        <f aca="false">(K167+L167*C167)</f>
        <v>21.9515692664272</v>
      </c>
      <c r="N167" s="34" t="n">
        <f aca="false">D167-M167</f>
        <v>0.0484307335728289</v>
      </c>
      <c r="O167" s="34" t="n">
        <f aca="false">K166+L166*C167</f>
        <v>21.6346458099593</v>
      </c>
      <c r="P167" s="34" t="n">
        <f aca="false">D167-O167</f>
        <v>0.36535419004074</v>
      </c>
      <c r="Q167" s="32" t="n">
        <f aca="false">ABS(P167:P167)</f>
        <v>0.36535419004074</v>
      </c>
      <c r="R167" s="37" t="n">
        <f aca="false">P167^2</f>
        <v>0.133483684180325</v>
      </c>
      <c r="S167" s="38" t="n">
        <f aca="false">Q167/D167</f>
        <v>0.0166070086382155</v>
      </c>
    </row>
    <row r="168" customFormat="false" ht="12.75" hidden="false" customHeight="false" outlineLevel="0" collapsed="false">
      <c r="A168" s="16" t="n">
        <f aca="false">A167+1</f>
        <v>145</v>
      </c>
      <c r="B168" s="29" t="n">
        <v>35827</v>
      </c>
      <c r="C168" s="39" t="n">
        <v>22</v>
      </c>
      <c r="D168" s="39" t="n">
        <v>20.8</v>
      </c>
      <c r="E168" s="31" t="n">
        <f aca="false">C168+$C$5*E167</f>
        <v>45.2417328578189</v>
      </c>
      <c r="F168" s="31" t="n">
        <f aca="false">D168+$C$5*F167</f>
        <v>43.4208664289095</v>
      </c>
      <c r="G168" s="31" t="n">
        <f aca="false">(C168*D168)+($C$5*G167)</f>
        <v>983.887056962106</v>
      </c>
      <c r="H168" s="31" t="n">
        <f aca="false">(C168^2)+($C$5*H167)</f>
        <v>1024.65461336286</v>
      </c>
      <c r="I168" s="31" t="n">
        <f aca="false">(D168^2)+($C$5*I167)</f>
        <v>944.967306681429</v>
      </c>
      <c r="J168" s="32" t="n">
        <f aca="false">($C$5^(A168-$C$6))+J167</f>
        <v>2</v>
      </c>
      <c r="K168" s="36" t="n">
        <f aca="false">(F168-L168*E168)/J168</f>
        <v>-8.56340916869048</v>
      </c>
      <c r="L168" s="36" t="n">
        <f aca="false">((J168*G168)-(E168*F168))/((J168*H168)-(E168^2))</f>
        <v>1.33831489073536</v>
      </c>
      <c r="M168" s="34" t="n">
        <f aca="false">(K168+L168*C168)</f>
        <v>20.8795184274875</v>
      </c>
      <c r="N168" s="34" t="n">
        <f aca="false">D168-M168</f>
        <v>-0.0795184274875034</v>
      </c>
      <c r="O168" s="34" t="n">
        <f aca="false">K167+L167*C168</f>
        <v>21.216367308542</v>
      </c>
      <c r="P168" s="34" t="n">
        <f aca="false">D168-O168</f>
        <v>-0.416367308541968</v>
      </c>
      <c r="Q168" s="32" t="n">
        <f aca="false">ABS(P168:P168)</f>
        <v>0.416367308541968</v>
      </c>
      <c r="R168" s="37" t="n">
        <f aca="false">P168^2</f>
        <v>0.173361735622483</v>
      </c>
      <c r="S168" s="38" t="n">
        <f aca="false">Q168/D168</f>
        <v>0.0200176590645177</v>
      </c>
    </row>
    <row r="169" customFormat="false" ht="12.75" hidden="false" customHeight="false" outlineLevel="0" collapsed="false">
      <c r="A169" s="16" t="n">
        <f aca="false">A168+1</f>
        <v>146</v>
      </c>
      <c r="B169" s="29" t="n">
        <v>35855</v>
      </c>
      <c r="C169" s="39" t="n">
        <v>20.8</v>
      </c>
      <c r="D169" s="39" t="n">
        <v>19.7</v>
      </c>
      <c r="E169" s="31" t="n">
        <f aca="false">C169+$C$5*E168</f>
        <v>43.4208664289095</v>
      </c>
      <c r="F169" s="31" t="n">
        <f aca="false">D169+$C$5*F168</f>
        <v>41.4104332144547</v>
      </c>
      <c r="G169" s="31" t="n">
        <f aca="false">(C169*D169)+($C$5*G168)</f>
        <v>901.703528481053</v>
      </c>
      <c r="H169" s="31" t="n">
        <f aca="false">(C169^2)+($C$5*H168)</f>
        <v>944.967306681429</v>
      </c>
      <c r="I169" s="31" t="n">
        <f aca="false">(D169^2)+($C$5*I168)</f>
        <v>860.573653340714</v>
      </c>
      <c r="J169" s="32" t="n">
        <f aca="false">($C$5^(A169-$C$6))+J168</f>
        <v>2</v>
      </c>
      <c r="K169" s="36" t="n">
        <f aca="false">(F169-L169*E169)/J169</f>
        <v>-4.65550212094001</v>
      </c>
      <c r="L169" s="36" t="n">
        <f aca="false">((J169*G169)-(E169*F169))/((J169*H169)-(E169^2))</f>
        <v>1.16813508407019</v>
      </c>
      <c r="M169" s="34" t="n">
        <f aca="false">(K169+L169*C169)</f>
        <v>19.64170762772</v>
      </c>
      <c r="N169" s="34" t="n">
        <f aca="false">D169-M169</f>
        <v>0.0582923722800111</v>
      </c>
      <c r="O169" s="34" t="n">
        <f aca="false">K168+L168*C169</f>
        <v>19.2735405586051</v>
      </c>
      <c r="P169" s="34" t="n">
        <f aca="false">D169-O169</f>
        <v>0.426459441394933</v>
      </c>
      <c r="Q169" s="32" t="n">
        <f aca="false">ABS(P169:P169)</f>
        <v>0.426459441394933</v>
      </c>
      <c r="R169" s="37" t="n">
        <f aca="false">P169^2</f>
        <v>0.181867655154878</v>
      </c>
      <c r="S169" s="38" t="n">
        <f aca="false">Q169/D169</f>
        <v>0.0216476873804534</v>
      </c>
    </row>
    <row r="170" customFormat="false" ht="12.75" hidden="false" customHeight="false" outlineLevel="0" collapsed="false">
      <c r="A170" s="16" t="n">
        <f aca="false">A169+1</f>
        <v>147</v>
      </c>
      <c r="B170" s="29" t="n">
        <v>35886</v>
      </c>
      <c r="C170" s="39" t="n">
        <v>19.7</v>
      </c>
      <c r="D170" s="39" t="n">
        <v>18.7</v>
      </c>
      <c r="E170" s="31" t="n">
        <f aca="false">C170+$C$5*E169</f>
        <v>41.4104332144547</v>
      </c>
      <c r="F170" s="31" t="n">
        <f aca="false">D170+$C$5*F169</f>
        <v>39.4052166072274</v>
      </c>
      <c r="G170" s="31" t="n">
        <f aca="false">(C170*D170)+($C$5*G169)</f>
        <v>819.241764240527</v>
      </c>
      <c r="H170" s="31" t="n">
        <f aca="false">(C170^2)+($C$5*H169)</f>
        <v>860.573653340714</v>
      </c>
      <c r="I170" s="31" t="n">
        <f aca="false">(D170^2)+($C$5*I169)</f>
        <v>779.976826670357</v>
      </c>
      <c r="J170" s="32" t="n">
        <f aca="false">($C$5^(A170-$C$6))+J169</f>
        <v>2</v>
      </c>
      <c r="K170" s="36" t="n">
        <f aca="false">(F170-L170*E170)/J170</f>
        <v>-2.22432695864687</v>
      </c>
      <c r="L170" s="36" t="n">
        <f aca="false">((J170*G170)-(E170*F170))/((J170*H170)-(E170^2))</f>
        <v>1.05900535494068</v>
      </c>
      <c r="M170" s="34" t="n">
        <f aca="false">(K170+L170*C170)</f>
        <v>18.6380785336846</v>
      </c>
      <c r="N170" s="34" t="n">
        <f aca="false">D170-M170</f>
        <v>0.0619214663154075</v>
      </c>
      <c r="O170" s="34" t="n">
        <f aca="false">K169+L169*C170</f>
        <v>18.3567590352428</v>
      </c>
      <c r="P170" s="34" t="n">
        <f aca="false">D170-O170</f>
        <v>0.343240964757221</v>
      </c>
      <c r="Q170" s="32" t="n">
        <f aca="false">ABS(P170:P170)</f>
        <v>0.343240964757221</v>
      </c>
      <c r="R170" s="37" t="n">
        <f aca="false">P170^2</f>
        <v>0.117814359887468</v>
      </c>
      <c r="S170" s="38" t="n">
        <f aca="false">Q170/D170</f>
        <v>0.018355131805199</v>
      </c>
    </row>
    <row r="171" customFormat="false" ht="12.75" hidden="false" customHeight="false" outlineLevel="0" collapsed="false">
      <c r="A171" s="16" t="n">
        <f aca="false">A170+1</f>
        <v>148</v>
      </c>
      <c r="B171" s="29" t="n">
        <v>35916</v>
      </c>
      <c r="C171" s="39" t="n">
        <v>18.7</v>
      </c>
      <c r="D171" s="39" t="n">
        <v>17.95</v>
      </c>
      <c r="E171" s="31" t="n">
        <f aca="false">C171+$C$5*E170</f>
        <v>39.4052166072274</v>
      </c>
      <c r="F171" s="31" t="n">
        <f aca="false">D171+$C$5*F170</f>
        <v>37.6526083036137</v>
      </c>
      <c r="G171" s="31" t="n">
        <f aca="false">(C171*D171)+($C$5*G170)</f>
        <v>745.285882120263</v>
      </c>
      <c r="H171" s="31" t="n">
        <f aca="false">(C171^2)+($C$5*H170)</f>
        <v>779.976826670357</v>
      </c>
      <c r="I171" s="31" t="n">
        <f aca="false">(D171^2)+($C$5*I170)</f>
        <v>712.190913335179</v>
      </c>
      <c r="J171" s="32" t="n">
        <f aca="false">($C$5^(A171-$C$6))+J170</f>
        <v>2</v>
      </c>
      <c r="K171" s="36" t="n">
        <f aca="false">(F171-L171*E171)/J171</f>
        <v>0.00143698913328905</v>
      </c>
      <c r="L171" s="36" t="n">
        <f aca="false">((J171*G171)-(E171*F171))/((J171*H171)-(E171^2))</f>
        <v>0.955450510540823</v>
      </c>
      <c r="M171" s="34" t="n">
        <f aca="false">(K171+L171*C171)</f>
        <v>17.8683615362467</v>
      </c>
      <c r="N171" s="34" t="n">
        <f aca="false">D171-M171</f>
        <v>0.0816384637533183</v>
      </c>
      <c r="O171" s="34" t="n">
        <f aca="false">K170+L170*C171</f>
        <v>17.5790731787439</v>
      </c>
      <c r="P171" s="34" t="n">
        <f aca="false">D171-O171</f>
        <v>0.370926821256088</v>
      </c>
      <c r="Q171" s="32" t="n">
        <f aca="false">ABS(P171:P171)</f>
        <v>0.370926821256088</v>
      </c>
      <c r="R171" s="37" t="n">
        <f aca="false">P171^2</f>
        <v>0.137586706727146</v>
      </c>
      <c r="S171" s="38" t="n">
        <f aca="false">Q171/D171</f>
        <v>0.0206644468666344</v>
      </c>
    </row>
    <row r="172" customFormat="false" ht="12.75" hidden="false" customHeight="false" outlineLevel="0" collapsed="false">
      <c r="A172" s="16" t="n">
        <f aca="false">A171+1</f>
        <v>149</v>
      </c>
      <c r="B172" s="29" t="n">
        <v>35947</v>
      </c>
      <c r="C172" s="39" t="n">
        <v>17.95</v>
      </c>
      <c r="D172" s="39" t="n">
        <v>17.45</v>
      </c>
      <c r="E172" s="31" t="n">
        <f aca="false">C172+$C$5*E171</f>
        <v>37.6526083036137</v>
      </c>
      <c r="F172" s="31" t="n">
        <f aca="false">D172+$C$5*F171</f>
        <v>36.2763041518068</v>
      </c>
      <c r="G172" s="31" t="n">
        <f aca="false">(C172*D172)+($C$5*G171)</f>
        <v>685.870441060132</v>
      </c>
      <c r="H172" s="31" t="n">
        <f aca="false">(C172^2)+($C$5*H171)</f>
        <v>712.190913335179</v>
      </c>
      <c r="I172" s="31" t="n">
        <f aca="false">(D172^2)+($C$5*I171)</f>
        <v>660.597956667589</v>
      </c>
      <c r="J172" s="32" t="n">
        <f aca="false">($C$5^(A172-$C$6))+J171</f>
        <v>2</v>
      </c>
      <c r="K172" s="36" t="n">
        <f aca="false">(F172-L172*E172)/J172</f>
        <v>1.62738421231105</v>
      </c>
      <c r="L172" s="36" t="n">
        <f aca="false">((J172*G172)-(E172*F172))/((J172*H172)-(E172^2))</f>
        <v>0.87700526510445</v>
      </c>
      <c r="M172" s="34" t="n">
        <f aca="false">(K172+L172*C172)</f>
        <v>17.3696287209359</v>
      </c>
      <c r="N172" s="34" t="n">
        <f aca="false">D172-M172</f>
        <v>0.0803712790640709</v>
      </c>
      <c r="O172" s="34" t="n">
        <f aca="false">K171+L171*C172</f>
        <v>17.1517736533411</v>
      </c>
      <c r="P172" s="34" t="n">
        <f aca="false">D172-O172</f>
        <v>0.298226346658936</v>
      </c>
      <c r="Q172" s="32" t="n">
        <f aca="false">ABS(P172:P172)</f>
        <v>0.298226346658936</v>
      </c>
      <c r="R172" s="37" t="n">
        <f aca="false">P172^2</f>
        <v>0.0889389538415358</v>
      </c>
      <c r="S172" s="38" t="n">
        <f aca="false">Q172/D172</f>
        <v>0.017090335052088</v>
      </c>
    </row>
    <row r="173" customFormat="false" ht="12.75" hidden="false" customHeight="false" outlineLevel="0" collapsed="false">
      <c r="A173" s="16" t="n">
        <f aca="false">A172+1</f>
        <v>150</v>
      </c>
      <c r="B173" s="29" t="n">
        <v>35977</v>
      </c>
      <c r="C173" s="39" t="n">
        <v>17.45</v>
      </c>
      <c r="D173" s="39" t="n">
        <v>16.95</v>
      </c>
      <c r="E173" s="31" t="n">
        <f aca="false">C173+$C$5*E172</f>
        <v>36.2763041518068</v>
      </c>
      <c r="F173" s="31" t="n">
        <f aca="false">D173+$C$5*F172</f>
        <v>35.0881520759034</v>
      </c>
      <c r="G173" s="31" t="n">
        <f aca="false">(C173*D173)+($C$5*G172)</f>
        <v>638.712720530066</v>
      </c>
      <c r="H173" s="31" t="n">
        <f aca="false">(C173^2)+($C$5*H172)</f>
        <v>660.597956667589</v>
      </c>
      <c r="I173" s="31" t="n">
        <f aca="false">(D173^2)+($C$5*I172)</f>
        <v>617.601478333795</v>
      </c>
      <c r="J173" s="32" t="n">
        <f aca="false">($C$5^(A173-$C$6))+J172</f>
        <v>2</v>
      </c>
      <c r="K173" s="36" t="n">
        <f aca="false">(F173-L173*E173)/J173</f>
        <v>1.7269839618815</v>
      </c>
      <c r="L173" s="36" t="n">
        <f aca="false">((J173*G173)-(E173*F173))/((J173*H173)-(E173^2))</f>
        <v>0.872034373175383</v>
      </c>
      <c r="M173" s="34" t="n">
        <f aca="false">(K173+L173*C173)</f>
        <v>16.9439837737919</v>
      </c>
      <c r="N173" s="34" t="n">
        <f aca="false">D173-M173</f>
        <v>0.00601622620806452</v>
      </c>
      <c r="O173" s="34" t="n">
        <f aca="false">K172+L172*C173</f>
        <v>16.9311260883837</v>
      </c>
      <c r="P173" s="34" t="n">
        <f aca="false">D173-O173</f>
        <v>0.0188739116162964</v>
      </c>
      <c r="Q173" s="32" t="n">
        <f aca="false">ABS(P173:P173)</f>
        <v>0.0188739116162964</v>
      </c>
      <c r="R173" s="37" t="n">
        <f aca="false">P173^2</f>
        <v>0.000356224539699767</v>
      </c>
      <c r="S173" s="38" t="n">
        <f aca="false">Q173/D173</f>
        <v>0.00111350511010598</v>
      </c>
    </row>
    <row r="174" customFormat="false" ht="12.75" hidden="false" customHeight="false" outlineLevel="0" collapsed="false">
      <c r="A174" s="16" t="n">
        <f aca="false">A173+1</f>
        <v>151</v>
      </c>
      <c r="B174" s="29" t="n">
        <v>36008</v>
      </c>
      <c r="C174" s="39" t="n">
        <v>16.95</v>
      </c>
      <c r="D174" s="39" t="n">
        <v>16.45</v>
      </c>
      <c r="E174" s="31" t="n">
        <f aca="false">C174+$C$5*E173</f>
        <v>35.0881520759034</v>
      </c>
      <c r="F174" s="31" t="n">
        <f aca="false">D174+$C$5*F173</f>
        <v>33.9940760379517</v>
      </c>
      <c r="G174" s="31" t="n">
        <f aca="false">(C174*D174)+($C$5*G173)</f>
        <v>598.183860265033</v>
      </c>
      <c r="H174" s="31" t="n">
        <f aca="false">(C174^2)+($C$5*H173)</f>
        <v>617.601478333795</v>
      </c>
      <c r="I174" s="31" t="n">
        <f aca="false">(D174^2)+($C$5*I173)</f>
        <v>579.403239166897</v>
      </c>
      <c r="J174" s="32" t="n">
        <f aca="false">($C$5^(A174-$C$6))+J173</f>
        <v>2</v>
      </c>
      <c r="K174" s="36" t="n">
        <f aca="false">(F174-L174*E174)/J174</f>
        <v>1.39776384606003</v>
      </c>
      <c r="L174" s="36" t="n">
        <f aca="false">((J174*G174)-(E174*F174))/((J174*H174)-(E174^2))</f>
        <v>0.889147660963801</v>
      </c>
      <c r="M174" s="34" t="n">
        <f aca="false">(K174+L174*C174)</f>
        <v>16.4688166993965</v>
      </c>
      <c r="N174" s="34" t="n">
        <f aca="false">D174-M174</f>
        <v>-0.0188166993964494</v>
      </c>
      <c r="O174" s="34" t="n">
        <f aca="false">K173+L173*C174</f>
        <v>16.5079665872042</v>
      </c>
      <c r="P174" s="34" t="n">
        <f aca="false">D174-O174</f>
        <v>-0.0579665872042412</v>
      </c>
      <c r="Q174" s="32" t="n">
        <f aca="false">ABS(P174:P174)</f>
        <v>0.0579665872042412</v>
      </c>
      <c r="R174" s="37" t="n">
        <f aca="false">P174^2</f>
        <v>0.0033601252321069</v>
      </c>
      <c r="S174" s="38" t="n">
        <f aca="false">Q174/D174</f>
        <v>0.00352380469326694</v>
      </c>
    </row>
    <row r="175" customFormat="false" ht="12.75" hidden="false" customHeight="false" outlineLevel="0" collapsed="false">
      <c r="A175" s="16" t="n">
        <f aca="false">A174+1</f>
        <v>152</v>
      </c>
      <c r="B175" s="29" t="n">
        <v>36039</v>
      </c>
      <c r="C175" s="39" t="n">
        <v>16.45</v>
      </c>
      <c r="D175" s="39" t="n">
        <v>15.95</v>
      </c>
      <c r="E175" s="31" t="n">
        <f aca="false">C175+$C$5*E174</f>
        <v>33.9940760379517</v>
      </c>
      <c r="F175" s="31" t="n">
        <f aca="false">D175+$C$5*F174</f>
        <v>32.9470380189759</v>
      </c>
      <c r="G175" s="31" t="n">
        <f aca="false">(C175*D175)+($C$5*G174)</f>
        <v>561.469430132516</v>
      </c>
      <c r="H175" s="31" t="n">
        <f aca="false">(C175^2)+($C$5*H174)</f>
        <v>579.403239166897</v>
      </c>
      <c r="I175" s="31" t="n">
        <f aca="false">(D175^2)+($C$5*I174)</f>
        <v>544.104119583449</v>
      </c>
      <c r="J175" s="32" t="n">
        <f aca="false">($C$5^(A175-$C$6))+J174</f>
        <v>2</v>
      </c>
      <c r="K175" s="36" t="n">
        <f aca="false">(F175-L175*E175)/J175</f>
        <v>0.930443921701238</v>
      </c>
      <c r="L175" s="36" t="n">
        <f aca="false">((J175*G175)-(E175*F175))/((J175*H175)-(E175^2))</f>
        <v>0.914457864389906</v>
      </c>
      <c r="M175" s="34" t="n">
        <f aca="false">(K175+L175*C175)</f>
        <v>15.9732757909152</v>
      </c>
      <c r="N175" s="34" t="n">
        <f aca="false">D175-M175</f>
        <v>-0.0232757909151839</v>
      </c>
      <c r="O175" s="34" t="n">
        <f aca="false">K174+L174*C175</f>
        <v>16.0242428689146</v>
      </c>
      <c r="P175" s="34" t="n">
        <f aca="false">D175-O175</f>
        <v>-0.0742428689145491</v>
      </c>
      <c r="Q175" s="32" t="n">
        <f aca="false">ABS(P175:P175)</f>
        <v>0.0742428689145491</v>
      </c>
      <c r="R175" s="37" t="n">
        <f aca="false">P175^2</f>
        <v>0.00551200358466292</v>
      </c>
      <c r="S175" s="38" t="n">
        <f aca="false">Q175/D175</f>
        <v>0.00465472532379618</v>
      </c>
    </row>
    <row r="176" customFormat="false" ht="12.75" hidden="false" customHeight="false" outlineLevel="0" collapsed="false">
      <c r="A176" s="16" t="n">
        <f aca="false">A175+1</f>
        <v>153</v>
      </c>
      <c r="B176" s="29" t="n">
        <v>36069</v>
      </c>
      <c r="C176" s="39" t="n">
        <v>15.95</v>
      </c>
      <c r="D176" s="39" t="n">
        <v>15.95</v>
      </c>
      <c r="E176" s="31" t="n">
        <f aca="false">C176+$C$5*E175</f>
        <v>32.9470380189759</v>
      </c>
      <c r="F176" s="31" t="n">
        <f aca="false">D176+$C$5*F175</f>
        <v>32.4235190094879</v>
      </c>
      <c r="G176" s="31" t="n">
        <f aca="false">(C176*D176)+($C$5*G175)</f>
        <v>535.137215066258</v>
      </c>
      <c r="H176" s="31" t="n">
        <f aca="false">(C176^2)+($C$5*H175)</f>
        <v>544.104119583449</v>
      </c>
      <c r="I176" s="31" t="n">
        <f aca="false">(D176^2)+($C$5*I175)</f>
        <v>526.454559791724</v>
      </c>
      <c r="J176" s="32" t="n">
        <f aca="false">($C$5^(A176-$C$6))+J175</f>
        <v>2</v>
      </c>
      <c r="K176" s="36" t="n">
        <f aca="false">(F176-L176*E176)/J176</f>
        <v>3.91869249272572</v>
      </c>
      <c r="L176" s="36" t="n">
        <f aca="false">((J176*G176)-(E176*F176))/((J176*H176)-(E176^2))</f>
        <v>0.746231998453885</v>
      </c>
      <c r="M176" s="34" t="n">
        <f aca="false">(K176+L176*C176)</f>
        <v>15.8210928680652</v>
      </c>
      <c r="N176" s="34" t="n">
        <f aca="false">D176-M176</f>
        <v>0.12890713193481</v>
      </c>
      <c r="O176" s="34" t="n">
        <f aca="false">K175+L175*C176</f>
        <v>15.5160468587202</v>
      </c>
      <c r="P176" s="34" t="n">
        <f aca="false">D176-O176</f>
        <v>0.433953141279769</v>
      </c>
      <c r="Q176" s="32" t="n">
        <f aca="false">ABS(P176:P176)</f>
        <v>0.433953141279769</v>
      </c>
      <c r="R176" s="37" t="n">
        <f aca="false">P176^2</f>
        <v>0.188315328826579</v>
      </c>
      <c r="S176" s="38" t="n">
        <f aca="false">Q176/D176</f>
        <v>0.0272070934971642</v>
      </c>
    </row>
    <row r="177" customFormat="false" ht="12.75" hidden="false" customHeight="false" outlineLevel="0" collapsed="false">
      <c r="A177" s="16" t="n">
        <f aca="false">A176+1</f>
        <v>154</v>
      </c>
      <c r="B177" s="29" t="n">
        <v>36100</v>
      </c>
      <c r="C177" s="39" t="n">
        <v>15.95</v>
      </c>
      <c r="D177" s="39" t="n">
        <v>15.95</v>
      </c>
      <c r="E177" s="31" t="n">
        <f aca="false">C177+$C$5*E176</f>
        <v>32.4235190094879</v>
      </c>
      <c r="F177" s="31" t="n">
        <f aca="false">D177+$C$5*F176</f>
        <v>32.161759504744</v>
      </c>
      <c r="G177" s="31" t="n">
        <f aca="false">(C177*D177)+($C$5*G176)</f>
        <v>521.971107533129</v>
      </c>
      <c r="H177" s="31" t="n">
        <f aca="false">(C177^2)+($C$5*H176)</f>
        <v>526.454559791724</v>
      </c>
      <c r="I177" s="31" t="n">
        <f aca="false">(D177^2)+($C$5*I176)</f>
        <v>517.629779895862</v>
      </c>
      <c r="J177" s="32" t="n">
        <f aca="false">($C$5^(A177-$C$6))+J176</f>
        <v>2</v>
      </c>
      <c r="K177" s="36" t="n">
        <f aca="false">(F177-L177*E177)/J177</f>
        <v>4.65660416085781</v>
      </c>
      <c r="L177" s="36" t="n">
        <f aca="false">((J177*G177)-(E177*F177))/((J177*H177)-(E177^2))</f>
        <v>0.704690665326682</v>
      </c>
      <c r="M177" s="34" t="n">
        <f aca="false">(K177+L177*C177)</f>
        <v>15.8964202728184</v>
      </c>
      <c r="N177" s="34" t="n">
        <f aca="false">D177-M177</f>
        <v>0.0535797271816243</v>
      </c>
      <c r="O177" s="34" t="n">
        <f aca="false">K176+L176*C177</f>
        <v>15.8210928680652</v>
      </c>
      <c r="P177" s="34" t="n">
        <f aca="false">D177-O177</f>
        <v>0.12890713193481</v>
      </c>
      <c r="Q177" s="32" t="n">
        <f aca="false">ABS(P177:P177)</f>
        <v>0.12890713193481</v>
      </c>
      <c r="R177" s="37" t="n">
        <f aca="false">P177^2</f>
        <v>0.0166170486636584</v>
      </c>
      <c r="S177" s="38" t="n">
        <f aca="false">Q177/D177</f>
        <v>0.00808195184544261</v>
      </c>
    </row>
    <row r="178" customFormat="false" ht="12.75" hidden="false" customHeight="false" outlineLevel="0" collapsed="false">
      <c r="A178" s="16" t="n">
        <f aca="false">A177+1</f>
        <v>155</v>
      </c>
      <c r="B178" s="29" t="n">
        <v>36130</v>
      </c>
      <c r="C178" s="39" t="n">
        <v>15.95</v>
      </c>
      <c r="D178" s="39" t="n">
        <v>15.95</v>
      </c>
      <c r="E178" s="31" t="n">
        <f aca="false">C178+$C$5*E177</f>
        <v>32.161759504744</v>
      </c>
      <c r="F178" s="31" t="n">
        <f aca="false">D178+$C$5*F177</f>
        <v>32.030879752372</v>
      </c>
      <c r="G178" s="31" t="n">
        <f aca="false">(C178*D178)+($C$5*G177)</f>
        <v>515.388053766565</v>
      </c>
      <c r="H178" s="31" t="n">
        <f aca="false">(C178^2)+($C$5*H177)</f>
        <v>517.629779895862</v>
      </c>
      <c r="I178" s="31" t="n">
        <f aca="false">(D178^2)+($C$5*I177)</f>
        <v>513.217389947931</v>
      </c>
      <c r="J178" s="32" t="n">
        <f aca="false">($C$5^(A178-$C$6))+J177</f>
        <v>2</v>
      </c>
      <c r="K178" s="36" t="n">
        <f aca="false">(F178-L178*E178)/J178</f>
        <v>4.93945457790129</v>
      </c>
      <c r="L178" s="36" t="n">
        <f aca="false">((J178*G178)-(E178*F178))/((J178*H178)-(E178^2))</f>
        <v>0.688767372733508</v>
      </c>
      <c r="M178" s="34" t="n">
        <f aca="false">(K178+L178*C178)</f>
        <v>15.9252941730007</v>
      </c>
      <c r="N178" s="34" t="n">
        <f aca="false">D178-M178</f>
        <v>0.0247058269992699</v>
      </c>
      <c r="O178" s="34" t="n">
        <f aca="false">K177+L177*C178</f>
        <v>15.8964202728184</v>
      </c>
      <c r="P178" s="34" t="n">
        <f aca="false">D178-O178</f>
        <v>0.0535797271816243</v>
      </c>
      <c r="Q178" s="32" t="n">
        <f aca="false">ABS(P178:P178)</f>
        <v>0.0535797271816243</v>
      </c>
      <c r="R178" s="37" t="n">
        <f aca="false">P178^2</f>
        <v>0.00287078716485729</v>
      </c>
      <c r="S178" s="38" t="n">
        <f aca="false">Q178/D178</f>
        <v>0.00335923054430246</v>
      </c>
    </row>
    <row r="179" customFormat="false" ht="12.75" hidden="false" customHeight="false" outlineLevel="0" collapsed="false">
      <c r="A179" s="16" t="n">
        <f aca="false">A178+1</f>
        <v>156</v>
      </c>
      <c r="B179" s="29" t="n">
        <v>36161</v>
      </c>
      <c r="C179" s="39" t="n">
        <v>15.95</v>
      </c>
      <c r="D179" s="39" t="n">
        <v>16.45</v>
      </c>
      <c r="E179" s="31" t="n">
        <f aca="false">C179+$C$5*E178</f>
        <v>32.030879752372</v>
      </c>
      <c r="F179" s="31" t="n">
        <f aca="false">D179+$C$5*F178</f>
        <v>32.465439876186</v>
      </c>
      <c r="G179" s="31" t="n">
        <f aca="false">(C179*D179)+($C$5*G178)</f>
        <v>520.071526883282</v>
      </c>
      <c r="H179" s="31" t="n">
        <f aca="false">(C179^2)+($C$5*H178)</f>
        <v>513.217389947931</v>
      </c>
      <c r="I179" s="31" t="n">
        <f aca="false">(D179^2)+($C$5*I178)</f>
        <v>527.211194973966</v>
      </c>
      <c r="J179" s="32" t="n">
        <f aca="false">($C$5^(A179-$C$6))+J178</f>
        <v>2</v>
      </c>
      <c r="K179" s="36" t="n">
        <f aca="false">(F179-L179*E179)/J179</f>
        <v>7.60570011951919</v>
      </c>
      <c r="L179" s="36" t="n">
        <f aca="false">((J179*G179)-(E179*F179))/((J179*H179)-(E179^2))</f>
        <v>0.538668927314427</v>
      </c>
      <c r="M179" s="34" t="n">
        <f aca="false">(K179+L179*C179)</f>
        <v>16.1974695101843</v>
      </c>
      <c r="N179" s="34" t="n">
        <f aca="false">D179-M179</f>
        <v>0.252530489815701</v>
      </c>
      <c r="O179" s="34" t="n">
        <f aca="false">K178+L178*C179</f>
        <v>15.9252941730007</v>
      </c>
      <c r="P179" s="34" t="n">
        <f aca="false">D179-O179</f>
        <v>0.52470582699927</v>
      </c>
      <c r="Q179" s="32" t="n">
        <f aca="false">ABS(P179:P179)</f>
        <v>0.52470582699927</v>
      </c>
      <c r="R179" s="37" t="n">
        <f aca="false">P179^2</f>
        <v>0.275316204886988</v>
      </c>
      <c r="S179" s="38" t="n">
        <f aca="false">Q179/D179</f>
        <v>0.031897010759834</v>
      </c>
    </row>
    <row r="180" customFormat="false" ht="12.75" hidden="false" customHeight="false" outlineLevel="0" collapsed="false">
      <c r="A180" s="16" t="n">
        <f aca="false">A179+1</f>
        <v>157</v>
      </c>
      <c r="B180" s="29" t="n">
        <v>36192</v>
      </c>
      <c r="C180" s="39" t="n">
        <v>16.45</v>
      </c>
      <c r="D180" s="39" t="n">
        <v>16.95</v>
      </c>
      <c r="E180" s="31" t="n">
        <f aca="false">C180+$C$5*E179</f>
        <v>32.465439876186</v>
      </c>
      <c r="F180" s="31" t="n">
        <f aca="false">D180+$C$5*F179</f>
        <v>33.182719938093</v>
      </c>
      <c r="G180" s="31" t="n">
        <f aca="false">(C180*D180)+($C$5*G179)</f>
        <v>538.863263441641</v>
      </c>
      <c r="H180" s="31" t="n">
        <f aca="false">(C180^2)+($C$5*H179)</f>
        <v>527.211194973966</v>
      </c>
      <c r="I180" s="31" t="n">
        <f aca="false">(D180^2)+($C$5*I179)</f>
        <v>550.908097486983</v>
      </c>
      <c r="J180" s="32" t="n">
        <f aca="false">($C$5^(A180-$C$6))+J179</f>
        <v>2</v>
      </c>
      <c r="K180" s="36" t="n">
        <f aca="false">(F180-L180*E180)/J180</f>
        <v>-0.314771480723579</v>
      </c>
      <c r="L180" s="36" t="n">
        <f aca="false">((J180*G180)-(E180*F180))/((J180*H180)-(E180^2))</f>
        <v>1.04148482289138</v>
      </c>
      <c r="M180" s="34" t="n">
        <f aca="false">(K180+L180*C180)</f>
        <v>16.8176538558395</v>
      </c>
      <c r="N180" s="34" t="n">
        <f aca="false">D180-M180</f>
        <v>0.132346144160458</v>
      </c>
      <c r="O180" s="34" t="n">
        <f aca="false">K179+L179*C180</f>
        <v>16.4668039738415</v>
      </c>
      <c r="P180" s="34" t="n">
        <f aca="false">D180-O180</f>
        <v>0.483196026158485</v>
      </c>
      <c r="Q180" s="32" t="n">
        <f aca="false">ABS(P180:P180)</f>
        <v>0.483196026158485</v>
      </c>
      <c r="R180" s="37" t="n">
        <f aca="false">P180^2</f>
        <v>0.233478399695351</v>
      </c>
      <c r="S180" s="38" t="n">
        <f aca="false">Q180/D180</f>
        <v>0.0285071401863413</v>
      </c>
    </row>
    <row r="181" customFormat="false" ht="12.75" hidden="false" customHeight="false" outlineLevel="0" collapsed="false">
      <c r="A181" s="16" t="n">
        <f aca="false">A180+1</f>
        <v>158</v>
      </c>
      <c r="B181" s="29" t="n">
        <v>36220</v>
      </c>
      <c r="C181" s="39" t="n">
        <v>16.95</v>
      </c>
      <c r="D181" s="39" t="n">
        <v>17.45</v>
      </c>
      <c r="E181" s="31" t="n">
        <f aca="false">C181+$C$5*E180</f>
        <v>33.182719938093</v>
      </c>
      <c r="F181" s="31" t="n">
        <f aca="false">D181+$C$5*F180</f>
        <v>34.0413599690465</v>
      </c>
      <c r="G181" s="31" t="n">
        <f aca="false">(C181*D181)+($C$5*G180)</f>
        <v>565.209131720821</v>
      </c>
      <c r="H181" s="31" t="n">
        <f aca="false">(C181^2)+($C$5*H180)</f>
        <v>550.908097486983</v>
      </c>
      <c r="I181" s="31" t="n">
        <f aca="false">(D181^2)+($C$5*I180)</f>
        <v>579.956548743491</v>
      </c>
      <c r="J181" s="32" t="n">
        <f aca="false">($C$5^(A181-$C$6))+J180</f>
        <v>2</v>
      </c>
      <c r="K181" s="36" t="n">
        <f aca="false">(F181-L181*E181)/J181</f>
        <v>-2.09523527644336</v>
      </c>
      <c r="L181" s="36" t="n">
        <f aca="false">((J181*G181)-(E181*F181))/((J181*H181)-(E181^2))</f>
        <v>1.15216084134333</v>
      </c>
      <c r="M181" s="34" t="n">
        <f aca="false">(K181+L181*C181)</f>
        <v>17.433890984326</v>
      </c>
      <c r="N181" s="34" t="n">
        <f aca="false">D181-M181</f>
        <v>0.0161090156739725</v>
      </c>
      <c r="O181" s="34" t="n">
        <f aca="false">K180+L180*C181</f>
        <v>17.3383962672852</v>
      </c>
      <c r="P181" s="34" t="n">
        <f aca="false">D181-O181</f>
        <v>0.111603732714769</v>
      </c>
      <c r="Q181" s="32" t="n">
        <f aca="false">ABS(P181:P181)</f>
        <v>0.111603732714769</v>
      </c>
      <c r="R181" s="37" t="n">
        <f aca="false">P181^2</f>
        <v>0.0124553931558697</v>
      </c>
      <c r="S181" s="38" t="n">
        <f aca="false">Q181/D181</f>
        <v>0.00639562938193521</v>
      </c>
    </row>
    <row r="182" customFormat="false" ht="12.75" hidden="false" customHeight="false" outlineLevel="0" collapsed="false">
      <c r="A182" s="16" t="n">
        <f aca="false">A181+1</f>
        <v>159</v>
      </c>
      <c r="B182" s="29" t="n">
        <v>36251</v>
      </c>
      <c r="C182" s="39" t="n">
        <v>17.45</v>
      </c>
      <c r="D182" s="39" t="n">
        <v>18.5</v>
      </c>
      <c r="E182" s="31" t="n">
        <f aca="false">C182+$C$5*E181</f>
        <v>34.0413599690465</v>
      </c>
      <c r="F182" s="31" t="n">
        <f aca="false">D182+$C$5*F181</f>
        <v>35.5206799845233</v>
      </c>
      <c r="G182" s="31" t="n">
        <f aca="false">(C182*D182)+($C$5*G181)</f>
        <v>605.42956586041</v>
      </c>
      <c r="H182" s="31" t="n">
        <f aca="false">(C182^2)+($C$5*H181)</f>
        <v>579.956548743491</v>
      </c>
      <c r="I182" s="31" t="n">
        <f aca="false">(D182^2)+($C$5*I181)</f>
        <v>632.228274371746</v>
      </c>
      <c r="J182" s="32" t="n">
        <f aca="false">($C$5^(A182-$C$6))+J181</f>
        <v>2</v>
      </c>
      <c r="K182" s="36" t="n">
        <f aca="false">(F182-L182*E182)/J182</f>
        <v>-8.3672214657296</v>
      </c>
      <c r="L182" s="36" t="n">
        <f aca="false">((J182*G182)-(E182*F182))/((J182*H182)-(E182^2))</f>
        <v>1.53504804048656</v>
      </c>
      <c r="M182" s="34" t="n">
        <f aca="false">(K182+L182*C182)</f>
        <v>18.4193668407609</v>
      </c>
      <c r="N182" s="34" t="n">
        <f aca="false">D182-M182</f>
        <v>0.080633159239131</v>
      </c>
      <c r="O182" s="34" t="n">
        <f aca="false">K181+L181*C182</f>
        <v>18.0099714049977</v>
      </c>
      <c r="P182" s="34" t="n">
        <f aca="false">D182-O182</f>
        <v>0.490028595002308</v>
      </c>
      <c r="Q182" s="32" t="n">
        <f aca="false">ABS(P182:P182)</f>
        <v>0.490028595002308</v>
      </c>
      <c r="R182" s="37" t="n">
        <f aca="false">P182^2</f>
        <v>0.240128023919936</v>
      </c>
      <c r="S182" s="38" t="n">
        <f aca="false">Q182/D182</f>
        <v>0.0264880321622869</v>
      </c>
    </row>
    <row r="183" customFormat="false" ht="12.75" hidden="false" customHeight="false" outlineLevel="0" collapsed="false">
      <c r="A183" s="16" t="n">
        <f aca="false">A182+1</f>
        <v>160</v>
      </c>
      <c r="B183" s="29" t="n">
        <v>36281</v>
      </c>
      <c r="C183" s="39" t="n">
        <v>18.5</v>
      </c>
      <c r="D183" s="39" t="n">
        <v>20.5</v>
      </c>
      <c r="E183" s="31" t="n">
        <f aca="false">C183+$C$5*E182</f>
        <v>35.5206799845233</v>
      </c>
      <c r="F183" s="31" t="n">
        <f aca="false">D183+$C$5*F182</f>
        <v>38.2603399922616</v>
      </c>
      <c r="G183" s="31" t="n">
        <f aca="false">(C183*D183)+($C$5*G182)</f>
        <v>681.964782930205</v>
      </c>
      <c r="H183" s="31" t="n">
        <f aca="false">(C183^2)+($C$5*H182)</f>
        <v>632.228274371746</v>
      </c>
      <c r="I183" s="31" t="n">
        <f aca="false">(D183^2)+($C$5*I182)</f>
        <v>736.364137185873</v>
      </c>
      <c r="J183" s="32" t="n">
        <f aca="false">($C$5^(A183-$C$6))+J182</f>
        <v>2</v>
      </c>
      <c r="K183" s="36" t="n">
        <f aca="false">(F183-L183*E183)/J183</f>
        <v>-12.6318767532056</v>
      </c>
      <c r="L183" s="36" t="n">
        <f aca="false">((J183*G183)-(E183*F183))/((J183*H183)-(E183^2))</f>
        <v>1.78836929716298</v>
      </c>
      <c r="M183" s="34" t="n">
        <f aca="false">(K183+L183*C183)</f>
        <v>20.4529552443095</v>
      </c>
      <c r="N183" s="34" t="n">
        <f aca="false">D183-M183</f>
        <v>0.0470447556905498</v>
      </c>
      <c r="O183" s="34" t="n">
        <f aca="false">K182+L182*C183</f>
        <v>20.0311672832718</v>
      </c>
      <c r="P183" s="34" t="n">
        <f aca="false">D183-O183</f>
        <v>0.468832716728244</v>
      </c>
      <c r="Q183" s="32" t="n">
        <f aca="false">ABS(P183:P183)</f>
        <v>0.468832716728244</v>
      </c>
      <c r="R183" s="37" t="n">
        <f aca="false">P183^2</f>
        <v>0.219804116274786</v>
      </c>
      <c r="S183" s="38" t="n">
        <f aca="false">Q183/D183</f>
        <v>0.0228698886208899</v>
      </c>
    </row>
    <row r="184" customFormat="false" ht="12.75" hidden="false" customHeight="false" outlineLevel="0" collapsed="false">
      <c r="A184" s="16" t="n">
        <f aca="false">A183+1</f>
        <v>161</v>
      </c>
      <c r="B184" s="29" t="n">
        <v>36312</v>
      </c>
      <c r="C184" s="39" t="n">
        <v>20.5</v>
      </c>
      <c r="D184" s="39" t="n">
        <v>22</v>
      </c>
      <c r="E184" s="31" t="n">
        <f aca="false">C184+$C$5*E183</f>
        <v>38.2603399922616</v>
      </c>
      <c r="F184" s="31" t="n">
        <f aca="false">D184+$C$5*F183</f>
        <v>41.1301699961308</v>
      </c>
      <c r="G184" s="31" t="n">
        <f aca="false">(C184*D184)+($C$5*G183)</f>
        <v>791.982391465103</v>
      </c>
      <c r="H184" s="31" t="n">
        <f aca="false">(C184^2)+($C$5*H183)</f>
        <v>736.364137185873</v>
      </c>
      <c r="I184" s="31" t="n">
        <f aca="false">(D184^2)+($C$5*I183)</f>
        <v>852.182068592936</v>
      </c>
      <c r="J184" s="32" t="n">
        <f aca="false">($C$5^(A184-$C$6))+J183</f>
        <v>2</v>
      </c>
      <c r="K184" s="36" t="n">
        <f aca="false">(F184-L184*E184)/J184</f>
        <v>-1.66016805942919</v>
      </c>
      <c r="L184" s="36" t="n">
        <f aca="false">((J184*G184)-(E184*F184))/((J184*H184)-(E184^2))</f>
        <v>1.16179067211581</v>
      </c>
      <c r="M184" s="34" t="n">
        <f aca="false">(K184+L184*C184)</f>
        <v>22.156540718945</v>
      </c>
      <c r="N184" s="34" t="n">
        <f aca="false">D184-M184</f>
        <v>-0.156540718944999</v>
      </c>
      <c r="O184" s="34" t="n">
        <f aca="false">K183+L183*C184</f>
        <v>24.0296938386354</v>
      </c>
      <c r="P184" s="34" t="n">
        <f aca="false">D184-O184</f>
        <v>-2.0296938386354</v>
      </c>
      <c r="Q184" s="32" t="n">
        <f aca="false">ABS(P184:P184)</f>
        <v>2.0296938386354</v>
      </c>
      <c r="R184" s="37" t="n">
        <f aca="false">P184^2</f>
        <v>4.11965707859452</v>
      </c>
      <c r="S184" s="38" t="n">
        <f aca="false">Q184/D184</f>
        <v>0.0922588108470638</v>
      </c>
    </row>
    <row r="185" customFormat="false" ht="12.75" hidden="false" customHeight="false" outlineLevel="0" collapsed="false">
      <c r="A185" s="16" t="n">
        <f aca="false">A184+1</f>
        <v>162</v>
      </c>
      <c r="B185" s="29" t="n">
        <v>36342</v>
      </c>
      <c r="C185" s="39" t="n">
        <v>22</v>
      </c>
      <c r="D185" s="39" t="n">
        <v>23</v>
      </c>
      <c r="E185" s="31" t="n">
        <f aca="false">C185+$C$5*E184</f>
        <v>41.1301699961308</v>
      </c>
      <c r="F185" s="31" t="n">
        <f aca="false">D185+$C$5*F184</f>
        <v>43.5650849980654</v>
      </c>
      <c r="G185" s="31" t="n">
        <f aca="false">(C185*D185)+($C$5*G184)</f>
        <v>901.991195732551</v>
      </c>
      <c r="H185" s="31" t="n">
        <f aca="false">(C185^2)+($C$5*H184)</f>
        <v>852.182068592936</v>
      </c>
      <c r="I185" s="31" t="n">
        <f aca="false">(D185^2)+($C$5*I184)</f>
        <v>955.091034296468</v>
      </c>
      <c r="J185" s="32" t="n">
        <f aca="false">($C$5^(A185-$C$6))+J184</f>
        <v>2</v>
      </c>
      <c r="K185" s="36" t="n">
        <f aca="false">(F185-L185*E185)/J185</f>
        <v>2.07784347187007</v>
      </c>
      <c r="L185" s="36" t="n">
        <f aca="false">((J185*G185)-(E185*F185))/((J185*H185)-(E185^2))</f>
        <v>0.958162780704106</v>
      </c>
      <c r="M185" s="34" t="n">
        <f aca="false">(K185+L185*C185)</f>
        <v>23.1574246473604</v>
      </c>
      <c r="N185" s="34" t="n">
        <f aca="false">D185-M185</f>
        <v>-0.15742464736039</v>
      </c>
      <c r="O185" s="34" t="n">
        <f aca="false">K184+L184*C185</f>
        <v>23.8992267271187</v>
      </c>
      <c r="P185" s="34" t="n">
        <f aca="false">D185-O185</f>
        <v>-0.89922672711872</v>
      </c>
      <c r="Q185" s="32" t="n">
        <f aca="false">ABS(P185:P185)</f>
        <v>0.89922672711872</v>
      </c>
      <c r="R185" s="37" t="n">
        <f aca="false">P185^2</f>
        <v>0.808608706764644</v>
      </c>
      <c r="S185" s="38" t="n">
        <f aca="false">Q185/D185</f>
        <v>0.039096814222553</v>
      </c>
    </row>
    <row r="186" customFormat="false" ht="12.75" hidden="false" customHeight="false" outlineLevel="0" collapsed="false">
      <c r="A186" s="16" t="n">
        <f aca="false">A185+1</f>
        <v>163</v>
      </c>
      <c r="B186" s="29" t="n">
        <v>36373</v>
      </c>
      <c r="C186" s="39" t="n">
        <v>23</v>
      </c>
      <c r="D186" s="39" t="n">
        <v>24</v>
      </c>
      <c r="E186" s="31" t="n">
        <f aca="false">C186+$C$5*E185</f>
        <v>43.5650849980654</v>
      </c>
      <c r="F186" s="31" t="n">
        <f aca="false">D186+$C$5*F185</f>
        <v>45.7825424990327</v>
      </c>
      <c r="G186" s="31" t="n">
        <f aca="false">(C186*D186)+($C$5*G185)</f>
        <v>1002.99559786628</v>
      </c>
      <c r="H186" s="31" t="n">
        <f aca="false">(C186^2)+($C$5*H185)</f>
        <v>955.091034296468</v>
      </c>
      <c r="I186" s="31" t="n">
        <f aca="false">(D186^2)+($C$5*I185)</f>
        <v>1053.54551714823</v>
      </c>
      <c r="J186" s="32" t="n">
        <f aca="false">($C$5^(A186-$C$6))+J185</f>
        <v>2</v>
      </c>
      <c r="K186" s="36" t="n">
        <f aca="false">(F186-L186*E186)/J186</f>
        <v>2.51987700224216</v>
      </c>
      <c r="L186" s="36" t="n">
        <f aca="false">((J186*G186)-(E186*F186))/((J186*H186)-(E186^2))</f>
        <v>0.93521655005052</v>
      </c>
      <c r="M186" s="34" t="n">
        <f aca="false">(K186+L186*C186)</f>
        <v>24.0298576534041</v>
      </c>
      <c r="N186" s="34" t="n">
        <f aca="false">D186-M186</f>
        <v>-0.0298576534041146</v>
      </c>
      <c r="O186" s="34" t="n">
        <f aca="false">K185+L185*C186</f>
        <v>24.1155874280645</v>
      </c>
      <c r="P186" s="34" t="n">
        <f aca="false">D186-O186</f>
        <v>-0.115587428064494</v>
      </c>
      <c r="Q186" s="32" t="n">
        <f aca="false">ABS(P186:P186)</f>
        <v>0.115587428064494</v>
      </c>
      <c r="R186" s="37" t="n">
        <f aca="false">P186^2</f>
        <v>0.0133604535265645</v>
      </c>
      <c r="S186" s="38" t="n">
        <f aca="false">Q186/D186</f>
        <v>0.00481614283602057</v>
      </c>
    </row>
    <row r="187" customFormat="false" ht="12.75" hidden="false" customHeight="false" outlineLevel="0" collapsed="false">
      <c r="A187" s="16" t="n">
        <f aca="false">A186+1</f>
        <v>164</v>
      </c>
      <c r="B187" s="29" t="n">
        <v>36404</v>
      </c>
      <c r="C187" s="39" t="n">
        <v>24</v>
      </c>
      <c r="D187" s="39" t="n">
        <v>25.5</v>
      </c>
      <c r="E187" s="31" t="n">
        <f aca="false">C187+$C$5*E186</f>
        <v>45.7825424990327</v>
      </c>
      <c r="F187" s="31" t="n">
        <f aca="false">D187+$C$5*F186</f>
        <v>48.3912712495164</v>
      </c>
      <c r="G187" s="31" t="n">
        <f aca="false">(C187*D187)+($C$5*G186)</f>
        <v>1113.49779893314</v>
      </c>
      <c r="H187" s="31" t="n">
        <f aca="false">(C187^2)+($C$5*H186)</f>
        <v>1053.54551714823</v>
      </c>
      <c r="I187" s="31" t="n">
        <f aca="false">(D187^2)+($C$5*I186)</f>
        <v>1177.02275857412</v>
      </c>
      <c r="J187" s="32" t="n">
        <f aca="false">($C$5^(A187-$C$6))+J186</f>
        <v>2</v>
      </c>
      <c r="K187" s="36" t="n">
        <f aca="false">(F187-L187*E187)/J187</f>
        <v>0.330013186763146</v>
      </c>
      <c r="L187" s="36" t="n">
        <f aca="false">((J187*G187)-(E187*F187))/((J187*H187)-(E187^2))</f>
        <v>1.04256431099253</v>
      </c>
      <c r="M187" s="34" t="n">
        <f aca="false">(K187+L187*C187)</f>
        <v>25.3515566505838</v>
      </c>
      <c r="N187" s="34" t="n">
        <f aca="false">D187-M187</f>
        <v>0.148443349416233</v>
      </c>
      <c r="O187" s="34" t="n">
        <f aca="false">K186+L186*C187</f>
        <v>24.9650742034546</v>
      </c>
      <c r="P187" s="34" t="n">
        <f aca="false">D187-O187</f>
        <v>0.534925796545366</v>
      </c>
      <c r="Q187" s="32" t="n">
        <f aca="false">ABS(P187:P187)</f>
        <v>0.534925796545366</v>
      </c>
      <c r="R187" s="37" t="n">
        <f aca="false">P187^2</f>
        <v>0.286145607809694</v>
      </c>
      <c r="S187" s="38" t="n">
        <f aca="false">Q187/D187</f>
        <v>0.0209774822174653</v>
      </c>
    </row>
    <row r="188" customFormat="false" ht="12.75" hidden="false" customHeight="false" outlineLevel="0" collapsed="false">
      <c r="A188" s="16" t="n">
        <f aca="false">A187+1</f>
        <v>165</v>
      </c>
      <c r="B188" s="29" t="n">
        <v>36434</v>
      </c>
      <c r="C188" s="39" t="n">
        <v>25.5</v>
      </c>
      <c r="D188" s="39" t="n">
        <v>26.5</v>
      </c>
      <c r="E188" s="31" t="n">
        <f aca="false">C188+$C$5*E187</f>
        <v>48.3912712495164</v>
      </c>
      <c r="F188" s="31" t="n">
        <f aca="false">D188+$C$5*F187</f>
        <v>50.6956356247582</v>
      </c>
      <c r="G188" s="31" t="n">
        <f aca="false">(C188*D188)+($C$5*G187)</f>
        <v>1232.49889946657</v>
      </c>
      <c r="H188" s="31" t="n">
        <f aca="false">(C188^2)+($C$5*H187)</f>
        <v>1177.02275857412</v>
      </c>
      <c r="I188" s="31" t="n">
        <f aca="false">(D188^2)+($C$5*I187)</f>
        <v>1290.76137928706</v>
      </c>
      <c r="J188" s="32" t="n">
        <f aca="false">($C$5^(A188-$C$6))+J187</f>
        <v>2</v>
      </c>
      <c r="K188" s="36" t="n">
        <f aca="false">(F188-L188*E188)/J188</f>
        <v>2.2487808891521</v>
      </c>
      <c r="L188" s="36" t="n">
        <f aca="false">((J188*G188)-(E188*F188))/((J188*H188)-(E188^2))</f>
        <v>0.954677830393135</v>
      </c>
      <c r="M188" s="34" t="n">
        <f aca="false">(K188+L188*C188)</f>
        <v>26.5930655641771</v>
      </c>
      <c r="N188" s="34" t="n">
        <f aca="false">D188-M188</f>
        <v>-0.0930655641770493</v>
      </c>
      <c r="O188" s="34" t="n">
        <f aca="false">K187+L187*C188</f>
        <v>26.9154031170726</v>
      </c>
      <c r="P188" s="34" t="n">
        <f aca="false">D188-O188</f>
        <v>-0.415403117072554</v>
      </c>
      <c r="Q188" s="32" t="n">
        <f aca="false">ABS(P188:P188)</f>
        <v>0.415403117072554</v>
      </c>
      <c r="R188" s="37" t="n">
        <f aca="false">P188^2</f>
        <v>0.172559749673594</v>
      </c>
      <c r="S188" s="38" t="n">
        <f aca="false">Q188/D188</f>
        <v>0.0156755893234926</v>
      </c>
    </row>
    <row r="189" customFormat="false" ht="12.75" hidden="false" customHeight="false" outlineLevel="0" collapsed="false">
      <c r="A189" s="16" t="n">
        <f aca="false">A188+1</f>
        <v>166</v>
      </c>
      <c r="B189" s="29" t="n">
        <v>36465</v>
      </c>
      <c r="C189" s="39" t="n">
        <v>26.5</v>
      </c>
      <c r="D189" s="39" t="n">
        <v>27</v>
      </c>
      <c r="E189" s="31" t="n">
        <f aca="false">C189+$C$5*E188</f>
        <v>50.6956356247582</v>
      </c>
      <c r="F189" s="31" t="n">
        <f aca="false">D189+$C$5*F188</f>
        <v>52.3478178123791</v>
      </c>
      <c r="G189" s="31" t="n">
        <f aca="false">(C189*D189)+($C$5*G188)</f>
        <v>1331.74944973328</v>
      </c>
      <c r="H189" s="31" t="n">
        <f aca="false">(C189^2)+($C$5*H188)</f>
        <v>1290.76137928706</v>
      </c>
      <c r="I189" s="31" t="n">
        <f aca="false">(D189^2)+($C$5*I188)</f>
        <v>1374.38068964353</v>
      </c>
      <c r="J189" s="32" t="n">
        <f aca="false">($C$5^(A189-$C$6))+J188</f>
        <v>2</v>
      </c>
      <c r="K189" s="36" t="n">
        <f aca="false">(F189-L189*E189)/J189</f>
        <v>4.76298973486449</v>
      </c>
      <c r="L189" s="36" t="n">
        <f aca="false">((J189*G189)-(E189*F189))/((J189*H189)-(E189^2))</f>
        <v>0.84468490857105</v>
      </c>
      <c r="M189" s="34" t="n">
        <f aca="false">(K189+L189*C189)</f>
        <v>27.1471398119973</v>
      </c>
      <c r="N189" s="34" t="n">
        <f aca="false">D189-M189</f>
        <v>-0.14713981199731</v>
      </c>
      <c r="O189" s="34" t="n">
        <f aca="false">K188+L188*C189</f>
        <v>27.5477433945702</v>
      </c>
      <c r="P189" s="34" t="n">
        <f aca="false">D189-O189</f>
        <v>-0.547743394570187</v>
      </c>
      <c r="Q189" s="32" t="n">
        <f aca="false">ABS(P189:P189)</f>
        <v>0.547743394570187</v>
      </c>
      <c r="R189" s="37" t="n">
        <f aca="false">P189^2</f>
        <v>0.300022826295271</v>
      </c>
      <c r="S189" s="38" t="n">
        <f aca="false">Q189/D189</f>
        <v>0.0202867923914884</v>
      </c>
    </row>
    <row r="190" customFormat="false" ht="12.75" hidden="false" customHeight="false" outlineLevel="0" collapsed="false">
      <c r="A190" s="16" t="n">
        <f aca="false">A189+1</f>
        <v>167</v>
      </c>
      <c r="B190" s="29" t="n">
        <v>36495</v>
      </c>
      <c r="C190" s="39" t="n">
        <v>27</v>
      </c>
      <c r="D190" s="39" t="n">
        <v>27</v>
      </c>
      <c r="E190" s="31" t="n">
        <f aca="false">C190+$C$5*E189</f>
        <v>52.3478178123791</v>
      </c>
      <c r="F190" s="31" t="n">
        <f aca="false">D190+$C$5*F189</f>
        <v>53.1739089061895</v>
      </c>
      <c r="G190" s="31" t="n">
        <f aca="false">(C190*D190)+($C$5*G189)</f>
        <v>1394.87472486664</v>
      </c>
      <c r="H190" s="31" t="n">
        <f aca="false">(C190^2)+($C$5*H189)</f>
        <v>1374.38068964353</v>
      </c>
      <c r="I190" s="31" t="n">
        <f aca="false">(D190^2)+($C$5*I189)</f>
        <v>1416.19034482176</v>
      </c>
      <c r="J190" s="32" t="n">
        <f aca="false">($C$5^(A190-$C$6))+J189</f>
        <v>2</v>
      </c>
      <c r="K190" s="36" t="n">
        <f aca="false">(F190-L190*E190)/J190</f>
        <v>7.38668276415423</v>
      </c>
      <c r="L190" s="36" t="n">
        <f aca="false">((J190*G190)-(E190*F190))/((J190*H190)-(E190^2))</f>
        <v>0.733565313372055</v>
      </c>
      <c r="M190" s="34" t="n">
        <f aca="false">(K190+L190*C190)</f>
        <v>27.1929462251997</v>
      </c>
      <c r="N190" s="34" t="n">
        <f aca="false">D190-M190</f>
        <v>-0.192946225199702</v>
      </c>
      <c r="O190" s="34" t="n">
        <f aca="false">K189+L189*C190</f>
        <v>27.5694822662828</v>
      </c>
      <c r="P190" s="34" t="n">
        <f aca="false">D190-O190</f>
        <v>-0.569482266282833</v>
      </c>
      <c r="Q190" s="32" t="n">
        <f aca="false">ABS(P190:P190)</f>
        <v>0.569482266282833</v>
      </c>
      <c r="R190" s="37" t="n">
        <f aca="false">P190^2</f>
        <v>0.324310051610631</v>
      </c>
      <c r="S190" s="38" t="n">
        <f aca="false">Q190/D190</f>
        <v>0.0210919357882531</v>
      </c>
    </row>
    <row r="191" customFormat="false" ht="12.75" hidden="false" customHeight="false" outlineLevel="0" collapsed="false">
      <c r="A191" s="16" t="n">
        <f aca="false">A190+1</f>
        <v>168</v>
      </c>
      <c r="B191" s="29" t="n">
        <v>36526</v>
      </c>
      <c r="C191" s="39" t="n">
        <v>27</v>
      </c>
      <c r="D191" s="39" t="n">
        <v>27</v>
      </c>
      <c r="E191" s="31" t="n">
        <f aca="false">C191+$C$5*E190</f>
        <v>53.1739089061895</v>
      </c>
      <c r="F191" s="31" t="n">
        <f aca="false">D191+$C$5*F190</f>
        <v>53.5869544530948</v>
      </c>
      <c r="G191" s="31" t="n">
        <f aca="false">(C191*D191)+($C$5*G190)</f>
        <v>1426.43736243332</v>
      </c>
      <c r="H191" s="31" t="n">
        <f aca="false">(C191^2)+($C$5*H190)</f>
        <v>1416.19034482176</v>
      </c>
      <c r="I191" s="31" t="n">
        <f aca="false">(D191^2)+($C$5*I190)</f>
        <v>1437.09517241088</v>
      </c>
      <c r="J191" s="32" t="n">
        <f aca="false">($C$5^(A191-$C$6))+J190</f>
        <v>2</v>
      </c>
      <c r="K191" s="36" t="n">
        <f aca="false">(F191-L191*E191)/J191</f>
        <v>8.15221904125068</v>
      </c>
      <c r="L191" s="36" t="n">
        <f aca="false">((J191*G191)-(E191*F191))/((J191*H191)-(E191^2))</f>
        <v>0.701143044352221</v>
      </c>
      <c r="M191" s="34" t="n">
        <f aca="false">(K191+L191*C191)</f>
        <v>27.0830812387606</v>
      </c>
      <c r="N191" s="34" t="n">
        <f aca="false">D191-M191</f>
        <v>-0.083081238760645</v>
      </c>
      <c r="O191" s="34" t="n">
        <f aca="false">K190+L190*C191</f>
        <v>27.1929462251997</v>
      </c>
      <c r="P191" s="34" t="n">
        <f aca="false">D191-O191</f>
        <v>-0.192946225199702</v>
      </c>
      <c r="Q191" s="32" t="n">
        <f aca="false">ABS(P191:P191)</f>
        <v>0.192946225199702</v>
      </c>
      <c r="R191" s="37" t="n">
        <f aca="false">P191^2</f>
        <v>0.037228245818814</v>
      </c>
      <c r="S191" s="38" t="n">
        <f aca="false">Q191/D191</f>
        <v>0.00714615648887784</v>
      </c>
    </row>
    <row r="192" customFormat="false" ht="12.75" hidden="false" customHeight="false" outlineLevel="0" collapsed="false">
      <c r="A192" s="16" t="n">
        <f aca="false">A191+1</f>
        <v>169</v>
      </c>
      <c r="B192" s="29" t="n">
        <v>36557</v>
      </c>
      <c r="C192" s="39" t="n">
        <v>27</v>
      </c>
      <c r="D192" s="39" t="n">
        <v>29</v>
      </c>
      <c r="E192" s="31" t="n">
        <f aca="false">C192+$C$5*E191</f>
        <v>53.5869544530948</v>
      </c>
      <c r="F192" s="31" t="n">
        <f aca="false">D192+$C$5*F191</f>
        <v>55.7934772265474</v>
      </c>
      <c r="G192" s="31" t="n">
        <f aca="false">(C192*D192)+($C$5*G191)</f>
        <v>1496.21868121666</v>
      </c>
      <c r="H192" s="31" t="n">
        <f aca="false">(C192^2)+($C$5*H191)</f>
        <v>1437.09517241088</v>
      </c>
      <c r="I192" s="31" t="n">
        <f aca="false">(D192^2)+($C$5*I191)</f>
        <v>1559.54758620544</v>
      </c>
      <c r="J192" s="32" t="n">
        <f aca="false">($C$5^(A192-$C$6))+J191</f>
        <v>2</v>
      </c>
      <c r="K192" s="36" t="n">
        <f aca="false">(F192-L192*E192)/J192</f>
        <v>1.04024670647668</v>
      </c>
      <c r="L192" s="36" t="n">
        <f aca="false">((J192*G192)-(E192*F192))/((J192*H192)-(E192^2))</f>
        <v>1.00235186645305</v>
      </c>
      <c r="M192" s="34" t="n">
        <f aca="false">(K192+L192*C192)</f>
        <v>28.103747100709</v>
      </c>
      <c r="N192" s="34" t="n">
        <f aca="false">D192-M192</f>
        <v>0.896252899291021</v>
      </c>
      <c r="O192" s="34" t="n">
        <f aca="false">K191+L191*C192</f>
        <v>27.0830812387606</v>
      </c>
      <c r="P192" s="34" t="n">
        <f aca="false">D192-O192</f>
        <v>1.91691876123936</v>
      </c>
      <c r="Q192" s="32" t="n">
        <f aca="false">ABS(P192:P192)</f>
        <v>1.91691876123936</v>
      </c>
      <c r="R192" s="37" t="n">
        <f aca="false">P192^2</f>
        <v>3.67457753719142</v>
      </c>
      <c r="S192" s="38" t="n">
        <f aca="false">Q192/D192</f>
        <v>0.0661006469392881</v>
      </c>
    </row>
    <row r="193" customFormat="false" ht="12.75" hidden="false" customHeight="false" outlineLevel="0" collapsed="false">
      <c r="A193" s="16" t="n">
        <f aca="false">A192+1</f>
        <v>170</v>
      </c>
      <c r="B193" s="29" t="n">
        <v>36586</v>
      </c>
      <c r="C193" s="39" t="n">
        <v>29</v>
      </c>
      <c r="D193" s="39" t="n">
        <v>30.5</v>
      </c>
      <c r="E193" s="31" t="n">
        <f aca="false">C193+$C$5*E192</f>
        <v>55.7934772265474</v>
      </c>
      <c r="F193" s="31" t="n">
        <f aca="false">D193+$C$5*F192</f>
        <v>58.3967386132737</v>
      </c>
      <c r="G193" s="31" t="n">
        <f aca="false">(C193*D193)+($C$5*G192)</f>
        <v>1632.60934060833</v>
      </c>
      <c r="H193" s="31" t="n">
        <f aca="false">(C193^2)+($C$5*H192)</f>
        <v>1559.54758620544</v>
      </c>
      <c r="I193" s="31" t="n">
        <f aca="false">(D193^2)+($C$5*I192)</f>
        <v>1710.02379310272</v>
      </c>
      <c r="J193" s="32" t="n">
        <f aca="false">($C$5^(A193-$C$6))+J192</f>
        <v>2</v>
      </c>
      <c r="K193" s="36" t="n">
        <f aca="false">(F193-L193*E193)/J193</f>
        <v>-2.66199716329911</v>
      </c>
      <c r="L193" s="36" t="n">
        <f aca="false">((J193*G193)-(E193*F193))/((J193*H193)-(E193^2))</f>
        <v>1.14208212334815</v>
      </c>
      <c r="M193" s="34" t="n">
        <f aca="false">(K193+L193*C193)</f>
        <v>30.4583844137973</v>
      </c>
      <c r="N193" s="34" t="n">
        <f aca="false">D193-M193</f>
        <v>0.0416155862027487</v>
      </c>
      <c r="O193" s="34" t="n">
        <f aca="false">K192+L192*C193</f>
        <v>30.1084508336151</v>
      </c>
      <c r="P193" s="34" t="n">
        <f aca="false">D193-O193</f>
        <v>0.391549166384927</v>
      </c>
      <c r="Q193" s="32" t="n">
        <f aca="false">ABS(P193:P193)</f>
        <v>0.391549166384927</v>
      </c>
      <c r="R193" s="37" t="n">
        <f aca="false">P193^2</f>
        <v>0.153310749696731</v>
      </c>
      <c r="S193" s="38" t="n">
        <f aca="false">Q193/D193</f>
        <v>0.012837677586391</v>
      </c>
    </row>
    <row r="194" customFormat="false" ht="12.75" hidden="false" customHeight="false" outlineLevel="0" collapsed="false">
      <c r="A194" s="16" t="n">
        <f aca="false">A193+1</f>
        <v>171</v>
      </c>
      <c r="B194" s="29" t="n">
        <v>36617</v>
      </c>
      <c r="C194" s="39"/>
      <c r="D194" s="39"/>
    </row>
    <row r="195" customFormat="false" ht="12.75" hidden="false" customHeight="false" outlineLevel="0" collapsed="false">
      <c r="A195" s="16" t="n">
        <f aca="false">A194+1</f>
        <v>172</v>
      </c>
      <c r="B195" s="29" t="n">
        <v>36647</v>
      </c>
      <c r="C195" s="40"/>
      <c r="D195" s="40"/>
    </row>
    <row r="196" customFormat="false" ht="12.75" hidden="false" customHeight="false" outlineLevel="0" collapsed="false">
      <c r="A196" s="16" t="n">
        <f aca="false">A195+1</f>
        <v>173</v>
      </c>
      <c r="B196" s="29" t="n">
        <v>36678</v>
      </c>
      <c r="C196" s="40"/>
      <c r="D196" s="40"/>
    </row>
    <row r="197" customFormat="false" ht="12.75" hidden="false" customHeight="false" outlineLevel="0" collapsed="false">
      <c r="A197" s="16" t="n">
        <f aca="false">A196+1</f>
        <v>174</v>
      </c>
      <c r="B197" s="29" t="n">
        <v>36708</v>
      </c>
      <c r="C197" s="40"/>
      <c r="D197" s="40"/>
    </row>
    <row r="198" customFormat="false" ht="12.75" hidden="false" customHeight="false" outlineLevel="0" collapsed="false">
      <c r="A198" s="16" t="n">
        <f aca="false">A197+1</f>
        <v>175</v>
      </c>
      <c r="B198" s="29" t="n">
        <v>36739</v>
      </c>
      <c r="C198" s="40"/>
      <c r="D198" s="40"/>
    </row>
    <row r="199" customFormat="false" ht="12.75" hidden="false" customHeight="false" outlineLevel="0" collapsed="false">
      <c r="A199" s="16" t="n">
        <f aca="false">A198+1</f>
        <v>176</v>
      </c>
      <c r="B199" s="29" t="n">
        <v>36770</v>
      </c>
      <c r="C199" s="40"/>
      <c r="D199" s="40"/>
    </row>
    <row r="200" customFormat="false" ht="12.75" hidden="false" customHeight="false" outlineLevel="0" collapsed="false">
      <c r="A200" s="16" t="n">
        <f aca="false">A199+1</f>
        <v>177</v>
      </c>
      <c r="B200" s="29" t="n">
        <v>36800</v>
      </c>
      <c r="C200" s="40"/>
      <c r="D200" s="40"/>
    </row>
    <row r="201" customFormat="false" ht="12.75" hidden="false" customHeight="false" outlineLevel="0" collapsed="false">
      <c r="A201" s="16" t="n">
        <f aca="false">A200+1</f>
        <v>178</v>
      </c>
      <c r="B201" s="29" t="n">
        <v>36831</v>
      </c>
      <c r="C201" s="40"/>
      <c r="D201" s="40"/>
    </row>
    <row r="202" customFormat="false" ht="12.75" hidden="false" customHeight="false" outlineLevel="0" collapsed="false">
      <c r="A202" s="16" t="n">
        <f aca="false">A201+1</f>
        <v>179</v>
      </c>
      <c r="B202" s="29" t="n">
        <v>36861</v>
      </c>
      <c r="C202" s="40"/>
      <c r="D202" s="40"/>
    </row>
    <row r="203" customFormat="false" ht="12.75" hidden="false" customHeight="false" outlineLevel="0" collapsed="false">
      <c r="A203" s="16" t="n">
        <f aca="false">A202+1</f>
        <v>180</v>
      </c>
      <c r="B203" s="29" t="n">
        <v>36892</v>
      </c>
      <c r="C203" s="40"/>
      <c r="D203" s="40"/>
    </row>
    <row r="204" customFormat="false" ht="12.75" hidden="false" customHeight="false" outlineLevel="0" collapsed="false">
      <c r="A204" s="16" t="n">
        <f aca="false">A203+1</f>
        <v>181</v>
      </c>
      <c r="B204" s="29" t="n">
        <v>36923</v>
      </c>
      <c r="C204" s="40"/>
      <c r="D204" s="40"/>
    </row>
    <row r="205" customFormat="false" ht="12.75" hidden="false" customHeight="false" outlineLevel="0" collapsed="false">
      <c r="A205" s="16" t="n">
        <f aca="false">A204+1</f>
        <v>182</v>
      </c>
      <c r="B205" s="29" t="n">
        <v>36951</v>
      </c>
      <c r="C205" s="40"/>
      <c r="D205" s="40"/>
    </row>
    <row r="206" customFormat="false" ht="12.75" hidden="false" customHeight="false" outlineLevel="0" collapsed="false">
      <c r="A206" s="16" t="n">
        <f aca="false">A205+1</f>
        <v>183</v>
      </c>
      <c r="B206" s="29" t="n">
        <v>36982</v>
      </c>
      <c r="C206" s="40"/>
      <c r="D206" s="40"/>
    </row>
    <row r="207" customFormat="false" ht="12.75" hidden="false" customHeight="false" outlineLevel="0" collapsed="false">
      <c r="A207" s="16" t="n">
        <f aca="false">A206+1</f>
        <v>184</v>
      </c>
      <c r="B207" s="29" t="n">
        <v>37012</v>
      </c>
      <c r="C207" s="40"/>
      <c r="D207" s="40"/>
    </row>
    <row r="208" customFormat="false" ht="12.75" hidden="false" customHeight="false" outlineLevel="0" collapsed="false">
      <c r="A208" s="16" t="n">
        <f aca="false">A207+1</f>
        <v>185</v>
      </c>
      <c r="B208" s="29" t="n">
        <v>37043</v>
      </c>
      <c r="C208" s="40"/>
      <c r="D208" s="40"/>
    </row>
    <row r="209" customFormat="false" ht="12.75" hidden="false" customHeight="false" outlineLevel="0" collapsed="false">
      <c r="A209" s="16" t="n">
        <f aca="false">A208+1</f>
        <v>186</v>
      </c>
      <c r="B209" s="29" t="n">
        <v>37073</v>
      </c>
      <c r="C209" s="40"/>
      <c r="D209" s="40"/>
    </row>
    <row r="210" customFormat="false" ht="12.75" hidden="false" customHeight="false" outlineLevel="0" collapsed="false">
      <c r="A210" s="16" t="n">
        <f aca="false">A209+1</f>
        <v>187</v>
      </c>
      <c r="B210" s="29" t="n">
        <v>37104</v>
      </c>
      <c r="C210" s="40"/>
      <c r="D210" s="40"/>
    </row>
    <row r="211" customFormat="false" ht="12.75" hidden="false" customHeight="false" outlineLevel="0" collapsed="false">
      <c r="A211" s="16" t="n">
        <f aca="false">A210+1</f>
        <v>188</v>
      </c>
      <c r="B211" s="29" t="n">
        <v>37135</v>
      </c>
      <c r="C211" s="40"/>
      <c r="D211" s="40"/>
    </row>
    <row r="212" customFormat="false" ht="12.75" hidden="false" customHeight="false" outlineLevel="0" collapsed="false">
      <c r="A212" s="16" t="n">
        <f aca="false">A211+1</f>
        <v>189</v>
      </c>
      <c r="B212" s="29" t="n">
        <v>37165</v>
      </c>
      <c r="C212" s="40"/>
      <c r="D212" s="40"/>
    </row>
    <row r="213" customFormat="false" ht="12.75" hidden="false" customHeight="false" outlineLevel="0" collapsed="false">
      <c r="A213" s="16" t="n">
        <f aca="false">A212+1</f>
        <v>190</v>
      </c>
      <c r="B213" s="29" t="n">
        <v>37196</v>
      </c>
      <c r="C213" s="40"/>
      <c r="D213" s="40"/>
    </row>
    <row r="214" customFormat="false" ht="12.75" hidden="false" customHeight="false" outlineLevel="0" collapsed="false">
      <c r="A214" s="16" t="n">
        <f aca="false">A213+1</f>
        <v>191</v>
      </c>
      <c r="B214" s="29" t="n">
        <v>37226</v>
      </c>
      <c r="C214" s="40"/>
      <c r="D214" s="40"/>
    </row>
    <row r="215" customFormat="false" ht="12.75" hidden="false" customHeight="false" outlineLevel="0" collapsed="false">
      <c r="A215" s="16" t="n">
        <f aca="false">A214+1</f>
        <v>192</v>
      </c>
      <c r="B215" s="29" t="n">
        <v>37257</v>
      </c>
      <c r="C215" s="40"/>
      <c r="D215" s="40"/>
    </row>
  </sheetData>
  <mergeCells count="6">
    <mergeCell ref="A11:F11"/>
    <mergeCell ref="C21:D21"/>
    <mergeCell ref="E21:J21"/>
    <mergeCell ref="K21:L21"/>
    <mergeCell ref="M21:N21"/>
    <mergeCell ref="O21:P21"/>
  </mergeCells>
  <printOptions headings="true" gridLines="tru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6T22:26:53Z</dcterms:created>
  <dc:creator>Gardner</dc:creator>
  <dc:description/>
  <dc:language>en-US</dc:language>
  <cp:lastModifiedBy>egardner</cp:lastModifiedBy>
  <cp:lastPrinted>2001-11-21T23:53:49Z</cp:lastPrinted>
  <dcterms:modified xsi:type="dcterms:W3CDTF">2008-12-17T17:33:57Z</dcterms:modified>
  <cp:revision>0</cp:revision>
  <dc:subject/>
  <dc:title/>
</cp:coreProperties>
</file>