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ditive" sheetId="1" state="visible" r:id="rId2"/>
    <sheet name="Simple" sheetId="2" state="visible" r:id="rId3"/>
    <sheet name="SeasAdjustedFcstgraph" sheetId="3" state="visible" r:id="rId4"/>
    <sheet name="FinalFcstgraph" sheetId="4" state="visible" r:id="rId5"/>
    <sheet name="Errorgraph" sheetId="5" state="visible" r:id="rId6"/>
  </sheets>
  <definedNames>
    <definedName function="false" hidden="false" localSheetId="0" name="_xlnm.Print_Area" vbProcedure="false">Additive!$A$1:$L$47</definedName>
    <definedName function="false" hidden="false" localSheetId="1" name="_xlnm.Print_Area" vbProcedure="false">Simple!$A$1:$Q$43</definedName>
    <definedName function="false" hidden="false" localSheetId="0" name="actual" vbProcedure="false">Additive!$C$12:$C$131</definedName>
    <definedName function="false" hidden="false" localSheetId="0" name="Adjusted" vbProcedure="false">Additive!$K$12:$K$131</definedName>
    <definedName function="false" hidden="false" localSheetId="0" name="Mondates" vbProcedure="false">Additive!$B$12:$B$131</definedName>
    <definedName function="false" hidden="false" localSheetId="1" name="solver_adj" vbProcedure="false">Simple!$D$8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0</definedName>
    <definedName function="false" hidden="false" localSheetId="1" name="solver_nwt" vbProcedure="false">1</definedName>
    <definedName function="false" hidden="false" localSheetId="1" name="solver_opt" vbProcedure="false">Simple!$J$6</definedName>
    <definedName function="false" hidden="false" localSheetId="1" name="solver_pre" vbProcedure="false">0.000001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2</definedName>
    <definedName function="false" hidden="false" localSheetId="1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6">
  <si>
    <t xml:space="preserve">SIMPLEADDSEAS</t>
  </si>
  <si>
    <t xml:space="preserve">Additive seasonal adjustment</t>
  </si>
  <si>
    <t xml:space="preserve">FF Redemptions</t>
  </si>
  <si>
    <t xml:space="preserve">1st moving average at month</t>
  </si>
  <si>
    <t xml:space="preserve">Actual</t>
  </si>
  <si>
    <t xml:space="preserve">Adj.</t>
  </si>
  <si>
    <t xml:space="preserve">Last moving average at month</t>
  </si>
  <si>
    <t xml:space="preserve">Variances</t>
  </si>
  <si>
    <t xml:space="preserve">Total number of data</t>
  </si>
  <si>
    <t xml:space="preserve">Coeff. of variation</t>
  </si>
  <si>
    <t xml:space="preserve">Month</t>
  </si>
  <si>
    <t xml:space="preserve">Moving</t>
  </si>
  <si>
    <t xml:space="preserve">Sum of</t>
  </si>
  <si>
    <t xml:space="preserve"># of</t>
  </si>
  <si>
    <t xml:space="preserve">Avg.</t>
  </si>
  <si>
    <t xml:space="preserve">Seas.</t>
  </si>
  <si>
    <t xml:space="preserve">&amp; year</t>
  </si>
  <si>
    <t xml:space="preserve">data</t>
  </si>
  <si>
    <t xml:space="preserve">avg.</t>
  </si>
  <si>
    <t xml:space="preserve">Diff.</t>
  </si>
  <si>
    <t xml:space="preserve">Diffs.</t>
  </si>
  <si>
    <t xml:space="preserve">index</t>
  </si>
  <si>
    <t xml:space="preserve">Fit?</t>
  </si>
  <si>
    <t xml:space="preserve">Sum</t>
  </si>
  <si>
    <t xml:space="preserve">INTERMEDIATE CALCULATIONS:</t>
  </si>
  <si>
    <t xml:space="preserve">DATA TABLE:</t>
  </si>
  <si>
    <t xml:space="preserve">Simple smoothing with additive seasonality</t>
  </si>
  <si>
    <t xml:space="preserve">RMSE (Square root of MSE)</t>
  </si>
  <si>
    <t xml:space="preserve">Select L6..M16.</t>
  </si>
  <si>
    <t xml:space="preserve">Note:  data entry is done in the additive tab.</t>
  </si>
  <si>
    <t xml:space="preserve">3 X RMSE</t>
  </si>
  <si>
    <t xml:space="preserve">Select Data Table.</t>
  </si>
  <si>
    <t xml:space="preserve">Enter column input cell = D8.</t>
  </si>
  <si>
    <t xml:space="preserve">Weight chosen by Solver to minimize fitted MSE</t>
  </si>
  <si>
    <t xml:space="preserve">Warm-up SSE</t>
  </si>
  <si>
    <t xml:space="preserve">Weight</t>
  </si>
  <si>
    <t xml:space="preserve">MSE</t>
  </si>
  <si>
    <t xml:space="preserve">Warm-up MSE</t>
  </si>
  <si>
    <t xml:space="preserve">INPUT:</t>
  </si>
  <si>
    <t xml:space="preserve">Forecasting SSE</t>
  </si>
  <si>
    <t xml:space="preserve">Smoothing weight</t>
  </si>
  <si>
    <t xml:space="preserve">Fcst SSE - Warm-up SSE</t>
  </si>
  <si>
    <t xml:space="preserve">Nbr. Of warm-up data</t>
  </si>
  <si>
    <t xml:space="preserve">Nbr. of forecast periods</t>
  </si>
  <si>
    <t xml:space="preserve">Last period to forecast</t>
  </si>
  <si>
    <t xml:space="preserve">Forecasting MSE</t>
  </si>
  <si>
    <t xml:space="preserve">OUTPUT:</t>
  </si>
  <si>
    <t xml:space="preserve">Warm-up Sum abs. err.</t>
  </si>
  <si>
    <t xml:space="preserve">Number of data</t>
  </si>
  <si>
    <t xml:space="preserve">Warm-up MAD</t>
  </si>
  <si>
    <t xml:space="preserve">Nbr. of outliers</t>
  </si>
  <si>
    <t xml:space="preserve">Forecasting Sum abs. err.</t>
  </si>
  <si>
    <t xml:space="preserve">Fcst Sum abs. - Warm-up Sum abs.</t>
  </si>
  <si>
    <t xml:space="preserve">Forecasting MAD</t>
  </si>
  <si>
    <t xml:space="preserve">Note:  MSE values are based</t>
  </si>
  <si>
    <t xml:space="preserve">Last forecast at period</t>
  </si>
  <si>
    <t xml:space="preserve">on forecasting periods.</t>
  </si>
  <si>
    <t xml:space="preserve">Outlier</t>
  </si>
  <si>
    <t xml:space="preserve">absolute</t>
  </si>
  <si>
    <t xml:space="preserve">lower</t>
  </si>
  <si>
    <t xml:space="preserve">upper</t>
  </si>
  <si>
    <t xml:space="preserve">Period</t>
  </si>
  <si>
    <t xml:space="preserve">errors</t>
  </si>
  <si>
    <t xml:space="preserve">error^2</t>
  </si>
  <si>
    <t xml:space="preserve">control</t>
  </si>
  <si>
    <t xml:space="preserve">S. Adjusted</t>
  </si>
  <si>
    <t xml:space="preserve">Seas</t>
  </si>
  <si>
    <t xml:space="preserve">Final</t>
  </si>
  <si>
    <t xml:space="preserve">Original</t>
  </si>
  <si>
    <t xml:space="preserve">nbr.</t>
  </si>
  <si>
    <t xml:space="preserve">Data</t>
  </si>
  <si>
    <t xml:space="preserve">Index</t>
  </si>
  <si>
    <t xml:space="preserve">Fcst</t>
  </si>
  <si>
    <t xml:space="preserve">Error</t>
  </si>
  <si>
    <t xml:space="preserve">Indicator</t>
  </si>
  <si>
    <t xml:space="preserve">nbr out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_)"/>
    <numFmt numFmtId="166" formatCode="[$-409]mmm\-yy"/>
    <numFmt numFmtId="167" formatCode="0%"/>
    <numFmt numFmtId="168" formatCode="#,##0.00"/>
    <numFmt numFmtId="169" formatCode="0.0%"/>
    <numFmt numFmtId="170" formatCode="0.00"/>
    <numFmt numFmtId="171" formatCode="_(* #,##0_);_(* \(#,##0\);_(* \-??_);_(@_)"/>
    <numFmt numFmtId="172" formatCode="0_)"/>
    <numFmt numFmtId="173" formatCode="0.00_)"/>
    <numFmt numFmtId="174" formatCode="0.0000_)"/>
    <numFmt numFmtId="175" formatCode="0.0_)"/>
    <numFmt numFmtId="176" formatCode="#,##0"/>
    <numFmt numFmtId="177" formatCode="#,##0.0000"/>
    <numFmt numFmtId="178" formatCode="0"/>
    <numFmt numFmtId="179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9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5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ULTIMO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Simple smoothing with additive seasonality:
FF Redemptions</a:t>
            </a:r>
          </a:p>
        </c:rich>
      </c:tx>
      <c:layout>
        <c:manualLayout>
          <c:xMode val="edge"/>
          <c:yMode val="edge"/>
          <c:x val="0.29527503192546"/>
          <c:y val="0.02332516069180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37903797947311"/>
          <c:y val="0.0760055662315287"/>
          <c:w val="0.976209620205269"/>
          <c:h val="0.865482738055795"/>
        </c:manualLayout>
      </c:layout>
      <c:lineChart>
        <c:grouping val="standard"/>
        <c:varyColors val="0"/>
        <c:ser>
          <c:idx val="0"/>
          <c:order val="0"/>
          <c:tx>
            <c:strRef>
              <c:f>"Seasonally-adjusted data"</c:f>
              <c:strCache>
                <c:ptCount val="1"/>
                <c:pt idx="0">
                  <c:v>Seasonally-adjusted data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mple!$A$26:$A$85</c:f>
              <c:strCache>
                <c:ptCount val="60"/>
                <c:pt idx="0">
                  <c:v>Jan-06</c:v>
                </c:pt>
                <c:pt idx="1">
                  <c:v>Feb-06</c:v>
                </c:pt>
                <c:pt idx="2">
                  <c:v>Mar-06</c:v>
                </c:pt>
                <c:pt idx="3">
                  <c:v>Apr-06</c:v>
                </c:pt>
                <c:pt idx="4">
                  <c:v>May-06</c:v>
                </c:pt>
                <c:pt idx="5">
                  <c:v>Jun-06</c:v>
                </c:pt>
                <c:pt idx="6">
                  <c:v>Jul-06</c:v>
                </c:pt>
                <c:pt idx="7">
                  <c:v>Aug-06</c:v>
                </c:pt>
                <c:pt idx="8">
                  <c:v>Sep-06</c:v>
                </c:pt>
                <c:pt idx="9">
                  <c:v>Oct-06</c:v>
                </c:pt>
                <c:pt idx="10">
                  <c:v>Nov-06</c:v>
                </c:pt>
                <c:pt idx="11">
                  <c:v>Dec-06</c:v>
                </c:pt>
                <c:pt idx="12">
                  <c:v>Jan-07</c:v>
                </c:pt>
                <c:pt idx="13">
                  <c:v>Feb-07</c:v>
                </c:pt>
                <c:pt idx="14">
                  <c:v>Mar-07</c:v>
                </c:pt>
                <c:pt idx="15">
                  <c:v>Apr-07</c:v>
                </c:pt>
                <c:pt idx="16">
                  <c:v>May-07</c:v>
                </c:pt>
                <c:pt idx="17">
                  <c:v>Jun-07</c:v>
                </c:pt>
                <c:pt idx="18">
                  <c:v>Jul-07</c:v>
                </c:pt>
                <c:pt idx="19">
                  <c:v>Aug-07</c:v>
                </c:pt>
                <c:pt idx="20">
                  <c:v>Sep-07</c:v>
                </c:pt>
                <c:pt idx="21">
                  <c:v>Oct-07</c:v>
                </c:pt>
                <c:pt idx="22">
                  <c:v>Nov-07</c:v>
                </c:pt>
                <c:pt idx="23">
                  <c:v>Dec-07</c:v>
                </c:pt>
                <c:pt idx="24">
                  <c:v>Jan-08</c:v>
                </c:pt>
                <c:pt idx="25">
                  <c:v>Feb-08</c:v>
                </c:pt>
                <c:pt idx="26">
                  <c:v>Mar-08</c:v>
                </c:pt>
                <c:pt idx="27">
                  <c:v>Apr-08</c:v>
                </c:pt>
                <c:pt idx="28">
                  <c:v>May-08</c:v>
                </c:pt>
                <c:pt idx="29">
                  <c:v>Jun-08</c:v>
                </c:pt>
                <c:pt idx="30">
                  <c:v>Jul-08</c:v>
                </c:pt>
                <c:pt idx="31">
                  <c:v>Aug-08</c:v>
                </c:pt>
                <c:pt idx="32">
                  <c:v>Sep-08</c:v>
                </c:pt>
                <c:pt idx="33">
                  <c:v>Oct-08</c:v>
                </c:pt>
                <c:pt idx="34">
                  <c:v>Nov-08</c:v>
                </c:pt>
                <c:pt idx="35">
                  <c:v>Dec-08</c:v>
                </c:pt>
                <c:pt idx="36">
                  <c:v>Jan-09</c:v>
                </c:pt>
                <c:pt idx="37">
                  <c:v>Feb-09</c:v>
                </c:pt>
                <c:pt idx="38">
                  <c:v>Mar-09</c:v>
                </c:pt>
                <c:pt idx="39">
                  <c:v>Apr-09</c:v>
                </c:pt>
                <c:pt idx="40">
                  <c:v>May-09</c:v>
                </c:pt>
                <c:pt idx="41">
                  <c:v>Jun-09</c:v>
                </c:pt>
                <c:pt idx="42">
                  <c:v>Jul-09</c:v>
                </c:pt>
                <c:pt idx="43">
                  <c:v>Aug-09</c:v>
                </c:pt>
                <c:pt idx="44">
                  <c:v>Sep-09</c:v>
                </c:pt>
                <c:pt idx="45">
                  <c:v>Oct-09</c:v>
                </c:pt>
                <c:pt idx="46">
                  <c:v>Nov-09</c:v>
                </c:pt>
                <c:pt idx="47">
                  <c:v>Dec-09</c:v>
                </c:pt>
                <c:pt idx="48">
                  <c:v>Jan-10</c:v>
                </c:pt>
                <c:pt idx="49">
                  <c:v>Feb-10</c:v>
                </c:pt>
                <c:pt idx="50">
                  <c:v>Mar-10</c:v>
                </c:pt>
                <c:pt idx="51">
                  <c:v>Apr-10</c:v>
                </c:pt>
                <c:pt idx="52">
                  <c:v>May-10</c:v>
                </c:pt>
                <c:pt idx="53">
                  <c:v>Jun-10</c:v>
                </c:pt>
                <c:pt idx="54">
                  <c:v>Jul-10</c:v>
                </c:pt>
                <c:pt idx="55">
                  <c:v>Aug-10</c:v>
                </c:pt>
                <c:pt idx="56">
                  <c:v>Sep-10</c:v>
                </c:pt>
                <c:pt idx="57">
                  <c:v>Oct-10</c:v>
                </c:pt>
                <c:pt idx="58">
                  <c:v>Nov-10</c:v>
                </c:pt>
                <c:pt idx="59">
                  <c:v>Dec-10</c:v>
                </c:pt>
              </c:strCache>
            </c:strRef>
          </c:cat>
          <c:val>
            <c:numRef>
              <c:f>Simple!$D$26:$D$85</c:f>
              <c:numCache>
                <c:formatCode>General</c:formatCode>
                <c:ptCount val="60"/>
                <c:pt idx="0">
                  <c:v>18730736308.7801</c:v>
                </c:pt>
                <c:pt idx="1">
                  <c:v>19402746244.7801</c:v>
                </c:pt>
                <c:pt idx="2">
                  <c:v>19748120864.669</c:v>
                </c:pt>
                <c:pt idx="3">
                  <c:v>19542761191.4468</c:v>
                </c:pt>
                <c:pt idx="4">
                  <c:v>19649891054.4745</c:v>
                </c:pt>
                <c:pt idx="5">
                  <c:v>19058329736.169</c:v>
                </c:pt>
                <c:pt idx="6">
                  <c:v>18868370339.419</c:v>
                </c:pt>
                <c:pt idx="7">
                  <c:v>19156288239.0856</c:v>
                </c:pt>
                <c:pt idx="8">
                  <c:v>19214575257.3634</c:v>
                </c:pt>
                <c:pt idx="9">
                  <c:v>19563304358.3912</c:v>
                </c:pt>
                <c:pt idx="10">
                  <c:v>19391231642.419</c:v>
                </c:pt>
                <c:pt idx="11">
                  <c:v>19174377823.0023</c:v>
                </c:pt>
                <c:pt idx="12">
                  <c:v>18999929774.7801</c:v>
                </c:pt>
                <c:pt idx="13">
                  <c:v>18629148739.7801</c:v>
                </c:pt>
                <c:pt idx="14">
                  <c:v>19065058960.669</c:v>
                </c:pt>
                <c:pt idx="15">
                  <c:v>18669069913.4468</c:v>
                </c:pt>
                <c:pt idx="16">
                  <c:v>19069344650.4745</c:v>
                </c:pt>
                <c:pt idx="17">
                  <c:v>18003271208.169</c:v>
                </c:pt>
                <c:pt idx="18">
                  <c:v>18735601664.419</c:v>
                </c:pt>
                <c:pt idx="19">
                  <c:v>19904488969.0856</c:v>
                </c:pt>
                <c:pt idx="20">
                  <c:v>20156973214.3634</c:v>
                </c:pt>
                <c:pt idx="21">
                  <c:v>20704157738.3912</c:v>
                </c:pt>
                <c:pt idx="22">
                  <c:v>20322774761.419</c:v>
                </c:pt>
                <c:pt idx="23">
                  <c:v>19602008676.0023</c:v>
                </c:pt>
                <c:pt idx="24">
                  <c:v>21178529959.7801</c:v>
                </c:pt>
                <c:pt idx="25">
                  <c:v>21489442427.7801</c:v>
                </c:pt>
                <c:pt idx="26">
                  <c:v>21339473327.669</c:v>
                </c:pt>
                <c:pt idx="27">
                  <c:v>21708302599.4468</c:v>
                </c:pt>
                <c:pt idx="28">
                  <c:v>21865594861.4745</c:v>
                </c:pt>
                <c:pt idx="29">
                  <c:v>22244774454.169</c:v>
                </c:pt>
                <c:pt idx="30">
                  <c:v>21968041840.419</c:v>
                </c:pt>
                <c:pt idx="31">
                  <c:v>20552076517.0856</c:v>
                </c:pt>
                <c:pt idx="32">
                  <c:v>20235348581.3634</c:v>
                </c:pt>
                <c:pt idx="33">
                  <c:v>19278467941.3912</c:v>
                </c:pt>
                <c:pt idx="34">
                  <c:v>19788888745.419</c:v>
                </c:pt>
                <c:pt idx="35">
                  <c:v>20623688371.0023</c:v>
                </c:pt>
                <c:pt idx="36">
                  <c:v>19220814880.7801</c:v>
                </c:pt>
                <c:pt idx="37">
                  <c:v>19331266178.7801</c:v>
                </c:pt>
                <c:pt idx="38">
                  <c:v>19016516685.669</c:v>
                </c:pt>
                <c:pt idx="39">
                  <c:v>19026342524.4468</c:v>
                </c:pt>
                <c:pt idx="40">
                  <c:v>18416047703.4745</c:v>
                </c:pt>
                <c:pt idx="41">
                  <c:v>19048726680.169</c:v>
                </c:pt>
                <c:pt idx="42">
                  <c:v>19475363111.419</c:v>
                </c:pt>
                <c:pt idx="43">
                  <c:v>18810587771.0856</c:v>
                </c:pt>
                <c:pt idx="44">
                  <c:v>19006568017.3634</c:v>
                </c:pt>
                <c:pt idx="45">
                  <c:v>18930570495.3912</c:v>
                </c:pt>
                <c:pt idx="46">
                  <c:v>18740653167.4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orecast"</c:f>
              <c:strCache>
                <c:ptCount val="1"/>
                <c:pt idx="0">
                  <c:v>Forecast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mple!$A$26:$A$85</c:f>
              <c:strCache>
                <c:ptCount val="60"/>
                <c:pt idx="0">
                  <c:v>Jan-06</c:v>
                </c:pt>
                <c:pt idx="1">
                  <c:v>Feb-06</c:v>
                </c:pt>
                <c:pt idx="2">
                  <c:v>Mar-06</c:v>
                </c:pt>
                <c:pt idx="3">
                  <c:v>Apr-06</c:v>
                </c:pt>
                <c:pt idx="4">
                  <c:v>May-06</c:v>
                </c:pt>
                <c:pt idx="5">
                  <c:v>Jun-06</c:v>
                </c:pt>
                <c:pt idx="6">
                  <c:v>Jul-06</c:v>
                </c:pt>
                <c:pt idx="7">
                  <c:v>Aug-06</c:v>
                </c:pt>
                <c:pt idx="8">
                  <c:v>Sep-06</c:v>
                </c:pt>
                <c:pt idx="9">
                  <c:v>Oct-06</c:v>
                </c:pt>
                <c:pt idx="10">
                  <c:v>Nov-06</c:v>
                </c:pt>
                <c:pt idx="11">
                  <c:v>Dec-06</c:v>
                </c:pt>
                <c:pt idx="12">
                  <c:v>Jan-07</c:v>
                </c:pt>
                <c:pt idx="13">
                  <c:v>Feb-07</c:v>
                </c:pt>
                <c:pt idx="14">
                  <c:v>Mar-07</c:v>
                </c:pt>
                <c:pt idx="15">
                  <c:v>Apr-07</c:v>
                </c:pt>
                <c:pt idx="16">
                  <c:v>May-07</c:v>
                </c:pt>
                <c:pt idx="17">
                  <c:v>Jun-07</c:v>
                </c:pt>
                <c:pt idx="18">
                  <c:v>Jul-07</c:v>
                </c:pt>
                <c:pt idx="19">
                  <c:v>Aug-07</c:v>
                </c:pt>
                <c:pt idx="20">
                  <c:v>Sep-07</c:v>
                </c:pt>
                <c:pt idx="21">
                  <c:v>Oct-07</c:v>
                </c:pt>
                <c:pt idx="22">
                  <c:v>Nov-07</c:v>
                </c:pt>
                <c:pt idx="23">
                  <c:v>Dec-07</c:v>
                </c:pt>
                <c:pt idx="24">
                  <c:v>Jan-08</c:v>
                </c:pt>
                <c:pt idx="25">
                  <c:v>Feb-08</c:v>
                </c:pt>
                <c:pt idx="26">
                  <c:v>Mar-08</c:v>
                </c:pt>
                <c:pt idx="27">
                  <c:v>Apr-08</c:v>
                </c:pt>
                <c:pt idx="28">
                  <c:v>May-08</c:v>
                </c:pt>
                <c:pt idx="29">
                  <c:v>Jun-08</c:v>
                </c:pt>
                <c:pt idx="30">
                  <c:v>Jul-08</c:v>
                </c:pt>
                <c:pt idx="31">
                  <c:v>Aug-08</c:v>
                </c:pt>
                <c:pt idx="32">
                  <c:v>Sep-08</c:v>
                </c:pt>
                <c:pt idx="33">
                  <c:v>Oct-08</c:v>
                </c:pt>
                <c:pt idx="34">
                  <c:v>Nov-08</c:v>
                </c:pt>
                <c:pt idx="35">
                  <c:v>Dec-08</c:v>
                </c:pt>
                <c:pt idx="36">
                  <c:v>Jan-09</c:v>
                </c:pt>
                <c:pt idx="37">
                  <c:v>Feb-09</c:v>
                </c:pt>
                <c:pt idx="38">
                  <c:v>Mar-09</c:v>
                </c:pt>
                <c:pt idx="39">
                  <c:v>Apr-09</c:v>
                </c:pt>
                <c:pt idx="40">
                  <c:v>May-09</c:v>
                </c:pt>
                <c:pt idx="41">
                  <c:v>Jun-09</c:v>
                </c:pt>
                <c:pt idx="42">
                  <c:v>Jul-09</c:v>
                </c:pt>
                <c:pt idx="43">
                  <c:v>Aug-09</c:v>
                </c:pt>
                <c:pt idx="44">
                  <c:v>Sep-09</c:v>
                </c:pt>
                <c:pt idx="45">
                  <c:v>Oct-09</c:v>
                </c:pt>
                <c:pt idx="46">
                  <c:v>Nov-09</c:v>
                </c:pt>
                <c:pt idx="47">
                  <c:v>Dec-09</c:v>
                </c:pt>
                <c:pt idx="48">
                  <c:v>Jan-10</c:v>
                </c:pt>
                <c:pt idx="49">
                  <c:v>Feb-10</c:v>
                </c:pt>
                <c:pt idx="50">
                  <c:v>Mar-10</c:v>
                </c:pt>
                <c:pt idx="51">
                  <c:v>Apr-10</c:v>
                </c:pt>
                <c:pt idx="52">
                  <c:v>May-10</c:v>
                </c:pt>
                <c:pt idx="53">
                  <c:v>Jun-10</c:v>
                </c:pt>
                <c:pt idx="54">
                  <c:v>Jul-10</c:v>
                </c:pt>
                <c:pt idx="55">
                  <c:v>Aug-10</c:v>
                </c:pt>
                <c:pt idx="56">
                  <c:v>Sep-10</c:v>
                </c:pt>
                <c:pt idx="57">
                  <c:v>Oct-10</c:v>
                </c:pt>
                <c:pt idx="58">
                  <c:v>Nov-10</c:v>
                </c:pt>
                <c:pt idx="59">
                  <c:v>Dec-10</c:v>
                </c:pt>
              </c:strCache>
            </c:strRef>
          </c:cat>
          <c:val>
            <c:numRef>
              <c:f>Simple!$F$26:$F$85</c:f>
              <c:numCache>
                <c:formatCode>General</c:formatCode>
                <c:ptCount val="60"/>
                <c:pt idx="0">
                  <c:v>19673588259.0212</c:v>
                </c:pt>
                <c:pt idx="1">
                  <c:v>18890337725.4927</c:v>
                </c:pt>
                <c:pt idx="2">
                  <c:v>19316008209.6167</c:v>
                </c:pt>
                <c:pt idx="3">
                  <c:v>19674974924.9399</c:v>
                </c:pt>
                <c:pt idx="4">
                  <c:v>19565141692.6155</c:v>
                </c:pt>
                <c:pt idx="5">
                  <c:v>19635545092.5081</c:v>
                </c:pt>
                <c:pt idx="6">
                  <c:v>19156037959.1794</c:v>
                </c:pt>
                <c:pt idx="7">
                  <c:v>18917065322.3846</c:v>
                </c:pt>
                <c:pt idx="8">
                  <c:v>19115793741.0833</c:v>
                </c:pt>
                <c:pt idx="9">
                  <c:v>19197854000.1827</c:v>
                </c:pt>
                <c:pt idx="10">
                  <c:v>19501442689.7663</c:v>
                </c:pt>
                <c:pt idx="11">
                  <c:v>19409887635.3238</c:v>
                </c:pt>
                <c:pt idx="12">
                  <c:v>19214243784.659</c:v>
                </c:pt>
                <c:pt idx="13">
                  <c:v>19036207813.5425</c:v>
                </c:pt>
                <c:pt idx="14">
                  <c:v>18698053730.4751</c:v>
                </c:pt>
                <c:pt idx="15">
                  <c:v>19002934090.8367</c:v>
                </c:pt>
                <c:pt idx="16">
                  <c:v>18725584826.1935</c:v>
                </c:pt>
                <c:pt idx="17">
                  <c:v>19011154650.4962</c:v>
                </c:pt>
                <c:pt idx="18">
                  <c:v>18173880841.246</c:v>
                </c:pt>
                <c:pt idx="19">
                  <c:v>18640516281.0219</c:v>
                </c:pt>
                <c:pt idx="20">
                  <c:v>19690529787.4248</c:v>
                </c:pt>
                <c:pt idx="21">
                  <c:v>20078015927.6583</c:v>
                </c:pt>
                <c:pt idx="22">
                  <c:v>20598167481.8823</c:v>
                </c:pt>
                <c:pt idx="23">
                  <c:v>20369391908.8163</c:v>
                </c:pt>
                <c:pt idx="24">
                  <c:v>19731907597.1291</c:v>
                </c:pt>
                <c:pt idx="25">
                  <c:v>20933652724.8461</c:v>
                </c:pt>
                <c:pt idx="26">
                  <c:v>21395361035.7229</c:v>
                </c:pt>
                <c:pt idx="27">
                  <c:v>21348933728.5092</c:v>
                </c:pt>
                <c:pt idx="28">
                  <c:v>21647470375.5654</c:v>
                </c:pt>
                <c:pt idx="29">
                  <c:v>21828671803.7645</c:v>
                </c:pt>
                <c:pt idx="30">
                  <c:v>22174338610.5719</c:v>
                </c:pt>
                <c:pt idx="31">
                  <c:v>22002962759.6271</c:v>
                </c:pt>
                <c:pt idx="32">
                  <c:v>20797675520.9793</c:v>
                </c:pt>
                <c:pt idx="33">
                  <c:v>20330536565.2196</c:v>
                </c:pt>
                <c:pt idx="34">
                  <c:v>19456557028.2292</c:v>
                </c:pt>
                <c:pt idx="35">
                  <c:v>19732633240.121</c:v>
                </c:pt>
                <c:pt idx="36">
                  <c:v>20472854869.2831</c:v>
                </c:pt>
                <c:pt idx="37">
                  <c:v>19432754152.7885</c:v>
                </c:pt>
                <c:pt idx="38">
                  <c:v>19348445572.0315</c:v>
                </c:pt>
                <c:pt idx="39">
                  <c:v>19072704001.7134</c:v>
                </c:pt>
                <c:pt idx="40">
                  <c:v>19034190371.0262</c:v>
                </c:pt>
                <c:pt idx="41">
                  <c:v>18520683903.7247</c:v>
                </c:pt>
                <c:pt idx="42">
                  <c:v>18959342153.5911</c:v>
                </c:pt>
                <c:pt idx="43">
                  <c:v>19388013580.1361</c:v>
                </c:pt>
                <c:pt idx="44">
                  <c:v>18908331618.5129</c:v>
                </c:pt>
                <c:pt idx="45">
                  <c:v>18989939035.024</c:v>
                </c:pt>
                <c:pt idx="46">
                  <c:v>18940620114.5611</c:v>
                </c:pt>
                <c:pt idx="47">
                  <c:v>18774502604.8109</c:v>
                </c:pt>
                <c:pt idx="48">
                  <c:v>18774502604.8109</c:v>
                </c:pt>
                <c:pt idx="49">
                  <c:v>18774502604.8109</c:v>
                </c:pt>
                <c:pt idx="50">
                  <c:v>18774502604.8109</c:v>
                </c:pt>
                <c:pt idx="51">
                  <c:v>18774502604.8109</c:v>
                </c:pt>
                <c:pt idx="52">
                  <c:v>18774502604.8109</c:v>
                </c:pt>
                <c:pt idx="53">
                  <c:v>18774502604.8109</c:v>
                </c:pt>
                <c:pt idx="54">
                  <c:v>18774502604.8109</c:v>
                </c:pt>
                <c:pt idx="55">
                  <c:v>18774502604.8109</c:v>
                </c:pt>
                <c:pt idx="56">
                  <c:v>18774502604.8109</c:v>
                </c:pt>
                <c:pt idx="57">
                  <c:v>18774502604.8109</c:v>
                </c:pt>
                <c:pt idx="58">
                  <c:v>18774502604.8109</c:v>
                </c:pt>
                <c:pt idx="59">
                  <c:v>18774502604.81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459632"/>
        <c:axId val="35723016"/>
      </c:lineChart>
      <c:catAx>
        <c:axId val="20459632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23016"/>
        <c:crossesAt val="0"/>
        <c:auto val="1"/>
        <c:lblAlgn val="ctr"/>
        <c:lblOffset val="100"/>
        <c:noMultiLvlLbl val="0"/>
      </c:catAx>
      <c:valAx>
        <c:axId val="35723016"/>
        <c:scaling>
          <c:orientation val="minMax"/>
          <c:min val="1500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5963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5133613962068"/>
          <c:y val="0.617984229010669"/>
          <c:w val="0.352078702170931"/>
          <c:h val="0.1075475448943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Simple smoothing with additive seasonality:
FF Redemptions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37903797947311"/>
          <c:y val="0.0760055662315287"/>
          <c:w val="0.976209620205269"/>
          <c:h val="0.865482738055795"/>
        </c:manualLayout>
      </c:layout>
      <c:lineChart>
        <c:grouping val="standard"/>
        <c:varyColors val="0"/>
        <c:ser>
          <c:idx val="0"/>
          <c:order val="0"/>
          <c:tx>
            <c:strRef>
              <c:f>"Original data"</c:f>
              <c:strCache>
                <c:ptCount val="1"/>
                <c:pt idx="0">
                  <c:v>Original data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mple!$A$26:$A$85</c:f>
              <c:strCache>
                <c:ptCount val="60"/>
                <c:pt idx="0">
                  <c:v>Jan-06</c:v>
                </c:pt>
                <c:pt idx="1">
                  <c:v>Feb-06</c:v>
                </c:pt>
                <c:pt idx="2">
                  <c:v>Mar-06</c:v>
                </c:pt>
                <c:pt idx="3">
                  <c:v>Apr-06</c:v>
                </c:pt>
                <c:pt idx="4">
                  <c:v>May-06</c:v>
                </c:pt>
                <c:pt idx="5">
                  <c:v>Jun-06</c:v>
                </c:pt>
                <c:pt idx="6">
                  <c:v>Jul-06</c:v>
                </c:pt>
                <c:pt idx="7">
                  <c:v>Aug-06</c:v>
                </c:pt>
                <c:pt idx="8">
                  <c:v>Sep-06</c:v>
                </c:pt>
                <c:pt idx="9">
                  <c:v>Oct-06</c:v>
                </c:pt>
                <c:pt idx="10">
                  <c:v>Nov-06</c:v>
                </c:pt>
                <c:pt idx="11">
                  <c:v>Dec-06</c:v>
                </c:pt>
                <c:pt idx="12">
                  <c:v>Jan-07</c:v>
                </c:pt>
                <c:pt idx="13">
                  <c:v>Feb-07</c:v>
                </c:pt>
                <c:pt idx="14">
                  <c:v>Mar-07</c:v>
                </c:pt>
                <c:pt idx="15">
                  <c:v>Apr-07</c:v>
                </c:pt>
                <c:pt idx="16">
                  <c:v>May-07</c:v>
                </c:pt>
                <c:pt idx="17">
                  <c:v>Jun-07</c:v>
                </c:pt>
                <c:pt idx="18">
                  <c:v>Jul-07</c:v>
                </c:pt>
                <c:pt idx="19">
                  <c:v>Aug-07</c:v>
                </c:pt>
                <c:pt idx="20">
                  <c:v>Sep-07</c:v>
                </c:pt>
                <c:pt idx="21">
                  <c:v>Oct-07</c:v>
                </c:pt>
                <c:pt idx="22">
                  <c:v>Nov-07</c:v>
                </c:pt>
                <c:pt idx="23">
                  <c:v>Dec-07</c:v>
                </c:pt>
                <c:pt idx="24">
                  <c:v>Jan-08</c:v>
                </c:pt>
                <c:pt idx="25">
                  <c:v>Feb-08</c:v>
                </c:pt>
                <c:pt idx="26">
                  <c:v>Mar-08</c:v>
                </c:pt>
                <c:pt idx="27">
                  <c:v>Apr-08</c:v>
                </c:pt>
                <c:pt idx="28">
                  <c:v>May-08</c:v>
                </c:pt>
                <c:pt idx="29">
                  <c:v>Jun-08</c:v>
                </c:pt>
                <c:pt idx="30">
                  <c:v>Jul-08</c:v>
                </c:pt>
                <c:pt idx="31">
                  <c:v>Aug-08</c:v>
                </c:pt>
                <c:pt idx="32">
                  <c:v>Sep-08</c:v>
                </c:pt>
                <c:pt idx="33">
                  <c:v>Oct-08</c:v>
                </c:pt>
                <c:pt idx="34">
                  <c:v>Nov-08</c:v>
                </c:pt>
                <c:pt idx="35">
                  <c:v>Dec-08</c:v>
                </c:pt>
                <c:pt idx="36">
                  <c:v>Jan-09</c:v>
                </c:pt>
                <c:pt idx="37">
                  <c:v>Feb-09</c:v>
                </c:pt>
                <c:pt idx="38">
                  <c:v>Mar-09</c:v>
                </c:pt>
                <c:pt idx="39">
                  <c:v>Apr-09</c:v>
                </c:pt>
                <c:pt idx="40">
                  <c:v>May-09</c:v>
                </c:pt>
                <c:pt idx="41">
                  <c:v>Jun-09</c:v>
                </c:pt>
                <c:pt idx="42">
                  <c:v>Jul-09</c:v>
                </c:pt>
                <c:pt idx="43">
                  <c:v>Aug-09</c:v>
                </c:pt>
                <c:pt idx="44">
                  <c:v>Sep-09</c:v>
                </c:pt>
                <c:pt idx="45">
                  <c:v>Oct-09</c:v>
                </c:pt>
                <c:pt idx="46">
                  <c:v>Nov-09</c:v>
                </c:pt>
                <c:pt idx="47">
                  <c:v>Dec-09</c:v>
                </c:pt>
                <c:pt idx="48">
                  <c:v>Jan-10</c:v>
                </c:pt>
                <c:pt idx="49">
                  <c:v>Feb-10</c:v>
                </c:pt>
                <c:pt idx="50">
                  <c:v>Mar-10</c:v>
                </c:pt>
                <c:pt idx="51">
                  <c:v>Apr-10</c:v>
                </c:pt>
                <c:pt idx="52">
                  <c:v>May-10</c:v>
                </c:pt>
                <c:pt idx="53">
                  <c:v>Jun-10</c:v>
                </c:pt>
                <c:pt idx="54">
                  <c:v>Jul-10</c:v>
                </c:pt>
                <c:pt idx="55">
                  <c:v>Aug-10</c:v>
                </c:pt>
                <c:pt idx="56">
                  <c:v>Sep-10</c:v>
                </c:pt>
                <c:pt idx="57">
                  <c:v>Oct-10</c:v>
                </c:pt>
                <c:pt idx="58">
                  <c:v>Nov-10</c:v>
                </c:pt>
                <c:pt idx="59">
                  <c:v>Dec-10</c:v>
                </c:pt>
              </c:strCache>
            </c:strRef>
          </c:cat>
          <c:val>
            <c:numRef>
              <c:f>Simple!$I$26:$I$85</c:f>
              <c:numCache>
                <c:formatCode>General</c:formatCode>
                <c:ptCount val="60"/>
                <c:pt idx="0">
                  <c:v>21718838670</c:v>
                </c:pt>
                <c:pt idx="1">
                  <c:v>20351054274</c:v>
                </c:pt>
                <c:pt idx="2">
                  <c:v>22194386635</c:v>
                </c:pt>
                <c:pt idx="3">
                  <c:v>19914658196</c:v>
                </c:pt>
                <c:pt idx="4">
                  <c:v>20309769645</c:v>
                </c:pt>
                <c:pt idx="5">
                  <c:v>19802583001</c:v>
                </c:pt>
                <c:pt idx="6">
                  <c:v>19576385439</c:v>
                </c:pt>
                <c:pt idx="7">
                  <c:v>18774715149</c:v>
                </c:pt>
                <c:pt idx="8">
                  <c:v>17680001317</c:v>
                </c:pt>
                <c:pt idx="9">
                  <c:v>18682311083</c:v>
                </c:pt>
                <c:pt idx="10">
                  <c:v>17106562671</c:v>
                </c:pt>
                <c:pt idx="11">
                  <c:v>15389466980</c:v>
                </c:pt>
                <c:pt idx="12">
                  <c:v>21988032136</c:v>
                </c:pt>
                <c:pt idx="13">
                  <c:v>19577456769</c:v>
                </c:pt>
                <c:pt idx="14">
                  <c:v>21511324731</c:v>
                </c:pt>
                <c:pt idx="15">
                  <c:v>19040966918</c:v>
                </c:pt>
                <c:pt idx="16">
                  <c:v>19729223241</c:v>
                </c:pt>
                <c:pt idx="17">
                  <c:v>18747524473</c:v>
                </c:pt>
                <c:pt idx="18">
                  <c:v>19443616764</c:v>
                </c:pt>
                <c:pt idx="19">
                  <c:v>19522915879</c:v>
                </c:pt>
                <c:pt idx="20">
                  <c:v>18622399274</c:v>
                </c:pt>
                <c:pt idx="21">
                  <c:v>19823164463</c:v>
                </c:pt>
                <c:pt idx="22">
                  <c:v>18038105790</c:v>
                </c:pt>
                <c:pt idx="23">
                  <c:v>15817097833</c:v>
                </c:pt>
                <c:pt idx="24">
                  <c:v>24166632321</c:v>
                </c:pt>
                <c:pt idx="25">
                  <c:v>22437750457</c:v>
                </c:pt>
                <c:pt idx="26">
                  <c:v>23785739098</c:v>
                </c:pt>
                <c:pt idx="27">
                  <c:v>22080199604</c:v>
                </c:pt>
                <c:pt idx="28">
                  <c:v>22525473452</c:v>
                </c:pt>
                <c:pt idx="29">
                  <c:v>22989027719</c:v>
                </c:pt>
                <c:pt idx="30">
                  <c:v>22676056940</c:v>
                </c:pt>
                <c:pt idx="31">
                  <c:v>20170503427</c:v>
                </c:pt>
                <c:pt idx="32">
                  <c:v>18700774641</c:v>
                </c:pt>
                <c:pt idx="33">
                  <c:v>18397474666</c:v>
                </c:pt>
                <c:pt idx="34">
                  <c:v>17504219774</c:v>
                </c:pt>
                <c:pt idx="35">
                  <c:v>16838777528</c:v>
                </c:pt>
                <c:pt idx="36">
                  <c:v>22208917242</c:v>
                </c:pt>
                <c:pt idx="37">
                  <c:v>20279574208</c:v>
                </c:pt>
                <c:pt idx="38">
                  <c:v>21462782456</c:v>
                </c:pt>
                <c:pt idx="39">
                  <c:v>19398239529</c:v>
                </c:pt>
                <c:pt idx="40">
                  <c:v>19075926294</c:v>
                </c:pt>
                <c:pt idx="41">
                  <c:v>19792979945</c:v>
                </c:pt>
                <c:pt idx="42">
                  <c:v>20183378211</c:v>
                </c:pt>
                <c:pt idx="43">
                  <c:v>18429014681</c:v>
                </c:pt>
                <c:pt idx="44">
                  <c:v>17471994077</c:v>
                </c:pt>
                <c:pt idx="45">
                  <c:v>18049577220</c:v>
                </c:pt>
                <c:pt idx="46">
                  <c:v>164559841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orecast"</c:f>
              <c:strCache>
                <c:ptCount val="1"/>
                <c:pt idx="0">
                  <c:v>Forecast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mple!$A$26:$A$85</c:f>
              <c:strCache>
                <c:ptCount val="60"/>
                <c:pt idx="0">
                  <c:v>Jan-06</c:v>
                </c:pt>
                <c:pt idx="1">
                  <c:v>Feb-06</c:v>
                </c:pt>
                <c:pt idx="2">
                  <c:v>Mar-06</c:v>
                </c:pt>
                <c:pt idx="3">
                  <c:v>Apr-06</c:v>
                </c:pt>
                <c:pt idx="4">
                  <c:v>May-06</c:v>
                </c:pt>
                <c:pt idx="5">
                  <c:v>Jun-06</c:v>
                </c:pt>
                <c:pt idx="6">
                  <c:v>Jul-06</c:v>
                </c:pt>
                <c:pt idx="7">
                  <c:v>Aug-06</c:v>
                </c:pt>
                <c:pt idx="8">
                  <c:v>Sep-06</c:v>
                </c:pt>
                <c:pt idx="9">
                  <c:v>Oct-06</c:v>
                </c:pt>
                <c:pt idx="10">
                  <c:v>Nov-06</c:v>
                </c:pt>
                <c:pt idx="11">
                  <c:v>Dec-06</c:v>
                </c:pt>
                <c:pt idx="12">
                  <c:v>Jan-07</c:v>
                </c:pt>
                <c:pt idx="13">
                  <c:v>Feb-07</c:v>
                </c:pt>
                <c:pt idx="14">
                  <c:v>Mar-07</c:v>
                </c:pt>
                <c:pt idx="15">
                  <c:v>Apr-07</c:v>
                </c:pt>
                <c:pt idx="16">
                  <c:v>May-07</c:v>
                </c:pt>
                <c:pt idx="17">
                  <c:v>Jun-07</c:v>
                </c:pt>
                <c:pt idx="18">
                  <c:v>Jul-07</c:v>
                </c:pt>
                <c:pt idx="19">
                  <c:v>Aug-07</c:v>
                </c:pt>
                <c:pt idx="20">
                  <c:v>Sep-07</c:v>
                </c:pt>
                <c:pt idx="21">
                  <c:v>Oct-07</c:v>
                </c:pt>
                <c:pt idx="22">
                  <c:v>Nov-07</c:v>
                </c:pt>
                <c:pt idx="23">
                  <c:v>Dec-07</c:v>
                </c:pt>
                <c:pt idx="24">
                  <c:v>Jan-08</c:v>
                </c:pt>
                <c:pt idx="25">
                  <c:v>Feb-08</c:v>
                </c:pt>
                <c:pt idx="26">
                  <c:v>Mar-08</c:v>
                </c:pt>
                <c:pt idx="27">
                  <c:v>Apr-08</c:v>
                </c:pt>
                <c:pt idx="28">
                  <c:v>May-08</c:v>
                </c:pt>
                <c:pt idx="29">
                  <c:v>Jun-08</c:v>
                </c:pt>
                <c:pt idx="30">
                  <c:v>Jul-08</c:v>
                </c:pt>
                <c:pt idx="31">
                  <c:v>Aug-08</c:v>
                </c:pt>
                <c:pt idx="32">
                  <c:v>Sep-08</c:v>
                </c:pt>
                <c:pt idx="33">
                  <c:v>Oct-08</c:v>
                </c:pt>
                <c:pt idx="34">
                  <c:v>Nov-08</c:v>
                </c:pt>
                <c:pt idx="35">
                  <c:v>Dec-08</c:v>
                </c:pt>
                <c:pt idx="36">
                  <c:v>Jan-09</c:v>
                </c:pt>
                <c:pt idx="37">
                  <c:v>Feb-09</c:v>
                </c:pt>
                <c:pt idx="38">
                  <c:v>Mar-09</c:v>
                </c:pt>
                <c:pt idx="39">
                  <c:v>Apr-09</c:v>
                </c:pt>
                <c:pt idx="40">
                  <c:v>May-09</c:v>
                </c:pt>
                <c:pt idx="41">
                  <c:v>Jun-09</c:v>
                </c:pt>
                <c:pt idx="42">
                  <c:v>Jul-09</c:v>
                </c:pt>
                <c:pt idx="43">
                  <c:v>Aug-09</c:v>
                </c:pt>
                <c:pt idx="44">
                  <c:v>Sep-09</c:v>
                </c:pt>
                <c:pt idx="45">
                  <c:v>Oct-09</c:v>
                </c:pt>
                <c:pt idx="46">
                  <c:v>Nov-09</c:v>
                </c:pt>
                <c:pt idx="47">
                  <c:v>Dec-09</c:v>
                </c:pt>
                <c:pt idx="48">
                  <c:v>Jan-10</c:v>
                </c:pt>
                <c:pt idx="49">
                  <c:v>Feb-10</c:v>
                </c:pt>
                <c:pt idx="50">
                  <c:v>Mar-10</c:v>
                </c:pt>
                <c:pt idx="51">
                  <c:v>Apr-10</c:v>
                </c:pt>
                <c:pt idx="52">
                  <c:v>May-10</c:v>
                </c:pt>
                <c:pt idx="53">
                  <c:v>Jun-10</c:v>
                </c:pt>
                <c:pt idx="54">
                  <c:v>Jul-10</c:v>
                </c:pt>
                <c:pt idx="55">
                  <c:v>Aug-10</c:v>
                </c:pt>
                <c:pt idx="56">
                  <c:v>Sep-10</c:v>
                </c:pt>
                <c:pt idx="57">
                  <c:v>Oct-10</c:v>
                </c:pt>
                <c:pt idx="58">
                  <c:v>Nov-10</c:v>
                </c:pt>
                <c:pt idx="59">
                  <c:v>Dec-10</c:v>
                </c:pt>
              </c:strCache>
            </c:strRef>
          </c:cat>
          <c:val>
            <c:numRef>
              <c:f>Simple!$H$26:$H$85</c:f>
              <c:numCache>
                <c:formatCode>General</c:formatCode>
                <c:ptCount val="60"/>
                <c:pt idx="0">
                  <c:v>22661690620.2411</c:v>
                </c:pt>
                <c:pt idx="1">
                  <c:v>19838645754.7126</c:v>
                </c:pt>
                <c:pt idx="2">
                  <c:v>21762273979.9478</c:v>
                </c:pt>
                <c:pt idx="3">
                  <c:v>20046871929.4932</c:v>
                </c:pt>
                <c:pt idx="4">
                  <c:v>20225020283.141</c:v>
                </c:pt>
                <c:pt idx="5">
                  <c:v>20379798357.3391</c:v>
                </c:pt>
                <c:pt idx="6">
                  <c:v>19864053058.7604</c:v>
                </c:pt>
                <c:pt idx="7">
                  <c:v>18535492232.2989</c:v>
                </c:pt>
                <c:pt idx="8">
                  <c:v>17581219800.7198</c:v>
                </c:pt>
                <c:pt idx="9">
                  <c:v>18316860724.7915</c:v>
                </c:pt>
                <c:pt idx="10">
                  <c:v>17216773718.3473</c:v>
                </c:pt>
                <c:pt idx="11">
                  <c:v>15624976792.3215</c:v>
                </c:pt>
                <c:pt idx="12">
                  <c:v>22202346145.8789</c:v>
                </c:pt>
                <c:pt idx="13">
                  <c:v>19984515842.7624</c:v>
                </c:pt>
                <c:pt idx="14">
                  <c:v>21144319500.8062</c:v>
                </c:pt>
                <c:pt idx="15">
                  <c:v>19374831095.3899</c:v>
                </c:pt>
                <c:pt idx="16">
                  <c:v>19385463416.719</c:v>
                </c:pt>
                <c:pt idx="17">
                  <c:v>19755407915.3272</c:v>
                </c:pt>
                <c:pt idx="18">
                  <c:v>18881895940.827</c:v>
                </c:pt>
                <c:pt idx="19">
                  <c:v>18258943190.9363</c:v>
                </c:pt>
                <c:pt idx="20">
                  <c:v>18155955847.0614</c:v>
                </c:pt>
                <c:pt idx="21">
                  <c:v>19197022652.2671</c:v>
                </c:pt>
                <c:pt idx="22">
                  <c:v>18313498510.4634</c:v>
                </c:pt>
                <c:pt idx="23">
                  <c:v>16584481065.814</c:v>
                </c:pt>
                <c:pt idx="24">
                  <c:v>22720009958.349</c:v>
                </c:pt>
                <c:pt idx="25">
                  <c:v>21881960754.066</c:v>
                </c:pt>
                <c:pt idx="26">
                  <c:v>23841626806.0539</c:v>
                </c:pt>
                <c:pt idx="27">
                  <c:v>21720830733.0624</c:v>
                </c:pt>
                <c:pt idx="28">
                  <c:v>22307348966.0909</c:v>
                </c:pt>
                <c:pt idx="29">
                  <c:v>22572925068.5955</c:v>
                </c:pt>
                <c:pt idx="30">
                  <c:v>22882353710.1529</c:v>
                </c:pt>
                <c:pt idx="31">
                  <c:v>21621389669.5415</c:v>
                </c:pt>
                <c:pt idx="32">
                  <c:v>19263101580.6158</c:v>
                </c:pt>
                <c:pt idx="33">
                  <c:v>19449543289.8284</c:v>
                </c:pt>
                <c:pt idx="34">
                  <c:v>17171888056.8102</c:v>
                </c:pt>
                <c:pt idx="35">
                  <c:v>15947722397.1187</c:v>
                </c:pt>
                <c:pt idx="36">
                  <c:v>23460957230.503</c:v>
                </c:pt>
                <c:pt idx="37">
                  <c:v>20381062182.0085</c:v>
                </c:pt>
                <c:pt idx="38">
                  <c:v>21794711342.3625</c:v>
                </c:pt>
                <c:pt idx="39">
                  <c:v>19444601006.2666</c:v>
                </c:pt>
                <c:pt idx="40">
                  <c:v>19694068961.5517</c:v>
                </c:pt>
                <c:pt idx="41">
                  <c:v>19264937168.5558</c:v>
                </c:pt>
                <c:pt idx="42">
                  <c:v>19667357253.1721</c:v>
                </c:pt>
                <c:pt idx="43">
                  <c:v>19006440490.0505</c:v>
                </c:pt>
                <c:pt idx="44">
                  <c:v>17373757678.1495</c:v>
                </c:pt>
                <c:pt idx="45">
                  <c:v>18108945759.6328</c:v>
                </c:pt>
                <c:pt idx="46">
                  <c:v>16655951143.1421</c:v>
                </c:pt>
                <c:pt idx="47">
                  <c:v>14989591761.8086</c:v>
                </c:pt>
                <c:pt idx="48">
                  <c:v>21762604966.0308</c:v>
                </c:pt>
                <c:pt idx="49">
                  <c:v>19722810634.0308</c:v>
                </c:pt>
                <c:pt idx="50">
                  <c:v>21220768375.142</c:v>
                </c:pt>
                <c:pt idx="51">
                  <c:v>19146399609.3642</c:v>
                </c:pt>
                <c:pt idx="52">
                  <c:v>19434381195.3364</c:v>
                </c:pt>
                <c:pt idx="53">
                  <c:v>19518755869.642</c:v>
                </c:pt>
                <c:pt idx="54">
                  <c:v>19482517704.392</c:v>
                </c:pt>
                <c:pt idx="55">
                  <c:v>18392929514.7253</c:v>
                </c:pt>
                <c:pt idx="56">
                  <c:v>17239928664.4475</c:v>
                </c:pt>
                <c:pt idx="57">
                  <c:v>17893509329.4197</c:v>
                </c:pt>
                <c:pt idx="58">
                  <c:v>16489833633.392</c:v>
                </c:pt>
                <c:pt idx="59">
                  <c:v>14989591761.80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169174"/>
        <c:axId val="80660731"/>
      </c:lineChart>
      <c:catAx>
        <c:axId val="49169174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60731"/>
        <c:crossesAt val="0"/>
        <c:auto val="1"/>
        <c:lblAlgn val="ctr"/>
        <c:lblOffset val="100"/>
        <c:noMultiLvlLbl val="0"/>
      </c:catAx>
      <c:valAx>
        <c:axId val="80660731"/>
        <c:scaling>
          <c:orientation val="minMax"/>
          <c:min val="1000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6917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049188856832"/>
          <c:y val="0.620634815452919"/>
          <c:w val="0.211890460199593"/>
          <c:h val="0.1239149161752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ontrol chart for forecast errors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85115487054098"/>
          <c:y val="0.0807363485934915"/>
          <c:w val="0.961926385189713"/>
          <c:h val="0.83356315499172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mple!$A$26:$A$73</c:f>
              <c:strCache>
                <c:ptCount val="48"/>
                <c:pt idx="0">
                  <c:v>Jan-06</c:v>
                </c:pt>
                <c:pt idx="1">
                  <c:v>Feb-06</c:v>
                </c:pt>
                <c:pt idx="2">
                  <c:v>Mar-06</c:v>
                </c:pt>
                <c:pt idx="3">
                  <c:v>Apr-06</c:v>
                </c:pt>
                <c:pt idx="4">
                  <c:v>May-06</c:v>
                </c:pt>
                <c:pt idx="5">
                  <c:v>Jun-06</c:v>
                </c:pt>
                <c:pt idx="6">
                  <c:v>Jul-06</c:v>
                </c:pt>
                <c:pt idx="7">
                  <c:v>Aug-06</c:v>
                </c:pt>
                <c:pt idx="8">
                  <c:v>Sep-06</c:v>
                </c:pt>
                <c:pt idx="9">
                  <c:v>Oct-06</c:v>
                </c:pt>
                <c:pt idx="10">
                  <c:v>Nov-06</c:v>
                </c:pt>
                <c:pt idx="11">
                  <c:v>Dec-06</c:v>
                </c:pt>
                <c:pt idx="12">
                  <c:v>Jan-07</c:v>
                </c:pt>
                <c:pt idx="13">
                  <c:v>Feb-07</c:v>
                </c:pt>
                <c:pt idx="14">
                  <c:v>Mar-07</c:v>
                </c:pt>
                <c:pt idx="15">
                  <c:v>Apr-07</c:v>
                </c:pt>
                <c:pt idx="16">
                  <c:v>May-07</c:v>
                </c:pt>
                <c:pt idx="17">
                  <c:v>Jun-07</c:v>
                </c:pt>
                <c:pt idx="18">
                  <c:v>Jul-07</c:v>
                </c:pt>
                <c:pt idx="19">
                  <c:v>Aug-07</c:v>
                </c:pt>
                <c:pt idx="20">
                  <c:v>Sep-07</c:v>
                </c:pt>
                <c:pt idx="21">
                  <c:v>Oct-07</c:v>
                </c:pt>
                <c:pt idx="22">
                  <c:v>Nov-07</c:v>
                </c:pt>
                <c:pt idx="23">
                  <c:v>Dec-07</c:v>
                </c:pt>
                <c:pt idx="24">
                  <c:v>Jan-08</c:v>
                </c:pt>
                <c:pt idx="25">
                  <c:v>Feb-08</c:v>
                </c:pt>
                <c:pt idx="26">
                  <c:v>Mar-08</c:v>
                </c:pt>
                <c:pt idx="27">
                  <c:v>Apr-08</c:v>
                </c:pt>
                <c:pt idx="28">
                  <c:v>May-08</c:v>
                </c:pt>
                <c:pt idx="29">
                  <c:v>Jun-08</c:v>
                </c:pt>
                <c:pt idx="30">
                  <c:v>Jul-08</c:v>
                </c:pt>
                <c:pt idx="31">
                  <c:v>Aug-08</c:v>
                </c:pt>
                <c:pt idx="32">
                  <c:v>Sep-08</c:v>
                </c:pt>
                <c:pt idx="33">
                  <c:v>Oct-08</c:v>
                </c:pt>
                <c:pt idx="34">
                  <c:v>Nov-08</c:v>
                </c:pt>
                <c:pt idx="35">
                  <c:v>Dec-08</c:v>
                </c:pt>
                <c:pt idx="36">
                  <c:v>Jan-09</c:v>
                </c:pt>
                <c:pt idx="37">
                  <c:v>Feb-09</c:v>
                </c:pt>
                <c:pt idx="38">
                  <c:v>Mar-09</c:v>
                </c:pt>
                <c:pt idx="39">
                  <c:v>Apr-09</c:v>
                </c:pt>
                <c:pt idx="40">
                  <c:v>May-09</c:v>
                </c:pt>
                <c:pt idx="41">
                  <c:v>Jun-09</c:v>
                </c:pt>
                <c:pt idx="42">
                  <c:v>Jul-09</c:v>
                </c:pt>
                <c:pt idx="43">
                  <c:v>Aug-09</c:v>
                </c:pt>
                <c:pt idx="44">
                  <c:v>Sep-09</c:v>
                </c:pt>
                <c:pt idx="45">
                  <c:v>Oct-09</c:v>
                </c:pt>
                <c:pt idx="46">
                  <c:v>Nov-09</c:v>
                </c:pt>
                <c:pt idx="47">
                  <c:v>Dec-09</c:v>
                </c:pt>
              </c:strCache>
            </c:strRef>
          </c:cat>
          <c:val>
            <c:numRef>
              <c:f>Simple!$P$26:$P$73</c:f>
              <c:numCache>
                <c:formatCode>General</c:formatCode>
                <c:ptCount val="48"/>
                <c:pt idx="0">
                  <c:v>-1807432609.98539</c:v>
                </c:pt>
                <c:pt idx="1">
                  <c:v>-1807432609.98539</c:v>
                </c:pt>
                <c:pt idx="2">
                  <c:v>-1807432609.98539</c:v>
                </c:pt>
                <c:pt idx="3">
                  <c:v>-1807432609.98539</c:v>
                </c:pt>
                <c:pt idx="4">
                  <c:v>-1807432609.98539</c:v>
                </c:pt>
                <c:pt idx="5">
                  <c:v>-1807432609.98539</c:v>
                </c:pt>
                <c:pt idx="6">
                  <c:v>-1807432609.98539</c:v>
                </c:pt>
                <c:pt idx="7">
                  <c:v>-1807432609.98539</c:v>
                </c:pt>
                <c:pt idx="8">
                  <c:v>-1807432609.98539</c:v>
                </c:pt>
                <c:pt idx="9">
                  <c:v>-1807432609.98539</c:v>
                </c:pt>
                <c:pt idx="10">
                  <c:v>-1807432609.98539</c:v>
                </c:pt>
                <c:pt idx="11">
                  <c:v>-1807432609.98539</c:v>
                </c:pt>
                <c:pt idx="12">
                  <c:v>-1807432609.98539</c:v>
                </c:pt>
                <c:pt idx="13">
                  <c:v>-1807432609.98539</c:v>
                </c:pt>
                <c:pt idx="14">
                  <c:v>-1807432609.98539</c:v>
                </c:pt>
                <c:pt idx="15">
                  <c:v>-1807432609.98539</c:v>
                </c:pt>
                <c:pt idx="16">
                  <c:v>-1807432609.98539</c:v>
                </c:pt>
                <c:pt idx="17">
                  <c:v>-1807432609.98539</c:v>
                </c:pt>
                <c:pt idx="18">
                  <c:v>-1807432609.98539</c:v>
                </c:pt>
                <c:pt idx="19">
                  <c:v>-1807432609.98539</c:v>
                </c:pt>
                <c:pt idx="20">
                  <c:v>-1807432609.98539</c:v>
                </c:pt>
                <c:pt idx="21">
                  <c:v>-1807432609.98539</c:v>
                </c:pt>
                <c:pt idx="22">
                  <c:v>-1807432609.98539</c:v>
                </c:pt>
                <c:pt idx="23">
                  <c:v>-1807432609.98539</c:v>
                </c:pt>
                <c:pt idx="24">
                  <c:v>-1807432609.98539</c:v>
                </c:pt>
                <c:pt idx="25">
                  <c:v>-1807432609.98539</c:v>
                </c:pt>
                <c:pt idx="26">
                  <c:v>-1807432609.98539</c:v>
                </c:pt>
                <c:pt idx="27">
                  <c:v>-1807432609.98539</c:v>
                </c:pt>
                <c:pt idx="28">
                  <c:v>-1807432609.98539</c:v>
                </c:pt>
                <c:pt idx="29">
                  <c:v>-1807432609.98539</c:v>
                </c:pt>
                <c:pt idx="30">
                  <c:v>-1807432609.98539</c:v>
                </c:pt>
                <c:pt idx="31">
                  <c:v>-1807432609.98539</c:v>
                </c:pt>
                <c:pt idx="32">
                  <c:v>-1807432609.98539</c:v>
                </c:pt>
                <c:pt idx="33">
                  <c:v>-1807432609.98539</c:v>
                </c:pt>
                <c:pt idx="34">
                  <c:v>-1807432609.98539</c:v>
                </c:pt>
                <c:pt idx="35">
                  <c:v>-1807432609.98539</c:v>
                </c:pt>
                <c:pt idx="36">
                  <c:v>-1807432609.98539</c:v>
                </c:pt>
                <c:pt idx="37">
                  <c:v>-1807432609.98539</c:v>
                </c:pt>
                <c:pt idx="38">
                  <c:v>-1807432609.98539</c:v>
                </c:pt>
                <c:pt idx="39">
                  <c:v>-1807432609.98539</c:v>
                </c:pt>
                <c:pt idx="40">
                  <c:v>-1807432609.98539</c:v>
                </c:pt>
                <c:pt idx="41">
                  <c:v>-1807432609.98539</c:v>
                </c:pt>
                <c:pt idx="42">
                  <c:v>-1807432609.98539</c:v>
                </c:pt>
                <c:pt idx="43">
                  <c:v>-1807432609.98539</c:v>
                </c:pt>
                <c:pt idx="44">
                  <c:v>-1807432609.98539</c:v>
                </c:pt>
                <c:pt idx="45">
                  <c:v>-1807432609.98539</c:v>
                </c:pt>
                <c:pt idx="46">
                  <c:v>-1807432609.98539</c:v>
                </c:pt>
                <c:pt idx="47">
                  <c:v>-1807432609.9853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mple!$A$26:$A$73</c:f>
              <c:strCache>
                <c:ptCount val="48"/>
                <c:pt idx="0">
                  <c:v>Jan-06</c:v>
                </c:pt>
                <c:pt idx="1">
                  <c:v>Feb-06</c:v>
                </c:pt>
                <c:pt idx="2">
                  <c:v>Mar-06</c:v>
                </c:pt>
                <c:pt idx="3">
                  <c:v>Apr-06</c:v>
                </c:pt>
                <c:pt idx="4">
                  <c:v>May-06</c:v>
                </c:pt>
                <c:pt idx="5">
                  <c:v>Jun-06</c:v>
                </c:pt>
                <c:pt idx="6">
                  <c:v>Jul-06</c:v>
                </c:pt>
                <c:pt idx="7">
                  <c:v>Aug-06</c:v>
                </c:pt>
                <c:pt idx="8">
                  <c:v>Sep-06</c:v>
                </c:pt>
                <c:pt idx="9">
                  <c:v>Oct-06</c:v>
                </c:pt>
                <c:pt idx="10">
                  <c:v>Nov-06</c:v>
                </c:pt>
                <c:pt idx="11">
                  <c:v>Dec-06</c:v>
                </c:pt>
                <c:pt idx="12">
                  <c:v>Jan-07</c:v>
                </c:pt>
                <c:pt idx="13">
                  <c:v>Feb-07</c:v>
                </c:pt>
                <c:pt idx="14">
                  <c:v>Mar-07</c:v>
                </c:pt>
                <c:pt idx="15">
                  <c:v>Apr-07</c:v>
                </c:pt>
                <c:pt idx="16">
                  <c:v>May-07</c:v>
                </c:pt>
                <c:pt idx="17">
                  <c:v>Jun-07</c:v>
                </c:pt>
                <c:pt idx="18">
                  <c:v>Jul-07</c:v>
                </c:pt>
                <c:pt idx="19">
                  <c:v>Aug-07</c:v>
                </c:pt>
                <c:pt idx="20">
                  <c:v>Sep-07</c:v>
                </c:pt>
                <c:pt idx="21">
                  <c:v>Oct-07</c:v>
                </c:pt>
                <c:pt idx="22">
                  <c:v>Nov-07</c:v>
                </c:pt>
                <c:pt idx="23">
                  <c:v>Dec-07</c:v>
                </c:pt>
                <c:pt idx="24">
                  <c:v>Jan-08</c:v>
                </c:pt>
                <c:pt idx="25">
                  <c:v>Feb-08</c:v>
                </c:pt>
                <c:pt idx="26">
                  <c:v>Mar-08</c:v>
                </c:pt>
                <c:pt idx="27">
                  <c:v>Apr-08</c:v>
                </c:pt>
                <c:pt idx="28">
                  <c:v>May-08</c:v>
                </c:pt>
                <c:pt idx="29">
                  <c:v>Jun-08</c:v>
                </c:pt>
                <c:pt idx="30">
                  <c:v>Jul-08</c:v>
                </c:pt>
                <c:pt idx="31">
                  <c:v>Aug-08</c:v>
                </c:pt>
                <c:pt idx="32">
                  <c:v>Sep-08</c:v>
                </c:pt>
                <c:pt idx="33">
                  <c:v>Oct-08</c:v>
                </c:pt>
                <c:pt idx="34">
                  <c:v>Nov-08</c:v>
                </c:pt>
                <c:pt idx="35">
                  <c:v>Dec-08</c:v>
                </c:pt>
                <c:pt idx="36">
                  <c:v>Jan-09</c:v>
                </c:pt>
                <c:pt idx="37">
                  <c:v>Feb-09</c:v>
                </c:pt>
                <c:pt idx="38">
                  <c:v>Mar-09</c:v>
                </c:pt>
                <c:pt idx="39">
                  <c:v>Apr-09</c:v>
                </c:pt>
                <c:pt idx="40">
                  <c:v>May-09</c:v>
                </c:pt>
                <c:pt idx="41">
                  <c:v>Jun-09</c:v>
                </c:pt>
                <c:pt idx="42">
                  <c:v>Jul-09</c:v>
                </c:pt>
                <c:pt idx="43">
                  <c:v>Aug-09</c:v>
                </c:pt>
                <c:pt idx="44">
                  <c:v>Sep-09</c:v>
                </c:pt>
                <c:pt idx="45">
                  <c:v>Oct-09</c:v>
                </c:pt>
                <c:pt idx="46">
                  <c:v>Nov-09</c:v>
                </c:pt>
                <c:pt idx="47">
                  <c:v>Dec-09</c:v>
                </c:pt>
              </c:strCache>
            </c:strRef>
          </c:cat>
          <c:val>
            <c:numRef>
              <c:f>Simple!$Q$26:$Q$73</c:f>
              <c:numCache>
                <c:formatCode>General</c:formatCode>
                <c:ptCount val="48"/>
                <c:pt idx="0">
                  <c:v>1807432609.98539</c:v>
                </c:pt>
                <c:pt idx="1">
                  <c:v>1807432609.98539</c:v>
                </c:pt>
                <c:pt idx="2">
                  <c:v>1807432609.98539</c:v>
                </c:pt>
                <c:pt idx="3">
                  <c:v>1807432609.98539</c:v>
                </c:pt>
                <c:pt idx="4">
                  <c:v>1807432609.98539</c:v>
                </c:pt>
                <c:pt idx="5">
                  <c:v>1807432609.98539</c:v>
                </c:pt>
                <c:pt idx="6">
                  <c:v>1807432609.98539</c:v>
                </c:pt>
                <c:pt idx="7">
                  <c:v>1807432609.98539</c:v>
                </c:pt>
                <c:pt idx="8">
                  <c:v>1807432609.98539</c:v>
                </c:pt>
                <c:pt idx="9">
                  <c:v>1807432609.98539</c:v>
                </c:pt>
                <c:pt idx="10">
                  <c:v>1807432609.98539</c:v>
                </c:pt>
                <c:pt idx="11">
                  <c:v>1807432609.98539</c:v>
                </c:pt>
                <c:pt idx="12">
                  <c:v>1807432609.98539</c:v>
                </c:pt>
                <c:pt idx="13">
                  <c:v>1807432609.98539</c:v>
                </c:pt>
                <c:pt idx="14">
                  <c:v>1807432609.98539</c:v>
                </c:pt>
                <c:pt idx="15">
                  <c:v>1807432609.98539</c:v>
                </c:pt>
                <c:pt idx="16">
                  <c:v>1807432609.98539</c:v>
                </c:pt>
                <c:pt idx="17">
                  <c:v>1807432609.98539</c:v>
                </c:pt>
                <c:pt idx="18">
                  <c:v>1807432609.98539</c:v>
                </c:pt>
                <c:pt idx="19">
                  <c:v>1807432609.98539</c:v>
                </c:pt>
                <c:pt idx="20">
                  <c:v>1807432609.98539</c:v>
                </c:pt>
                <c:pt idx="21">
                  <c:v>1807432609.98539</c:v>
                </c:pt>
                <c:pt idx="22">
                  <c:v>1807432609.98539</c:v>
                </c:pt>
                <c:pt idx="23">
                  <c:v>1807432609.98539</c:v>
                </c:pt>
                <c:pt idx="24">
                  <c:v>1807432609.98539</c:v>
                </c:pt>
                <c:pt idx="25">
                  <c:v>1807432609.98539</c:v>
                </c:pt>
                <c:pt idx="26">
                  <c:v>1807432609.98539</c:v>
                </c:pt>
                <c:pt idx="27">
                  <c:v>1807432609.98539</c:v>
                </c:pt>
                <c:pt idx="28">
                  <c:v>1807432609.98539</c:v>
                </c:pt>
                <c:pt idx="29">
                  <c:v>1807432609.98539</c:v>
                </c:pt>
                <c:pt idx="30">
                  <c:v>1807432609.98539</c:v>
                </c:pt>
                <c:pt idx="31">
                  <c:v>1807432609.98539</c:v>
                </c:pt>
                <c:pt idx="32">
                  <c:v>1807432609.98539</c:v>
                </c:pt>
                <c:pt idx="33">
                  <c:v>1807432609.98539</c:v>
                </c:pt>
                <c:pt idx="34">
                  <c:v>1807432609.98539</c:v>
                </c:pt>
                <c:pt idx="35">
                  <c:v>1807432609.98539</c:v>
                </c:pt>
                <c:pt idx="36">
                  <c:v>1807432609.98539</c:v>
                </c:pt>
                <c:pt idx="37">
                  <c:v>1807432609.98539</c:v>
                </c:pt>
                <c:pt idx="38">
                  <c:v>1807432609.98539</c:v>
                </c:pt>
                <c:pt idx="39">
                  <c:v>1807432609.98539</c:v>
                </c:pt>
                <c:pt idx="40">
                  <c:v>1807432609.98539</c:v>
                </c:pt>
                <c:pt idx="41">
                  <c:v>1807432609.98539</c:v>
                </c:pt>
                <c:pt idx="42">
                  <c:v>1807432609.98539</c:v>
                </c:pt>
                <c:pt idx="43">
                  <c:v>1807432609.98539</c:v>
                </c:pt>
                <c:pt idx="44">
                  <c:v>1807432609.98539</c:v>
                </c:pt>
                <c:pt idx="45">
                  <c:v>1807432609.98539</c:v>
                </c:pt>
                <c:pt idx="46">
                  <c:v>1807432609.98539</c:v>
                </c:pt>
                <c:pt idx="47">
                  <c:v>1807432609.98539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mple!$A$26:$A$73</c:f>
              <c:strCache>
                <c:ptCount val="48"/>
                <c:pt idx="0">
                  <c:v>Jan-06</c:v>
                </c:pt>
                <c:pt idx="1">
                  <c:v>Feb-06</c:v>
                </c:pt>
                <c:pt idx="2">
                  <c:v>Mar-06</c:v>
                </c:pt>
                <c:pt idx="3">
                  <c:v>Apr-06</c:v>
                </c:pt>
                <c:pt idx="4">
                  <c:v>May-06</c:v>
                </c:pt>
                <c:pt idx="5">
                  <c:v>Jun-06</c:v>
                </c:pt>
                <c:pt idx="6">
                  <c:v>Jul-06</c:v>
                </c:pt>
                <c:pt idx="7">
                  <c:v>Aug-06</c:v>
                </c:pt>
                <c:pt idx="8">
                  <c:v>Sep-06</c:v>
                </c:pt>
                <c:pt idx="9">
                  <c:v>Oct-06</c:v>
                </c:pt>
                <c:pt idx="10">
                  <c:v>Nov-06</c:v>
                </c:pt>
                <c:pt idx="11">
                  <c:v>Dec-06</c:v>
                </c:pt>
                <c:pt idx="12">
                  <c:v>Jan-07</c:v>
                </c:pt>
                <c:pt idx="13">
                  <c:v>Feb-07</c:v>
                </c:pt>
                <c:pt idx="14">
                  <c:v>Mar-07</c:v>
                </c:pt>
                <c:pt idx="15">
                  <c:v>Apr-07</c:v>
                </c:pt>
                <c:pt idx="16">
                  <c:v>May-07</c:v>
                </c:pt>
                <c:pt idx="17">
                  <c:v>Jun-07</c:v>
                </c:pt>
                <c:pt idx="18">
                  <c:v>Jul-07</c:v>
                </c:pt>
                <c:pt idx="19">
                  <c:v>Aug-07</c:v>
                </c:pt>
                <c:pt idx="20">
                  <c:v>Sep-07</c:v>
                </c:pt>
                <c:pt idx="21">
                  <c:v>Oct-07</c:v>
                </c:pt>
                <c:pt idx="22">
                  <c:v>Nov-07</c:v>
                </c:pt>
                <c:pt idx="23">
                  <c:v>Dec-07</c:v>
                </c:pt>
                <c:pt idx="24">
                  <c:v>Jan-08</c:v>
                </c:pt>
                <c:pt idx="25">
                  <c:v>Feb-08</c:v>
                </c:pt>
                <c:pt idx="26">
                  <c:v>Mar-08</c:v>
                </c:pt>
                <c:pt idx="27">
                  <c:v>Apr-08</c:v>
                </c:pt>
                <c:pt idx="28">
                  <c:v>May-08</c:v>
                </c:pt>
                <c:pt idx="29">
                  <c:v>Jun-08</c:v>
                </c:pt>
                <c:pt idx="30">
                  <c:v>Jul-08</c:v>
                </c:pt>
                <c:pt idx="31">
                  <c:v>Aug-08</c:v>
                </c:pt>
                <c:pt idx="32">
                  <c:v>Sep-08</c:v>
                </c:pt>
                <c:pt idx="33">
                  <c:v>Oct-08</c:v>
                </c:pt>
                <c:pt idx="34">
                  <c:v>Nov-08</c:v>
                </c:pt>
                <c:pt idx="35">
                  <c:v>Dec-08</c:v>
                </c:pt>
                <c:pt idx="36">
                  <c:v>Jan-09</c:v>
                </c:pt>
                <c:pt idx="37">
                  <c:v>Feb-09</c:v>
                </c:pt>
                <c:pt idx="38">
                  <c:v>Mar-09</c:v>
                </c:pt>
                <c:pt idx="39">
                  <c:v>Apr-09</c:v>
                </c:pt>
                <c:pt idx="40">
                  <c:v>May-09</c:v>
                </c:pt>
                <c:pt idx="41">
                  <c:v>Jun-09</c:v>
                </c:pt>
                <c:pt idx="42">
                  <c:v>Jul-09</c:v>
                </c:pt>
                <c:pt idx="43">
                  <c:v>Aug-09</c:v>
                </c:pt>
                <c:pt idx="44">
                  <c:v>Sep-09</c:v>
                </c:pt>
                <c:pt idx="45">
                  <c:v>Oct-09</c:v>
                </c:pt>
                <c:pt idx="46">
                  <c:v>Nov-09</c:v>
                </c:pt>
                <c:pt idx="47">
                  <c:v>Dec-09</c:v>
                </c:pt>
              </c:strCache>
            </c:strRef>
          </c:cat>
          <c:val>
            <c:numRef>
              <c:f>Simple!$G$26:$G$73</c:f>
              <c:numCache>
                <c:formatCode>General</c:formatCode>
                <c:ptCount val="48"/>
                <c:pt idx="0">
                  <c:v>-942851950.241135</c:v>
                </c:pt>
                <c:pt idx="1">
                  <c:v>512408519.287445</c:v>
                </c:pt>
                <c:pt idx="2">
                  <c:v>432112655.052246</c:v>
                </c:pt>
                <c:pt idx="3">
                  <c:v>-132213733.49316</c:v>
                </c:pt>
                <c:pt idx="4">
                  <c:v>84749361.8589897</c:v>
                </c:pt>
                <c:pt idx="5">
                  <c:v>-577215356.339073</c:v>
                </c:pt>
                <c:pt idx="6">
                  <c:v>-287667619.76041</c:v>
                </c:pt>
                <c:pt idx="7">
                  <c:v>239222916.701054</c:v>
                </c:pt>
                <c:pt idx="8">
                  <c:v>98781516.2801781</c:v>
                </c:pt>
                <c:pt idx="9">
                  <c:v>365450358.208504</c:v>
                </c:pt>
                <c:pt idx="10">
                  <c:v>-110211047.34729</c:v>
                </c:pt>
                <c:pt idx="11">
                  <c:v>-235509812.321495</c:v>
                </c:pt>
                <c:pt idx="12">
                  <c:v>-214314009.87888</c:v>
                </c:pt>
                <c:pt idx="13">
                  <c:v>-407059073.762363</c:v>
                </c:pt>
                <c:pt idx="14">
                  <c:v>367005230.193836</c:v>
                </c:pt>
                <c:pt idx="15">
                  <c:v>-333864177.389927</c:v>
                </c:pt>
                <c:pt idx="16">
                  <c:v>343759824.281002</c:v>
                </c:pt>
                <c:pt idx="17">
                  <c:v>-1007883442.32722</c:v>
                </c:pt>
                <c:pt idx="18">
                  <c:v>561720823.173019</c:v>
                </c:pt>
                <c:pt idx="19">
                  <c:v>1263972688.06374</c:v>
                </c:pt>
                <c:pt idx="20">
                  <c:v>466443426.938648</c:v>
                </c:pt>
                <c:pt idx="21">
                  <c:v>626141810.732895</c:v>
                </c:pt>
                <c:pt idx="22">
                  <c:v>-275392720.463364</c:v>
                </c:pt>
                <c:pt idx="23">
                  <c:v>-767383232.814026</c:v>
                </c:pt>
                <c:pt idx="24">
                  <c:v>1446622362.65102</c:v>
                </c:pt>
                <c:pt idx="25">
                  <c:v>555789702.933987</c:v>
                </c:pt>
                <c:pt idx="26">
                  <c:v>-55887708.0539322</c:v>
                </c:pt>
                <c:pt idx="27">
                  <c:v>359368870.937603</c:v>
                </c:pt>
                <c:pt idx="28">
                  <c:v>218124485.909122</c:v>
                </c:pt>
                <c:pt idx="29">
                  <c:v>416102650.404503</c:v>
                </c:pt>
                <c:pt idx="30">
                  <c:v>-206296770.152901</c:v>
                </c:pt>
                <c:pt idx="31">
                  <c:v>-1450886242.54149</c:v>
                </c:pt>
                <c:pt idx="32">
                  <c:v>-562326939.615841</c:v>
                </c:pt>
                <c:pt idx="33">
                  <c:v>-1052068623.8284</c:v>
                </c:pt>
                <c:pt idx="34">
                  <c:v>332331717.189812</c:v>
                </c:pt>
                <c:pt idx="35">
                  <c:v>891055130.881321</c:v>
                </c:pt>
                <c:pt idx="36">
                  <c:v>-1252039988.50302</c:v>
                </c:pt>
                <c:pt idx="37">
                  <c:v>-101487974.00845</c:v>
                </c:pt>
                <c:pt idx="38">
                  <c:v>-331928886.362507</c:v>
                </c:pt>
                <c:pt idx="39">
                  <c:v>-46361477.2666168</c:v>
                </c:pt>
                <c:pt idx="40">
                  <c:v>-618142667.551685</c:v>
                </c:pt>
                <c:pt idx="41">
                  <c:v>528042776.444244</c:v>
                </c:pt>
                <c:pt idx="42">
                  <c:v>516020957.827873</c:v>
                </c:pt>
                <c:pt idx="43">
                  <c:v>-577425809.050468</c:v>
                </c:pt>
                <c:pt idx="44">
                  <c:v>98236398.8505364</c:v>
                </c:pt>
                <c:pt idx="45">
                  <c:v>-59368539.6327629</c:v>
                </c:pt>
                <c:pt idx="46">
                  <c:v>-199966947.1421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781520"/>
        <c:axId val="68182928"/>
      </c:lineChart>
      <c:catAx>
        <c:axId val="99781520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82928"/>
        <c:crossesAt val="0"/>
        <c:auto val="1"/>
        <c:lblAlgn val="ctr"/>
        <c:lblOffset val="100"/>
        <c:noMultiLvlLbl val="0"/>
      </c:catAx>
      <c:valAx>
        <c:axId val="681829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8152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85"/>
    <col collapsed="false" customWidth="true" hidden="false" outlineLevel="0" max="5" min="4" style="0" width="15.7"/>
    <col collapsed="false" customWidth="true" hidden="false" outlineLevel="0" max="6" min="6" style="0" width="16.56"/>
    <col collapsed="false" customWidth="true" hidden="false" outlineLevel="0" max="8" min="8" style="0" width="16.28"/>
    <col collapsed="false" customWidth="true" hidden="false" outlineLevel="0" max="9" min="9" style="0" width="14.85"/>
    <col collapsed="false" customWidth="true" hidden="false" outlineLevel="0" max="11" min="10" style="0" width="15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  <c r="C3" s="4"/>
      <c r="D3" s="4"/>
      <c r="E3" s="4"/>
    </row>
    <row r="4" customFormat="false" ht="12.75" hidden="false" customHeight="false" outlineLevel="0" collapsed="false">
      <c r="C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5" t="s">
        <v>3</v>
      </c>
      <c r="B5" s="6"/>
      <c r="C5" s="6"/>
      <c r="D5" s="7" t="n">
        <v>7</v>
      </c>
      <c r="G5" s="1"/>
      <c r="H5" s="1"/>
      <c r="I5" s="8" t="s">
        <v>4</v>
      </c>
      <c r="J5" s="8" t="s">
        <v>5</v>
      </c>
    </row>
    <row r="6" customFormat="false" ht="12.75" hidden="false" customHeight="false" outlineLevel="0" collapsed="false">
      <c r="A6" s="5" t="s">
        <v>6</v>
      </c>
      <c r="B6" s="6"/>
      <c r="C6" s="6"/>
      <c r="D6" s="7" t="n">
        <f aca="false">COUNT(actual)-5</f>
        <v>42</v>
      </c>
      <c r="G6" s="1" t="s">
        <v>7</v>
      </c>
      <c r="H6" s="1"/>
      <c r="I6" s="9" t="n">
        <f aca="false">VAR(actual)</f>
        <v>4.23841190954665E+018</v>
      </c>
      <c r="J6" s="9" t="n">
        <f aca="false">VAR(Adjusted)</f>
        <v>1.0582562720837E+018</v>
      </c>
    </row>
    <row r="7" customFormat="false" ht="12.75" hidden="false" customHeight="false" outlineLevel="0" collapsed="false">
      <c r="A7" s="5" t="s">
        <v>8</v>
      </c>
      <c r="B7" s="6"/>
      <c r="C7" s="6"/>
      <c r="D7" s="7" t="n">
        <f aca="false">COUNT(actual)</f>
        <v>47</v>
      </c>
      <c r="G7" s="1" t="s">
        <v>9</v>
      </c>
      <c r="H7" s="1"/>
      <c r="I7" s="10" t="n">
        <f aca="false">STDEV(actual)/AVERAGE(actual)</f>
        <v>0.104218287081536</v>
      </c>
      <c r="J7" s="10" t="n">
        <f aca="false">STDEV(Adjusted)/AVERAGE(Adjusted)</f>
        <v>0.0522891819665754</v>
      </c>
    </row>
    <row r="8" customFormat="false" ht="12.75" hidden="false" customHeight="false" outlineLevel="0" collapsed="false">
      <c r="F8" s="1"/>
      <c r="G8" s="1"/>
      <c r="H8" s="11"/>
      <c r="I8" s="11"/>
      <c r="J8" s="11"/>
    </row>
    <row r="9" customFormat="false" ht="12.75" hidden="false" customHeight="false" outlineLevel="0" collapsed="false">
      <c r="H9" s="12"/>
      <c r="K9" s="13"/>
    </row>
    <row r="10" customFormat="false" ht="12.75" hidden="false" customHeight="false" outlineLevel="0" collapsed="false">
      <c r="A10" s="14"/>
      <c r="B10" s="15" t="s">
        <v>10</v>
      </c>
      <c r="C10" s="16" t="s">
        <v>4</v>
      </c>
      <c r="D10" s="16" t="s">
        <v>11</v>
      </c>
      <c r="E10" s="14"/>
      <c r="F10" s="16" t="s">
        <v>12</v>
      </c>
      <c r="G10" s="16" t="s">
        <v>13</v>
      </c>
      <c r="H10" s="16" t="s">
        <v>14</v>
      </c>
      <c r="I10" s="16" t="s">
        <v>15</v>
      </c>
      <c r="J10" s="16" t="s">
        <v>15</v>
      </c>
      <c r="K10" s="16" t="s">
        <v>5</v>
      </c>
      <c r="L10" s="14"/>
    </row>
    <row r="11" customFormat="false" ht="12.75" hidden="false" customHeight="false" outlineLevel="0" collapsed="false">
      <c r="B11" s="17" t="s">
        <v>16</v>
      </c>
      <c r="C11" s="16" t="s">
        <v>17</v>
      </c>
      <c r="D11" s="16" t="s">
        <v>18</v>
      </c>
      <c r="E11" s="16" t="s">
        <v>19</v>
      </c>
      <c r="F11" s="16" t="s">
        <v>20</v>
      </c>
      <c r="G11" s="16" t="s">
        <v>20</v>
      </c>
      <c r="H11" s="16" t="s">
        <v>19</v>
      </c>
      <c r="I11" s="16" t="s">
        <v>21</v>
      </c>
      <c r="J11" s="16" t="s">
        <v>21</v>
      </c>
      <c r="K11" s="16" t="s">
        <v>17</v>
      </c>
      <c r="L11" s="16" t="s">
        <v>22</v>
      </c>
    </row>
    <row r="12" customFormat="false" ht="12.75" hidden="false" customHeight="false" outlineLevel="0" collapsed="false">
      <c r="A12" s="18" t="n">
        <v>1</v>
      </c>
      <c r="B12" s="19" t="n">
        <v>38718</v>
      </c>
      <c r="C12" s="20" t="n">
        <v>21718838670</v>
      </c>
      <c r="D12" s="20" t="n">
        <v>0</v>
      </c>
      <c r="E12" s="20" t="n">
        <f aca="false">IF(L12=0,0,C12-D12)</f>
        <v>0</v>
      </c>
      <c r="F12" s="20" t="n">
        <f aca="false">E12+E24+E36+E48+E60+E72+E84+E96+E108+E120</f>
        <v>8900055014.75</v>
      </c>
      <c r="G12" s="21" t="n">
        <f aca="false">L12+L24+L36+L48+L60+L72+L84+L96+L108+L120</f>
        <v>3</v>
      </c>
      <c r="H12" s="20" t="n">
        <f aca="false">F12/G12</f>
        <v>2966685004.91667</v>
      </c>
      <c r="I12" s="20" t="n">
        <f aca="false">H12-($H$24/12)</f>
        <v>2988102361.21991</v>
      </c>
      <c r="J12" s="20" t="n">
        <f aca="false">I12</f>
        <v>2988102361.21991</v>
      </c>
      <c r="K12" s="20" t="n">
        <f aca="false">IF(A12&gt;$D$7,"",+C12-J12)</f>
        <v>18730736308.7801</v>
      </c>
      <c r="L12" s="7" t="n">
        <f aca="false">IF(OR(A12&lt;$D$5,A12&gt;$D$6),0,1)</f>
        <v>0</v>
      </c>
      <c r="M12" s="2"/>
      <c r="O12" s="22" t="n">
        <v>32</v>
      </c>
    </row>
    <row r="13" customFormat="false" ht="12.75" hidden="false" customHeight="false" outlineLevel="0" collapsed="false">
      <c r="A13" s="18" t="n">
        <v>2</v>
      </c>
      <c r="B13" s="19" t="n">
        <v>38749</v>
      </c>
      <c r="C13" s="20" t="n">
        <v>20351054274</v>
      </c>
      <c r="D13" s="20" t="n">
        <v>0</v>
      </c>
      <c r="E13" s="20" t="n">
        <f aca="false">IF(L13=0,0,C13-D13)</f>
        <v>0</v>
      </c>
      <c r="F13" s="20" t="n">
        <f aca="false">E13+E25+E37+E49+E61+E73+E85+E97+E109+E121</f>
        <v>2780672018.75</v>
      </c>
      <c r="G13" s="21" t="n">
        <f aca="false">L13+L25+L37+L49+L61+L73+L85+L97+L109+L121</f>
        <v>3</v>
      </c>
      <c r="H13" s="20" t="n">
        <f aca="false">F13/G13</f>
        <v>926890672.916667</v>
      </c>
      <c r="I13" s="20" t="n">
        <f aca="false">H13-($H$24/12)</f>
        <v>948308029.219907</v>
      </c>
      <c r="J13" s="20" t="n">
        <f aca="false">I13</f>
        <v>948308029.219907</v>
      </c>
      <c r="K13" s="20" t="n">
        <f aca="false">IF(A13&gt;$D$7,"",+C13-J13)</f>
        <v>19402746244.7801</v>
      </c>
      <c r="L13" s="7" t="n">
        <f aca="false">IF(OR(A13&lt;$D$5,A13&gt;$D$6),0,1)</f>
        <v>0</v>
      </c>
      <c r="M13" s="2"/>
      <c r="O13" s="22" t="n">
        <v>31</v>
      </c>
    </row>
    <row r="14" customFormat="false" ht="12.75" hidden="false" customHeight="false" outlineLevel="0" collapsed="false">
      <c r="A14" s="18" t="n">
        <v>3</v>
      </c>
      <c r="B14" s="19" t="n">
        <v>38777</v>
      </c>
      <c r="C14" s="20" t="n">
        <v>22194386635</v>
      </c>
      <c r="D14" s="20" t="n">
        <v>0</v>
      </c>
      <c r="E14" s="20" t="n">
        <f aca="false">IF(L14=0,0,C14-D14)</f>
        <v>0</v>
      </c>
      <c r="F14" s="20" t="n">
        <f aca="false">E14+E26+E38+E50+E62+E74+E86+E98+E110+E122</f>
        <v>7274545242.08334</v>
      </c>
      <c r="G14" s="21" t="n">
        <f aca="false">L14+L26+L38+L50+L62+L74+L86+L98+L110+L122</f>
        <v>3</v>
      </c>
      <c r="H14" s="20" t="n">
        <f aca="false">F14/G14</f>
        <v>2424848414.02778</v>
      </c>
      <c r="I14" s="20" t="n">
        <f aca="false">H14-($H$24/12)</f>
        <v>2446265770.33102</v>
      </c>
      <c r="J14" s="20" t="n">
        <f aca="false">I14</f>
        <v>2446265770.33102</v>
      </c>
      <c r="K14" s="20" t="n">
        <f aca="false">IF(A14&gt;$D$7,"",+C14-J14)</f>
        <v>19748120864.669</v>
      </c>
      <c r="L14" s="7" t="n">
        <f aca="false">IF(OR(A14&lt;$D$5,A14&gt;$D$6),0,1)</f>
        <v>0</v>
      </c>
      <c r="M14" s="2"/>
      <c r="O14" s="22" t="n">
        <v>45</v>
      </c>
    </row>
    <row r="15" customFormat="false" ht="12.75" hidden="false" customHeight="false" outlineLevel="0" collapsed="false">
      <c r="A15" s="18" t="n">
        <v>4</v>
      </c>
      <c r="B15" s="19" t="n">
        <v>38808</v>
      </c>
      <c r="C15" s="20" t="n">
        <v>19914658196</v>
      </c>
      <c r="D15" s="20" t="n">
        <v>0</v>
      </c>
      <c r="E15" s="20" t="n">
        <f aca="false">IF(L15=0,0,C15-D15)</f>
        <v>0</v>
      </c>
      <c r="F15" s="20" t="n">
        <f aca="false">E15+E27+E39+E51+E63+E75+E87+E99+E111+E123</f>
        <v>1051438944.75</v>
      </c>
      <c r="G15" s="21" t="n">
        <f aca="false">L15+L27+L39+L51+L63+L75+L87+L99+L111+L123</f>
        <v>3</v>
      </c>
      <c r="H15" s="20" t="n">
        <f aca="false">F15/G15</f>
        <v>350479648.249999</v>
      </c>
      <c r="I15" s="20" t="n">
        <f aca="false">H15-($H$24/12)</f>
        <v>371897004.553239</v>
      </c>
      <c r="J15" s="20" t="n">
        <f aca="false">I15</f>
        <v>371897004.553239</v>
      </c>
      <c r="K15" s="20" t="n">
        <f aca="false">IF(A15&gt;$D$7,"",+C15-J15)</f>
        <v>19542761191.4468</v>
      </c>
      <c r="L15" s="7" t="n">
        <f aca="false">IF(OR(A15&lt;$D$5,A15&gt;$D$6),0,1)</f>
        <v>0</v>
      </c>
      <c r="M15" s="2"/>
      <c r="O15" s="22" t="n">
        <v>60</v>
      </c>
    </row>
    <row r="16" customFormat="false" ht="12.75" hidden="false" customHeight="false" outlineLevel="0" collapsed="false">
      <c r="A16" s="18" t="n">
        <v>5</v>
      </c>
      <c r="B16" s="19" t="n">
        <v>38838</v>
      </c>
      <c r="C16" s="20" t="n">
        <v>20309769645</v>
      </c>
      <c r="D16" s="20" t="n">
        <v>0</v>
      </c>
      <c r="E16" s="20" t="n">
        <f aca="false">IF(L16=0,0,C16-D16)</f>
        <v>0</v>
      </c>
      <c r="F16" s="20" t="n">
        <f aca="false">E16+E28+E40+E52+E64+E76+E88+E100+E112+E124</f>
        <v>1915383702.66667</v>
      </c>
      <c r="G16" s="21" t="n">
        <f aca="false">L16+L28+L40+L52+L64+L76+L88+L100+L112+L124</f>
        <v>3</v>
      </c>
      <c r="H16" s="20" t="n">
        <f aca="false">F16/G16</f>
        <v>638461234.222223</v>
      </c>
      <c r="I16" s="20" t="n">
        <f aca="false">H16-($H$24/12)</f>
        <v>659878590.525463</v>
      </c>
      <c r="J16" s="20" t="n">
        <f aca="false">I16</f>
        <v>659878590.525463</v>
      </c>
      <c r="K16" s="20" t="n">
        <f aca="false">IF(A16&gt;$D$7,"",+C16-J16)</f>
        <v>19649891054.4745</v>
      </c>
      <c r="L16" s="7" t="n">
        <f aca="false">IF(OR(A16&lt;$D$5,A16&gt;$D$6),0,1)</f>
        <v>0</v>
      </c>
      <c r="M16" s="2"/>
      <c r="O16" s="22" t="n">
        <v>58</v>
      </c>
    </row>
    <row r="17" customFormat="false" ht="12.75" hidden="false" customHeight="false" outlineLevel="0" collapsed="false">
      <c r="A17" s="18" t="n">
        <v>6</v>
      </c>
      <c r="B17" s="19" t="n">
        <v>38869</v>
      </c>
      <c r="C17" s="20" t="n">
        <v>19802583001</v>
      </c>
      <c r="D17" s="20" t="n">
        <v>0</v>
      </c>
      <c r="E17" s="20" t="n">
        <f aca="false">IF(L17=0,0,C17-D17)</f>
        <v>0</v>
      </c>
      <c r="F17" s="20" t="n">
        <f aca="false">E17+E29+E41+E53+E65+E77+E89+E101+E113+E125</f>
        <v>2168507725.58333</v>
      </c>
      <c r="G17" s="21" t="n">
        <f aca="false">L17+L29+L41+L53+L65+L77+L89+L101+L113+L125</f>
        <v>3</v>
      </c>
      <c r="H17" s="20" t="n">
        <f aca="false">F17/G17</f>
        <v>722835908.527777</v>
      </c>
      <c r="I17" s="20" t="n">
        <f aca="false">H17-($H$24/12)</f>
        <v>744253264.831018</v>
      </c>
      <c r="J17" s="20" t="n">
        <f aca="false">I17</f>
        <v>744253264.831018</v>
      </c>
      <c r="K17" s="20" t="n">
        <f aca="false">IF(A17&gt;$D$7,"",+C17-J17)</f>
        <v>19058329736.169</v>
      </c>
      <c r="L17" s="7" t="n">
        <f aca="false">IF(OR(A17&lt;$D$5,A17&gt;$D$6),0,1)</f>
        <v>0</v>
      </c>
      <c r="M17" s="2"/>
      <c r="O17" s="22" t="n">
        <v>150</v>
      </c>
    </row>
    <row r="18" customFormat="false" ht="12.75" hidden="false" customHeight="false" outlineLevel="0" collapsed="false">
      <c r="A18" s="18" t="n">
        <v>7</v>
      </c>
      <c r="B18" s="19" t="n">
        <v>38899</v>
      </c>
      <c r="C18" s="20" t="n">
        <v>19576385439</v>
      </c>
      <c r="D18" s="20" t="n">
        <f aca="false">IF(L18=0,0,AVERAGE(C12:C23))</f>
        <v>19291727755</v>
      </c>
      <c r="E18" s="20" t="n">
        <f aca="false">IF(L18=0,0,C18-D18)</f>
        <v>284657684</v>
      </c>
      <c r="F18" s="20" t="n">
        <f aca="false">E18+E30+E42+E54+E66+E78+E90+E102+E114+E126</f>
        <v>2059793229.83334</v>
      </c>
      <c r="G18" s="21" t="n">
        <f aca="false">L18+L30+L42+L54+L66+L78+L90+L102+L114+L126</f>
        <v>3</v>
      </c>
      <c r="H18" s="20" t="n">
        <f aca="false">F18/G18</f>
        <v>686597743.277779</v>
      </c>
      <c r="I18" s="20" t="n">
        <f aca="false">H18-($H$24/12)</f>
        <v>708015099.581019</v>
      </c>
      <c r="J18" s="20" t="n">
        <f aca="false">I18</f>
        <v>708015099.581019</v>
      </c>
      <c r="K18" s="20" t="n">
        <f aca="false">IF(A18&gt;$D$7,"",+C18-J18)</f>
        <v>18868370339.419</v>
      </c>
      <c r="L18" s="7" t="n">
        <f aca="false">IF(OR(A18&lt;$D$5,A18&gt;$D$6),0,1)</f>
        <v>1</v>
      </c>
      <c r="M18" s="2"/>
      <c r="O18" s="22" t="n">
        <v>174</v>
      </c>
    </row>
    <row r="19" customFormat="false" ht="12.75" hidden="false" customHeight="false" outlineLevel="0" collapsed="false">
      <c r="A19" s="18" t="n">
        <v>8</v>
      </c>
      <c r="B19" s="19" t="n">
        <v>38930</v>
      </c>
      <c r="C19" s="20" t="n">
        <v>18774715149</v>
      </c>
      <c r="D19" s="20" t="n">
        <f aca="false">IF(L19=0,0,AVERAGE(C13:C24))</f>
        <v>19314160543.8333</v>
      </c>
      <c r="E19" s="20" t="n">
        <f aca="false">IF(L19=0,0,C19-D19)</f>
        <v>-539445394.833332</v>
      </c>
      <c r="F19" s="20" t="n">
        <f aca="false">E19+E31+E43+E55+E67+E79+E91+E103+E115+E127</f>
        <v>-1208971339.16666</v>
      </c>
      <c r="G19" s="21" t="n">
        <f aca="false">L19+L31+L43+L55+L67+L79+L91+L103+L115+L127</f>
        <v>3</v>
      </c>
      <c r="H19" s="20" t="n">
        <f aca="false">F19/G19</f>
        <v>-402990446.388888</v>
      </c>
      <c r="I19" s="20" t="n">
        <f aca="false">H19-($H$24/12)</f>
        <v>-381573090.085647</v>
      </c>
      <c r="J19" s="20" t="n">
        <f aca="false">I19</f>
        <v>-381573090.085647</v>
      </c>
      <c r="K19" s="20" t="n">
        <f aca="false">IF(A19&gt;$D$7,"",+C19-J19)</f>
        <v>19156288239.0856</v>
      </c>
      <c r="L19" s="7" t="n">
        <f aca="false">IF(OR(A19&lt;$D$5,A19&gt;$D$6),0,1)</f>
        <v>1</v>
      </c>
      <c r="M19" s="2"/>
      <c r="O19" s="22" t="n">
        <v>204</v>
      </c>
    </row>
    <row r="20" customFormat="false" ht="12.75" hidden="false" customHeight="false" outlineLevel="0" collapsed="false">
      <c r="A20" s="18" t="n">
        <v>9</v>
      </c>
      <c r="B20" s="19" t="n">
        <v>38961</v>
      </c>
      <c r="C20" s="20" t="n">
        <v>17680001317</v>
      </c>
      <c r="D20" s="20" t="n">
        <f aca="false">IF(L20=0,0,AVERAGE(C14:C25))</f>
        <v>19249694085.0833</v>
      </c>
      <c r="E20" s="20" t="n">
        <f aca="false">IF(L20=0,0,C20-D20)</f>
        <v>-1569692768.08333</v>
      </c>
      <c r="F20" s="20" t="n">
        <f aca="false">E20+E32+E44+E56+E68+E80+E92+E104+E116+E128</f>
        <v>-4667973890</v>
      </c>
      <c r="G20" s="21" t="n">
        <f aca="false">L20+L32+L44+L56+L68+L80+L92+L104+L116+L128</f>
        <v>3</v>
      </c>
      <c r="H20" s="20" t="n">
        <f aca="false">F20/G20</f>
        <v>-1555991296.66667</v>
      </c>
      <c r="I20" s="20" t="n">
        <f aca="false">H20-($H$24/12)</f>
        <v>-1534573940.36342</v>
      </c>
      <c r="J20" s="20" t="n">
        <f aca="false">I20</f>
        <v>-1534573940.36342</v>
      </c>
      <c r="K20" s="20" t="n">
        <f aca="false">IF(A20&gt;$D$7,"",+C20-J20)</f>
        <v>19214575257.3634</v>
      </c>
      <c r="L20" s="7" t="n">
        <f aca="false">IF(OR(A20&lt;$D$5,A20&gt;$D$6),0,1)</f>
        <v>1</v>
      </c>
      <c r="M20" s="2"/>
      <c r="O20" s="22" t="n">
        <v>57</v>
      </c>
    </row>
    <row r="21" customFormat="false" ht="12.75" hidden="false" customHeight="false" outlineLevel="0" collapsed="false">
      <c r="A21" s="18" t="n">
        <v>10</v>
      </c>
      <c r="B21" s="19" t="n">
        <v>38991</v>
      </c>
      <c r="C21" s="20" t="n">
        <v>18682311083</v>
      </c>
      <c r="D21" s="20" t="n">
        <f aca="false">IF(L21=0,0,AVERAGE(C15:C26))</f>
        <v>19192772259.75</v>
      </c>
      <c r="E21" s="20" t="n">
        <f aca="false">IF(L21=0,0,C21-D21)</f>
        <v>-510461176.75</v>
      </c>
      <c r="F21" s="20" t="n">
        <f aca="false">E21+E33+E45+E57+E69+E81+E93+E105+E117+E129</f>
        <v>-2707231895.08334</v>
      </c>
      <c r="G21" s="21" t="n">
        <f aca="false">L21+L33+L45+L57+L69+L81+L93+L105+L117+L129</f>
        <v>3</v>
      </c>
      <c r="H21" s="20" t="n">
        <f aca="false">F21/G21</f>
        <v>-902410631.694445</v>
      </c>
      <c r="I21" s="20" t="n">
        <f aca="false">H21-($H$24/12)</f>
        <v>-880993275.391205</v>
      </c>
      <c r="J21" s="20" t="n">
        <f aca="false">I21</f>
        <v>-880993275.391205</v>
      </c>
      <c r="K21" s="20" t="n">
        <f aca="false">IF(A21&gt;$D$7,"",+C21-J21)</f>
        <v>19563304358.3912</v>
      </c>
      <c r="L21" s="7" t="n">
        <f aca="false">IF(OR(A21&lt;$D$5,A21&gt;$D$6),0,1)</f>
        <v>1</v>
      </c>
      <c r="M21" s="2"/>
      <c r="O21" s="22" t="n">
        <v>67</v>
      </c>
    </row>
    <row r="22" customFormat="false" ht="12.75" hidden="false" customHeight="false" outlineLevel="0" collapsed="false">
      <c r="A22" s="18" t="n">
        <v>11</v>
      </c>
      <c r="B22" s="19" t="n">
        <v>39022</v>
      </c>
      <c r="C22" s="20" t="n">
        <v>17106562671</v>
      </c>
      <c r="D22" s="20" t="n">
        <f aca="false">IF(L22=0,0,AVERAGE(C16:C27))</f>
        <v>19119964653.25</v>
      </c>
      <c r="E22" s="20" t="n">
        <f aca="false">IF(L22=0,0,C22-D22)</f>
        <v>-2013401982.25</v>
      </c>
      <c r="F22" s="20" t="n">
        <f aca="false">E22+E34+E46+E58+E70+E82+E94+E106+E118+E130</f>
        <v>-6918258983.16667</v>
      </c>
      <c r="G22" s="21" t="n">
        <f aca="false">L22+L34+L46+L58+L70+L82+L94+L106+L118+L130</f>
        <v>3</v>
      </c>
      <c r="H22" s="20" t="n">
        <f aca="false">F22/G22</f>
        <v>-2306086327.72222</v>
      </c>
      <c r="I22" s="20" t="n">
        <f aca="false">H22-($H$24/12)</f>
        <v>-2284668971.41898</v>
      </c>
      <c r="J22" s="20" t="n">
        <f aca="false">I22</f>
        <v>-2284668971.41898</v>
      </c>
      <c r="K22" s="20" t="n">
        <f aca="false">IF(A22&gt;$D$7,"",+C22-J22)</f>
        <v>19391231642.419</v>
      </c>
      <c r="L22" s="7" t="n">
        <f aca="false">IF(OR(A22&lt;$D$5,A22&gt;$D$6),0,1)</f>
        <v>1</v>
      </c>
      <c r="M22" s="2"/>
      <c r="O22" s="22" t="n">
        <v>57</v>
      </c>
    </row>
    <row r="23" customFormat="false" ht="12.75" hidden="false" customHeight="false" outlineLevel="0" collapsed="false">
      <c r="A23" s="18" t="n">
        <v>12</v>
      </c>
      <c r="B23" s="19" t="n">
        <v>39052</v>
      </c>
      <c r="C23" s="20" t="n">
        <v>15389466980</v>
      </c>
      <c r="D23" s="20" t="n">
        <f aca="false">IF(L23=0,0,AVERAGE(C17:C28))</f>
        <v>19071585786.25</v>
      </c>
      <c r="E23" s="20" t="n">
        <f aca="false">IF(L23=0,0,C23-D23)</f>
        <v>-3682118806.25</v>
      </c>
      <c r="F23" s="20" t="n">
        <f aca="false">E23+E35+E47+E59+E71+E83+E95+E107+E119+E131</f>
        <v>-11418984597.9167</v>
      </c>
      <c r="G23" s="21" t="n">
        <f aca="false">L23+L35+L47+L59+L71+L83+L95+L107+L119+L131</f>
        <v>3</v>
      </c>
      <c r="H23" s="20" t="n">
        <f aca="false">F23/G23</f>
        <v>-3806328199.30556</v>
      </c>
      <c r="I23" s="20" t="n">
        <f aca="false">H23-($H$24/12)</f>
        <v>-3784910843.00231</v>
      </c>
      <c r="J23" s="20" t="n">
        <f aca="false">I23</f>
        <v>-3784910843.00231</v>
      </c>
      <c r="K23" s="20" t="n">
        <f aca="false">IF(A23&gt;$D$7,"",+C23-J23)</f>
        <v>19174377823.0023</v>
      </c>
      <c r="L23" s="7" t="n">
        <f aca="false">IF(OR(A23&lt;$D$5,A23&gt;$D$6),0,1)</f>
        <v>1</v>
      </c>
      <c r="M23" s="2"/>
      <c r="O23" s="22" t="n">
        <v>34</v>
      </c>
    </row>
    <row r="24" customFormat="false" ht="12.75" hidden="false" customHeight="false" outlineLevel="0" collapsed="false">
      <c r="A24" s="18" t="n">
        <v>13</v>
      </c>
      <c r="B24" s="19" t="n">
        <v>39083</v>
      </c>
      <c r="C24" s="20" t="n">
        <v>21988032136</v>
      </c>
      <c r="D24" s="20" t="n">
        <f aca="false">IF(L24=0,0,AVERAGE(C18:C29))</f>
        <v>18983664242.25</v>
      </c>
      <c r="E24" s="20" t="n">
        <f aca="false">IF(L24=0,0,C24-D24)</f>
        <v>3004367893.75</v>
      </c>
      <c r="F24" s="20"/>
      <c r="G24" s="23" t="s">
        <v>23</v>
      </c>
      <c r="H24" s="20" t="n">
        <f aca="false">SUM(H12:H23)</f>
        <v>-257008275.638887</v>
      </c>
      <c r="I24" s="20" t="n">
        <f aca="false">SUM(I12:I23)</f>
        <v>0</v>
      </c>
      <c r="J24" s="20" t="n">
        <f aca="false">J12</f>
        <v>2988102361.21991</v>
      </c>
      <c r="K24" s="20" t="n">
        <f aca="false">IF(A24&gt;$D$7,"",+C24-J24)</f>
        <v>18999929774.7801</v>
      </c>
      <c r="L24" s="7" t="n">
        <f aca="false">IF(OR(A24&lt;$D$5,A24&gt;$D$6),0,1)</f>
        <v>1</v>
      </c>
      <c r="M24" s="2"/>
      <c r="O24" s="22" t="n">
        <v>34</v>
      </c>
    </row>
    <row r="25" customFormat="false" ht="12.75" hidden="false" customHeight="false" outlineLevel="0" collapsed="false">
      <c r="A25" s="18" t="n">
        <v>14</v>
      </c>
      <c r="B25" s="19" t="n">
        <v>39114</v>
      </c>
      <c r="C25" s="20" t="n">
        <v>19577456769</v>
      </c>
      <c r="D25" s="20" t="n">
        <f aca="false">IF(L25=0,0,AVERAGE(C19:C30))</f>
        <v>18972600186</v>
      </c>
      <c r="E25" s="20" t="n">
        <f aca="false">IF(L25=0,0,C25-D25)</f>
        <v>604856583</v>
      </c>
      <c r="F25" s="20"/>
      <c r="G25" s="24"/>
      <c r="H25" s="20"/>
      <c r="I25" s="20"/>
      <c r="J25" s="20" t="n">
        <f aca="false">J13</f>
        <v>948308029.219907</v>
      </c>
      <c r="K25" s="20" t="n">
        <f aca="false">IF(A25&gt;$D$7,"",+C25-J25)</f>
        <v>18629148739.7801</v>
      </c>
      <c r="L25" s="7" t="n">
        <f aca="false">IF(OR(A25&lt;$D$5,A25&gt;$D$6),0,1)</f>
        <v>1</v>
      </c>
      <c r="M25" s="2"/>
      <c r="O25" s="22" t="n">
        <v>30</v>
      </c>
    </row>
    <row r="26" customFormat="false" ht="12.75" hidden="false" customHeight="false" outlineLevel="0" collapsed="false">
      <c r="A26" s="18" t="n">
        <v>15</v>
      </c>
      <c r="B26" s="19" t="n">
        <v>39142</v>
      </c>
      <c r="C26" s="20" t="n">
        <v>21511324731</v>
      </c>
      <c r="D26" s="20" t="n">
        <f aca="false">IF(L26=0,0,AVERAGE(C20:C31))</f>
        <v>19034950246.8333</v>
      </c>
      <c r="E26" s="20" t="n">
        <f aca="false">IF(L26=0,0,C26-D26)</f>
        <v>2476374484.16667</v>
      </c>
      <c r="F26" s="20"/>
      <c r="G26" s="24"/>
      <c r="H26" s="20"/>
      <c r="I26" s="20"/>
      <c r="J26" s="20" t="n">
        <f aca="false">J14</f>
        <v>2446265770.33102</v>
      </c>
      <c r="K26" s="20" t="n">
        <f aca="false">IF(A26&gt;$D$7,"",+C26-J26)</f>
        <v>19065058960.669</v>
      </c>
      <c r="L26" s="7" t="n">
        <f aca="false">IF(OR(A26&lt;$D$5,A26&gt;$D$6),0,1)</f>
        <v>1</v>
      </c>
      <c r="M26" s="2"/>
      <c r="O26" s="22" t="n">
        <v>59</v>
      </c>
    </row>
    <row r="27" customFormat="false" ht="12.75" hidden="false" customHeight="false" outlineLevel="0" collapsed="false">
      <c r="A27" s="18" t="n">
        <v>16</v>
      </c>
      <c r="B27" s="19" t="n">
        <v>39173</v>
      </c>
      <c r="C27" s="20" t="n">
        <v>19040966918</v>
      </c>
      <c r="D27" s="20" t="n">
        <f aca="false">IF(L27=0,0,AVERAGE(C21:C32))</f>
        <v>19113483409.9167</v>
      </c>
      <c r="E27" s="20" t="n">
        <f aca="false">IF(L27=0,0,C27-D27)</f>
        <v>-72516491.9166679</v>
      </c>
      <c r="F27" s="20"/>
      <c r="G27" s="24"/>
      <c r="H27" s="20"/>
      <c r="I27" s="20"/>
      <c r="J27" s="20" t="n">
        <f aca="false">J15</f>
        <v>371897004.553239</v>
      </c>
      <c r="K27" s="20" t="n">
        <f aca="false">IF(A27&gt;$D$7,"",+C27-J27)</f>
        <v>18669069913.4468</v>
      </c>
      <c r="L27" s="7" t="n">
        <f aca="false">IF(OR(A27&lt;$D$5,A27&gt;$D$6),0,1)</f>
        <v>1</v>
      </c>
      <c r="M27" s="2"/>
      <c r="O27" s="22" t="n">
        <v>89</v>
      </c>
    </row>
    <row r="28" customFormat="false" ht="12.75" hidden="false" customHeight="false" outlineLevel="0" collapsed="false">
      <c r="A28" s="18" t="n">
        <v>17</v>
      </c>
      <c r="B28" s="19" t="n">
        <v>39203</v>
      </c>
      <c r="C28" s="20" t="n">
        <v>19729223241</v>
      </c>
      <c r="D28" s="20" t="n">
        <f aca="false">IF(L28=0,0,AVERAGE(C22:C33))</f>
        <v>19208554524.9167</v>
      </c>
      <c r="E28" s="20" t="n">
        <f aca="false">IF(L28=0,0,C28-D28)</f>
        <v>520668716.083332</v>
      </c>
      <c r="F28" s="20"/>
      <c r="G28" s="24"/>
      <c r="H28" s="20"/>
      <c r="I28" s="20"/>
      <c r="J28" s="20" t="n">
        <f aca="false">J16</f>
        <v>659878590.525463</v>
      </c>
      <c r="K28" s="20" t="n">
        <f aca="false">IF(A28&gt;$D$7,"",+C28-J28)</f>
        <v>19069344650.4745</v>
      </c>
      <c r="L28" s="7" t="n">
        <f aca="false">IF(OR(A28&lt;$D$5,A28&gt;$D$6),0,1)</f>
        <v>1</v>
      </c>
      <c r="M28" s="2"/>
      <c r="O28" s="22" t="n">
        <v>54</v>
      </c>
    </row>
    <row r="29" customFormat="false" ht="12.75" hidden="false" customHeight="false" outlineLevel="0" collapsed="false">
      <c r="A29" s="18" t="n">
        <v>18</v>
      </c>
      <c r="B29" s="19" t="n">
        <v>39234</v>
      </c>
      <c r="C29" s="20" t="n">
        <v>18747524473</v>
      </c>
      <c r="D29" s="20" t="n">
        <f aca="false">IF(L29=0,0,AVERAGE(C23:C34))</f>
        <v>19286183118.1667</v>
      </c>
      <c r="E29" s="20" t="n">
        <f aca="false">IF(L29=0,0,C29-D29)</f>
        <v>-538658645.166668</v>
      </c>
      <c r="F29" s="20"/>
      <c r="G29" s="24"/>
      <c r="H29" s="20"/>
      <c r="I29" s="20"/>
      <c r="J29" s="20" t="n">
        <f aca="false">J17</f>
        <v>744253264.831018</v>
      </c>
      <c r="K29" s="20" t="n">
        <f aca="false">IF(A29&gt;$D$7,"",+C29-J29)</f>
        <v>18003271208.169</v>
      </c>
      <c r="L29" s="7" t="n">
        <f aca="false">IF(OR(A29&lt;$D$5,A29&gt;$D$6),0,1)</f>
        <v>1</v>
      </c>
      <c r="M29" s="2"/>
      <c r="O29" s="22" t="n">
        <v>172</v>
      </c>
    </row>
    <row r="30" customFormat="false" ht="12.75" hidden="false" customHeight="false" outlineLevel="0" collapsed="false">
      <c r="A30" s="18" t="n">
        <v>19</v>
      </c>
      <c r="B30" s="19" t="n">
        <v>39264</v>
      </c>
      <c r="C30" s="20" t="n">
        <v>19443616764</v>
      </c>
      <c r="D30" s="20" t="n">
        <f aca="false">IF(L30=0,0,AVERAGE(C24:C35))</f>
        <v>19321819022.5833</v>
      </c>
      <c r="E30" s="20" t="n">
        <f aca="false">IF(L30=0,0,C30-D30)</f>
        <v>121797741.416668</v>
      </c>
      <c r="F30" s="20"/>
      <c r="G30" s="24"/>
      <c r="H30" s="20"/>
      <c r="I30" s="20"/>
      <c r="J30" s="20" t="n">
        <f aca="false">J18</f>
        <v>708015099.581019</v>
      </c>
      <c r="K30" s="20" t="n">
        <f aca="false">IF(A30&gt;$D$7,"",+C30-J30)</f>
        <v>18735601664.419</v>
      </c>
      <c r="L30" s="7" t="n">
        <f aca="false">IF(OR(A30&lt;$D$5,A30&gt;$D$6),0,1)</f>
        <v>1</v>
      </c>
      <c r="M30" s="2"/>
      <c r="O30" s="22" t="n">
        <v>171</v>
      </c>
    </row>
    <row r="31" customFormat="false" ht="12.75" hidden="false" customHeight="false" outlineLevel="0" collapsed="false">
      <c r="A31" s="18" t="n">
        <v>20</v>
      </c>
      <c r="B31" s="19" t="n">
        <v>39295</v>
      </c>
      <c r="C31" s="20" t="n">
        <v>19522915879</v>
      </c>
      <c r="D31" s="20" t="n">
        <f aca="false">IF(L31=0,0,AVERAGE(C25:C36))</f>
        <v>19503369038</v>
      </c>
      <c r="E31" s="20" t="n">
        <f aca="false">IF(L31=0,0,C31-D31)</f>
        <v>19546841</v>
      </c>
      <c r="F31" s="20"/>
      <c r="G31" s="24"/>
      <c r="H31" s="20"/>
      <c r="I31" s="20"/>
      <c r="J31" s="20" t="n">
        <f aca="false">J19</f>
        <v>-381573090.085647</v>
      </c>
      <c r="K31" s="20" t="n">
        <f aca="false">IF(A31&gt;$D$7,"",+C31-J31)</f>
        <v>19904488969.0856</v>
      </c>
      <c r="L31" s="7" t="n">
        <f aca="false">IF(OR(A31&lt;$D$5,A31&gt;$D$6),0,1)</f>
        <v>1</v>
      </c>
      <c r="M31" s="2"/>
      <c r="O31" s="22" t="n">
        <v>199</v>
      </c>
    </row>
    <row r="32" customFormat="false" ht="12.75" hidden="false" customHeight="false" outlineLevel="0" collapsed="false">
      <c r="A32" s="18" t="n">
        <v>21</v>
      </c>
      <c r="B32" s="19" t="n">
        <v>39326</v>
      </c>
      <c r="C32" s="20" t="n">
        <v>18622399274</v>
      </c>
      <c r="D32" s="20" t="n">
        <f aca="false">IF(L32=0,0,AVERAGE(C26:C37))</f>
        <v>19741726845.3333</v>
      </c>
      <c r="E32" s="20" t="n">
        <f aca="false">IF(L32=0,0,C32-D32)</f>
        <v>-1119327571.33333</v>
      </c>
      <c r="F32" s="20"/>
      <c r="G32" s="24"/>
      <c r="H32" s="20"/>
      <c r="I32" s="20"/>
      <c r="J32" s="20" t="n">
        <f aca="false">J20</f>
        <v>-1534573940.36342</v>
      </c>
      <c r="K32" s="20" t="n">
        <f aca="false">IF(A32&gt;$D$7,"",+C32-J32)</f>
        <v>20156973214.3634</v>
      </c>
      <c r="L32" s="7" t="n">
        <f aca="false">IF(OR(A32&lt;$D$5,A32&gt;$D$6),0,1)</f>
        <v>1</v>
      </c>
      <c r="M32" s="2"/>
      <c r="O32" s="22" t="n">
        <v>78</v>
      </c>
    </row>
    <row r="33" customFormat="false" ht="12.75" hidden="false" customHeight="false" outlineLevel="0" collapsed="false">
      <c r="A33" s="18" t="n">
        <v>22</v>
      </c>
      <c r="B33" s="19" t="n">
        <v>39356</v>
      </c>
      <c r="C33" s="20" t="n">
        <v>19823164463</v>
      </c>
      <c r="D33" s="20" t="n">
        <f aca="false">IF(L33=0,0,AVERAGE(C27:C38))</f>
        <v>19931261375.9167</v>
      </c>
      <c r="E33" s="20" t="n">
        <f aca="false">IF(L33=0,0,C33-D33)</f>
        <v>-108096912.916668</v>
      </c>
      <c r="F33" s="20"/>
      <c r="G33" s="25"/>
      <c r="H33" s="20"/>
      <c r="I33" s="20"/>
      <c r="J33" s="20" t="n">
        <f aca="false">J21</f>
        <v>-880993275.391205</v>
      </c>
      <c r="K33" s="20" t="n">
        <f aca="false">IF(A33&gt;$D$7,"",+C33-J33)</f>
        <v>20704157738.3912</v>
      </c>
      <c r="L33" s="7" t="n">
        <f aca="false">IF(OR(A33&lt;$D$5,A33&gt;$D$6),0,1)</f>
        <v>1</v>
      </c>
      <c r="M33" s="2"/>
      <c r="O33" s="22" t="n">
        <v>85</v>
      </c>
    </row>
    <row r="34" customFormat="false" ht="12.75" hidden="false" customHeight="false" outlineLevel="0" collapsed="false">
      <c r="A34" s="18" t="n">
        <v>23</v>
      </c>
      <c r="B34" s="19" t="n">
        <v>39387</v>
      </c>
      <c r="C34" s="20" t="n">
        <v>18038105790</v>
      </c>
      <c r="D34" s="20" t="n">
        <f aca="false">IF(L34=0,0,AVERAGE(C28:C39))</f>
        <v>20184530766.4167</v>
      </c>
      <c r="E34" s="20" t="n">
        <f aca="false">IF(L34=0,0,C34-D34)</f>
        <v>-2146424976.41667</v>
      </c>
      <c r="F34" s="20"/>
      <c r="G34" s="25"/>
      <c r="H34" s="20"/>
      <c r="I34" s="20"/>
      <c r="J34" s="20" t="n">
        <f aca="false">J22</f>
        <v>-2284668971.41898</v>
      </c>
      <c r="K34" s="20" t="n">
        <f aca="false">IF(A34&gt;$D$7,"",+C34-J34)</f>
        <v>20322774761.419</v>
      </c>
      <c r="L34" s="7" t="n">
        <f aca="false">IF(OR(A34&lt;$D$5,A34&gt;$D$6),0,1)</f>
        <v>1</v>
      </c>
      <c r="M34" s="2"/>
      <c r="O34" s="22" t="n">
        <v>69</v>
      </c>
    </row>
    <row r="35" customFormat="false" ht="12.75" hidden="false" customHeight="false" outlineLevel="0" collapsed="false">
      <c r="A35" s="18" t="n">
        <v>24</v>
      </c>
      <c r="B35" s="19" t="n">
        <v>39417</v>
      </c>
      <c r="C35" s="20" t="n">
        <v>15817097833</v>
      </c>
      <c r="D35" s="20" t="n">
        <f aca="false">IF(L35=0,0,AVERAGE(C29:C40))</f>
        <v>20417551617.3333</v>
      </c>
      <c r="E35" s="20" t="n">
        <f aca="false">IF(L35=0,0,C35-D35)</f>
        <v>-4600453784.33333</v>
      </c>
      <c r="F35" s="20"/>
      <c r="G35" s="25"/>
      <c r="H35" s="20"/>
      <c r="I35" s="20"/>
      <c r="J35" s="20" t="n">
        <f aca="false">J23</f>
        <v>-3784910843.00231</v>
      </c>
      <c r="K35" s="20" t="n">
        <f aca="false">IF(A35&gt;$D$7,"",+C35-J35)</f>
        <v>19602008676.0023</v>
      </c>
      <c r="L35" s="7" t="n">
        <f aca="false">IF(OR(A35&lt;$D$5,A35&gt;$D$6),0,1)</f>
        <v>1</v>
      </c>
      <c r="M35" s="2"/>
      <c r="O35" s="22" t="n">
        <v>33</v>
      </c>
    </row>
    <row r="36" customFormat="false" ht="12.75" hidden="false" customHeight="false" outlineLevel="0" collapsed="false">
      <c r="A36" s="18" t="n">
        <v>25</v>
      </c>
      <c r="B36" s="19" t="n">
        <v>39448</v>
      </c>
      <c r="C36" s="20" t="n">
        <v>24166632321</v>
      </c>
      <c r="D36" s="20" t="n">
        <f aca="false">IF(L36=0,0,AVERAGE(C30:C41))</f>
        <v>20771010221.1667</v>
      </c>
      <c r="E36" s="20" t="n">
        <f aca="false">IF(L36=0,0,C36-D36)</f>
        <v>3395622099.83333</v>
      </c>
      <c r="F36" s="20"/>
      <c r="G36" s="25"/>
      <c r="H36" s="20"/>
      <c r="I36" s="20"/>
      <c r="J36" s="20" t="n">
        <f aca="false">J24</f>
        <v>2988102361.21991</v>
      </c>
      <c r="K36" s="20" t="n">
        <f aca="false">IF(A36&gt;$D$7,"",+C36-J36)</f>
        <v>21178529959.7801</v>
      </c>
      <c r="L36" s="7" t="n">
        <f aca="false">IF(OR(A36&lt;$D$5,A36&gt;$D$6),0,1)</f>
        <v>1</v>
      </c>
      <c r="M36" s="2"/>
      <c r="O36" s="22" t="n">
        <v>32</v>
      </c>
    </row>
    <row r="37" customFormat="false" ht="12.75" hidden="false" customHeight="false" outlineLevel="0" collapsed="false">
      <c r="A37" s="18" t="n">
        <v>26</v>
      </c>
      <c r="B37" s="19" t="n">
        <v>39479</v>
      </c>
      <c r="C37" s="20" t="n">
        <v>22437750457</v>
      </c>
      <c r="D37" s="20" t="n">
        <f aca="false">IF(L37=0,0,AVERAGE(C31:C42))</f>
        <v>21040380235.8333</v>
      </c>
      <c r="E37" s="20" t="n">
        <f aca="false">IF(L37=0,0,C37-D37)</f>
        <v>1397370221.16667</v>
      </c>
      <c r="F37" s="20"/>
      <c r="G37" s="25"/>
      <c r="H37" s="20"/>
      <c r="I37" s="20"/>
      <c r="J37" s="20" t="n">
        <f aca="false">J25</f>
        <v>948308029.219907</v>
      </c>
      <c r="K37" s="20" t="n">
        <f aca="false">IF(A37&gt;$D$7,"",+C37-J37)</f>
        <v>21489442427.7801</v>
      </c>
      <c r="L37" s="7" t="n">
        <f aca="false">IF(OR(A37&lt;$D$5,A37&gt;$D$6),0,1)</f>
        <v>1</v>
      </c>
      <c r="M37" s="2"/>
      <c r="O37" s="22" t="n">
        <v>30</v>
      </c>
    </row>
    <row r="38" customFormat="false" ht="12.75" hidden="false" customHeight="false" outlineLevel="0" collapsed="false">
      <c r="A38" s="18" t="n">
        <v>27</v>
      </c>
      <c r="B38" s="19" t="n">
        <v>39508</v>
      </c>
      <c r="C38" s="20" t="n">
        <v>23785739098</v>
      </c>
      <c r="D38" s="20" t="n">
        <f aca="false">IF(L38=0,0,AVERAGE(C32:C43))</f>
        <v>21094345864.8333</v>
      </c>
      <c r="E38" s="20" t="n">
        <f aca="false">IF(L38=0,0,C38-D38)</f>
        <v>2691393233.16667</v>
      </c>
      <c r="F38" s="20"/>
      <c r="G38" s="25"/>
      <c r="H38" s="20"/>
      <c r="I38" s="20"/>
      <c r="J38" s="20" t="n">
        <f aca="false">J26</f>
        <v>2446265770.33102</v>
      </c>
      <c r="K38" s="20" t="n">
        <f aca="false">IF(A38&gt;$D$7,"",+C38-J38)</f>
        <v>21339473327.669</v>
      </c>
      <c r="L38" s="7" t="n">
        <f aca="false">IF(OR(A38&lt;$D$5,A38&gt;$D$6),0,1)</f>
        <v>1</v>
      </c>
      <c r="M38" s="2"/>
      <c r="O38" s="22" t="n">
        <v>68</v>
      </c>
    </row>
    <row r="39" customFormat="false" ht="12.75" hidden="false" customHeight="false" outlineLevel="0" collapsed="false">
      <c r="A39" s="18" t="n">
        <v>28</v>
      </c>
      <c r="B39" s="19" t="n">
        <v>39539</v>
      </c>
      <c r="C39" s="20" t="n">
        <v>22080199604</v>
      </c>
      <c r="D39" s="20" t="n">
        <f aca="false">IF(L39=0,0,AVERAGE(C33:C44))</f>
        <v>21100877145.4167</v>
      </c>
      <c r="E39" s="20" t="n">
        <f aca="false">IF(L39=0,0,C39-D39)</f>
        <v>979322458.583332</v>
      </c>
      <c r="F39" s="20"/>
      <c r="G39" s="25"/>
      <c r="H39" s="20"/>
      <c r="I39" s="20"/>
      <c r="J39" s="20" t="n">
        <f aca="false">J27</f>
        <v>371897004.553239</v>
      </c>
      <c r="K39" s="20" t="n">
        <f aca="false">IF(A39&gt;$D$7,"",+C39-J39)</f>
        <v>21708302599.4468</v>
      </c>
      <c r="L39" s="7" t="n">
        <f aca="false">IF(OR(A39&lt;$D$5,A39&gt;$D$6),0,1)</f>
        <v>1</v>
      </c>
      <c r="M39" s="2"/>
      <c r="O39" s="22" t="n">
        <v>66</v>
      </c>
    </row>
    <row r="40" customFormat="false" ht="12.75" hidden="false" customHeight="false" outlineLevel="0" collapsed="false">
      <c r="A40" s="18" t="n">
        <v>29</v>
      </c>
      <c r="B40" s="19" t="n">
        <v>39569</v>
      </c>
      <c r="C40" s="20" t="n">
        <v>22525473452</v>
      </c>
      <c r="D40" s="20" t="n">
        <f aca="false">IF(L40=0,0,AVERAGE(C34:C45))</f>
        <v>20982069662.3333</v>
      </c>
      <c r="E40" s="20" t="n">
        <f aca="false">IF(L40=0,0,C40-D40)</f>
        <v>1543403789.66667</v>
      </c>
      <c r="F40" s="20"/>
      <c r="G40" s="25"/>
      <c r="H40" s="20"/>
      <c r="I40" s="20"/>
      <c r="J40" s="20" t="n">
        <f aca="false">J28</f>
        <v>659878590.525463</v>
      </c>
      <c r="K40" s="20" t="n">
        <f aca="false">IF(A40&gt;$D$7,"",+C40-J40)</f>
        <v>21865594861.4745</v>
      </c>
      <c r="L40" s="7" t="n">
        <f aca="false">IF(OR(A40&lt;$D$5,A40&gt;$D$6),0,1)</f>
        <v>1</v>
      </c>
      <c r="M40" s="2"/>
      <c r="O40" s="22" t="n">
        <v>48</v>
      </c>
    </row>
    <row r="41" customFormat="false" ht="12.75" hidden="false" customHeight="false" outlineLevel="0" collapsed="false">
      <c r="A41" s="18" t="n">
        <v>30</v>
      </c>
      <c r="B41" s="19" t="n">
        <v>39600</v>
      </c>
      <c r="C41" s="20" t="n">
        <v>22989027719</v>
      </c>
      <c r="D41" s="20" t="n">
        <f aca="false">IF(L41=0,0,AVERAGE(C35:C46))</f>
        <v>20937579161</v>
      </c>
      <c r="E41" s="20" t="n">
        <f aca="false">IF(L41=0,0,C41-D41)</f>
        <v>2051448558</v>
      </c>
      <c r="F41" s="20"/>
      <c r="G41" s="25"/>
      <c r="H41" s="20"/>
      <c r="I41" s="20"/>
      <c r="J41" s="20" t="n">
        <f aca="false">J29</f>
        <v>744253264.831018</v>
      </c>
      <c r="K41" s="20" t="n">
        <f aca="false">IF(A41&gt;$D$7,"",+C41-J41)</f>
        <v>22244774454.169</v>
      </c>
      <c r="L41" s="7" t="n">
        <f aca="false">IF(OR(A41&lt;$D$5,A41&gt;$D$6),0,1)</f>
        <v>1</v>
      </c>
      <c r="M41" s="2"/>
      <c r="O41" s="22" t="n">
        <v>156</v>
      </c>
    </row>
    <row r="42" customFormat="false" ht="12.75" hidden="false" customHeight="false" outlineLevel="0" collapsed="false">
      <c r="A42" s="18" t="n">
        <v>31</v>
      </c>
      <c r="B42" s="19" t="n">
        <v>39630</v>
      </c>
      <c r="C42" s="20" t="n">
        <v>22676056940</v>
      </c>
      <c r="D42" s="20" t="n">
        <f aca="false">IF(L42=0,0,AVERAGE(C36:C47))</f>
        <v>21022719135.5833</v>
      </c>
      <c r="E42" s="20" t="n">
        <f aca="false">IF(L42=0,0,C42-D42)</f>
        <v>1653337804.41667</v>
      </c>
      <c r="F42" s="20"/>
      <c r="G42" s="25"/>
      <c r="H42" s="20"/>
      <c r="I42" s="20"/>
      <c r="J42" s="20" t="n">
        <f aca="false">J30</f>
        <v>708015099.581019</v>
      </c>
      <c r="K42" s="20" t="n">
        <f aca="false">IF(A42&gt;$D$7,"",+C42-J42)</f>
        <v>21968041840.419</v>
      </c>
      <c r="L42" s="7" t="n">
        <f aca="false">IF(OR(A42&lt;$D$5,A42&gt;$D$6),0,1)</f>
        <v>1</v>
      </c>
      <c r="M42" s="2"/>
      <c r="O42" s="22" t="n">
        <v>147</v>
      </c>
    </row>
    <row r="43" customFormat="false" ht="12.75" hidden="false" customHeight="false" outlineLevel="0" collapsed="false">
      <c r="A43" s="18" t="n">
        <v>32</v>
      </c>
      <c r="B43" s="19" t="n">
        <v>39661</v>
      </c>
      <c r="C43" s="20" t="n">
        <v>20170503427</v>
      </c>
      <c r="D43" s="20" t="n">
        <f aca="false">IF(L43=0,0,AVERAGE(C37:C48))</f>
        <v>20859576212.3333</v>
      </c>
      <c r="E43" s="20" t="n">
        <f aca="false">IF(L43=0,0,C43-D43)</f>
        <v>-689072785.333332</v>
      </c>
      <c r="F43" s="20"/>
      <c r="G43" s="25"/>
      <c r="H43" s="20"/>
      <c r="I43" s="20"/>
      <c r="J43" s="20" t="n">
        <f aca="false">J31</f>
        <v>-381573090.085647</v>
      </c>
      <c r="K43" s="20" t="n">
        <f aca="false">IF(A43&gt;$D$7,"",+C43-J43)</f>
        <v>20552076517.0856</v>
      </c>
      <c r="L43" s="7" t="n">
        <f aca="false">IF(OR(A43&lt;$D$5,A43&gt;$D$6),0,1)</f>
        <v>1</v>
      </c>
      <c r="M43" s="2"/>
      <c r="O43" s="22" t="n">
        <v>196</v>
      </c>
    </row>
    <row r="44" customFormat="false" ht="12.75" hidden="false" customHeight="false" outlineLevel="0" collapsed="false">
      <c r="A44" s="18" t="n">
        <v>33</v>
      </c>
      <c r="B44" s="19" t="n">
        <v>39692</v>
      </c>
      <c r="C44" s="20" t="n">
        <v>18700774641</v>
      </c>
      <c r="D44" s="20" t="n">
        <f aca="false">IF(L44=0,0,AVERAGE(C38:C49))</f>
        <v>20679728191.5833</v>
      </c>
      <c r="E44" s="20" t="n">
        <f aca="false">IF(L44=0,0,C44-D44)</f>
        <v>-1978953550.58333</v>
      </c>
      <c r="F44" s="20"/>
      <c r="G44" s="25"/>
      <c r="H44" s="20"/>
      <c r="I44" s="20"/>
      <c r="J44" s="20" t="n">
        <f aca="false">J32</f>
        <v>-1534573940.36342</v>
      </c>
      <c r="K44" s="20" t="n">
        <f aca="false">IF(A44&gt;$D$7,"",+C44-J44)</f>
        <v>20235348581.3634</v>
      </c>
      <c r="L44" s="7" t="n">
        <f aca="false">IF(OR(A44&lt;$D$5,A44&gt;$D$6),0,1)</f>
        <v>1</v>
      </c>
      <c r="M44" s="2"/>
      <c r="O44" s="22" t="n">
        <v>89</v>
      </c>
    </row>
    <row r="45" customFormat="false" ht="12.75" hidden="false" customHeight="false" outlineLevel="0" collapsed="false">
      <c r="A45" s="18" t="n">
        <v>34</v>
      </c>
      <c r="B45" s="19" t="n">
        <v>39722</v>
      </c>
      <c r="C45" s="20" t="n">
        <v>18397474666</v>
      </c>
      <c r="D45" s="20" t="n">
        <f aca="false">IF(L45=0,0,AVERAGE(C39:C50))</f>
        <v>20486148471.4167</v>
      </c>
      <c r="E45" s="20" t="n">
        <f aca="false">IF(L45=0,0,C45-D45)</f>
        <v>-2088673805.41667</v>
      </c>
      <c r="F45" s="20"/>
      <c r="G45" s="25"/>
      <c r="H45" s="20"/>
      <c r="I45" s="20"/>
      <c r="J45" s="20" t="n">
        <f aca="false">J33</f>
        <v>-880993275.391205</v>
      </c>
      <c r="K45" s="20" t="n">
        <f aca="false">IF(A45&gt;$D$7,"",+C45-J45)</f>
        <v>19278467941.3912</v>
      </c>
      <c r="L45" s="7" t="n">
        <f aca="false">IF(OR(A45&lt;$D$5,A45&gt;$D$6),0,1)</f>
        <v>1</v>
      </c>
      <c r="M45" s="2"/>
      <c r="O45" s="22" t="n">
        <v>69</v>
      </c>
    </row>
    <row r="46" customFormat="false" ht="12.75" hidden="false" customHeight="false" outlineLevel="0" collapsed="false">
      <c r="A46" s="18" t="n">
        <v>35</v>
      </c>
      <c r="B46" s="19" t="n">
        <v>39753</v>
      </c>
      <c r="C46" s="20" t="n">
        <v>17504219774</v>
      </c>
      <c r="D46" s="20" t="n">
        <f aca="false">IF(L46=0,0,AVERAGE(C40:C51))</f>
        <v>20262651798.5</v>
      </c>
      <c r="E46" s="20" t="n">
        <f aca="false">IF(L46=0,0,C46-D46)</f>
        <v>-2758432024.5</v>
      </c>
      <c r="F46" s="20"/>
      <c r="G46" s="25"/>
      <c r="H46" s="20"/>
      <c r="I46" s="20"/>
      <c r="J46" s="20" t="n">
        <f aca="false">J34</f>
        <v>-2284668971.41898</v>
      </c>
      <c r="K46" s="20" t="n">
        <f aca="false">IF(A46&gt;$D$7,"",+C46-J46)</f>
        <v>19788888745.419</v>
      </c>
      <c r="L46" s="7" t="n">
        <f aca="false">IF(OR(A46&lt;$D$5,A46&gt;$D$6),0,1)</f>
        <v>1</v>
      </c>
      <c r="M46" s="2"/>
      <c r="O46" s="22" t="n">
        <v>52</v>
      </c>
    </row>
    <row r="47" customFormat="false" ht="12.75" hidden="false" customHeight="false" outlineLevel="0" collapsed="false">
      <c r="A47" s="18" t="n">
        <v>36</v>
      </c>
      <c r="B47" s="19" t="n">
        <v>39783</v>
      </c>
      <c r="C47" s="20" t="n">
        <v>16838777528</v>
      </c>
      <c r="D47" s="20" t="n">
        <f aca="false">IF(L47=0,0,AVERAGE(C41:C52))</f>
        <v>19975189535.3333</v>
      </c>
      <c r="E47" s="20" t="n">
        <f aca="false">IF(L47=0,0,C47-D47)</f>
        <v>-3136412007.33333</v>
      </c>
      <c r="F47" s="20"/>
      <c r="G47" s="25"/>
      <c r="H47" s="20"/>
      <c r="I47" s="20"/>
      <c r="J47" s="20" t="n">
        <f aca="false">J35</f>
        <v>-3784910843.00231</v>
      </c>
      <c r="K47" s="20" t="n">
        <f aca="false">IF(A47&gt;$D$7,"",+C47-J47)</f>
        <v>20623688371.0023</v>
      </c>
      <c r="L47" s="7" t="n">
        <f aca="false">IF(OR(A47&lt;$D$5,A47&gt;$D$6),0,1)</f>
        <v>1</v>
      </c>
      <c r="M47" s="2"/>
      <c r="O47" s="22" t="n">
        <v>35</v>
      </c>
    </row>
    <row r="48" customFormat="false" ht="12.75" hidden="false" customHeight="false" outlineLevel="0" collapsed="false">
      <c r="A48" s="18" t="n">
        <v>37</v>
      </c>
      <c r="B48" s="19" t="n">
        <v>39814</v>
      </c>
      <c r="C48" s="20" t="n">
        <v>22208917242</v>
      </c>
      <c r="D48" s="20" t="n">
        <f aca="false">IF(L48=0,0,AVERAGE(C42:C53))</f>
        <v>19708852220.8333</v>
      </c>
      <c r="E48" s="20" t="n">
        <f aca="false">IF(L48=0,0,C48-D48)</f>
        <v>2500065021.16667</v>
      </c>
      <c r="F48" s="20"/>
      <c r="G48" s="25"/>
      <c r="H48" s="20"/>
      <c r="I48" s="20"/>
      <c r="J48" s="20" t="n">
        <f aca="false">J36</f>
        <v>2988102361.21991</v>
      </c>
      <c r="K48" s="20" t="n">
        <f aca="false">IF(A48&gt;$D$7,"",+C48-J48)</f>
        <v>19220814880.7801</v>
      </c>
      <c r="L48" s="7" t="n">
        <f aca="false">IF(OR(A48&lt;$D$5,A48&gt;$D$6),0,1)</f>
        <v>1</v>
      </c>
      <c r="M48" s="2"/>
    </row>
    <row r="49" customFormat="false" ht="12.75" hidden="false" customHeight="false" outlineLevel="0" collapsed="false">
      <c r="A49" s="18" t="n">
        <v>38</v>
      </c>
      <c r="B49" s="19" t="n">
        <v>39845</v>
      </c>
      <c r="C49" s="20" t="n">
        <v>20279574208</v>
      </c>
      <c r="D49" s="20" t="n">
        <f aca="false">IF(L49=0,0,AVERAGE(C43:C54))</f>
        <v>19501128993.4167</v>
      </c>
      <c r="E49" s="20" t="n">
        <f aca="false">IF(L49=0,0,C49-D49)</f>
        <v>778445214.583332</v>
      </c>
      <c r="F49" s="20"/>
      <c r="G49" s="25"/>
      <c r="H49" s="20"/>
      <c r="I49" s="20"/>
      <c r="J49" s="20" t="n">
        <f aca="false">J37</f>
        <v>948308029.219907</v>
      </c>
      <c r="K49" s="20" t="n">
        <f aca="false">IF(A49&gt;$D$7,"",+C49-J49)</f>
        <v>19331266178.7801</v>
      </c>
      <c r="L49" s="7" t="n">
        <f aca="false">IF(OR(A49&lt;$D$5,A49&gt;$D$6),0,1)</f>
        <v>1</v>
      </c>
      <c r="M49" s="2"/>
    </row>
    <row r="50" customFormat="false" ht="12.75" hidden="false" customHeight="false" outlineLevel="0" collapsed="false">
      <c r="A50" s="18" t="n">
        <v>39</v>
      </c>
      <c r="B50" s="19" t="n">
        <v>39873</v>
      </c>
      <c r="C50" s="20" t="n">
        <v>21462782456</v>
      </c>
      <c r="D50" s="20" t="n">
        <f aca="false">IF(L50=0,0,AVERAGE(C44:C55))</f>
        <v>19356004931.25</v>
      </c>
      <c r="E50" s="20" t="n">
        <f aca="false">IF(L50=0,0,C50-D50)</f>
        <v>2106777524.75</v>
      </c>
      <c r="F50" s="20"/>
      <c r="G50" s="25"/>
      <c r="H50" s="20"/>
      <c r="I50" s="20"/>
      <c r="J50" s="20" t="n">
        <f aca="false">J38</f>
        <v>2446265770.33102</v>
      </c>
      <c r="K50" s="20" t="n">
        <f aca="false">IF(A50&gt;$D$7,"",+C50-J50)</f>
        <v>19016516685.669</v>
      </c>
      <c r="L50" s="7" t="n">
        <f aca="false">IF(OR(A50&lt;$D$5,A50&gt;$D$6),0,1)</f>
        <v>1</v>
      </c>
      <c r="M50" s="2"/>
    </row>
    <row r="51" customFormat="false" ht="12.75" hidden="false" customHeight="false" outlineLevel="0" collapsed="false">
      <c r="A51" s="18" t="n">
        <v>40</v>
      </c>
      <c r="B51" s="19" t="n">
        <v>39904</v>
      </c>
      <c r="C51" s="20" t="n">
        <v>19398239529</v>
      </c>
      <c r="D51" s="20" t="n">
        <f aca="false">IF(L51=0,0,AVERAGE(C45:C56))</f>
        <v>19253606550.9167</v>
      </c>
      <c r="E51" s="20" t="n">
        <f aca="false">IF(L51=0,0,C51-D51)</f>
        <v>144632978.083332</v>
      </c>
      <c r="F51" s="20"/>
      <c r="G51" s="25"/>
      <c r="H51" s="20"/>
      <c r="I51" s="20"/>
      <c r="J51" s="20" t="n">
        <f aca="false">J39</f>
        <v>371897004.553239</v>
      </c>
      <c r="K51" s="20" t="n">
        <f aca="false">IF(A51&gt;$D$7,"",+C51-J51)</f>
        <v>19026342524.4468</v>
      </c>
      <c r="L51" s="7" t="n">
        <f aca="false">IF(OR(A51&lt;$D$5,A51&gt;$D$6),0,1)</f>
        <v>1</v>
      </c>
      <c r="M51" s="2"/>
    </row>
    <row r="52" customFormat="false" ht="12.75" hidden="false" customHeight="false" outlineLevel="0" collapsed="false">
      <c r="A52" s="18" t="n">
        <v>41</v>
      </c>
      <c r="B52" s="19" t="n">
        <v>39934</v>
      </c>
      <c r="C52" s="20" t="n">
        <v>19075926294</v>
      </c>
      <c r="D52" s="20" t="n">
        <f aca="false">IF(L52=0,0,AVERAGE(C46:C57))</f>
        <v>19224615097.0833</v>
      </c>
      <c r="E52" s="20" t="n">
        <f aca="false">IF(L52=0,0,C52-D52)</f>
        <v>-148688803.083332</v>
      </c>
      <c r="F52" s="20"/>
      <c r="G52" s="25"/>
      <c r="H52" s="20"/>
      <c r="I52" s="20"/>
      <c r="J52" s="20" t="n">
        <f aca="false">J40</f>
        <v>659878590.525463</v>
      </c>
      <c r="K52" s="20" t="n">
        <f aca="false">IF(A52&gt;$D$7,"",+C52-J52)</f>
        <v>18416047703.4745</v>
      </c>
      <c r="L52" s="7" t="n">
        <f aca="false">IF(OR(A52&lt;$D$5,A52&gt;$D$6),0,1)</f>
        <v>1</v>
      </c>
      <c r="M52" s="2"/>
    </row>
    <row r="53" customFormat="false" ht="12.75" hidden="false" customHeight="false" outlineLevel="0" collapsed="false">
      <c r="A53" s="18" t="n">
        <v>42</v>
      </c>
      <c r="B53" s="19" t="n">
        <v>39965</v>
      </c>
      <c r="C53" s="20" t="n">
        <v>19792979945</v>
      </c>
      <c r="D53" s="20" t="n">
        <f aca="false">IF(L53=0,0,AVERAGE(C47:C58))</f>
        <v>19137262132.25</v>
      </c>
      <c r="E53" s="20" t="n">
        <f aca="false">IF(L53=0,0,C53-D53)</f>
        <v>655717812.75</v>
      </c>
      <c r="F53" s="20"/>
      <c r="G53" s="25"/>
      <c r="H53" s="20"/>
      <c r="I53" s="20"/>
      <c r="J53" s="20" t="n">
        <f aca="false">J41</f>
        <v>744253264.831018</v>
      </c>
      <c r="K53" s="20" t="n">
        <f aca="false">IF(A53&gt;$D$7,"",+C53-J53)</f>
        <v>19048726680.169</v>
      </c>
      <c r="L53" s="7" t="n">
        <f aca="false">IF(OR(A53&lt;$D$5,A53&gt;$D$6),0,1)</f>
        <v>1</v>
      </c>
      <c r="M53" s="2"/>
    </row>
    <row r="54" customFormat="false" ht="12.75" hidden="false" customHeight="false" outlineLevel="0" collapsed="false">
      <c r="A54" s="18" t="n">
        <v>43</v>
      </c>
      <c r="B54" s="19" t="n">
        <v>39995</v>
      </c>
      <c r="C54" s="20" t="n">
        <v>20183378211</v>
      </c>
      <c r="D54" s="20" t="n">
        <f aca="false">IF(L54=0,0,AVERAGE(C48:C59))</f>
        <v>0</v>
      </c>
      <c r="E54" s="20" t="n">
        <f aca="false">IF(L54=0,0,C54-D54)</f>
        <v>0</v>
      </c>
      <c r="F54" s="20"/>
      <c r="G54" s="25"/>
      <c r="H54" s="20"/>
      <c r="I54" s="20"/>
      <c r="J54" s="20" t="n">
        <f aca="false">J42</f>
        <v>708015099.581019</v>
      </c>
      <c r="K54" s="20" t="n">
        <f aca="false">IF(A54&gt;$D$7,"",+C54-J54)</f>
        <v>19475363111.419</v>
      </c>
      <c r="L54" s="7" t="n">
        <f aca="false">IF(OR(A54&lt;$D$5,A54&gt;$D$6),0,1)</f>
        <v>0</v>
      </c>
      <c r="M54" s="2"/>
    </row>
    <row r="55" customFormat="false" ht="12.75" hidden="false" customHeight="false" outlineLevel="0" collapsed="false">
      <c r="A55" s="18" t="n">
        <v>44</v>
      </c>
      <c r="B55" s="19" t="n">
        <v>40026</v>
      </c>
      <c r="C55" s="20" t="n">
        <v>18429014681</v>
      </c>
      <c r="D55" s="20" t="n">
        <f aca="false">IF(L55=0,0,AVERAGE(C49:C60))</f>
        <v>0</v>
      </c>
      <c r="E55" s="20" t="n">
        <f aca="false">IF(L55=0,0,C55-D55)</f>
        <v>0</v>
      </c>
      <c r="F55" s="20"/>
      <c r="G55" s="25"/>
      <c r="H55" s="20"/>
      <c r="I55" s="20"/>
      <c r="J55" s="20" t="n">
        <f aca="false">J43</f>
        <v>-381573090.085647</v>
      </c>
      <c r="K55" s="20" t="n">
        <f aca="false">IF(A55&gt;$D$7,"",+C55-J55)</f>
        <v>18810587771.0856</v>
      </c>
      <c r="L55" s="7" t="n">
        <f aca="false">IF(OR(A55&lt;$D$5,A55&gt;$D$6),0,1)</f>
        <v>0</v>
      </c>
      <c r="M55" s="2"/>
    </row>
    <row r="56" customFormat="false" ht="12.75" hidden="false" customHeight="false" outlineLevel="0" collapsed="false">
      <c r="A56" s="18" t="n">
        <v>45</v>
      </c>
      <c r="B56" s="19" t="n">
        <v>40057</v>
      </c>
      <c r="C56" s="20" t="n">
        <v>17471994077</v>
      </c>
      <c r="D56" s="20" t="n">
        <f aca="false">IF(L56=0,0,AVERAGE(C50:C61))</f>
        <v>0</v>
      </c>
      <c r="E56" s="20" t="n">
        <f aca="false">IF(L56=0,0,C56-D56)</f>
        <v>0</v>
      </c>
      <c r="F56" s="20"/>
      <c r="G56" s="25"/>
      <c r="H56" s="20"/>
      <c r="I56" s="20"/>
      <c r="J56" s="20" t="n">
        <f aca="false">J44</f>
        <v>-1534573940.36342</v>
      </c>
      <c r="K56" s="20" t="n">
        <f aca="false">IF(A56&gt;$D$7,"",+C56-J56)</f>
        <v>19006568017.3634</v>
      </c>
      <c r="L56" s="7" t="n">
        <f aca="false">IF(OR(A56&lt;$D$5,A56&gt;$D$6),0,1)</f>
        <v>0</v>
      </c>
      <c r="M56" s="2"/>
    </row>
    <row r="57" customFormat="false" ht="12.75" hidden="false" customHeight="false" outlineLevel="0" collapsed="false">
      <c r="A57" s="18" t="n">
        <v>46</v>
      </c>
      <c r="B57" s="19" t="n">
        <v>40087</v>
      </c>
      <c r="C57" s="20" t="n">
        <v>18049577220</v>
      </c>
      <c r="D57" s="20" t="n">
        <f aca="false">IF(L57=0,0,AVERAGE(C51:C62))</f>
        <v>0</v>
      </c>
      <c r="E57" s="20" t="n">
        <f aca="false">IF(L57=0,0,C57-D57)</f>
        <v>0</v>
      </c>
      <c r="F57" s="20"/>
      <c r="G57" s="25"/>
      <c r="H57" s="20"/>
      <c r="I57" s="20"/>
      <c r="J57" s="20" t="n">
        <f aca="false">J45</f>
        <v>-880993275.391205</v>
      </c>
      <c r="K57" s="20" t="n">
        <f aca="false">IF(A57&gt;$D$7,"",+C57-J57)</f>
        <v>18930570495.3912</v>
      </c>
      <c r="L57" s="7" t="n">
        <f aca="false">IF(OR(A57&lt;$D$5,A57&gt;$D$6),0,1)</f>
        <v>0</v>
      </c>
      <c r="M57" s="2"/>
    </row>
    <row r="58" customFormat="false" ht="12.75" hidden="false" customHeight="false" outlineLevel="0" collapsed="false">
      <c r="A58" s="18" t="n">
        <v>47</v>
      </c>
      <c r="B58" s="19" t="n">
        <v>40118</v>
      </c>
      <c r="C58" s="20" t="n">
        <v>16455984196</v>
      </c>
      <c r="D58" s="20" t="n">
        <f aca="false">IF(L58=0,0,AVERAGE(C52:C63))</f>
        <v>0</v>
      </c>
      <c r="E58" s="20" t="n">
        <f aca="false">IF(L58=0,0,C58-D58)</f>
        <v>0</v>
      </c>
      <c r="F58" s="20"/>
      <c r="G58" s="25"/>
      <c r="H58" s="20"/>
      <c r="I58" s="20"/>
      <c r="J58" s="20" t="n">
        <f aca="false">J46</f>
        <v>-2284668971.41898</v>
      </c>
      <c r="K58" s="20" t="n">
        <f aca="false">IF(A58&gt;$D$7,"",+C58-J58)</f>
        <v>18740653167.419</v>
      </c>
      <c r="L58" s="7" t="n">
        <f aca="false">IF(OR(A58&lt;$D$5,A58&gt;$D$6),0,1)</f>
        <v>0</v>
      </c>
      <c r="M58" s="2"/>
    </row>
    <row r="59" customFormat="false" ht="12.75" hidden="false" customHeight="false" outlineLevel="0" collapsed="false">
      <c r="A59" s="18" t="n">
        <v>48</v>
      </c>
      <c r="B59" s="19" t="n">
        <v>40148</v>
      </c>
      <c r="C59" s="26"/>
      <c r="D59" s="27" t="n">
        <f aca="false">IF(L59=0,0,AVERAGE(C53:C64))</f>
        <v>0</v>
      </c>
      <c r="E59" s="27" t="n">
        <f aca="false">IF(L59=0,0,C59-D59)</f>
        <v>0</v>
      </c>
      <c r="F59" s="27"/>
      <c r="G59" s="25"/>
      <c r="H59" s="28"/>
      <c r="I59" s="28"/>
      <c r="J59" s="27" t="n">
        <f aca="false">J47</f>
        <v>-3784910843.00231</v>
      </c>
      <c r="K59" s="27" t="str">
        <f aca="false">IF(A59&gt;$D$7,"",+C59-J59)</f>
        <v/>
      </c>
      <c r="L59" s="7" t="n">
        <f aca="false">IF(OR(A59&lt;$D$5,A59&gt;$D$6),0,1)</f>
        <v>0</v>
      </c>
      <c r="M59" s="2"/>
    </row>
    <row r="60" customFormat="false" ht="12.75" hidden="false" customHeight="false" outlineLevel="0" collapsed="false">
      <c r="A60" s="18" t="n">
        <v>49</v>
      </c>
      <c r="B60" s="19" t="n">
        <v>40179</v>
      </c>
      <c r="C60" s="26"/>
      <c r="D60" s="27" t="n">
        <f aca="false">IF(L60=0,0,AVERAGE(C54:C65))</f>
        <v>0</v>
      </c>
      <c r="E60" s="27" t="n">
        <f aca="false">IF(L60=0,0,C60-D60)</f>
        <v>0</v>
      </c>
      <c r="F60" s="27"/>
      <c r="G60" s="25"/>
      <c r="H60" s="28"/>
      <c r="I60" s="28"/>
      <c r="J60" s="27" t="n">
        <f aca="false">J48</f>
        <v>2988102361.21991</v>
      </c>
      <c r="K60" s="27" t="str">
        <f aca="false">IF(A60&gt;$D$7,"",+C60-J60)</f>
        <v/>
      </c>
      <c r="L60" s="7" t="n">
        <f aca="false">IF(OR(A60&lt;$D$5,A60&gt;$D$6),0,1)</f>
        <v>0</v>
      </c>
      <c r="M60" s="2"/>
    </row>
    <row r="61" customFormat="false" ht="12.75" hidden="false" customHeight="false" outlineLevel="0" collapsed="false">
      <c r="A61" s="18" t="n">
        <v>50</v>
      </c>
      <c r="B61" s="19" t="n">
        <v>40210</v>
      </c>
      <c r="C61" s="26"/>
      <c r="D61" s="27" t="n">
        <f aca="false">IF(L61=0,0,AVERAGE(C55:C66))</f>
        <v>0</v>
      </c>
      <c r="E61" s="27" t="n">
        <f aca="false">IF(L61=0,0,C61-D61)</f>
        <v>0</v>
      </c>
      <c r="F61" s="27"/>
      <c r="G61" s="25"/>
      <c r="H61" s="28"/>
      <c r="I61" s="28"/>
      <c r="J61" s="27" t="n">
        <f aca="false">J49</f>
        <v>948308029.219907</v>
      </c>
      <c r="K61" s="27" t="str">
        <f aca="false">IF(A61&gt;$D$7,"",+C61-J61)</f>
        <v/>
      </c>
      <c r="L61" s="7" t="n">
        <f aca="false">IF(OR(A61&lt;$D$5,A61&gt;$D$6),0,1)</f>
        <v>0</v>
      </c>
      <c r="M61" s="2"/>
    </row>
    <row r="62" customFormat="false" ht="12.75" hidden="false" customHeight="false" outlineLevel="0" collapsed="false">
      <c r="A62" s="18" t="n">
        <v>51</v>
      </c>
      <c r="B62" s="19" t="n">
        <v>40238</v>
      </c>
      <c r="C62" s="26"/>
      <c r="D62" s="27" t="n">
        <f aca="false">IF(L62=0,0,AVERAGE(C56:C67))</f>
        <v>0</v>
      </c>
      <c r="E62" s="27" t="n">
        <f aca="false">IF(L62=0,0,C62-D62)</f>
        <v>0</v>
      </c>
      <c r="F62" s="27"/>
      <c r="G62" s="25"/>
      <c r="H62" s="28"/>
      <c r="I62" s="28"/>
      <c r="J62" s="27" t="n">
        <f aca="false">J50</f>
        <v>2446265770.33102</v>
      </c>
      <c r="K62" s="27" t="str">
        <f aca="false">IF(A62&gt;$D$7,"",+C62-J62)</f>
        <v/>
      </c>
      <c r="L62" s="7" t="n">
        <f aca="false">IF(OR(A62&lt;$D$5,A62&gt;$D$6),0,1)</f>
        <v>0</v>
      </c>
      <c r="M62" s="2"/>
    </row>
    <row r="63" customFormat="false" ht="12.75" hidden="false" customHeight="false" outlineLevel="0" collapsed="false">
      <c r="A63" s="18" t="n">
        <v>52</v>
      </c>
      <c r="B63" s="19" t="n">
        <v>40269</v>
      </c>
      <c r="C63" s="26"/>
      <c r="D63" s="27" t="n">
        <f aca="false">IF(L63=0,0,AVERAGE(C57:C68))</f>
        <v>0</v>
      </c>
      <c r="E63" s="27" t="n">
        <f aca="false">IF(L63=0,0,C63-D63)</f>
        <v>0</v>
      </c>
      <c r="F63" s="27"/>
      <c r="G63" s="25"/>
      <c r="H63" s="28"/>
      <c r="I63" s="28"/>
      <c r="J63" s="27" t="n">
        <f aca="false">J51</f>
        <v>371897004.553239</v>
      </c>
      <c r="K63" s="27" t="str">
        <f aca="false">IF(A63&gt;$D$7,"",+C63-J63)</f>
        <v/>
      </c>
      <c r="L63" s="7" t="n">
        <f aca="false">IF(OR(A63&lt;$D$5,A63&gt;$D$6),0,1)</f>
        <v>0</v>
      </c>
      <c r="M63" s="2"/>
    </row>
    <row r="64" customFormat="false" ht="12.75" hidden="false" customHeight="false" outlineLevel="0" collapsed="false">
      <c r="A64" s="18" t="n">
        <v>53</v>
      </c>
      <c r="B64" s="19" t="n">
        <v>40299</v>
      </c>
      <c r="C64" s="26"/>
      <c r="D64" s="27" t="n">
        <f aca="false">IF(L64=0,0,AVERAGE(C58:C69))</f>
        <v>0</v>
      </c>
      <c r="E64" s="27" t="n">
        <f aca="false">IF(L64=0,0,C64-D64)</f>
        <v>0</v>
      </c>
      <c r="F64" s="27"/>
      <c r="G64" s="25"/>
      <c r="H64" s="28"/>
      <c r="I64" s="28"/>
      <c r="J64" s="27" t="n">
        <f aca="false">J52</f>
        <v>659878590.525463</v>
      </c>
      <c r="K64" s="27" t="str">
        <f aca="false">IF(A64&gt;$D$7,"",+C64-J64)</f>
        <v/>
      </c>
      <c r="L64" s="7" t="n">
        <f aca="false">IF(OR(A64&lt;$D$5,A64&gt;$D$6),0,1)</f>
        <v>0</v>
      </c>
      <c r="M64" s="2"/>
    </row>
    <row r="65" customFormat="false" ht="12.75" hidden="false" customHeight="false" outlineLevel="0" collapsed="false">
      <c r="A65" s="18" t="n">
        <v>54</v>
      </c>
      <c r="B65" s="19" t="n">
        <v>40330</v>
      </c>
      <c r="C65" s="26"/>
      <c r="D65" s="27" t="n">
        <f aca="false">IF(L65=0,0,AVERAGE(C59:C70))</f>
        <v>0</v>
      </c>
      <c r="E65" s="27" t="n">
        <f aca="false">IF(L65=0,0,C65-D65)</f>
        <v>0</v>
      </c>
      <c r="F65" s="27"/>
      <c r="G65" s="25"/>
      <c r="H65" s="28"/>
      <c r="I65" s="28"/>
      <c r="J65" s="27" t="n">
        <f aca="false">J53</f>
        <v>744253264.831018</v>
      </c>
      <c r="K65" s="27" t="str">
        <f aca="false">IF(A65&gt;$D$7,"",+C65-J65)</f>
        <v/>
      </c>
      <c r="L65" s="7" t="n">
        <f aca="false">IF(OR(A65&lt;$D$5,A65&gt;$D$6),0,1)</f>
        <v>0</v>
      </c>
      <c r="M65" s="2"/>
    </row>
    <row r="66" customFormat="false" ht="12.75" hidden="false" customHeight="false" outlineLevel="0" collapsed="false">
      <c r="A66" s="18" t="n">
        <v>55</v>
      </c>
      <c r="B66" s="19" t="n">
        <v>40360</v>
      </c>
      <c r="C66" s="26"/>
      <c r="D66" s="27" t="n">
        <f aca="false">IF(L66=0,0,AVERAGE(C60:C71))</f>
        <v>0</v>
      </c>
      <c r="E66" s="27" t="n">
        <f aca="false">IF(L66=0,0,C66-D66)</f>
        <v>0</v>
      </c>
      <c r="F66" s="27"/>
      <c r="G66" s="25"/>
      <c r="H66" s="28"/>
      <c r="I66" s="28"/>
      <c r="J66" s="27" t="n">
        <f aca="false">J54</f>
        <v>708015099.581019</v>
      </c>
      <c r="K66" s="27" t="str">
        <f aca="false">IF(A66&gt;$D$7,"",+C66-J66)</f>
        <v/>
      </c>
      <c r="L66" s="7" t="n">
        <f aca="false">IF(OR(A66&lt;$D$5,A66&gt;$D$6),0,1)</f>
        <v>0</v>
      </c>
      <c r="M66" s="2"/>
    </row>
    <row r="67" customFormat="false" ht="12.75" hidden="false" customHeight="false" outlineLevel="0" collapsed="false">
      <c r="A67" s="18" t="n">
        <v>56</v>
      </c>
      <c r="B67" s="19" t="n">
        <v>40391</v>
      </c>
      <c r="C67" s="26"/>
      <c r="D67" s="27" t="n">
        <f aca="false">IF(L67=0,0,AVERAGE(C61:C72))</f>
        <v>0</v>
      </c>
      <c r="E67" s="27" t="n">
        <f aca="false">IF(L67=0,0,C67-D67)</f>
        <v>0</v>
      </c>
      <c r="F67" s="27"/>
      <c r="G67" s="25"/>
      <c r="H67" s="28"/>
      <c r="I67" s="28"/>
      <c r="J67" s="27" t="n">
        <f aca="false">J55</f>
        <v>-381573090.085647</v>
      </c>
      <c r="K67" s="27" t="str">
        <f aca="false">IF(A67&gt;$D$7,"",+C67-J67)</f>
        <v/>
      </c>
      <c r="L67" s="7" t="n">
        <f aca="false">IF(OR(A67&lt;$D$5,A67&gt;$D$6),0,1)</f>
        <v>0</v>
      </c>
      <c r="M67" s="2"/>
    </row>
    <row r="68" customFormat="false" ht="12.75" hidden="false" customHeight="false" outlineLevel="0" collapsed="false">
      <c r="A68" s="18" t="n">
        <v>57</v>
      </c>
      <c r="B68" s="19" t="n">
        <v>40422</v>
      </c>
      <c r="C68" s="26"/>
      <c r="D68" s="27" t="n">
        <f aca="false">IF(L68=0,0,AVERAGE(C62:C73))</f>
        <v>0</v>
      </c>
      <c r="E68" s="27" t="n">
        <f aca="false">IF(L68=0,0,C68-D68)</f>
        <v>0</v>
      </c>
      <c r="F68" s="27"/>
      <c r="G68" s="25"/>
      <c r="H68" s="28"/>
      <c r="I68" s="28"/>
      <c r="J68" s="27" t="n">
        <f aca="false">J56</f>
        <v>-1534573940.36342</v>
      </c>
      <c r="K68" s="27" t="str">
        <f aca="false">IF(A68&gt;$D$7,"",+C68-J68)</f>
        <v/>
      </c>
      <c r="L68" s="7" t="n">
        <f aca="false">IF(OR(A68&lt;$D$5,A68&gt;$D$6),0,1)</f>
        <v>0</v>
      </c>
      <c r="M68" s="2"/>
    </row>
    <row r="69" customFormat="false" ht="12.75" hidden="false" customHeight="false" outlineLevel="0" collapsed="false">
      <c r="A69" s="18" t="n">
        <v>58</v>
      </c>
      <c r="B69" s="19" t="n">
        <v>40452</v>
      </c>
      <c r="C69" s="26"/>
      <c r="D69" s="27" t="n">
        <f aca="false">IF(L69=0,0,AVERAGE(C63:C74))</f>
        <v>0</v>
      </c>
      <c r="E69" s="27" t="n">
        <f aca="false">IF(L69=0,0,C69-D69)</f>
        <v>0</v>
      </c>
      <c r="F69" s="27"/>
      <c r="G69" s="25"/>
      <c r="H69" s="28"/>
      <c r="I69" s="28"/>
      <c r="J69" s="27" t="n">
        <f aca="false">J57</f>
        <v>-880993275.391205</v>
      </c>
      <c r="K69" s="27" t="str">
        <f aca="false">IF(A69&gt;$D$7,"",+C69-J69)</f>
        <v/>
      </c>
      <c r="L69" s="7" t="n">
        <f aca="false">IF(OR(A69&lt;$D$5,A69&gt;$D$6),0,1)</f>
        <v>0</v>
      </c>
      <c r="M69" s="2"/>
    </row>
    <row r="70" customFormat="false" ht="12.75" hidden="false" customHeight="false" outlineLevel="0" collapsed="false">
      <c r="A70" s="18" t="n">
        <v>59</v>
      </c>
      <c r="B70" s="19" t="n">
        <v>40483</v>
      </c>
      <c r="C70" s="26"/>
      <c r="D70" s="27" t="n">
        <f aca="false">IF(L70=0,0,AVERAGE(C64:C75))</f>
        <v>0</v>
      </c>
      <c r="E70" s="27" t="n">
        <f aca="false">IF(L70=0,0,C70-D70)</f>
        <v>0</v>
      </c>
      <c r="F70" s="27"/>
      <c r="G70" s="25"/>
      <c r="H70" s="28"/>
      <c r="I70" s="28"/>
      <c r="J70" s="27" t="n">
        <f aca="false">J58</f>
        <v>-2284668971.41898</v>
      </c>
      <c r="K70" s="27" t="str">
        <f aca="false">IF(A70&gt;$D$7,"",+C70-J70)</f>
        <v/>
      </c>
      <c r="L70" s="7" t="n">
        <f aca="false">IF(OR(A70&lt;$D$5,A70&gt;$D$6),0,1)</f>
        <v>0</v>
      </c>
      <c r="M70" s="2"/>
    </row>
    <row r="71" customFormat="false" ht="12.75" hidden="false" customHeight="false" outlineLevel="0" collapsed="false">
      <c r="A71" s="18" t="n">
        <v>60</v>
      </c>
      <c r="B71" s="19" t="n">
        <v>40513</v>
      </c>
      <c r="C71" s="26"/>
      <c r="D71" s="27" t="n">
        <f aca="false">IF(L71=0,0,AVERAGE(C65:C76))</f>
        <v>0</v>
      </c>
      <c r="E71" s="27" t="n">
        <f aca="false">IF(L71=0,0,C71-D71)</f>
        <v>0</v>
      </c>
      <c r="F71" s="27"/>
      <c r="G71" s="25"/>
      <c r="H71" s="28"/>
      <c r="I71" s="28"/>
      <c r="J71" s="27" t="n">
        <f aca="false">J59</f>
        <v>-3784910843.00231</v>
      </c>
      <c r="K71" s="27" t="str">
        <f aca="false">IF(A71&gt;$D$7,"",+C71-J71)</f>
        <v/>
      </c>
      <c r="L71" s="7" t="n">
        <f aca="false">IF(OR(A71&lt;$D$5,A71&gt;$D$6),0,1)</f>
        <v>0</v>
      </c>
      <c r="M71" s="2"/>
    </row>
    <row r="72" customFormat="false" ht="12.75" hidden="false" customHeight="false" outlineLevel="0" collapsed="false">
      <c r="A72" s="18" t="n">
        <v>61</v>
      </c>
      <c r="B72" s="29"/>
      <c r="C72" s="30"/>
      <c r="D72" s="27" t="n">
        <f aca="false">IF(L72=0,0,AVERAGE(C66:C77))</f>
        <v>0</v>
      </c>
      <c r="E72" s="27" t="n">
        <f aca="false">IF(L72=0,0,C72-D72)</f>
        <v>0</v>
      </c>
      <c r="F72" s="27"/>
      <c r="G72" s="25"/>
      <c r="H72" s="28"/>
      <c r="I72" s="28"/>
      <c r="J72" s="27" t="n">
        <f aca="false">J60</f>
        <v>2988102361.21991</v>
      </c>
      <c r="K72" s="27" t="str">
        <f aca="false">IF(A72&gt;$D$7,"",+C72-J72)</f>
        <v/>
      </c>
      <c r="L72" s="7" t="n">
        <f aca="false">IF(OR(A72&lt;$D$5,A72&gt;$D$6),0,1)</f>
        <v>0</v>
      </c>
      <c r="M72" s="2"/>
    </row>
    <row r="73" customFormat="false" ht="12.75" hidden="false" customHeight="false" outlineLevel="0" collapsed="false">
      <c r="A73" s="18" t="n">
        <v>62</v>
      </c>
      <c r="B73" s="29"/>
      <c r="C73" s="30"/>
      <c r="D73" s="27" t="n">
        <f aca="false">IF(L73=0,0,AVERAGE(C67:C78))</f>
        <v>0</v>
      </c>
      <c r="E73" s="27" t="n">
        <f aca="false">IF(L73=0,0,C73-D73)</f>
        <v>0</v>
      </c>
      <c r="F73" s="27"/>
      <c r="G73" s="25"/>
      <c r="H73" s="28"/>
      <c r="I73" s="28"/>
      <c r="J73" s="27" t="n">
        <f aca="false">J61</f>
        <v>948308029.219907</v>
      </c>
      <c r="K73" s="27" t="str">
        <f aca="false">IF(A73&gt;$D$7,"",+C73-J73)</f>
        <v/>
      </c>
      <c r="L73" s="7" t="n">
        <f aca="false">IF(OR(A73&lt;$D$5,A73&gt;$D$6),0,1)</f>
        <v>0</v>
      </c>
      <c r="M73" s="2"/>
    </row>
    <row r="74" customFormat="false" ht="12.75" hidden="false" customHeight="false" outlineLevel="0" collapsed="false">
      <c r="A74" s="18" t="n">
        <v>63</v>
      </c>
      <c r="B74" s="29"/>
      <c r="C74" s="30"/>
      <c r="D74" s="27" t="n">
        <f aca="false">IF(L74=0,0,AVERAGE(C68:C79))</f>
        <v>0</v>
      </c>
      <c r="E74" s="27" t="n">
        <f aca="false">IF(L74=0,0,C74-D74)</f>
        <v>0</v>
      </c>
      <c r="F74" s="27"/>
      <c r="G74" s="25"/>
      <c r="H74" s="28"/>
      <c r="I74" s="28"/>
      <c r="J74" s="27" t="n">
        <f aca="false">J62</f>
        <v>2446265770.33102</v>
      </c>
      <c r="K74" s="27" t="str">
        <f aca="false">IF(A74&gt;$D$7,"",+C74-J74)</f>
        <v/>
      </c>
      <c r="L74" s="7" t="n">
        <f aca="false">IF(OR(A74&lt;$D$5,A74&gt;$D$6),0,1)</f>
        <v>0</v>
      </c>
      <c r="M74" s="2"/>
    </row>
    <row r="75" customFormat="false" ht="12.75" hidden="false" customHeight="false" outlineLevel="0" collapsed="false">
      <c r="A75" s="18" t="n">
        <v>64</v>
      </c>
      <c r="B75" s="29"/>
      <c r="C75" s="30"/>
      <c r="D75" s="27" t="n">
        <f aca="false">IF(L75=0,0,AVERAGE(C69:C80))</f>
        <v>0</v>
      </c>
      <c r="E75" s="27" t="n">
        <f aca="false">IF(L75=0,0,C75-D75)</f>
        <v>0</v>
      </c>
      <c r="F75" s="27"/>
      <c r="G75" s="25"/>
      <c r="H75" s="28"/>
      <c r="I75" s="28"/>
      <c r="J75" s="27" t="n">
        <f aca="false">J63</f>
        <v>371897004.553239</v>
      </c>
      <c r="K75" s="27" t="str">
        <f aca="false">IF(A75&gt;$D$7,"",+C75-J75)</f>
        <v/>
      </c>
      <c r="L75" s="7" t="n">
        <f aca="false">IF(OR(A75&lt;$D$5,A75&gt;$D$6),0,1)</f>
        <v>0</v>
      </c>
      <c r="M75" s="2"/>
    </row>
    <row r="76" customFormat="false" ht="12.75" hidden="false" customHeight="false" outlineLevel="0" collapsed="false">
      <c r="A76" s="18" t="n">
        <v>65</v>
      </c>
      <c r="B76" s="29"/>
      <c r="C76" s="30"/>
      <c r="D76" s="27" t="n">
        <f aca="false">IF(L76=0,0,AVERAGE(C70:C81))</f>
        <v>0</v>
      </c>
      <c r="E76" s="27" t="n">
        <f aca="false">IF(L76=0,0,C76-D76)</f>
        <v>0</v>
      </c>
      <c r="F76" s="27"/>
      <c r="G76" s="25"/>
      <c r="H76" s="28"/>
      <c r="I76" s="28"/>
      <c r="J76" s="27" t="n">
        <f aca="false">J64</f>
        <v>659878590.525463</v>
      </c>
      <c r="K76" s="27" t="str">
        <f aca="false">IF(A76&gt;$D$7,"",+C76-J76)</f>
        <v/>
      </c>
      <c r="L76" s="7" t="n">
        <f aca="false">IF(OR(A76&lt;$D$5,A76&gt;$D$6),0,1)</f>
        <v>0</v>
      </c>
      <c r="M76" s="2"/>
    </row>
    <row r="77" customFormat="false" ht="12.75" hidden="false" customHeight="false" outlineLevel="0" collapsed="false">
      <c r="A77" s="18" t="n">
        <v>66</v>
      </c>
      <c r="B77" s="29"/>
      <c r="C77" s="30"/>
      <c r="D77" s="27" t="n">
        <f aca="false">IF(L77=0,0,AVERAGE(C71:C82))</f>
        <v>0</v>
      </c>
      <c r="E77" s="27" t="n">
        <f aca="false">IF(L77=0,0,C77-D77)</f>
        <v>0</v>
      </c>
      <c r="F77" s="27"/>
      <c r="G77" s="25"/>
      <c r="H77" s="28"/>
      <c r="I77" s="28"/>
      <c r="J77" s="27" t="n">
        <f aca="false">J65</f>
        <v>744253264.831018</v>
      </c>
      <c r="K77" s="27" t="str">
        <f aca="false">IF(A77&gt;$D$7,"",+C77-J77)</f>
        <v/>
      </c>
      <c r="L77" s="7" t="n">
        <f aca="false">IF(OR(A77&lt;$D$5,A77&gt;$D$6),0,1)</f>
        <v>0</v>
      </c>
      <c r="M77" s="2"/>
    </row>
    <row r="78" customFormat="false" ht="12.75" hidden="false" customHeight="false" outlineLevel="0" collapsed="false">
      <c r="A78" s="18" t="n">
        <v>67</v>
      </c>
      <c r="B78" s="29"/>
      <c r="C78" s="30"/>
      <c r="D78" s="27" t="n">
        <f aca="false">IF(L78=0,0,AVERAGE(C72:C83))</f>
        <v>0</v>
      </c>
      <c r="E78" s="27" t="n">
        <f aca="false">IF(L78=0,0,C78-D78)</f>
        <v>0</v>
      </c>
      <c r="F78" s="27"/>
      <c r="G78" s="25"/>
      <c r="H78" s="28"/>
      <c r="I78" s="28"/>
      <c r="J78" s="27" t="n">
        <f aca="false">J66</f>
        <v>708015099.581019</v>
      </c>
      <c r="K78" s="27" t="str">
        <f aca="false">IF(A78&gt;$D$7,"",+C78-J78)</f>
        <v/>
      </c>
      <c r="L78" s="7" t="n">
        <f aca="false">IF(OR(A78&lt;$D$5,A78&gt;$D$6),0,1)</f>
        <v>0</v>
      </c>
      <c r="M78" s="2"/>
    </row>
    <row r="79" customFormat="false" ht="12.75" hidden="false" customHeight="false" outlineLevel="0" collapsed="false">
      <c r="A79" s="18" t="n">
        <v>68</v>
      </c>
      <c r="B79" s="29"/>
      <c r="C79" s="30"/>
      <c r="D79" s="27" t="n">
        <f aca="false">IF(L79=0,0,AVERAGE(C73:C84))</f>
        <v>0</v>
      </c>
      <c r="E79" s="27" t="n">
        <f aca="false">IF(L79=0,0,C79-D79)</f>
        <v>0</v>
      </c>
      <c r="F79" s="27"/>
      <c r="G79" s="25"/>
      <c r="H79" s="28"/>
      <c r="I79" s="28"/>
      <c r="J79" s="27" t="n">
        <f aca="false">J67</f>
        <v>-381573090.085647</v>
      </c>
      <c r="K79" s="27" t="str">
        <f aca="false">IF(A79&gt;$D$7,"",+C79-J79)</f>
        <v/>
      </c>
      <c r="L79" s="7" t="n">
        <f aca="false">IF(OR(A79&lt;$D$5,A79&gt;$D$6),0,1)</f>
        <v>0</v>
      </c>
      <c r="M79" s="2"/>
    </row>
    <row r="80" customFormat="false" ht="12.75" hidden="false" customHeight="false" outlineLevel="0" collapsed="false">
      <c r="A80" s="18" t="n">
        <v>69</v>
      </c>
      <c r="B80" s="29"/>
      <c r="C80" s="30"/>
      <c r="D80" s="27" t="n">
        <f aca="false">IF(L80=0,0,AVERAGE(C74:C85))</f>
        <v>0</v>
      </c>
      <c r="E80" s="27" t="n">
        <f aca="false">IF(L80=0,0,C80-D80)</f>
        <v>0</v>
      </c>
      <c r="F80" s="27"/>
      <c r="G80" s="25"/>
      <c r="H80" s="28"/>
      <c r="I80" s="28"/>
      <c r="J80" s="27" t="n">
        <f aca="false">J68</f>
        <v>-1534573940.36342</v>
      </c>
      <c r="K80" s="27" t="str">
        <f aca="false">IF(A80&gt;$D$7,"",+C80-J80)</f>
        <v/>
      </c>
      <c r="L80" s="7" t="n">
        <f aca="false">IF(OR(A80&lt;$D$5,A80&gt;$D$6),0,1)</f>
        <v>0</v>
      </c>
      <c r="M80" s="2"/>
    </row>
    <row r="81" customFormat="false" ht="12.75" hidden="false" customHeight="false" outlineLevel="0" collapsed="false">
      <c r="A81" s="18" t="n">
        <v>70</v>
      </c>
      <c r="B81" s="29"/>
      <c r="C81" s="30"/>
      <c r="D81" s="27" t="n">
        <f aca="false">IF(L81=0,0,AVERAGE(C75:C86))</f>
        <v>0</v>
      </c>
      <c r="E81" s="27" t="n">
        <f aca="false">IF(L81=0,0,C81-D81)</f>
        <v>0</v>
      </c>
      <c r="F81" s="27"/>
      <c r="G81" s="25"/>
      <c r="H81" s="28"/>
      <c r="I81" s="28"/>
      <c r="J81" s="27" t="n">
        <f aca="false">J69</f>
        <v>-880993275.391205</v>
      </c>
      <c r="K81" s="27" t="str">
        <f aca="false">IF(A81&gt;$D$7,"",+C81-J81)</f>
        <v/>
      </c>
      <c r="L81" s="7" t="n">
        <f aca="false">IF(OR(A81&lt;$D$5,A81&gt;$D$6),0,1)</f>
        <v>0</v>
      </c>
      <c r="M81" s="2"/>
    </row>
    <row r="82" customFormat="false" ht="12.75" hidden="false" customHeight="false" outlineLevel="0" collapsed="false">
      <c r="A82" s="18" t="n">
        <v>71</v>
      </c>
      <c r="B82" s="29"/>
      <c r="C82" s="30"/>
      <c r="D82" s="27" t="n">
        <f aca="false">IF(L82=0,0,AVERAGE(C76:C87))</f>
        <v>0</v>
      </c>
      <c r="E82" s="27" t="n">
        <f aca="false">IF(L82=0,0,C82-D82)</f>
        <v>0</v>
      </c>
      <c r="F82" s="27"/>
      <c r="G82" s="25"/>
      <c r="H82" s="28"/>
      <c r="I82" s="28"/>
      <c r="J82" s="27" t="n">
        <f aca="false">J70</f>
        <v>-2284668971.41898</v>
      </c>
      <c r="K82" s="27" t="str">
        <f aca="false">IF(A82&gt;$D$7,"",+C82-J82)</f>
        <v/>
      </c>
      <c r="L82" s="7" t="n">
        <f aca="false">IF(OR(A82&lt;$D$5,A82&gt;$D$6),0,1)</f>
        <v>0</v>
      </c>
      <c r="M82" s="2"/>
    </row>
    <row r="83" customFormat="false" ht="12.75" hidden="false" customHeight="false" outlineLevel="0" collapsed="false">
      <c r="A83" s="18" t="n">
        <v>72</v>
      </c>
      <c r="B83" s="29"/>
      <c r="C83" s="30"/>
      <c r="D83" s="27" t="n">
        <f aca="false">IF(L83=0,0,AVERAGE(C77:C88))</f>
        <v>0</v>
      </c>
      <c r="E83" s="27" t="n">
        <f aca="false">IF(L83=0,0,C83-D83)</f>
        <v>0</v>
      </c>
      <c r="F83" s="27"/>
      <c r="G83" s="25"/>
      <c r="H83" s="28"/>
      <c r="I83" s="28"/>
      <c r="J83" s="27" t="n">
        <f aca="false">J71</f>
        <v>-3784910843.00231</v>
      </c>
      <c r="K83" s="27" t="str">
        <f aca="false">IF(A83&gt;$D$7,"",+C83-J83)</f>
        <v/>
      </c>
      <c r="L83" s="7" t="n">
        <f aca="false">IF(OR(A83&lt;$D$5,A83&gt;$D$6),0,1)</f>
        <v>0</v>
      </c>
      <c r="M83" s="2"/>
    </row>
    <row r="84" customFormat="false" ht="12.75" hidden="false" customHeight="false" outlineLevel="0" collapsed="false">
      <c r="A84" s="18" t="n">
        <v>73</v>
      </c>
      <c r="B84" s="29"/>
      <c r="C84" s="30"/>
      <c r="D84" s="27" t="n">
        <f aca="false">IF(L84=0,0,AVERAGE(C78:C89))</f>
        <v>0</v>
      </c>
      <c r="E84" s="27" t="n">
        <f aca="false">IF(L84=0,0,C84-D84)</f>
        <v>0</v>
      </c>
      <c r="F84" s="27"/>
      <c r="G84" s="25"/>
      <c r="H84" s="28"/>
      <c r="I84" s="28"/>
      <c r="J84" s="27" t="n">
        <f aca="false">J72</f>
        <v>2988102361.21991</v>
      </c>
      <c r="K84" s="27" t="str">
        <f aca="false">IF(A84&gt;$D$7,"",+C84-J84)</f>
        <v/>
      </c>
      <c r="L84" s="7" t="n">
        <f aca="false">IF(OR(A84&lt;$D$5,A84&gt;$D$6),0,1)</f>
        <v>0</v>
      </c>
      <c r="M84" s="2"/>
    </row>
    <row r="85" customFormat="false" ht="12.75" hidden="false" customHeight="false" outlineLevel="0" collapsed="false">
      <c r="A85" s="18" t="n">
        <v>74</v>
      </c>
      <c r="B85" s="29"/>
      <c r="C85" s="30"/>
      <c r="D85" s="27" t="n">
        <f aca="false">IF(L85=0,0,AVERAGE(C79:C90))</f>
        <v>0</v>
      </c>
      <c r="E85" s="27" t="n">
        <f aca="false">IF(L85=0,0,C85-D85)</f>
        <v>0</v>
      </c>
      <c r="F85" s="27"/>
      <c r="G85" s="25"/>
      <c r="H85" s="28"/>
      <c r="I85" s="28"/>
      <c r="J85" s="27" t="n">
        <f aca="false">J73</f>
        <v>948308029.219907</v>
      </c>
      <c r="K85" s="27" t="str">
        <f aca="false">IF(A85&gt;$D$7,"",+C85-J85)</f>
        <v/>
      </c>
      <c r="L85" s="7" t="n">
        <f aca="false">IF(OR(A85&lt;$D$5,A85&gt;$D$6),0,1)</f>
        <v>0</v>
      </c>
      <c r="M85" s="2"/>
    </row>
    <row r="86" customFormat="false" ht="12.75" hidden="false" customHeight="false" outlineLevel="0" collapsed="false">
      <c r="A86" s="18" t="n">
        <v>75</v>
      </c>
      <c r="B86" s="29"/>
      <c r="C86" s="30"/>
      <c r="D86" s="27" t="n">
        <f aca="false">IF(L86=0,0,AVERAGE(C80:C91))</f>
        <v>0</v>
      </c>
      <c r="E86" s="27" t="n">
        <f aca="false">IF(L86=0,0,C86-D86)</f>
        <v>0</v>
      </c>
      <c r="F86" s="27"/>
      <c r="G86" s="25"/>
      <c r="H86" s="28"/>
      <c r="I86" s="28"/>
      <c r="J86" s="27" t="n">
        <f aca="false">J74</f>
        <v>2446265770.33102</v>
      </c>
      <c r="K86" s="27" t="str">
        <f aca="false">IF(A86&gt;$D$7,"",+C86-J86)</f>
        <v/>
      </c>
      <c r="L86" s="7" t="n">
        <f aca="false">IF(OR(A86&lt;$D$5,A86&gt;$D$6),0,1)</f>
        <v>0</v>
      </c>
      <c r="M86" s="2"/>
    </row>
    <row r="87" customFormat="false" ht="12.75" hidden="false" customHeight="false" outlineLevel="0" collapsed="false">
      <c r="A87" s="18" t="n">
        <v>76</v>
      </c>
      <c r="B87" s="29"/>
      <c r="C87" s="30"/>
      <c r="D87" s="27" t="n">
        <f aca="false">IF(L87=0,0,AVERAGE(C81:C92))</f>
        <v>0</v>
      </c>
      <c r="E87" s="27" t="n">
        <f aca="false">IF(L87=0,0,C87-D87)</f>
        <v>0</v>
      </c>
      <c r="F87" s="27"/>
      <c r="G87" s="25"/>
      <c r="H87" s="28"/>
      <c r="I87" s="28"/>
      <c r="J87" s="27" t="n">
        <f aca="false">J75</f>
        <v>371897004.553239</v>
      </c>
      <c r="K87" s="27" t="str">
        <f aca="false">IF(A87&gt;$D$7,"",+C87-J87)</f>
        <v/>
      </c>
      <c r="L87" s="7" t="n">
        <f aca="false">IF(OR(A87&lt;$D$5,A87&gt;$D$6),0,1)</f>
        <v>0</v>
      </c>
      <c r="M87" s="2"/>
    </row>
    <row r="88" customFormat="false" ht="12.75" hidden="false" customHeight="false" outlineLevel="0" collapsed="false">
      <c r="A88" s="18" t="n">
        <v>77</v>
      </c>
      <c r="B88" s="29"/>
      <c r="C88" s="30"/>
      <c r="D88" s="27" t="n">
        <f aca="false">IF(L88=0,0,AVERAGE(C82:C93))</f>
        <v>0</v>
      </c>
      <c r="E88" s="27" t="n">
        <f aca="false">IF(L88=0,0,C88-D88)</f>
        <v>0</v>
      </c>
      <c r="F88" s="27"/>
      <c r="G88" s="25"/>
      <c r="H88" s="28"/>
      <c r="I88" s="28"/>
      <c r="J88" s="27" t="n">
        <f aca="false">J76</f>
        <v>659878590.525463</v>
      </c>
      <c r="K88" s="27" t="str">
        <f aca="false">IF(A88&gt;$D$7,"",+C88-J88)</f>
        <v/>
      </c>
      <c r="L88" s="7" t="n">
        <f aca="false">IF(OR(A88&lt;$D$5,A88&gt;$D$6),0,1)</f>
        <v>0</v>
      </c>
      <c r="M88" s="2"/>
    </row>
    <row r="89" customFormat="false" ht="12.75" hidden="false" customHeight="false" outlineLevel="0" collapsed="false">
      <c r="A89" s="18" t="n">
        <v>78</v>
      </c>
      <c r="B89" s="29"/>
      <c r="C89" s="30"/>
      <c r="D89" s="27" t="n">
        <f aca="false">IF(L89=0,0,AVERAGE(C83:C94))</f>
        <v>0</v>
      </c>
      <c r="E89" s="27" t="n">
        <f aca="false">IF(L89=0,0,C89-D89)</f>
        <v>0</v>
      </c>
      <c r="F89" s="27"/>
      <c r="G89" s="25"/>
      <c r="H89" s="28"/>
      <c r="I89" s="28"/>
      <c r="J89" s="27" t="n">
        <f aca="false">J77</f>
        <v>744253264.831018</v>
      </c>
      <c r="K89" s="27" t="str">
        <f aca="false">IF(A89&gt;$D$7,"",+C89-J89)</f>
        <v/>
      </c>
      <c r="L89" s="7" t="n">
        <f aca="false">IF(OR(A89&lt;$D$5,A89&gt;$D$6),0,1)</f>
        <v>0</v>
      </c>
      <c r="M89" s="2"/>
    </row>
    <row r="90" customFormat="false" ht="12.75" hidden="false" customHeight="false" outlineLevel="0" collapsed="false">
      <c r="A90" s="18" t="n">
        <v>79</v>
      </c>
      <c r="B90" s="29"/>
      <c r="C90" s="30"/>
      <c r="D90" s="27" t="n">
        <f aca="false">IF(L90=0,0,AVERAGE(C84:C95))</f>
        <v>0</v>
      </c>
      <c r="E90" s="27" t="n">
        <f aca="false">IF(L90=0,0,C90-D90)</f>
        <v>0</v>
      </c>
      <c r="F90" s="27"/>
      <c r="G90" s="25"/>
      <c r="H90" s="28"/>
      <c r="I90" s="28"/>
      <c r="J90" s="27" t="n">
        <f aca="false">J78</f>
        <v>708015099.581019</v>
      </c>
      <c r="K90" s="27" t="str">
        <f aca="false">IF(A90&gt;$D$7,"",+C90-J90)</f>
        <v/>
      </c>
      <c r="L90" s="7" t="n">
        <f aca="false">IF(OR(A90&lt;$D$5,A90&gt;$D$6),0,1)</f>
        <v>0</v>
      </c>
      <c r="M90" s="2"/>
    </row>
    <row r="91" customFormat="false" ht="12.75" hidden="false" customHeight="false" outlineLevel="0" collapsed="false">
      <c r="A91" s="18" t="n">
        <v>80</v>
      </c>
      <c r="B91" s="29"/>
      <c r="C91" s="30"/>
      <c r="D91" s="27" t="n">
        <f aca="false">IF(L91=0,0,AVERAGE(C85:C96))</f>
        <v>0</v>
      </c>
      <c r="E91" s="27" t="n">
        <f aca="false">IF(L91=0,0,C91-D91)</f>
        <v>0</v>
      </c>
      <c r="F91" s="27"/>
      <c r="G91" s="25"/>
      <c r="H91" s="28"/>
      <c r="I91" s="28"/>
      <c r="J91" s="27" t="n">
        <f aca="false">J79</f>
        <v>-381573090.085647</v>
      </c>
      <c r="K91" s="27" t="str">
        <f aca="false">IF(A91&gt;$D$7,"",+C91-J91)</f>
        <v/>
      </c>
      <c r="L91" s="7" t="n">
        <f aca="false">IF(OR(A91&lt;$D$5,A91&gt;$D$6),0,1)</f>
        <v>0</v>
      </c>
      <c r="M91" s="2"/>
    </row>
    <row r="92" customFormat="false" ht="12.75" hidden="false" customHeight="false" outlineLevel="0" collapsed="false">
      <c r="A92" s="18" t="n">
        <v>81</v>
      </c>
      <c r="B92" s="29"/>
      <c r="C92" s="30"/>
      <c r="D92" s="27" t="n">
        <f aca="false">IF(L92=0,0,AVERAGE(C86:C97))</f>
        <v>0</v>
      </c>
      <c r="E92" s="27" t="n">
        <f aca="false">IF(L92=0,0,C92-D92)</f>
        <v>0</v>
      </c>
      <c r="F92" s="27"/>
      <c r="G92" s="25"/>
      <c r="H92" s="28"/>
      <c r="I92" s="28"/>
      <c r="J92" s="27" t="n">
        <f aca="false">J80</f>
        <v>-1534573940.36342</v>
      </c>
      <c r="K92" s="27" t="str">
        <f aca="false">IF(A92&gt;$D$7,"",+C92-J92)</f>
        <v/>
      </c>
      <c r="L92" s="7" t="n">
        <f aca="false">IF(OR(A92&lt;$D$5,A92&gt;$D$6),0,1)</f>
        <v>0</v>
      </c>
      <c r="M92" s="2"/>
    </row>
    <row r="93" customFormat="false" ht="12.75" hidden="false" customHeight="false" outlineLevel="0" collapsed="false">
      <c r="A93" s="18" t="n">
        <v>82</v>
      </c>
      <c r="B93" s="29"/>
      <c r="C93" s="30"/>
      <c r="D93" s="27" t="n">
        <f aca="false">IF(L93=0,0,AVERAGE(C87:C98))</f>
        <v>0</v>
      </c>
      <c r="E93" s="27" t="n">
        <f aca="false">IF(L93=0,0,C93-D93)</f>
        <v>0</v>
      </c>
      <c r="F93" s="27"/>
      <c r="G93" s="25"/>
      <c r="H93" s="28"/>
      <c r="I93" s="28"/>
      <c r="J93" s="27" t="n">
        <f aca="false">J81</f>
        <v>-880993275.391205</v>
      </c>
      <c r="K93" s="27" t="str">
        <f aca="false">IF(A93&gt;$D$7,"",+C93-J93)</f>
        <v/>
      </c>
      <c r="L93" s="7" t="n">
        <f aca="false">IF(OR(A93&lt;$D$5,A93&gt;$D$6),0,1)</f>
        <v>0</v>
      </c>
      <c r="M93" s="2"/>
    </row>
    <row r="94" customFormat="false" ht="12.75" hidden="false" customHeight="false" outlineLevel="0" collapsed="false">
      <c r="A94" s="18" t="n">
        <v>83</v>
      </c>
      <c r="B94" s="29"/>
      <c r="C94" s="30"/>
      <c r="D94" s="27" t="n">
        <f aca="false">IF(L94=0,0,AVERAGE(C88:C99))</f>
        <v>0</v>
      </c>
      <c r="E94" s="27" t="n">
        <f aca="false">IF(L94=0,0,C94-D94)</f>
        <v>0</v>
      </c>
      <c r="F94" s="27"/>
      <c r="G94" s="25"/>
      <c r="H94" s="28"/>
      <c r="I94" s="28"/>
      <c r="J94" s="27" t="n">
        <f aca="false">J82</f>
        <v>-2284668971.41898</v>
      </c>
      <c r="K94" s="27" t="str">
        <f aca="false">IF(A94&gt;$D$7,"",+C94-J94)</f>
        <v/>
      </c>
      <c r="L94" s="7" t="n">
        <f aca="false">IF(OR(A94&lt;$D$5,A94&gt;$D$6),0,1)</f>
        <v>0</v>
      </c>
      <c r="M94" s="2"/>
    </row>
    <row r="95" customFormat="false" ht="12.75" hidden="false" customHeight="false" outlineLevel="0" collapsed="false">
      <c r="A95" s="18" t="n">
        <v>84</v>
      </c>
      <c r="B95" s="29"/>
      <c r="C95" s="30"/>
      <c r="D95" s="27" t="n">
        <f aca="false">IF(L95=0,0,AVERAGE(C89:C100))</f>
        <v>0</v>
      </c>
      <c r="E95" s="27" t="n">
        <f aca="false">IF(L95=0,0,C95-D95)</f>
        <v>0</v>
      </c>
      <c r="F95" s="27"/>
      <c r="G95" s="25"/>
      <c r="H95" s="28"/>
      <c r="I95" s="28"/>
      <c r="J95" s="27" t="n">
        <f aca="false">J83</f>
        <v>-3784910843.00231</v>
      </c>
      <c r="K95" s="27" t="str">
        <f aca="false">IF(A95&gt;$D$7,"",+C95-J95)</f>
        <v/>
      </c>
      <c r="L95" s="7" t="n">
        <f aca="false">IF(OR(A95&lt;$D$5,A95&gt;$D$6),0,1)</f>
        <v>0</v>
      </c>
      <c r="M95" s="2"/>
    </row>
    <row r="96" customFormat="false" ht="12.75" hidden="false" customHeight="false" outlineLevel="0" collapsed="false">
      <c r="A96" s="18" t="n">
        <v>85</v>
      </c>
      <c r="B96" s="29"/>
      <c r="C96" s="30"/>
      <c r="D96" s="27" t="n">
        <f aca="false">IF(L96=0,0,AVERAGE(C90:C101))</f>
        <v>0</v>
      </c>
      <c r="E96" s="27" t="n">
        <f aca="false">IF(L96=0,0,C96-D96)</f>
        <v>0</v>
      </c>
      <c r="F96" s="27"/>
      <c r="G96" s="25"/>
      <c r="H96" s="28"/>
      <c r="I96" s="28"/>
      <c r="J96" s="27" t="n">
        <f aca="false">J84</f>
        <v>2988102361.21991</v>
      </c>
      <c r="K96" s="27" t="str">
        <f aca="false">IF(A96&gt;$D$7,"",+C96-J96)</f>
        <v/>
      </c>
      <c r="L96" s="7" t="n">
        <f aca="false">IF(OR(A96&lt;$D$5,A96&gt;$D$6),0,1)</f>
        <v>0</v>
      </c>
      <c r="M96" s="2"/>
    </row>
    <row r="97" customFormat="false" ht="12.75" hidden="false" customHeight="false" outlineLevel="0" collapsed="false">
      <c r="A97" s="18" t="n">
        <v>86</v>
      </c>
      <c r="B97" s="29"/>
      <c r="C97" s="30"/>
      <c r="D97" s="27" t="n">
        <f aca="false">IF(L97=0,0,AVERAGE(C91:C102))</f>
        <v>0</v>
      </c>
      <c r="E97" s="27" t="n">
        <f aca="false">IF(L97=0,0,C97-D97)</f>
        <v>0</v>
      </c>
      <c r="F97" s="27"/>
      <c r="G97" s="25"/>
      <c r="H97" s="28"/>
      <c r="I97" s="28"/>
      <c r="J97" s="27" t="n">
        <f aca="false">J85</f>
        <v>948308029.219907</v>
      </c>
      <c r="K97" s="27" t="str">
        <f aca="false">IF(A97&gt;$D$7,"",+C97-J97)</f>
        <v/>
      </c>
      <c r="L97" s="7" t="n">
        <f aca="false">IF(OR(A97&lt;$D$5,A97&gt;$D$6),0,1)</f>
        <v>0</v>
      </c>
      <c r="M97" s="2"/>
    </row>
    <row r="98" customFormat="false" ht="12.75" hidden="false" customHeight="false" outlineLevel="0" collapsed="false">
      <c r="A98" s="18" t="n">
        <v>87</v>
      </c>
      <c r="B98" s="29"/>
      <c r="C98" s="30"/>
      <c r="D98" s="27" t="n">
        <f aca="false">IF(L98=0,0,AVERAGE(C92:C103))</f>
        <v>0</v>
      </c>
      <c r="E98" s="27" t="n">
        <f aca="false">IF(L98=0,0,C98-D98)</f>
        <v>0</v>
      </c>
      <c r="F98" s="27"/>
      <c r="G98" s="25"/>
      <c r="H98" s="28"/>
      <c r="I98" s="28"/>
      <c r="J98" s="27" t="n">
        <f aca="false">J86</f>
        <v>2446265770.33102</v>
      </c>
      <c r="K98" s="27" t="str">
        <f aca="false">IF(A98&gt;$D$7,"",+C98-J98)</f>
        <v/>
      </c>
      <c r="L98" s="7" t="n">
        <f aca="false">IF(OR(A98&lt;$D$5,A98&gt;$D$6),0,1)</f>
        <v>0</v>
      </c>
      <c r="M98" s="2"/>
    </row>
    <row r="99" customFormat="false" ht="12.75" hidden="false" customHeight="false" outlineLevel="0" collapsed="false">
      <c r="A99" s="18" t="n">
        <v>88</v>
      </c>
      <c r="B99" s="29"/>
      <c r="C99" s="30"/>
      <c r="D99" s="27" t="n">
        <f aca="false">IF(L99=0,0,AVERAGE(C93:C104))</f>
        <v>0</v>
      </c>
      <c r="E99" s="27" t="n">
        <f aca="false">IF(L99=0,0,C99-D99)</f>
        <v>0</v>
      </c>
      <c r="F99" s="27"/>
      <c r="G99" s="25"/>
      <c r="H99" s="28"/>
      <c r="I99" s="28"/>
      <c r="J99" s="27" t="n">
        <f aca="false">J87</f>
        <v>371897004.553239</v>
      </c>
      <c r="K99" s="27" t="str">
        <f aca="false">IF(A99&gt;$D$7,"",+C99-J99)</f>
        <v/>
      </c>
      <c r="L99" s="7" t="n">
        <f aca="false">IF(OR(A99&lt;$D$5,A99&gt;$D$6),0,1)</f>
        <v>0</v>
      </c>
      <c r="M99" s="2"/>
    </row>
    <row r="100" customFormat="false" ht="12.75" hidden="false" customHeight="false" outlineLevel="0" collapsed="false">
      <c r="A100" s="18" t="n">
        <v>89</v>
      </c>
      <c r="B100" s="29"/>
      <c r="C100" s="30"/>
      <c r="D100" s="27" t="n">
        <f aca="false">IF(L100=0,0,AVERAGE(C94:C105))</f>
        <v>0</v>
      </c>
      <c r="E100" s="27" t="n">
        <f aca="false">IF(L100=0,0,C100-D100)</f>
        <v>0</v>
      </c>
      <c r="F100" s="27"/>
      <c r="G100" s="25"/>
      <c r="H100" s="28"/>
      <c r="I100" s="28"/>
      <c r="J100" s="27" t="n">
        <f aca="false">J88</f>
        <v>659878590.525463</v>
      </c>
      <c r="K100" s="27" t="str">
        <f aca="false">IF(A100&gt;$D$7,"",+C100-J100)</f>
        <v/>
      </c>
      <c r="L100" s="7" t="n">
        <f aca="false">IF(OR(A100&lt;$D$5,A100&gt;$D$6),0,1)</f>
        <v>0</v>
      </c>
      <c r="M100" s="2"/>
    </row>
    <row r="101" customFormat="false" ht="12.75" hidden="false" customHeight="false" outlineLevel="0" collapsed="false">
      <c r="A101" s="18" t="n">
        <v>90</v>
      </c>
      <c r="B101" s="29"/>
      <c r="C101" s="30"/>
      <c r="D101" s="27" t="n">
        <f aca="false">IF(L101=0,0,AVERAGE(C95:C106))</f>
        <v>0</v>
      </c>
      <c r="E101" s="27" t="n">
        <f aca="false">IF(L101=0,0,C101-D101)</f>
        <v>0</v>
      </c>
      <c r="F101" s="27"/>
      <c r="G101" s="25"/>
      <c r="H101" s="28"/>
      <c r="I101" s="28"/>
      <c r="J101" s="27" t="n">
        <f aca="false">J89</f>
        <v>744253264.831018</v>
      </c>
      <c r="K101" s="27" t="str">
        <f aca="false">IF(A101&gt;$D$7,"",+C101-J101)</f>
        <v/>
      </c>
      <c r="L101" s="7" t="n">
        <f aca="false">IF(OR(A101&lt;$D$5,A101&gt;$D$6),0,1)</f>
        <v>0</v>
      </c>
      <c r="M101" s="2"/>
    </row>
    <row r="102" customFormat="false" ht="12.75" hidden="false" customHeight="false" outlineLevel="0" collapsed="false">
      <c r="A102" s="18" t="n">
        <v>91</v>
      </c>
      <c r="B102" s="29"/>
      <c r="C102" s="30"/>
      <c r="D102" s="27" t="n">
        <f aca="false">IF(L102=0,0,AVERAGE(C96:C107))</f>
        <v>0</v>
      </c>
      <c r="E102" s="27" t="n">
        <f aca="false">IF(L102=0,0,C102-D102)</f>
        <v>0</v>
      </c>
      <c r="F102" s="27"/>
      <c r="G102" s="25"/>
      <c r="H102" s="28"/>
      <c r="I102" s="28"/>
      <c r="J102" s="27" t="n">
        <f aca="false">J90</f>
        <v>708015099.581019</v>
      </c>
      <c r="K102" s="27" t="str">
        <f aca="false">IF(A102&gt;$D$7,"",+C102-J102)</f>
        <v/>
      </c>
      <c r="L102" s="7" t="n">
        <f aca="false">IF(OR(A102&lt;$D$5,A102&gt;$D$6),0,1)</f>
        <v>0</v>
      </c>
      <c r="M102" s="2"/>
    </row>
    <row r="103" customFormat="false" ht="12.75" hidden="false" customHeight="false" outlineLevel="0" collapsed="false">
      <c r="A103" s="18" t="n">
        <v>92</v>
      </c>
      <c r="B103" s="29"/>
      <c r="C103" s="30"/>
      <c r="D103" s="27" t="n">
        <f aca="false">IF(L103=0,0,AVERAGE(C97:C108))</f>
        <v>0</v>
      </c>
      <c r="E103" s="27" t="n">
        <f aca="false">IF(L103=0,0,C103-D103)</f>
        <v>0</v>
      </c>
      <c r="F103" s="27"/>
      <c r="G103" s="25"/>
      <c r="H103" s="28"/>
      <c r="I103" s="28"/>
      <c r="J103" s="27" t="n">
        <f aca="false">J91</f>
        <v>-381573090.085647</v>
      </c>
      <c r="K103" s="27" t="str">
        <f aca="false">IF(A103&gt;$D$7,"",+C103-J103)</f>
        <v/>
      </c>
      <c r="L103" s="7" t="n">
        <f aca="false">IF(OR(A103&lt;$D$5,A103&gt;$D$6),0,1)</f>
        <v>0</v>
      </c>
      <c r="M103" s="2"/>
    </row>
    <row r="104" customFormat="false" ht="12.75" hidden="false" customHeight="false" outlineLevel="0" collapsed="false">
      <c r="A104" s="18" t="n">
        <v>93</v>
      </c>
      <c r="B104" s="29"/>
      <c r="C104" s="30"/>
      <c r="D104" s="27" t="n">
        <f aca="false">IF(L104=0,0,AVERAGE(C98:C109))</f>
        <v>0</v>
      </c>
      <c r="E104" s="27" t="n">
        <f aca="false">IF(L104=0,0,C104-D104)</f>
        <v>0</v>
      </c>
      <c r="F104" s="27"/>
      <c r="G104" s="25"/>
      <c r="H104" s="28"/>
      <c r="I104" s="28"/>
      <c r="J104" s="27" t="n">
        <f aca="false">J92</f>
        <v>-1534573940.36342</v>
      </c>
      <c r="K104" s="27" t="str">
        <f aca="false">IF(A104&gt;$D$7,"",+C104-J104)</f>
        <v/>
      </c>
      <c r="L104" s="7" t="n">
        <f aca="false">IF(OR(A104&lt;$D$5,A104&gt;$D$6),0,1)</f>
        <v>0</v>
      </c>
      <c r="M104" s="2"/>
    </row>
    <row r="105" customFormat="false" ht="12.75" hidden="false" customHeight="false" outlineLevel="0" collapsed="false">
      <c r="A105" s="18" t="n">
        <v>94</v>
      </c>
      <c r="B105" s="29"/>
      <c r="C105" s="30"/>
      <c r="D105" s="27" t="n">
        <f aca="false">IF(L105=0,0,AVERAGE(C99:C110))</f>
        <v>0</v>
      </c>
      <c r="E105" s="27" t="n">
        <f aca="false">IF(L105=0,0,C105-D105)</f>
        <v>0</v>
      </c>
      <c r="F105" s="27"/>
      <c r="G105" s="25"/>
      <c r="H105" s="28"/>
      <c r="I105" s="28"/>
      <c r="J105" s="27" t="n">
        <f aca="false">J93</f>
        <v>-880993275.391205</v>
      </c>
      <c r="K105" s="27" t="str">
        <f aca="false">IF(A105&gt;$D$7,"",+C105-J105)</f>
        <v/>
      </c>
      <c r="L105" s="7" t="n">
        <f aca="false">IF(OR(A105&lt;$D$5,A105&gt;$D$6),0,1)</f>
        <v>0</v>
      </c>
      <c r="M105" s="2"/>
    </row>
    <row r="106" customFormat="false" ht="12.75" hidden="false" customHeight="false" outlineLevel="0" collapsed="false">
      <c r="A106" s="18" t="n">
        <v>95</v>
      </c>
      <c r="B106" s="29"/>
      <c r="C106" s="30"/>
      <c r="D106" s="27" t="n">
        <f aca="false">IF(L106=0,0,AVERAGE(C100:C111))</f>
        <v>0</v>
      </c>
      <c r="E106" s="27" t="n">
        <f aca="false">IF(L106=0,0,C106-D106)</f>
        <v>0</v>
      </c>
      <c r="F106" s="27"/>
      <c r="G106" s="25"/>
      <c r="H106" s="28"/>
      <c r="I106" s="28"/>
      <c r="J106" s="27" t="n">
        <f aca="false">J94</f>
        <v>-2284668971.41898</v>
      </c>
      <c r="K106" s="27" t="str">
        <f aca="false">IF(A106&gt;$D$7,"",+C106-J106)</f>
        <v/>
      </c>
      <c r="L106" s="7" t="n">
        <f aca="false">IF(OR(A106&lt;$D$5,A106&gt;$D$6),0,1)</f>
        <v>0</v>
      </c>
      <c r="M106" s="2"/>
    </row>
    <row r="107" customFormat="false" ht="12.75" hidden="false" customHeight="false" outlineLevel="0" collapsed="false">
      <c r="A107" s="18" t="n">
        <v>96</v>
      </c>
      <c r="B107" s="29"/>
      <c r="C107" s="30"/>
      <c r="D107" s="27" t="n">
        <f aca="false">IF(L107=0,0,AVERAGE(C101:C112))</f>
        <v>0</v>
      </c>
      <c r="E107" s="27" t="n">
        <f aca="false">IF(L107=0,0,C107-D107)</f>
        <v>0</v>
      </c>
      <c r="F107" s="27"/>
      <c r="G107" s="25"/>
      <c r="H107" s="28"/>
      <c r="I107" s="28"/>
      <c r="J107" s="27" t="n">
        <f aca="false">J95</f>
        <v>-3784910843.00231</v>
      </c>
      <c r="K107" s="27" t="str">
        <f aca="false">IF(A107&gt;$D$7,"",+C107-J107)</f>
        <v/>
      </c>
      <c r="L107" s="7" t="n">
        <f aca="false">IF(OR(A107&lt;$D$5,A107&gt;$D$6),0,1)</f>
        <v>0</v>
      </c>
      <c r="M107" s="2"/>
    </row>
    <row r="108" customFormat="false" ht="12.75" hidden="false" customHeight="false" outlineLevel="0" collapsed="false">
      <c r="D108" s="12"/>
      <c r="E108" s="12"/>
      <c r="F108" s="12"/>
      <c r="H108" s="12"/>
      <c r="I108" s="12"/>
      <c r="J108" s="12"/>
      <c r="K108" s="12"/>
    </row>
    <row r="109" customFormat="false" ht="12.75" hidden="false" customHeight="false" outlineLevel="0" collapsed="false">
      <c r="D109" s="12"/>
      <c r="E109" s="12"/>
      <c r="F109" s="12"/>
      <c r="H109" s="12"/>
      <c r="I109" s="12"/>
      <c r="J109" s="12"/>
      <c r="K109" s="12"/>
    </row>
    <row r="110" customFormat="false" ht="12.75" hidden="false" customHeight="false" outlineLevel="0" collapsed="false">
      <c r="D110" s="12"/>
      <c r="E110" s="12"/>
      <c r="F110" s="12"/>
      <c r="H110" s="12"/>
      <c r="I110" s="12"/>
      <c r="J110" s="12"/>
      <c r="K110" s="12"/>
    </row>
    <row r="111" customFormat="false" ht="12.75" hidden="false" customHeight="false" outlineLevel="0" collapsed="false">
      <c r="D111" s="12"/>
      <c r="E111" s="12"/>
      <c r="F111" s="12"/>
      <c r="H111" s="12"/>
      <c r="I111" s="12"/>
      <c r="J111" s="12"/>
      <c r="K111" s="12"/>
    </row>
    <row r="112" customFormat="false" ht="12.75" hidden="false" customHeight="false" outlineLevel="0" collapsed="false">
      <c r="D112" s="12"/>
      <c r="E112" s="12"/>
      <c r="F112" s="12"/>
      <c r="H112" s="12"/>
      <c r="I112" s="12"/>
      <c r="J112" s="12"/>
      <c r="K112" s="12"/>
    </row>
    <row r="113" customFormat="false" ht="12.75" hidden="false" customHeight="false" outlineLevel="0" collapsed="false">
      <c r="D113" s="12"/>
      <c r="E113" s="12"/>
      <c r="F113" s="12"/>
      <c r="H113" s="12"/>
      <c r="I113" s="12"/>
      <c r="J113" s="12"/>
      <c r="K113" s="12"/>
    </row>
    <row r="114" customFormat="false" ht="12.75" hidden="false" customHeight="false" outlineLevel="0" collapsed="false">
      <c r="D114" s="12"/>
      <c r="E114" s="12"/>
      <c r="F114" s="12"/>
      <c r="H114" s="12"/>
      <c r="I114" s="12"/>
      <c r="J114" s="12"/>
      <c r="K114" s="12"/>
    </row>
    <row r="115" customFormat="false" ht="12.75" hidden="false" customHeight="false" outlineLevel="0" collapsed="false">
      <c r="D115" s="12"/>
      <c r="E115" s="12"/>
      <c r="F115" s="12"/>
      <c r="H115" s="12"/>
      <c r="I115" s="12"/>
      <c r="J115" s="12"/>
      <c r="K115" s="12"/>
    </row>
    <row r="116" customFormat="false" ht="12.75" hidden="false" customHeight="false" outlineLevel="0" collapsed="false">
      <c r="D116" s="12"/>
      <c r="E116" s="12"/>
      <c r="F116" s="12"/>
      <c r="H116" s="12"/>
      <c r="I116" s="12"/>
      <c r="J116" s="12"/>
      <c r="K116" s="12"/>
    </row>
    <row r="117" customFormat="false" ht="12.75" hidden="false" customHeight="false" outlineLevel="0" collapsed="false">
      <c r="H117" s="12"/>
      <c r="I117" s="12"/>
      <c r="J117" s="12"/>
      <c r="K117" s="12"/>
    </row>
    <row r="118" customFormat="false" ht="12.75" hidden="false" customHeight="false" outlineLevel="0" collapsed="false">
      <c r="H118" s="12"/>
      <c r="I118" s="12"/>
      <c r="J118" s="12"/>
      <c r="K118" s="12"/>
    </row>
    <row r="119" customFormat="false" ht="12.75" hidden="false" customHeight="false" outlineLevel="0" collapsed="false">
      <c r="H119" s="12"/>
      <c r="I119" s="12"/>
      <c r="J119" s="12"/>
      <c r="K119" s="12"/>
    </row>
    <row r="120" customFormat="false" ht="12.75" hidden="false" customHeight="false" outlineLevel="0" collapsed="false">
      <c r="H120" s="12"/>
      <c r="I120" s="12"/>
      <c r="J120" s="12"/>
      <c r="K120" s="12"/>
    </row>
    <row r="121" customFormat="false" ht="12.75" hidden="false" customHeight="false" outlineLevel="0" collapsed="false">
      <c r="H121" s="12"/>
      <c r="I121" s="12"/>
      <c r="J121" s="12"/>
      <c r="K121" s="12"/>
    </row>
    <row r="122" customFormat="false" ht="12.75" hidden="false" customHeight="false" outlineLevel="0" collapsed="false">
      <c r="H122" s="12"/>
      <c r="I122" s="12"/>
      <c r="J122" s="12"/>
      <c r="K122" s="12"/>
    </row>
    <row r="123" customFormat="false" ht="12.75" hidden="false" customHeight="false" outlineLevel="0" collapsed="false">
      <c r="H123" s="12"/>
      <c r="I123" s="12"/>
      <c r="J123" s="12"/>
      <c r="K123" s="12"/>
    </row>
    <row r="124" customFormat="false" ht="12.75" hidden="false" customHeight="false" outlineLevel="0" collapsed="false">
      <c r="H124" s="12"/>
      <c r="I124" s="12"/>
      <c r="J124" s="12"/>
      <c r="K124" s="12"/>
    </row>
    <row r="125" customFormat="false" ht="12.75" hidden="false" customHeight="false" outlineLevel="0" collapsed="false">
      <c r="H125" s="12"/>
      <c r="I125" s="12"/>
      <c r="J125" s="12"/>
      <c r="K125" s="12"/>
    </row>
    <row r="126" customFormat="false" ht="12.75" hidden="false" customHeight="false" outlineLevel="0" collapsed="false">
      <c r="H126" s="12"/>
      <c r="I126" s="12"/>
      <c r="J126" s="12"/>
      <c r="K126" s="12"/>
    </row>
    <row r="127" customFormat="false" ht="12.75" hidden="false" customHeight="false" outlineLevel="0" collapsed="false">
      <c r="H127" s="12"/>
      <c r="I127" s="12"/>
      <c r="J127" s="12"/>
      <c r="K127" s="12"/>
    </row>
    <row r="128" customFormat="false" ht="12.75" hidden="false" customHeight="false" outlineLevel="0" collapsed="false">
      <c r="H128" s="12"/>
      <c r="I128" s="12"/>
      <c r="J128" s="12"/>
      <c r="K128" s="12"/>
    </row>
    <row r="129" customFormat="false" ht="12.75" hidden="false" customHeight="false" outlineLevel="0" collapsed="false">
      <c r="H129" s="12"/>
      <c r="I129" s="12"/>
      <c r="J129" s="12"/>
      <c r="K129" s="12"/>
    </row>
    <row r="130" customFormat="false" ht="12.75" hidden="false" customHeight="false" outlineLevel="0" collapsed="false">
      <c r="H130" s="12"/>
      <c r="I130" s="12"/>
      <c r="J130" s="12"/>
      <c r="K130" s="12"/>
    </row>
    <row r="131" customFormat="false" ht="12.75" hidden="false" customHeight="false" outlineLevel="0" collapsed="false">
      <c r="H131" s="12"/>
      <c r="I131" s="12"/>
      <c r="J131" s="12"/>
      <c r="K131" s="12"/>
    </row>
    <row r="132" customFormat="false" ht="12.75" hidden="false" customHeight="false" outlineLevel="0" collapsed="false">
      <c r="H132" s="12"/>
      <c r="I132" s="12"/>
      <c r="J132" s="12"/>
      <c r="K132" s="12"/>
    </row>
    <row r="133" customFormat="false" ht="12.75" hidden="false" customHeight="false" outlineLevel="0" collapsed="false">
      <c r="H133" s="12"/>
      <c r="I133" s="12"/>
      <c r="J133" s="12"/>
      <c r="K133" s="12"/>
    </row>
    <row r="134" customFormat="false" ht="12.75" hidden="false" customHeight="false" outlineLevel="0" collapsed="false">
      <c r="H134" s="12"/>
      <c r="I134" s="12"/>
      <c r="J134" s="12"/>
      <c r="K134" s="12"/>
    </row>
    <row r="135" customFormat="false" ht="12.75" hidden="false" customHeight="false" outlineLevel="0" collapsed="false">
      <c r="H135" s="12"/>
      <c r="I135" s="12"/>
      <c r="J135" s="12"/>
      <c r="K135" s="12"/>
    </row>
    <row r="136" customFormat="false" ht="12.75" hidden="false" customHeight="false" outlineLevel="0" collapsed="false">
      <c r="H136" s="12"/>
      <c r="I136" s="12"/>
      <c r="J136" s="12"/>
      <c r="K136" s="12"/>
    </row>
    <row r="137" customFormat="false" ht="12.75" hidden="false" customHeight="false" outlineLevel="0" collapsed="false">
      <c r="H137" s="12"/>
      <c r="I137" s="12"/>
      <c r="J137" s="12"/>
      <c r="K137" s="12"/>
    </row>
    <row r="138" customFormat="false" ht="12.75" hidden="false" customHeight="false" outlineLevel="0" collapsed="false">
      <c r="H138" s="12"/>
      <c r="I138" s="12"/>
      <c r="J138" s="12"/>
      <c r="K138" s="12"/>
    </row>
    <row r="139" customFormat="false" ht="12.75" hidden="false" customHeight="false" outlineLevel="0" collapsed="false">
      <c r="H139" s="12"/>
      <c r="I139" s="12"/>
      <c r="J139" s="12"/>
      <c r="K139" s="12"/>
    </row>
    <row r="140" customFormat="false" ht="12.75" hidden="false" customHeight="false" outlineLevel="0" collapsed="false">
      <c r="H140" s="12"/>
      <c r="I140" s="12"/>
      <c r="J140" s="12"/>
      <c r="K140" s="12"/>
    </row>
    <row r="141" customFormat="false" ht="12.75" hidden="false" customHeight="false" outlineLevel="0" collapsed="false">
      <c r="H141" s="12"/>
      <c r="I141" s="12"/>
      <c r="J141" s="12"/>
      <c r="K141" s="12"/>
    </row>
    <row r="142" customFormat="false" ht="12.75" hidden="false" customHeight="false" outlineLevel="0" collapsed="false">
      <c r="H142" s="12"/>
      <c r="I142" s="12"/>
      <c r="J142" s="12"/>
      <c r="K142" s="12"/>
    </row>
    <row r="143" customFormat="false" ht="12.75" hidden="false" customHeight="false" outlineLevel="0" collapsed="false">
      <c r="H143" s="12"/>
      <c r="I143" s="12"/>
      <c r="J143" s="12"/>
      <c r="K143" s="12"/>
    </row>
    <row r="144" customFormat="false" ht="12.75" hidden="false" customHeight="false" outlineLevel="0" collapsed="false">
      <c r="H144" s="12"/>
      <c r="I144" s="12"/>
      <c r="J144" s="12"/>
      <c r="K144" s="12"/>
    </row>
    <row r="145" customFormat="false" ht="12.75" hidden="false" customHeight="false" outlineLevel="0" collapsed="false">
      <c r="H145" s="12"/>
      <c r="I145" s="12"/>
      <c r="J145" s="12"/>
      <c r="K145" s="12"/>
    </row>
    <row r="146" customFormat="false" ht="12.75" hidden="false" customHeight="false" outlineLevel="0" collapsed="false">
      <c r="H146" s="12"/>
      <c r="I146" s="12"/>
      <c r="J146" s="12"/>
      <c r="K146" s="12"/>
    </row>
    <row r="147" customFormat="false" ht="12.75" hidden="false" customHeight="false" outlineLevel="0" collapsed="false">
      <c r="H147" s="12"/>
      <c r="I147" s="12"/>
      <c r="J147" s="12"/>
      <c r="K147" s="12"/>
    </row>
    <row r="148" customFormat="false" ht="12.75" hidden="false" customHeight="false" outlineLevel="0" collapsed="false">
      <c r="H148" s="12"/>
      <c r="I148" s="12"/>
      <c r="J148" s="12"/>
      <c r="K148" s="12"/>
    </row>
    <row r="149" customFormat="false" ht="12.75" hidden="false" customHeight="false" outlineLevel="0" collapsed="false">
      <c r="H149" s="12"/>
      <c r="I149" s="12"/>
      <c r="J149" s="12"/>
      <c r="K149" s="12"/>
    </row>
    <row r="150" customFormat="false" ht="12.75" hidden="false" customHeight="false" outlineLevel="0" collapsed="false">
      <c r="H150" s="12"/>
      <c r="I150" s="12"/>
      <c r="J150" s="12"/>
      <c r="K150" s="12"/>
    </row>
    <row r="151" customFormat="false" ht="12.75" hidden="false" customHeight="false" outlineLevel="0" collapsed="false">
      <c r="H151" s="12"/>
      <c r="I151" s="12"/>
      <c r="J151" s="12"/>
      <c r="K151" s="12"/>
    </row>
    <row r="152" customFormat="false" ht="12.75" hidden="false" customHeight="false" outlineLevel="0" collapsed="false">
      <c r="H152" s="12"/>
      <c r="I152" s="12"/>
      <c r="J152" s="12"/>
      <c r="K152" s="12"/>
    </row>
    <row r="153" customFormat="false" ht="12.75" hidden="false" customHeight="false" outlineLevel="0" collapsed="false">
      <c r="H153" s="12"/>
      <c r="I153" s="12"/>
      <c r="J153" s="12"/>
      <c r="K153" s="12"/>
    </row>
    <row r="154" customFormat="false" ht="12.75" hidden="false" customHeight="false" outlineLevel="0" collapsed="false">
      <c r="H154" s="12"/>
      <c r="I154" s="12"/>
      <c r="J154" s="12"/>
      <c r="K154" s="12"/>
    </row>
    <row r="155" customFormat="false" ht="12.75" hidden="false" customHeight="false" outlineLevel="0" collapsed="false">
      <c r="H155" s="12"/>
      <c r="I155" s="12"/>
      <c r="J155" s="12"/>
      <c r="K155" s="12"/>
    </row>
    <row r="156" customFormat="false" ht="12.75" hidden="false" customHeight="false" outlineLevel="0" collapsed="false">
      <c r="H156" s="12"/>
      <c r="I156" s="12"/>
      <c r="J156" s="12"/>
      <c r="K156" s="12"/>
    </row>
    <row r="157" customFormat="false" ht="12.75" hidden="false" customHeight="false" outlineLevel="0" collapsed="false">
      <c r="H157" s="12"/>
      <c r="I157" s="12"/>
      <c r="J157" s="12"/>
      <c r="K157" s="12"/>
    </row>
    <row r="158" customFormat="false" ht="12.75" hidden="false" customHeight="false" outlineLevel="0" collapsed="false">
      <c r="H158" s="12"/>
      <c r="I158" s="12"/>
      <c r="J158" s="12"/>
      <c r="K158" s="12"/>
    </row>
    <row r="159" customFormat="false" ht="12.75" hidden="false" customHeight="false" outlineLevel="0" collapsed="false">
      <c r="H159" s="12"/>
      <c r="I159" s="12"/>
      <c r="J159" s="12"/>
      <c r="K159" s="12"/>
    </row>
    <row r="160" customFormat="false" ht="12.75" hidden="false" customHeight="false" outlineLevel="0" collapsed="false">
      <c r="H160" s="12"/>
      <c r="I160" s="12"/>
      <c r="J160" s="12"/>
      <c r="K160" s="12"/>
    </row>
    <row r="161" customFormat="false" ht="12.75" hidden="false" customHeight="false" outlineLevel="0" collapsed="false">
      <c r="H161" s="12"/>
      <c r="I161" s="12"/>
      <c r="J161" s="12"/>
      <c r="K161" s="12"/>
    </row>
    <row r="162" customFormat="false" ht="12.75" hidden="false" customHeight="false" outlineLevel="0" collapsed="false">
      <c r="H162" s="12"/>
      <c r="I162" s="12"/>
      <c r="J162" s="12"/>
      <c r="K162" s="12"/>
    </row>
    <row r="163" customFormat="false" ht="12.75" hidden="false" customHeight="false" outlineLevel="0" collapsed="false">
      <c r="H163" s="12"/>
      <c r="I163" s="12"/>
      <c r="J163" s="12"/>
      <c r="K163" s="12"/>
    </row>
    <row r="164" customFormat="false" ht="12.75" hidden="false" customHeight="false" outlineLevel="0" collapsed="false">
      <c r="H164" s="12"/>
      <c r="I164" s="12"/>
      <c r="J164" s="12"/>
      <c r="K164" s="12"/>
    </row>
    <row r="165" customFormat="false" ht="12.75" hidden="false" customHeight="false" outlineLevel="0" collapsed="false">
      <c r="H165" s="12"/>
      <c r="I165" s="12"/>
      <c r="J165" s="12"/>
      <c r="K165" s="12"/>
    </row>
    <row r="166" customFormat="false" ht="12.75" hidden="false" customHeight="false" outlineLevel="0" collapsed="false">
      <c r="H166" s="12"/>
      <c r="I166" s="12"/>
      <c r="J166" s="12"/>
      <c r="K166" s="12"/>
    </row>
    <row r="167" customFormat="false" ht="12.75" hidden="false" customHeight="false" outlineLevel="0" collapsed="false">
      <c r="H167" s="12"/>
      <c r="I167" s="12"/>
      <c r="J167" s="12"/>
      <c r="K167" s="12"/>
    </row>
    <row r="168" customFormat="false" ht="12.75" hidden="false" customHeight="false" outlineLevel="0" collapsed="false">
      <c r="H168" s="12"/>
      <c r="I168" s="12"/>
      <c r="J168" s="12"/>
      <c r="K168" s="12"/>
    </row>
    <row r="169" customFormat="false" ht="12.75" hidden="false" customHeight="false" outlineLevel="0" collapsed="false">
      <c r="H169" s="12"/>
      <c r="I169" s="12"/>
      <c r="J169" s="12"/>
      <c r="K169" s="12"/>
    </row>
    <row r="170" customFormat="false" ht="12.75" hidden="false" customHeight="false" outlineLevel="0" collapsed="false">
      <c r="H170" s="12"/>
      <c r="I170" s="12"/>
      <c r="J170" s="12"/>
      <c r="K170" s="12"/>
    </row>
    <row r="171" customFormat="false" ht="12.75" hidden="false" customHeight="false" outlineLevel="0" collapsed="false">
      <c r="H171" s="12"/>
      <c r="I171" s="12"/>
      <c r="J171" s="12"/>
      <c r="K171" s="12"/>
    </row>
    <row r="172" customFormat="false" ht="12.75" hidden="false" customHeight="false" outlineLevel="0" collapsed="false">
      <c r="H172" s="12"/>
      <c r="I172" s="12"/>
      <c r="J172" s="12"/>
      <c r="K172" s="12"/>
    </row>
    <row r="173" customFormat="false" ht="12.75" hidden="false" customHeight="false" outlineLevel="0" collapsed="false">
      <c r="H173" s="12"/>
      <c r="I173" s="12"/>
      <c r="J173" s="12"/>
      <c r="K173" s="12"/>
    </row>
    <row r="174" customFormat="false" ht="12.75" hidden="false" customHeight="false" outlineLevel="0" collapsed="false">
      <c r="H174" s="12"/>
      <c r="I174" s="12"/>
      <c r="J174" s="12"/>
      <c r="K174" s="12"/>
    </row>
    <row r="175" customFormat="false" ht="12.75" hidden="false" customHeight="false" outlineLevel="0" collapsed="false">
      <c r="H175" s="12"/>
      <c r="I175" s="12"/>
      <c r="J175" s="12"/>
      <c r="K175" s="12"/>
    </row>
    <row r="176" customFormat="false" ht="12.75" hidden="false" customHeight="false" outlineLevel="0" collapsed="false">
      <c r="H176" s="12"/>
      <c r="I176" s="12"/>
      <c r="J176" s="12"/>
      <c r="K176" s="12"/>
    </row>
    <row r="177" customFormat="false" ht="12.75" hidden="false" customHeight="false" outlineLevel="0" collapsed="false">
      <c r="H177" s="12"/>
      <c r="I177" s="12"/>
      <c r="J177" s="12"/>
      <c r="K177" s="12"/>
    </row>
    <row r="178" customFormat="false" ht="12.75" hidden="false" customHeight="false" outlineLevel="0" collapsed="false">
      <c r="H178" s="12"/>
      <c r="I178" s="12"/>
      <c r="J178" s="12"/>
      <c r="K178" s="12"/>
    </row>
    <row r="179" customFormat="false" ht="12.75" hidden="false" customHeight="false" outlineLevel="0" collapsed="false">
      <c r="H179" s="12"/>
      <c r="I179" s="12"/>
      <c r="J179" s="12"/>
      <c r="K179" s="12"/>
    </row>
    <row r="180" customFormat="false" ht="12.75" hidden="false" customHeight="false" outlineLevel="0" collapsed="false">
      <c r="H180" s="12"/>
      <c r="I180" s="12"/>
      <c r="J180" s="12"/>
      <c r="K180" s="12"/>
    </row>
    <row r="181" customFormat="false" ht="12.75" hidden="false" customHeight="false" outlineLevel="0" collapsed="false">
      <c r="H181" s="12"/>
      <c r="I181" s="12"/>
      <c r="J181" s="12"/>
      <c r="K181" s="12"/>
    </row>
    <row r="182" customFormat="false" ht="12.75" hidden="false" customHeight="false" outlineLevel="0" collapsed="false">
      <c r="H182" s="12"/>
      <c r="I182" s="12"/>
      <c r="J182" s="12"/>
      <c r="K182" s="12"/>
    </row>
    <row r="183" customFormat="false" ht="12.75" hidden="false" customHeight="false" outlineLevel="0" collapsed="false">
      <c r="H183" s="12"/>
      <c r="I183" s="12"/>
      <c r="J183" s="12"/>
      <c r="K183" s="12"/>
    </row>
    <row r="184" customFormat="false" ht="12.75" hidden="false" customHeight="false" outlineLevel="0" collapsed="false">
      <c r="H184" s="12"/>
      <c r="I184" s="12"/>
      <c r="J184" s="12"/>
      <c r="K184" s="12"/>
    </row>
    <row r="185" customFormat="false" ht="12.75" hidden="false" customHeight="false" outlineLevel="0" collapsed="false">
      <c r="H185" s="12"/>
      <c r="I185" s="12"/>
      <c r="J185" s="12"/>
      <c r="K185" s="12"/>
    </row>
    <row r="186" customFormat="false" ht="12.75" hidden="false" customHeight="false" outlineLevel="0" collapsed="false">
      <c r="H186" s="12"/>
      <c r="I186" s="12"/>
      <c r="J186" s="12"/>
      <c r="K186" s="12"/>
    </row>
    <row r="187" customFormat="false" ht="12.75" hidden="false" customHeight="false" outlineLevel="0" collapsed="false">
      <c r="H187" s="12"/>
      <c r="I187" s="12"/>
      <c r="J187" s="12"/>
      <c r="K187" s="12"/>
    </row>
    <row r="188" customFormat="false" ht="12.75" hidden="false" customHeight="false" outlineLevel="0" collapsed="false">
      <c r="H188" s="12"/>
      <c r="I188" s="12"/>
      <c r="J188" s="12"/>
      <c r="K188" s="12"/>
    </row>
    <row r="189" customFormat="false" ht="12.75" hidden="false" customHeight="false" outlineLevel="0" collapsed="false">
      <c r="H189" s="12"/>
      <c r="I189" s="12"/>
      <c r="J189" s="12"/>
      <c r="K189" s="12"/>
    </row>
    <row r="190" customFormat="false" ht="12.75" hidden="false" customHeight="false" outlineLevel="0" collapsed="false">
      <c r="H190" s="12"/>
      <c r="I190" s="12"/>
      <c r="J190" s="12"/>
      <c r="K190" s="12"/>
    </row>
    <row r="191" customFormat="false" ht="12.75" hidden="false" customHeight="false" outlineLevel="0" collapsed="false">
      <c r="H191" s="12"/>
      <c r="I191" s="12"/>
      <c r="J191" s="12"/>
      <c r="K191" s="12"/>
    </row>
    <row r="192" customFormat="false" ht="12.75" hidden="false" customHeight="false" outlineLevel="0" collapsed="false">
      <c r="H192" s="12"/>
      <c r="I192" s="12"/>
      <c r="J192" s="12"/>
      <c r="K192" s="12"/>
    </row>
    <row r="193" customFormat="false" ht="12.75" hidden="false" customHeight="false" outlineLevel="0" collapsed="false">
      <c r="H193" s="12"/>
      <c r="I193" s="12"/>
      <c r="J193" s="12"/>
      <c r="K193" s="12"/>
    </row>
    <row r="194" customFormat="false" ht="12.75" hidden="false" customHeight="false" outlineLevel="0" collapsed="false">
      <c r="H194" s="12"/>
      <c r="I194" s="12"/>
      <c r="J194" s="12"/>
      <c r="K194" s="12"/>
    </row>
    <row r="195" customFormat="false" ht="12.75" hidden="false" customHeight="false" outlineLevel="0" collapsed="false">
      <c r="H195" s="12"/>
      <c r="I195" s="12"/>
      <c r="J195" s="12"/>
      <c r="K195" s="12"/>
    </row>
    <row r="196" customFormat="false" ht="12.75" hidden="false" customHeight="false" outlineLevel="0" collapsed="false">
      <c r="H196" s="12"/>
      <c r="I196" s="12"/>
      <c r="J196" s="12"/>
      <c r="K196" s="12"/>
    </row>
    <row r="197" customFormat="false" ht="12.75" hidden="false" customHeight="false" outlineLevel="0" collapsed="false">
      <c r="H197" s="12"/>
      <c r="I197" s="12"/>
      <c r="J197" s="12"/>
      <c r="K197" s="12"/>
    </row>
    <row r="198" customFormat="false" ht="12.75" hidden="false" customHeight="false" outlineLevel="0" collapsed="false">
      <c r="H198" s="12"/>
      <c r="I198" s="12"/>
      <c r="J198" s="12"/>
      <c r="K198" s="12"/>
    </row>
    <row r="199" customFormat="false" ht="12.75" hidden="false" customHeight="false" outlineLevel="0" collapsed="false">
      <c r="H199" s="12"/>
      <c r="I199" s="12"/>
      <c r="J199" s="12"/>
      <c r="K199" s="12"/>
    </row>
    <row r="200" customFormat="false" ht="12.75" hidden="false" customHeight="false" outlineLevel="0" collapsed="false">
      <c r="H200" s="12"/>
      <c r="I200" s="12"/>
      <c r="J200" s="12"/>
      <c r="K200" s="12"/>
    </row>
    <row r="201" customFormat="false" ht="12.75" hidden="false" customHeight="false" outlineLevel="0" collapsed="false">
      <c r="H201" s="12"/>
      <c r="I201" s="12"/>
      <c r="J201" s="12"/>
      <c r="K201" s="12"/>
    </row>
    <row r="202" customFormat="false" ht="12.75" hidden="false" customHeight="false" outlineLevel="0" collapsed="false">
      <c r="H202" s="12"/>
      <c r="I202" s="12"/>
      <c r="J202" s="12"/>
      <c r="K202" s="12"/>
    </row>
    <row r="203" customFormat="false" ht="12.75" hidden="false" customHeight="false" outlineLevel="0" collapsed="false">
      <c r="H203" s="12"/>
      <c r="I203" s="12"/>
      <c r="J203" s="12"/>
      <c r="K203" s="12"/>
    </row>
    <row r="204" customFormat="false" ht="12.75" hidden="false" customHeight="false" outlineLevel="0" collapsed="false">
      <c r="H204" s="12"/>
      <c r="I204" s="12"/>
      <c r="J204" s="12"/>
      <c r="K204" s="12"/>
    </row>
    <row r="205" customFormat="false" ht="12.75" hidden="false" customHeight="false" outlineLevel="0" collapsed="false">
      <c r="H205" s="12"/>
      <c r="I205" s="12"/>
      <c r="J205" s="12"/>
      <c r="K205" s="12"/>
    </row>
    <row r="206" customFormat="false" ht="12.75" hidden="false" customHeight="false" outlineLevel="0" collapsed="false">
      <c r="H206" s="12"/>
      <c r="I206" s="12"/>
      <c r="J206" s="12"/>
      <c r="K206" s="12"/>
    </row>
    <row r="207" customFormat="false" ht="12.75" hidden="false" customHeight="false" outlineLevel="0" collapsed="false">
      <c r="H207" s="12"/>
      <c r="I207" s="12"/>
      <c r="J207" s="12"/>
      <c r="K207" s="12"/>
    </row>
    <row r="208" customFormat="false" ht="12.75" hidden="false" customHeight="false" outlineLevel="0" collapsed="false">
      <c r="H208" s="12"/>
      <c r="I208" s="12"/>
      <c r="J208" s="12"/>
      <c r="K208" s="12"/>
    </row>
    <row r="209" customFormat="false" ht="12.75" hidden="false" customHeight="false" outlineLevel="0" collapsed="false">
      <c r="H209" s="12"/>
      <c r="I209" s="12"/>
      <c r="J209" s="12"/>
      <c r="K209" s="12"/>
    </row>
    <row r="210" customFormat="false" ht="12.75" hidden="false" customHeight="false" outlineLevel="0" collapsed="false">
      <c r="H210" s="12"/>
      <c r="I210" s="12"/>
      <c r="J210" s="12"/>
      <c r="K210" s="12"/>
    </row>
    <row r="211" customFormat="false" ht="12.75" hidden="false" customHeight="false" outlineLevel="0" collapsed="false">
      <c r="H211" s="12"/>
      <c r="I211" s="12"/>
      <c r="J211" s="12"/>
      <c r="K211" s="12"/>
    </row>
    <row r="212" customFormat="false" ht="12.75" hidden="false" customHeight="false" outlineLevel="0" collapsed="false">
      <c r="H212" s="12"/>
      <c r="I212" s="12"/>
      <c r="J212" s="12"/>
      <c r="K212" s="12"/>
    </row>
    <row r="213" customFormat="false" ht="12.75" hidden="false" customHeight="false" outlineLevel="0" collapsed="false">
      <c r="H213" s="12"/>
      <c r="I213" s="12"/>
      <c r="J213" s="12"/>
      <c r="K213" s="12"/>
    </row>
    <row r="214" customFormat="false" ht="12.75" hidden="false" customHeight="false" outlineLevel="0" collapsed="false">
      <c r="H214" s="12"/>
      <c r="I214" s="12"/>
      <c r="J214" s="12"/>
      <c r="K214" s="12"/>
    </row>
    <row r="215" customFormat="false" ht="12.75" hidden="false" customHeight="false" outlineLevel="0" collapsed="false">
      <c r="H215" s="12"/>
      <c r="I215" s="12"/>
      <c r="J215" s="12"/>
      <c r="K215" s="12"/>
    </row>
    <row r="216" customFormat="false" ht="12.75" hidden="false" customHeight="false" outlineLevel="0" collapsed="false">
      <c r="H216" s="12"/>
      <c r="I216" s="12"/>
      <c r="J216" s="12"/>
      <c r="K216" s="12"/>
    </row>
    <row r="217" customFormat="false" ht="12.75" hidden="false" customHeight="false" outlineLevel="0" collapsed="false">
      <c r="H217" s="12"/>
      <c r="I217" s="12"/>
      <c r="J217" s="12"/>
      <c r="K217" s="12"/>
    </row>
    <row r="218" customFormat="false" ht="12.75" hidden="false" customHeight="false" outlineLevel="0" collapsed="false">
      <c r="H218" s="12"/>
      <c r="I218" s="12"/>
      <c r="J218" s="12"/>
      <c r="K218" s="12"/>
    </row>
    <row r="219" customFormat="false" ht="12.75" hidden="false" customHeight="false" outlineLevel="0" collapsed="false">
      <c r="H219" s="12"/>
      <c r="I219" s="12"/>
      <c r="J219" s="12"/>
      <c r="K219" s="12"/>
    </row>
    <row r="220" customFormat="false" ht="12.75" hidden="false" customHeight="false" outlineLevel="0" collapsed="false">
      <c r="H220" s="12"/>
      <c r="I220" s="12"/>
      <c r="J220" s="12"/>
      <c r="K220" s="12"/>
    </row>
    <row r="221" customFormat="false" ht="12.75" hidden="false" customHeight="false" outlineLevel="0" collapsed="false">
      <c r="H221" s="12"/>
      <c r="I221" s="12"/>
      <c r="J221" s="12"/>
      <c r="K221" s="12"/>
    </row>
    <row r="222" customFormat="false" ht="12.75" hidden="false" customHeight="false" outlineLevel="0" collapsed="false">
      <c r="H222" s="12"/>
      <c r="I222" s="12"/>
      <c r="J222" s="12"/>
      <c r="K222" s="12"/>
    </row>
    <row r="223" customFormat="false" ht="12.75" hidden="false" customHeight="false" outlineLevel="0" collapsed="false">
      <c r="H223" s="12"/>
      <c r="I223" s="12"/>
      <c r="J223" s="12"/>
      <c r="K223" s="12"/>
    </row>
    <row r="224" customFormat="false" ht="12.75" hidden="false" customHeight="false" outlineLevel="0" collapsed="false">
      <c r="H224" s="12"/>
      <c r="I224" s="12"/>
      <c r="J224" s="12"/>
      <c r="K224" s="12"/>
    </row>
    <row r="225" customFormat="false" ht="12.75" hidden="false" customHeight="false" outlineLevel="0" collapsed="false">
      <c r="H225" s="12"/>
      <c r="I225" s="12"/>
      <c r="J225" s="12"/>
      <c r="K225" s="12"/>
    </row>
    <row r="226" customFormat="false" ht="12.75" hidden="false" customHeight="false" outlineLevel="0" collapsed="false">
      <c r="H226" s="12"/>
      <c r="I226" s="12"/>
      <c r="J226" s="12"/>
      <c r="K226" s="12"/>
    </row>
    <row r="227" customFormat="false" ht="12.75" hidden="false" customHeight="false" outlineLevel="0" collapsed="false">
      <c r="H227" s="12"/>
      <c r="I227" s="12"/>
      <c r="J227" s="12"/>
      <c r="K227" s="12"/>
    </row>
    <row r="228" customFormat="false" ht="12.75" hidden="false" customHeight="false" outlineLevel="0" collapsed="false">
      <c r="H228" s="12"/>
      <c r="I228" s="12"/>
      <c r="J228" s="12"/>
      <c r="K228" s="12"/>
    </row>
    <row r="229" customFormat="false" ht="12.75" hidden="false" customHeight="false" outlineLevel="0" collapsed="false">
      <c r="H229" s="12"/>
      <c r="I229" s="12"/>
      <c r="J229" s="12"/>
      <c r="K229" s="12"/>
    </row>
    <row r="230" customFormat="false" ht="12.75" hidden="false" customHeight="false" outlineLevel="0" collapsed="false">
      <c r="H230" s="12"/>
      <c r="I230" s="12"/>
      <c r="J230" s="12"/>
      <c r="K230" s="12"/>
    </row>
    <row r="231" customFormat="false" ht="12.75" hidden="false" customHeight="false" outlineLevel="0" collapsed="false">
      <c r="H231" s="12"/>
      <c r="I231" s="12"/>
      <c r="J231" s="12"/>
      <c r="K231" s="12"/>
    </row>
    <row r="232" customFormat="false" ht="12.75" hidden="false" customHeight="false" outlineLevel="0" collapsed="false">
      <c r="H232" s="12"/>
      <c r="I232" s="12"/>
      <c r="J232" s="12"/>
      <c r="K232" s="12"/>
    </row>
    <row r="233" customFormat="false" ht="12.75" hidden="false" customHeight="false" outlineLevel="0" collapsed="false">
      <c r="H233" s="12"/>
      <c r="I233" s="12"/>
      <c r="J233" s="12"/>
      <c r="K233" s="12"/>
    </row>
    <row r="234" customFormat="false" ht="12.75" hidden="false" customHeight="false" outlineLevel="0" collapsed="false">
      <c r="H234" s="12"/>
      <c r="I234" s="12"/>
      <c r="J234" s="12"/>
      <c r="K234" s="12"/>
    </row>
    <row r="235" customFormat="false" ht="12.75" hidden="false" customHeight="false" outlineLevel="0" collapsed="false">
      <c r="H235" s="12"/>
      <c r="I235" s="12"/>
      <c r="J235" s="12"/>
      <c r="K235" s="12"/>
    </row>
    <row r="236" customFormat="false" ht="12.75" hidden="false" customHeight="false" outlineLevel="0" collapsed="false">
      <c r="H236" s="12"/>
      <c r="I236" s="12"/>
      <c r="J236" s="12"/>
      <c r="K236" s="12"/>
    </row>
    <row r="237" customFormat="false" ht="12.75" hidden="false" customHeight="false" outlineLevel="0" collapsed="false">
      <c r="H237" s="12"/>
      <c r="I237" s="12"/>
      <c r="J237" s="12"/>
      <c r="K237" s="12"/>
    </row>
    <row r="238" customFormat="false" ht="12.75" hidden="false" customHeight="false" outlineLevel="0" collapsed="false">
      <c r="H238" s="12"/>
      <c r="I238" s="12"/>
      <c r="J238" s="12"/>
      <c r="K238" s="12"/>
    </row>
    <row r="239" customFormat="false" ht="12.75" hidden="false" customHeight="false" outlineLevel="0" collapsed="false">
      <c r="H239" s="12"/>
      <c r="I239" s="12"/>
      <c r="J239" s="12"/>
      <c r="K239" s="12"/>
    </row>
    <row r="240" customFormat="false" ht="12.75" hidden="false" customHeight="false" outlineLevel="0" collapsed="false">
      <c r="H240" s="12"/>
      <c r="I240" s="12"/>
      <c r="J240" s="12"/>
      <c r="K240" s="12"/>
    </row>
    <row r="241" customFormat="false" ht="12.75" hidden="false" customHeight="false" outlineLevel="0" collapsed="false">
      <c r="H241" s="12"/>
      <c r="I241" s="12"/>
      <c r="J241" s="12"/>
      <c r="K241" s="12"/>
    </row>
    <row r="242" customFormat="false" ht="12.75" hidden="false" customHeight="false" outlineLevel="0" collapsed="false">
      <c r="H242" s="12"/>
      <c r="I242" s="12"/>
      <c r="J242" s="12"/>
      <c r="K242" s="12"/>
    </row>
    <row r="243" customFormat="false" ht="12.75" hidden="false" customHeight="false" outlineLevel="0" collapsed="false">
      <c r="H243" s="12"/>
      <c r="I243" s="12"/>
      <c r="J243" s="12"/>
      <c r="K243" s="12"/>
    </row>
    <row r="244" customFormat="false" ht="12.75" hidden="false" customHeight="false" outlineLevel="0" collapsed="false">
      <c r="H244" s="12"/>
      <c r="I244" s="12"/>
      <c r="J244" s="12"/>
      <c r="K244" s="12"/>
    </row>
    <row r="245" customFormat="false" ht="12.75" hidden="false" customHeight="false" outlineLevel="0" collapsed="false">
      <c r="H245" s="12"/>
      <c r="I245" s="12"/>
      <c r="J245" s="12"/>
      <c r="K245" s="12"/>
    </row>
    <row r="246" customFormat="false" ht="12.75" hidden="false" customHeight="false" outlineLevel="0" collapsed="false">
      <c r="H246" s="12"/>
      <c r="I246" s="12"/>
      <c r="J246" s="12"/>
      <c r="K246" s="12"/>
    </row>
    <row r="247" customFormat="false" ht="12.75" hidden="false" customHeight="false" outlineLevel="0" collapsed="false">
      <c r="H247" s="12"/>
      <c r="I247" s="12"/>
      <c r="J247" s="12"/>
      <c r="K247" s="12"/>
    </row>
    <row r="248" customFormat="false" ht="12.75" hidden="false" customHeight="false" outlineLevel="0" collapsed="false">
      <c r="H248" s="12"/>
      <c r="I248" s="12"/>
      <c r="J248" s="12"/>
      <c r="K248" s="12"/>
    </row>
    <row r="249" customFormat="false" ht="12.75" hidden="false" customHeight="false" outlineLevel="0" collapsed="false">
      <c r="H249" s="12"/>
      <c r="I249" s="12"/>
      <c r="J249" s="12"/>
      <c r="K249" s="12"/>
    </row>
    <row r="250" customFormat="false" ht="12.75" hidden="false" customHeight="false" outlineLevel="0" collapsed="false">
      <c r="H250" s="12"/>
      <c r="I250" s="12"/>
      <c r="J250" s="12"/>
      <c r="K250" s="12"/>
    </row>
    <row r="251" customFormat="false" ht="12.75" hidden="false" customHeight="false" outlineLevel="0" collapsed="false">
      <c r="H251" s="12"/>
      <c r="I251" s="12"/>
      <c r="J251" s="12"/>
      <c r="K251" s="12"/>
    </row>
    <row r="252" customFormat="false" ht="12.75" hidden="false" customHeight="false" outlineLevel="0" collapsed="false">
      <c r="H252" s="12"/>
      <c r="I252" s="12"/>
      <c r="J252" s="12"/>
      <c r="K252" s="12"/>
    </row>
    <row r="253" customFormat="false" ht="12.75" hidden="false" customHeight="false" outlineLevel="0" collapsed="false">
      <c r="H253" s="12"/>
      <c r="I253" s="12"/>
      <c r="J253" s="12"/>
      <c r="K253" s="12"/>
    </row>
    <row r="254" customFormat="false" ht="12.75" hidden="false" customHeight="false" outlineLevel="0" collapsed="false">
      <c r="H254" s="12"/>
      <c r="I254" s="12"/>
      <c r="J254" s="12"/>
      <c r="K254" s="12"/>
    </row>
    <row r="255" customFormat="false" ht="12.75" hidden="false" customHeight="false" outlineLevel="0" collapsed="false">
      <c r="H255" s="12"/>
      <c r="I255" s="12"/>
      <c r="J255" s="12"/>
      <c r="K255" s="12"/>
    </row>
    <row r="256" customFormat="false" ht="12.75" hidden="false" customHeight="false" outlineLevel="0" collapsed="false">
      <c r="H256" s="12"/>
      <c r="I256" s="12"/>
      <c r="J256" s="12"/>
      <c r="K256" s="12"/>
    </row>
    <row r="257" customFormat="false" ht="12.75" hidden="false" customHeight="false" outlineLevel="0" collapsed="false">
      <c r="H257" s="12"/>
      <c r="I257" s="12"/>
      <c r="J257" s="12"/>
      <c r="K257" s="12"/>
    </row>
    <row r="258" customFormat="false" ht="12.75" hidden="false" customHeight="false" outlineLevel="0" collapsed="false">
      <c r="H258" s="12"/>
      <c r="I258" s="12"/>
      <c r="J258" s="12"/>
      <c r="K258" s="12"/>
    </row>
    <row r="259" customFormat="false" ht="12.75" hidden="false" customHeight="false" outlineLevel="0" collapsed="false">
      <c r="H259" s="12"/>
      <c r="I259" s="12"/>
      <c r="J259" s="12"/>
      <c r="K259" s="12"/>
    </row>
    <row r="260" customFormat="false" ht="12.75" hidden="false" customHeight="false" outlineLevel="0" collapsed="false">
      <c r="H260" s="12"/>
      <c r="I260" s="12"/>
      <c r="J260" s="12"/>
      <c r="K260" s="12"/>
    </row>
    <row r="261" customFormat="false" ht="12.75" hidden="false" customHeight="false" outlineLevel="0" collapsed="false">
      <c r="H261" s="12"/>
      <c r="I261" s="12"/>
      <c r="J261" s="12"/>
      <c r="K261" s="12"/>
    </row>
    <row r="262" customFormat="false" ht="12.75" hidden="false" customHeight="false" outlineLevel="0" collapsed="false">
      <c r="H262" s="12"/>
      <c r="I262" s="12"/>
      <c r="J262" s="12"/>
      <c r="K262" s="12"/>
    </row>
    <row r="263" customFormat="false" ht="12.75" hidden="false" customHeight="false" outlineLevel="0" collapsed="false">
      <c r="H263" s="12"/>
      <c r="I263" s="12"/>
      <c r="J263" s="12"/>
      <c r="K263" s="12"/>
    </row>
    <row r="264" customFormat="false" ht="12.75" hidden="false" customHeight="false" outlineLevel="0" collapsed="false">
      <c r="H264" s="12"/>
      <c r="I264" s="12"/>
      <c r="J264" s="12"/>
      <c r="K264" s="12"/>
    </row>
    <row r="265" customFormat="false" ht="12.75" hidden="false" customHeight="false" outlineLevel="0" collapsed="false">
      <c r="H265" s="12"/>
      <c r="I265" s="12"/>
      <c r="J265" s="12"/>
      <c r="K265" s="12"/>
    </row>
    <row r="266" customFormat="false" ht="12.75" hidden="false" customHeight="false" outlineLevel="0" collapsed="false">
      <c r="H266" s="12"/>
      <c r="I266" s="12"/>
      <c r="J266" s="12"/>
      <c r="K266" s="12"/>
    </row>
    <row r="267" customFormat="false" ht="12.75" hidden="false" customHeight="false" outlineLevel="0" collapsed="false">
      <c r="H267" s="12"/>
      <c r="I267" s="12"/>
      <c r="J267" s="12"/>
      <c r="K267" s="12"/>
    </row>
    <row r="268" customFormat="false" ht="12.75" hidden="false" customHeight="false" outlineLevel="0" collapsed="false">
      <c r="H268" s="12"/>
      <c r="I268" s="12"/>
      <c r="J268" s="12"/>
      <c r="K268" s="12"/>
    </row>
    <row r="269" customFormat="false" ht="12.75" hidden="false" customHeight="false" outlineLevel="0" collapsed="false">
      <c r="H269" s="12"/>
      <c r="I269" s="12"/>
      <c r="J269" s="12"/>
      <c r="K269" s="12"/>
    </row>
    <row r="270" customFormat="false" ht="12.75" hidden="false" customHeight="false" outlineLevel="0" collapsed="false">
      <c r="H270" s="12"/>
      <c r="I270" s="12"/>
      <c r="J270" s="12"/>
      <c r="K270" s="12"/>
    </row>
    <row r="271" customFormat="false" ht="12.75" hidden="false" customHeight="false" outlineLevel="0" collapsed="false">
      <c r="H271" s="12"/>
      <c r="I271" s="12"/>
      <c r="J271" s="12"/>
      <c r="K271" s="12"/>
    </row>
    <row r="272" customFormat="false" ht="12.75" hidden="false" customHeight="false" outlineLevel="0" collapsed="false">
      <c r="H272" s="12"/>
      <c r="I272" s="12"/>
      <c r="J272" s="12"/>
      <c r="K272" s="12"/>
    </row>
    <row r="273" customFormat="false" ht="12.75" hidden="false" customHeight="false" outlineLevel="0" collapsed="false">
      <c r="H273" s="12"/>
      <c r="I273" s="12"/>
      <c r="J273" s="12"/>
      <c r="K273" s="12"/>
    </row>
    <row r="274" customFormat="false" ht="12.75" hidden="false" customHeight="false" outlineLevel="0" collapsed="false">
      <c r="H274" s="12"/>
      <c r="I274" s="12"/>
      <c r="J274" s="12"/>
      <c r="K274" s="12"/>
    </row>
    <row r="275" customFormat="false" ht="12.75" hidden="false" customHeight="false" outlineLevel="0" collapsed="false">
      <c r="H275" s="12"/>
      <c r="I275" s="12"/>
      <c r="J275" s="12"/>
      <c r="K275" s="12"/>
    </row>
    <row r="276" customFormat="false" ht="12.75" hidden="false" customHeight="false" outlineLevel="0" collapsed="false">
      <c r="H276" s="12"/>
      <c r="I276" s="12"/>
      <c r="J276" s="12"/>
      <c r="K276" s="12"/>
    </row>
    <row r="277" customFormat="false" ht="12.75" hidden="false" customHeight="false" outlineLevel="0" collapsed="false">
      <c r="H277" s="12"/>
      <c r="I277" s="12"/>
      <c r="J277" s="12"/>
      <c r="K277" s="12"/>
    </row>
    <row r="278" customFormat="false" ht="12.75" hidden="false" customHeight="false" outlineLevel="0" collapsed="false">
      <c r="H278" s="12"/>
      <c r="I278" s="12"/>
      <c r="J278" s="12"/>
      <c r="K278" s="12"/>
    </row>
    <row r="279" customFormat="false" ht="12.75" hidden="false" customHeight="false" outlineLevel="0" collapsed="false">
      <c r="H279" s="12"/>
      <c r="I279" s="12"/>
      <c r="J279" s="12"/>
      <c r="K279" s="12"/>
    </row>
    <row r="280" customFormat="false" ht="12.75" hidden="false" customHeight="false" outlineLevel="0" collapsed="false">
      <c r="H280" s="12"/>
      <c r="I280" s="12"/>
      <c r="J280" s="12"/>
      <c r="K280" s="12"/>
    </row>
    <row r="281" customFormat="false" ht="12.75" hidden="false" customHeight="false" outlineLevel="0" collapsed="false">
      <c r="H281" s="12"/>
      <c r="I281" s="12"/>
      <c r="J281" s="12"/>
      <c r="K281" s="12"/>
    </row>
    <row r="282" customFormat="false" ht="12.75" hidden="false" customHeight="false" outlineLevel="0" collapsed="false">
      <c r="H282" s="12"/>
      <c r="I282" s="12"/>
      <c r="J282" s="12"/>
      <c r="K282" s="12"/>
    </row>
    <row r="283" customFormat="false" ht="12.75" hidden="false" customHeight="false" outlineLevel="0" collapsed="false">
      <c r="H283" s="12"/>
      <c r="I283" s="12"/>
      <c r="J283" s="12"/>
      <c r="K283" s="12"/>
    </row>
    <row r="284" customFormat="false" ht="12.75" hidden="false" customHeight="false" outlineLevel="0" collapsed="false">
      <c r="H284" s="12"/>
      <c r="I284" s="12"/>
      <c r="J284" s="12"/>
      <c r="K284" s="12"/>
    </row>
    <row r="285" customFormat="false" ht="12.75" hidden="false" customHeight="false" outlineLevel="0" collapsed="false">
      <c r="H285" s="12"/>
      <c r="I285" s="12"/>
      <c r="J285" s="12"/>
      <c r="K285" s="12"/>
    </row>
    <row r="286" customFormat="false" ht="12.75" hidden="false" customHeight="false" outlineLevel="0" collapsed="false">
      <c r="H286" s="12"/>
      <c r="I286" s="12"/>
      <c r="J286" s="12"/>
      <c r="K286" s="12"/>
    </row>
    <row r="287" customFormat="false" ht="12.75" hidden="false" customHeight="false" outlineLevel="0" collapsed="false">
      <c r="H287" s="12"/>
      <c r="I287" s="12"/>
      <c r="J287" s="12"/>
      <c r="K287" s="12"/>
    </row>
    <row r="288" customFormat="false" ht="12.75" hidden="false" customHeight="false" outlineLevel="0" collapsed="false">
      <c r="H288" s="12"/>
      <c r="I288" s="12"/>
      <c r="J288" s="12"/>
      <c r="K288" s="12"/>
    </row>
    <row r="289" customFormat="false" ht="12.75" hidden="false" customHeight="false" outlineLevel="0" collapsed="false">
      <c r="H289" s="12"/>
      <c r="I289" s="12"/>
      <c r="J289" s="12"/>
      <c r="K289" s="12"/>
    </row>
    <row r="290" customFormat="false" ht="12.75" hidden="false" customHeight="false" outlineLevel="0" collapsed="false">
      <c r="H290" s="12"/>
      <c r="I290" s="12"/>
      <c r="J290" s="12"/>
      <c r="K290" s="12"/>
    </row>
    <row r="291" customFormat="false" ht="12.75" hidden="false" customHeight="false" outlineLevel="0" collapsed="false">
      <c r="H291" s="12"/>
      <c r="I291" s="12"/>
      <c r="J291" s="12"/>
      <c r="K291" s="12"/>
    </row>
    <row r="292" customFormat="false" ht="12.75" hidden="false" customHeight="false" outlineLevel="0" collapsed="false">
      <c r="H292" s="12"/>
      <c r="I292" s="12"/>
      <c r="J292" s="12"/>
      <c r="K292" s="12"/>
    </row>
    <row r="293" customFormat="false" ht="12.75" hidden="false" customHeight="false" outlineLevel="0" collapsed="false">
      <c r="H293" s="12"/>
      <c r="I293" s="12"/>
      <c r="J293" s="12"/>
      <c r="K293" s="12"/>
    </row>
    <row r="294" customFormat="false" ht="12.75" hidden="false" customHeight="false" outlineLevel="0" collapsed="false">
      <c r="H294" s="12"/>
      <c r="I294" s="12"/>
      <c r="J294" s="12"/>
      <c r="K294" s="12"/>
    </row>
    <row r="295" customFormat="false" ht="12.75" hidden="false" customHeight="false" outlineLevel="0" collapsed="false">
      <c r="H295" s="12"/>
      <c r="I295" s="12"/>
      <c r="J295" s="12"/>
      <c r="K295" s="12"/>
    </row>
    <row r="296" customFormat="false" ht="12.75" hidden="false" customHeight="false" outlineLevel="0" collapsed="false">
      <c r="H296" s="12"/>
      <c r="I296" s="12"/>
      <c r="J296" s="12"/>
      <c r="K296" s="12"/>
    </row>
    <row r="297" customFormat="false" ht="12.75" hidden="false" customHeight="false" outlineLevel="0" collapsed="false">
      <c r="H297" s="12"/>
      <c r="I297" s="12"/>
      <c r="J297" s="12"/>
      <c r="K297" s="12"/>
    </row>
    <row r="298" customFormat="false" ht="12.75" hidden="false" customHeight="false" outlineLevel="0" collapsed="false">
      <c r="H298" s="12"/>
      <c r="I298" s="12"/>
      <c r="J298" s="12"/>
      <c r="K298" s="12"/>
    </row>
    <row r="299" customFormat="false" ht="12.75" hidden="false" customHeight="false" outlineLevel="0" collapsed="false">
      <c r="H299" s="12"/>
      <c r="I299" s="12"/>
      <c r="J299" s="12"/>
      <c r="K299" s="12"/>
    </row>
    <row r="300" customFormat="false" ht="12.75" hidden="false" customHeight="false" outlineLevel="0" collapsed="false">
      <c r="H300" s="12"/>
      <c r="I300" s="12"/>
      <c r="J300" s="12"/>
      <c r="K300" s="12"/>
    </row>
    <row r="301" customFormat="false" ht="12.75" hidden="false" customHeight="false" outlineLevel="0" collapsed="false">
      <c r="H301" s="12"/>
      <c r="I301" s="12"/>
      <c r="J301" s="12"/>
      <c r="K301" s="12"/>
    </row>
    <row r="302" customFormat="false" ht="12.75" hidden="false" customHeight="false" outlineLevel="0" collapsed="false">
      <c r="H302" s="12"/>
      <c r="I302" s="12"/>
      <c r="J302" s="12"/>
      <c r="K302" s="12"/>
    </row>
    <row r="303" customFormat="false" ht="12.75" hidden="false" customHeight="false" outlineLevel="0" collapsed="false">
      <c r="H303" s="12"/>
      <c r="I303" s="12"/>
      <c r="J303" s="12"/>
      <c r="K303" s="12"/>
    </row>
    <row r="304" customFormat="false" ht="12.75" hidden="false" customHeight="false" outlineLevel="0" collapsed="false">
      <c r="H304" s="12"/>
      <c r="I304" s="12"/>
      <c r="J304" s="12"/>
      <c r="K304" s="12"/>
    </row>
    <row r="305" customFormat="false" ht="12.75" hidden="false" customHeight="false" outlineLevel="0" collapsed="false">
      <c r="H305" s="12"/>
      <c r="I305" s="12"/>
      <c r="J305" s="12"/>
      <c r="K305" s="12"/>
    </row>
    <row r="306" customFormat="false" ht="12.75" hidden="false" customHeight="false" outlineLevel="0" collapsed="false">
      <c r="H306" s="12"/>
      <c r="I306" s="12"/>
      <c r="J306" s="12"/>
      <c r="K306" s="12"/>
    </row>
    <row r="307" customFormat="false" ht="12.75" hidden="false" customHeight="false" outlineLevel="0" collapsed="false">
      <c r="H307" s="12"/>
      <c r="I307" s="12"/>
      <c r="J307" s="12"/>
      <c r="K307" s="12"/>
    </row>
    <row r="308" customFormat="false" ht="12.75" hidden="false" customHeight="false" outlineLevel="0" collapsed="false">
      <c r="H308" s="12"/>
      <c r="I308" s="12"/>
      <c r="J308" s="12"/>
      <c r="K308" s="12"/>
    </row>
    <row r="309" customFormat="false" ht="12.75" hidden="false" customHeight="false" outlineLevel="0" collapsed="false">
      <c r="H309" s="12"/>
      <c r="I309" s="12"/>
      <c r="J309" s="12"/>
      <c r="K309" s="12"/>
    </row>
    <row r="310" customFormat="false" ht="12.75" hidden="false" customHeight="false" outlineLevel="0" collapsed="false">
      <c r="H310" s="12"/>
      <c r="I310" s="12"/>
      <c r="J310" s="12"/>
      <c r="K310" s="12"/>
    </row>
    <row r="311" customFormat="false" ht="12.75" hidden="false" customHeight="false" outlineLevel="0" collapsed="false">
      <c r="H311" s="12"/>
      <c r="I311" s="12"/>
      <c r="J311" s="12"/>
      <c r="K311" s="12"/>
    </row>
    <row r="312" customFormat="false" ht="12.75" hidden="false" customHeight="false" outlineLevel="0" collapsed="false">
      <c r="H312" s="12"/>
      <c r="I312" s="12"/>
      <c r="J312" s="12"/>
      <c r="K312" s="12"/>
    </row>
    <row r="313" customFormat="false" ht="12.75" hidden="false" customHeight="false" outlineLevel="0" collapsed="false">
      <c r="H313" s="12"/>
      <c r="I313" s="12"/>
      <c r="J313" s="12"/>
      <c r="K313" s="12"/>
    </row>
    <row r="314" customFormat="false" ht="12.75" hidden="false" customHeight="false" outlineLevel="0" collapsed="false">
      <c r="H314" s="12"/>
      <c r="I314" s="12"/>
      <c r="J314" s="12"/>
      <c r="K314" s="12"/>
    </row>
    <row r="315" customFormat="false" ht="12.75" hidden="false" customHeight="false" outlineLevel="0" collapsed="false">
      <c r="H315" s="12"/>
      <c r="I315" s="12"/>
      <c r="J315" s="12"/>
      <c r="K315" s="12"/>
    </row>
    <row r="316" customFormat="false" ht="12.75" hidden="false" customHeight="false" outlineLevel="0" collapsed="false">
      <c r="H316" s="12"/>
      <c r="I316" s="12"/>
      <c r="J316" s="12"/>
      <c r="K316" s="12"/>
    </row>
    <row r="317" customFormat="false" ht="12.75" hidden="false" customHeight="false" outlineLevel="0" collapsed="false">
      <c r="H317" s="12"/>
      <c r="I317" s="12"/>
      <c r="J317" s="12"/>
      <c r="K317" s="12"/>
    </row>
    <row r="318" customFormat="false" ht="12.75" hidden="false" customHeight="false" outlineLevel="0" collapsed="false">
      <c r="H318" s="12"/>
      <c r="I318" s="12"/>
      <c r="J318" s="12"/>
      <c r="K318" s="12"/>
    </row>
    <row r="319" customFormat="false" ht="12.75" hidden="false" customHeight="false" outlineLevel="0" collapsed="false">
      <c r="H319" s="12"/>
      <c r="I319" s="12"/>
      <c r="J319" s="12"/>
      <c r="K319" s="12"/>
    </row>
    <row r="320" customFormat="false" ht="12.75" hidden="false" customHeight="false" outlineLevel="0" collapsed="false">
      <c r="H320" s="12"/>
      <c r="I320" s="12"/>
      <c r="J320" s="12"/>
      <c r="K320" s="12"/>
    </row>
    <row r="321" customFormat="false" ht="12.75" hidden="false" customHeight="false" outlineLevel="0" collapsed="false">
      <c r="H321" s="12"/>
      <c r="I321" s="12"/>
      <c r="J321" s="12"/>
      <c r="K321" s="12"/>
    </row>
    <row r="322" customFormat="false" ht="12.75" hidden="false" customHeight="false" outlineLevel="0" collapsed="false">
      <c r="H322" s="12"/>
      <c r="I322" s="12"/>
      <c r="J322" s="12"/>
      <c r="K322" s="12"/>
    </row>
    <row r="323" customFormat="false" ht="12.75" hidden="false" customHeight="false" outlineLevel="0" collapsed="false">
      <c r="H323" s="12"/>
      <c r="I323" s="12"/>
      <c r="J323" s="12"/>
      <c r="K323" s="12"/>
    </row>
    <row r="324" customFormat="false" ht="12.75" hidden="false" customHeight="false" outlineLevel="0" collapsed="false">
      <c r="H324" s="12"/>
      <c r="I324" s="12"/>
      <c r="J324" s="12"/>
      <c r="K324" s="12"/>
    </row>
    <row r="325" customFormat="false" ht="12.75" hidden="false" customHeight="false" outlineLevel="0" collapsed="false">
      <c r="H325" s="12"/>
      <c r="I325" s="12"/>
      <c r="J325" s="12"/>
      <c r="K325" s="12"/>
    </row>
    <row r="326" customFormat="false" ht="12.75" hidden="false" customHeight="false" outlineLevel="0" collapsed="false">
      <c r="H326" s="12"/>
      <c r="I326" s="12"/>
      <c r="J326" s="12"/>
      <c r="K326" s="12"/>
    </row>
    <row r="327" customFormat="false" ht="12.75" hidden="false" customHeight="false" outlineLevel="0" collapsed="false">
      <c r="H327" s="12"/>
      <c r="I327" s="12"/>
      <c r="J327" s="12"/>
      <c r="K327" s="12"/>
    </row>
    <row r="328" customFormat="false" ht="12.75" hidden="false" customHeight="false" outlineLevel="0" collapsed="false">
      <c r="H328" s="12"/>
      <c r="I328" s="12"/>
      <c r="J328" s="12"/>
      <c r="K328" s="12"/>
    </row>
    <row r="329" customFormat="false" ht="12.75" hidden="false" customHeight="false" outlineLevel="0" collapsed="false">
      <c r="H329" s="12"/>
      <c r="I329" s="12"/>
      <c r="J329" s="12"/>
      <c r="K329" s="12"/>
    </row>
    <row r="330" customFormat="false" ht="12.75" hidden="false" customHeight="false" outlineLevel="0" collapsed="false">
      <c r="H330" s="12"/>
      <c r="I330" s="12"/>
      <c r="J330" s="12"/>
      <c r="K330" s="12"/>
    </row>
    <row r="331" customFormat="false" ht="12.75" hidden="false" customHeight="false" outlineLevel="0" collapsed="false">
      <c r="H331" s="12"/>
      <c r="I331" s="12"/>
      <c r="J331" s="12"/>
      <c r="K331" s="12"/>
    </row>
    <row r="332" customFormat="false" ht="12.75" hidden="false" customHeight="false" outlineLevel="0" collapsed="false">
      <c r="H332" s="12"/>
      <c r="I332" s="12"/>
      <c r="J332" s="12"/>
      <c r="K332" s="12"/>
    </row>
    <row r="333" customFormat="false" ht="12.75" hidden="false" customHeight="false" outlineLevel="0" collapsed="false">
      <c r="H333" s="12"/>
      <c r="I333" s="12"/>
      <c r="J333" s="12"/>
      <c r="K333" s="12"/>
    </row>
    <row r="334" customFormat="false" ht="12.75" hidden="false" customHeight="false" outlineLevel="0" collapsed="false">
      <c r="H334" s="12"/>
      <c r="I334" s="12"/>
      <c r="J334" s="12"/>
      <c r="K334" s="12"/>
    </row>
    <row r="335" customFormat="false" ht="12.75" hidden="false" customHeight="false" outlineLevel="0" collapsed="false">
      <c r="H335" s="12"/>
      <c r="I335" s="12"/>
      <c r="J335" s="12"/>
      <c r="K335" s="12"/>
    </row>
    <row r="336" customFormat="false" ht="12.75" hidden="false" customHeight="false" outlineLevel="0" collapsed="false">
      <c r="H336" s="12"/>
      <c r="I336" s="12"/>
      <c r="J336" s="12"/>
      <c r="K336" s="12"/>
    </row>
    <row r="337" customFormat="false" ht="12.75" hidden="false" customHeight="false" outlineLevel="0" collapsed="false">
      <c r="H337" s="12"/>
      <c r="I337" s="12"/>
      <c r="J337" s="12"/>
      <c r="K337" s="12"/>
    </row>
    <row r="338" customFormat="false" ht="12.75" hidden="false" customHeight="false" outlineLevel="0" collapsed="false">
      <c r="H338" s="12"/>
      <c r="I338" s="12"/>
      <c r="J338" s="12"/>
      <c r="K338" s="12"/>
    </row>
    <row r="339" customFormat="false" ht="12.75" hidden="false" customHeight="false" outlineLevel="0" collapsed="false">
      <c r="H339" s="12"/>
      <c r="I339" s="12"/>
      <c r="J339" s="12"/>
      <c r="K339" s="12"/>
    </row>
    <row r="340" customFormat="false" ht="12.75" hidden="false" customHeight="false" outlineLevel="0" collapsed="false">
      <c r="H340" s="12"/>
      <c r="I340" s="12"/>
      <c r="J340" s="12"/>
      <c r="K340" s="12"/>
    </row>
    <row r="341" customFormat="false" ht="12.75" hidden="false" customHeight="false" outlineLevel="0" collapsed="false">
      <c r="H341" s="12"/>
      <c r="I341" s="12"/>
      <c r="J341" s="12"/>
      <c r="K341" s="12"/>
    </row>
    <row r="342" customFormat="false" ht="12.75" hidden="false" customHeight="false" outlineLevel="0" collapsed="false">
      <c r="H342" s="12"/>
      <c r="I342" s="12"/>
      <c r="J342" s="12"/>
      <c r="K342" s="12"/>
    </row>
    <row r="343" customFormat="false" ht="12.75" hidden="false" customHeight="false" outlineLevel="0" collapsed="false">
      <c r="H343" s="12"/>
      <c r="I343" s="12"/>
      <c r="J343" s="12"/>
      <c r="K343" s="12"/>
    </row>
    <row r="344" customFormat="false" ht="12.75" hidden="false" customHeight="false" outlineLevel="0" collapsed="false">
      <c r="H344" s="12"/>
      <c r="I344" s="12"/>
      <c r="J344" s="12"/>
      <c r="K344" s="12"/>
    </row>
    <row r="345" customFormat="false" ht="12.75" hidden="false" customHeight="false" outlineLevel="0" collapsed="false">
      <c r="H345" s="12"/>
      <c r="I345" s="12"/>
      <c r="J345" s="12"/>
      <c r="K345" s="12"/>
    </row>
    <row r="346" customFormat="false" ht="12.75" hidden="false" customHeight="false" outlineLevel="0" collapsed="false">
      <c r="H346" s="12"/>
      <c r="I346" s="12"/>
      <c r="J346" s="12"/>
      <c r="K346" s="12"/>
    </row>
    <row r="347" customFormat="false" ht="12.75" hidden="false" customHeight="false" outlineLevel="0" collapsed="false">
      <c r="H347" s="12"/>
      <c r="I347" s="12"/>
      <c r="J347" s="12"/>
      <c r="K347" s="12"/>
    </row>
    <row r="348" customFormat="false" ht="12.75" hidden="false" customHeight="false" outlineLevel="0" collapsed="false">
      <c r="H348" s="12"/>
      <c r="I348" s="12"/>
      <c r="J348" s="12"/>
      <c r="K348" s="12"/>
    </row>
    <row r="349" customFormat="false" ht="12.75" hidden="false" customHeight="false" outlineLevel="0" collapsed="false">
      <c r="H349" s="12"/>
      <c r="I349" s="12"/>
      <c r="J349" s="12"/>
      <c r="K349" s="12"/>
    </row>
    <row r="350" customFormat="false" ht="12.75" hidden="false" customHeight="false" outlineLevel="0" collapsed="false">
      <c r="H350" s="12"/>
      <c r="I350" s="12"/>
      <c r="J350" s="12"/>
      <c r="K350" s="12"/>
    </row>
    <row r="351" customFormat="false" ht="12.75" hidden="false" customHeight="false" outlineLevel="0" collapsed="false">
      <c r="H351" s="12"/>
      <c r="I351" s="12"/>
      <c r="J351" s="12"/>
      <c r="K351" s="12"/>
    </row>
    <row r="352" customFormat="false" ht="12.75" hidden="false" customHeight="false" outlineLevel="0" collapsed="false">
      <c r="H352" s="12"/>
      <c r="I352" s="12"/>
      <c r="J352" s="12"/>
      <c r="K352" s="12"/>
    </row>
    <row r="353" customFormat="false" ht="12.75" hidden="false" customHeight="false" outlineLevel="0" collapsed="false">
      <c r="H353" s="12"/>
      <c r="I353" s="12"/>
      <c r="J353" s="12"/>
      <c r="K353" s="12"/>
    </row>
    <row r="354" customFormat="false" ht="12.75" hidden="false" customHeight="false" outlineLevel="0" collapsed="false">
      <c r="H354" s="12"/>
      <c r="I354" s="12"/>
      <c r="J354" s="12"/>
      <c r="K354" s="12"/>
    </row>
    <row r="355" customFormat="false" ht="12.75" hidden="false" customHeight="false" outlineLevel="0" collapsed="false">
      <c r="H355" s="12"/>
      <c r="I355" s="12"/>
      <c r="J355" s="12"/>
      <c r="K355" s="12"/>
    </row>
    <row r="356" customFormat="false" ht="12.75" hidden="false" customHeight="false" outlineLevel="0" collapsed="false">
      <c r="H356" s="12"/>
      <c r="I356" s="12"/>
      <c r="J356" s="12"/>
      <c r="K356" s="12"/>
    </row>
    <row r="357" customFormat="false" ht="12.75" hidden="false" customHeight="false" outlineLevel="0" collapsed="false">
      <c r="H357" s="12"/>
      <c r="I357" s="12"/>
      <c r="J357" s="12"/>
      <c r="K357" s="12"/>
    </row>
    <row r="358" customFormat="false" ht="12.75" hidden="false" customHeight="false" outlineLevel="0" collapsed="false">
      <c r="H358" s="12"/>
      <c r="I358" s="12"/>
      <c r="J358" s="12"/>
      <c r="K358" s="12"/>
    </row>
    <row r="359" customFormat="false" ht="12.75" hidden="false" customHeight="false" outlineLevel="0" collapsed="false">
      <c r="H359" s="12"/>
      <c r="I359" s="12"/>
      <c r="J359" s="12"/>
      <c r="K359" s="12"/>
    </row>
    <row r="360" customFormat="false" ht="12.75" hidden="false" customHeight="false" outlineLevel="0" collapsed="false">
      <c r="H360" s="12"/>
      <c r="I360" s="12"/>
      <c r="J360" s="12"/>
      <c r="K360" s="12"/>
    </row>
    <row r="361" customFormat="false" ht="12.75" hidden="false" customHeight="false" outlineLevel="0" collapsed="false">
      <c r="H361" s="12"/>
      <c r="I361" s="12"/>
      <c r="J361" s="12"/>
      <c r="K361" s="12"/>
    </row>
    <row r="362" customFormat="false" ht="12.75" hidden="false" customHeight="false" outlineLevel="0" collapsed="false">
      <c r="H362" s="12"/>
      <c r="I362" s="12"/>
      <c r="J362" s="12"/>
      <c r="K362" s="12"/>
    </row>
    <row r="363" customFormat="false" ht="12.75" hidden="false" customHeight="false" outlineLevel="0" collapsed="false">
      <c r="H363" s="12"/>
      <c r="I363" s="12"/>
      <c r="J363" s="12"/>
      <c r="K363" s="12"/>
    </row>
    <row r="364" customFormat="false" ht="12.75" hidden="false" customHeight="false" outlineLevel="0" collapsed="false">
      <c r="H364" s="12"/>
      <c r="I364" s="12"/>
      <c r="J364" s="12"/>
      <c r="K364" s="12"/>
    </row>
    <row r="365" customFormat="false" ht="12.75" hidden="false" customHeight="false" outlineLevel="0" collapsed="false">
      <c r="H365" s="12"/>
      <c r="I365" s="12"/>
      <c r="J365" s="12"/>
      <c r="K365" s="12"/>
    </row>
    <row r="366" customFormat="false" ht="12.75" hidden="false" customHeight="false" outlineLevel="0" collapsed="false">
      <c r="H366" s="12"/>
      <c r="I366" s="12"/>
      <c r="J366" s="12"/>
      <c r="K366" s="12"/>
    </row>
    <row r="367" customFormat="false" ht="12.75" hidden="false" customHeight="false" outlineLevel="0" collapsed="false">
      <c r="H367" s="12"/>
      <c r="I367" s="12"/>
      <c r="J367" s="12"/>
      <c r="K367" s="12"/>
    </row>
    <row r="368" customFormat="false" ht="12.75" hidden="false" customHeight="false" outlineLevel="0" collapsed="false">
      <c r="H368" s="12"/>
      <c r="I368" s="12"/>
      <c r="J368" s="12"/>
      <c r="K368" s="12"/>
    </row>
    <row r="369" customFormat="false" ht="12.75" hidden="false" customHeight="false" outlineLevel="0" collapsed="false">
      <c r="H369" s="12"/>
      <c r="I369" s="12"/>
      <c r="J369" s="12"/>
      <c r="K369" s="12"/>
    </row>
    <row r="370" customFormat="false" ht="12.75" hidden="false" customHeight="false" outlineLevel="0" collapsed="false">
      <c r="H370" s="12"/>
      <c r="I370" s="12"/>
      <c r="J370" s="12"/>
      <c r="K370" s="12"/>
    </row>
    <row r="371" customFormat="false" ht="12.75" hidden="false" customHeight="false" outlineLevel="0" collapsed="false">
      <c r="H371" s="12"/>
      <c r="I371" s="12"/>
      <c r="J371" s="12"/>
      <c r="K371" s="12"/>
    </row>
    <row r="372" customFormat="false" ht="12.75" hidden="false" customHeight="false" outlineLevel="0" collapsed="false">
      <c r="H372" s="12"/>
      <c r="I372" s="12"/>
      <c r="J372" s="12"/>
      <c r="K372" s="12"/>
    </row>
    <row r="373" customFormat="false" ht="12.75" hidden="false" customHeight="false" outlineLevel="0" collapsed="false">
      <c r="H373" s="12"/>
      <c r="I373" s="12"/>
      <c r="J373" s="12"/>
      <c r="K373" s="12"/>
    </row>
    <row r="374" customFormat="false" ht="12.75" hidden="false" customHeight="false" outlineLevel="0" collapsed="false">
      <c r="H374" s="12"/>
      <c r="I374" s="12"/>
      <c r="J374" s="12"/>
      <c r="K374" s="12"/>
    </row>
    <row r="375" customFormat="false" ht="12.75" hidden="false" customHeight="false" outlineLevel="0" collapsed="false">
      <c r="H375" s="12"/>
      <c r="I375" s="12"/>
      <c r="J375" s="12"/>
      <c r="K375" s="12"/>
    </row>
    <row r="376" customFormat="false" ht="12.75" hidden="false" customHeight="false" outlineLevel="0" collapsed="false">
      <c r="H376" s="12"/>
      <c r="I376" s="12"/>
      <c r="J376" s="12"/>
      <c r="K376" s="12"/>
    </row>
    <row r="377" customFormat="false" ht="12.75" hidden="false" customHeight="false" outlineLevel="0" collapsed="false">
      <c r="H377" s="12"/>
      <c r="I377" s="12"/>
      <c r="J377" s="12"/>
      <c r="K377" s="12"/>
    </row>
    <row r="378" customFormat="false" ht="12.75" hidden="false" customHeight="false" outlineLevel="0" collapsed="false">
      <c r="H378" s="12"/>
      <c r="I378" s="12"/>
      <c r="J378" s="12"/>
      <c r="K378" s="12"/>
    </row>
    <row r="379" customFormat="false" ht="12.75" hidden="false" customHeight="false" outlineLevel="0" collapsed="false">
      <c r="H379" s="12"/>
      <c r="I379" s="12"/>
      <c r="J379" s="12"/>
      <c r="K379" s="12"/>
    </row>
    <row r="380" customFormat="false" ht="12.75" hidden="false" customHeight="false" outlineLevel="0" collapsed="false">
      <c r="H380" s="12"/>
      <c r="I380" s="12"/>
      <c r="J380" s="12"/>
      <c r="K380" s="12"/>
    </row>
    <row r="381" customFormat="false" ht="12.75" hidden="false" customHeight="false" outlineLevel="0" collapsed="false">
      <c r="H381" s="12"/>
      <c r="I381" s="12"/>
      <c r="J381" s="12"/>
      <c r="K381" s="12"/>
    </row>
    <row r="382" customFormat="false" ht="12.75" hidden="false" customHeight="false" outlineLevel="0" collapsed="false">
      <c r="H382" s="12"/>
      <c r="I382" s="12"/>
      <c r="J382" s="12"/>
      <c r="K382" s="12"/>
    </row>
    <row r="383" customFormat="false" ht="12.75" hidden="false" customHeight="false" outlineLevel="0" collapsed="false">
      <c r="H383" s="12"/>
      <c r="I383" s="12"/>
      <c r="J383" s="12"/>
      <c r="K383" s="12"/>
    </row>
    <row r="384" customFormat="false" ht="12.75" hidden="false" customHeight="false" outlineLevel="0" collapsed="false">
      <c r="H384" s="12"/>
      <c r="I384" s="12"/>
      <c r="J384" s="12"/>
      <c r="K384" s="12"/>
    </row>
    <row r="385" customFormat="false" ht="12.75" hidden="false" customHeight="false" outlineLevel="0" collapsed="false">
      <c r="H385" s="12"/>
      <c r="I385" s="12"/>
      <c r="J385" s="12"/>
      <c r="K385" s="12"/>
    </row>
    <row r="386" customFormat="false" ht="12.75" hidden="false" customHeight="false" outlineLevel="0" collapsed="false">
      <c r="H386" s="12"/>
      <c r="I386" s="12"/>
      <c r="J386" s="12"/>
      <c r="K386" s="12"/>
    </row>
    <row r="387" customFormat="false" ht="12.75" hidden="false" customHeight="false" outlineLevel="0" collapsed="false">
      <c r="H387" s="12"/>
      <c r="I387" s="12"/>
      <c r="J387" s="12"/>
      <c r="K387" s="12"/>
    </row>
    <row r="388" customFormat="false" ht="12.75" hidden="false" customHeight="false" outlineLevel="0" collapsed="false">
      <c r="H388" s="12"/>
      <c r="I388" s="12"/>
      <c r="J388" s="12"/>
      <c r="K388" s="12"/>
    </row>
    <row r="389" customFormat="false" ht="12.75" hidden="false" customHeight="false" outlineLevel="0" collapsed="false">
      <c r="H389" s="12"/>
      <c r="I389" s="12"/>
      <c r="J389" s="12"/>
      <c r="K389" s="12"/>
    </row>
    <row r="390" customFormat="false" ht="12.75" hidden="false" customHeight="false" outlineLevel="0" collapsed="false">
      <c r="H390" s="12"/>
      <c r="I390" s="12"/>
      <c r="J390" s="12"/>
      <c r="K390" s="12"/>
    </row>
    <row r="391" customFormat="false" ht="12.75" hidden="false" customHeight="false" outlineLevel="0" collapsed="false">
      <c r="H391" s="12"/>
      <c r="I391" s="12"/>
      <c r="J391" s="12"/>
      <c r="K391" s="12"/>
    </row>
    <row r="392" customFormat="false" ht="12.75" hidden="false" customHeight="false" outlineLevel="0" collapsed="false">
      <c r="H392" s="12"/>
      <c r="I392" s="12"/>
      <c r="J392" s="12"/>
      <c r="K392" s="12"/>
    </row>
    <row r="393" customFormat="false" ht="12.75" hidden="false" customHeight="false" outlineLevel="0" collapsed="false">
      <c r="H393" s="12"/>
      <c r="I393" s="12"/>
      <c r="J393" s="12"/>
      <c r="K393" s="12"/>
    </row>
    <row r="394" customFormat="false" ht="12.75" hidden="false" customHeight="false" outlineLevel="0" collapsed="false">
      <c r="H394" s="12"/>
      <c r="I394" s="12"/>
      <c r="J394" s="12"/>
      <c r="K394" s="12"/>
    </row>
    <row r="395" customFormat="false" ht="12.75" hidden="false" customHeight="false" outlineLevel="0" collapsed="false">
      <c r="H395" s="12"/>
      <c r="I395" s="12"/>
      <c r="J395" s="12"/>
      <c r="K395" s="12"/>
    </row>
    <row r="396" customFormat="false" ht="12.75" hidden="false" customHeight="false" outlineLevel="0" collapsed="false">
      <c r="H396" s="12"/>
      <c r="I396" s="12"/>
      <c r="J396" s="12"/>
      <c r="K396" s="12"/>
    </row>
    <row r="397" customFormat="false" ht="12.75" hidden="false" customHeight="false" outlineLevel="0" collapsed="false">
      <c r="H397" s="12"/>
      <c r="I397" s="12"/>
      <c r="J397" s="12"/>
      <c r="K397" s="12"/>
    </row>
    <row r="398" customFormat="false" ht="12.75" hidden="false" customHeight="false" outlineLevel="0" collapsed="false">
      <c r="H398" s="12"/>
      <c r="I398" s="12"/>
      <c r="J398" s="12"/>
      <c r="K398" s="12"/>
    </row>
    <row r="399" customFormat="false" ht="12.75" hidden="false" customHeight="false" outlineLevel="0" collapsed="false">
      <c r="H399" s="12"/>
      <c r="I399" s="12"/>
      <c r="J399" s="12"/>
      <c r="K399" s="12"/>
    </row>
    <row r="400" customFormat="false" ht="12.75" hidden="false" customHeight="false" outlineLevel="0" collapsed="false">
      <c r="H400" s="12"/>
      <c r="I400" s="12"/>
      <c r="J400" s="12"/>
      <c r="K400" s="12"/>
    </row>
    <row r="401" customFormat="false" ht="12.75" hidden="false" customHeight="false" outlineLevel="0" collapsed="false">
      <c r="H401" s="12"/>
      <c r="I401" s="12"/>
      <c r="J401" s="12"/>
      <c r="K401" s="12"/>
    </row>
    <row r="402" customFormat="false" ht="12.75" hidden="false" customHeight="false" outlineLevel="0" collapsed="false">
      <c r="H402" s="12"/>
      <c r="I402" s="12"/>
      <c r="J402" s="12"/>
      <c r="K402" s="12"/>
    </row>
    <row r="403" customFormat="false" ht="12.75" hidden="false" customHeight="false" outlineLevel="0" collapsed="false">
      <c r="H403" s="12"/>
      <c r="I403" s="12"/>
      <c r="J403" s="12"/>
      <c r="K403" s="12"/>
    </row>
    <row r="404" customFormat="false" ht="12.75" hidden="false" customHeight="false" outlineLevel="0" collapsed="false">
      <c r="H404" s="12"/>
      <c r="I404" s="12"/>
      <c r="J404" s="12"/>
      <c r="K404" s="12"/>
    </row>
    <row r="405" customFormat="false" ht="12.75" hidden="false" customHeight="false" outlineLevel="0" collapsed="false">
      <c r="H405" s="12"/>
      <c r="I405" s="12"/>
      <c r="J405" s="12"/>
      <c r="K405" s="12"/>
    </row>
    <row r="406" customFormat="false" ht="12.75" hidden="false" customHeight="false" outlineLevel="0" collapsed="false">
      <c r="H406" s="12"/>
      <c r="I406" s="12"/>
      <c r="J406" s="12"/>
      <c r="K406" s="12"/>
    </row>
    <row r="407" customFormat="false" ht="12.75" hidden="false" customHeight="false" outlineLevel="0" collapsed="false">
      <c r="H407" s="12"/>
      <c r="I407" s="12"/>
      <c r="J407" s="12"/>
      <c r="K407" s="12"/>
    </row>
    <row r="408" customFormat="false" ht="12.75" hidden="false" customHeight="false" outlineLevel="0" collapsed="false">
      <c r="H408" s="12"/>
      <c r="I408" s="12"/>
      <c r="J408" s="12"/>
      <c r="K408" s="12"/>
    </row>
    <row r="409" customFormat="false" ht="12.75" hidden="false" customHeight="false" outlineLevel="0" collapsed="false">
      <c r="H409" s="12"/>
      <c r="I409" s="12"/>
      <c r="J409" s="12"/>
      <c r="K409" s="12"/>
    </row>
    <row r="410" customFormat="false" ht="12.75" hidden="false" customHeight="false" outlineLevel="0" collapsed="false">
      <c r="H410" s="12"/>
      <c r="I410" s="12"/>
      <c r="J410" s="12"/>
      <c r="K410" s="12"/>
    </row>
    <row r="411" customFormat="false" ht="12.75" hidden="false" customHeight="false" outlineLevel="0" collapsed="false">
      <c r="H411" s="12"/>
      <c r="I411" s="12"/>
      <c r="J411" s="12"/>
      <c r="K411" s="12"/>
    </row>
    <row r="412" customFormat="false" ht="12.75" hidden="false" customHeight="false" outlineLevel="0" collapsed="false">
      <c r="H412" s="12"/>
      <c r="I412" s="12"/>
      <c r="J412" s="12"/>
      <c r="K412" s="12"/>
    </row>
    <row r="413" customFormat="false" ht="12.75" hidden="false" customHeight="false" outlineLevel="0" collapsed="false">
      <c r="H413" s="12"/>
      <c r="I413" s="12"/>
      <c r="J413" s="12"/>
      <c r="K413" s="12"/>
    </row>
    <row r="414" customFormat="false" ht="12.75" hidden="false" customHeight="false" outlineLevel="0" collapsed="false">
      <c r="H414" s="12"/>
      <c r="I414" s="12"/>
      <c r="J414" s="12"/>
      <c r="K414" s="12"/>
    </row>
    <row r="415" customFormat="false" ht="12.75" hidden="false" customHeight="false" outlineLevel="0" collapsed="false">
      <c r="H415" s="12"/>
      <c r="I415" s="12"/>
      <c r="J415" s="12"/>
      <c r="K415" s="12"/>
    </row>
    <row r="416" customFormat="false" ht="12.75" hidden="false" customHeight="false" outlineLevel="0" collapsed="false">
      <c r="H416" s="12"/>
      <c r="I416" s="12"/>
      <c r="J416" s="12"/>
      <c r="K416" s="12"/>
    </row>
    <row r="417" customFormat="false" ht="12.75" hidden="false" customHeight="false" outlineLevel="0" collapsed="false">
      <c r="H417" s="12"/>
      <c r="I417" s="12"/>
      <c r="J417" s="12"/>
      <c r="K417" s="12"/>
    </row>
    <row r="418" customFormat="false" ht="12.75" hidden="false" customHeight="false" outlineLevel="0" collapsed="false">
      <c r="H418" s="12"/>
      <c r="I418" s="12"/>
      <c r="J418" s="12"/>
      <c r="K418" s="12"/>
    </row>
    <row r="419" customFormat="false" ht="12.75" hidden="false" customHeight="false" outlineLevel="0" collapsed="false">
      <c r="H419" s="12"/>
      <c r="I419" s="12"/>
      <c r="J419" s="12"/>
      <c r="K419" s="12"/>
    </row>
    <row r="420" customFormat="false" ht="12.75" hidden="false" customHeight="false" outlineLevel="0" collapsed="false">
      <c r="H420" s="12"/>
      <c r="I420" s="12"/>
      <c r="J420" s="12"/>
      <c r="K420" s="12"/>
    </row>
    <row r="421" customFormat="false" ht="12.75" hidden="false" customHeight="false" outlineLevel="0" collapsed="false">
      <c r="H421" s="12"/>
      <c r="I421" s="12"/>
      <c r="J421" s="12"/>
      <c r="K421" s="12"/>
    </row>
    <row r="422" customFormat="false" ht="12.75" hidden="false" customHeight="false" outlineLevel="0" collapsed="false">
      <c r="H422" s="12"/>
      <c r="I422" s="12"/>
      <c r="J422" s="12"/>
      <c r="K422" s="12"/>
    </row>
    <row r="423" customFormat="false" ht="12.75" hidden="false" customHeight="false" outlineLevel="0" collapsed="false">
      <c r="H423" s="12"/>
      <c r="I423" s="12"/>
      <c r="J423" s="12"/>
      <c r="K423" s="12"/>
    </row>
    <row r="424" customFormat="false" ht="12.75" hidden="false" customHeight="false" outlineLevel="0" collapsed="false">
      <c r="H424" s="12"/>
      <c r="I424" s="12"/>
      <c r="J424" s="12"/>
      <c r="K424" s="12"/>
    </row>
    <row r="425" customFormat="false" ht="12.75" hidden="false" customHeight="false" outlineLevel="0" collapsed="false">
      <c r="H425" s="12"/>
      <c r="I425" s="12"/>
      <c r="J425" s="12"/>
      <c r="K425" s="12"/>
    </row>
    <row r="426" customFormat="false" ht="12.75" hidden="false" customHeight="false" outlineLevel="0" collapsed="false">
      <c r="H426" s="12"/>
      <c r="I426" s="12"/>
      <c r="J426" s="12"/>
      <c r="K426" s="12"/>
    </row>
    <row r="427" customFormat="false" ht="12.75" hidden="false" customHeight="false" outlineLevel="0" collapsed="false">
      <c r="H427" s="12"/>
      <c r="I427" s="12"/>
      <c r="J427" s="12"/>
      <c r="K427" s="12"/>
    </row>
    <row r="428" customFormat="false" ht="12.75" hidden="false" customHeight="false" outlineLevel="0" collapsed="false">
      <c r="H428" s="12"/>
      <c r="I428" s="12"/>
      <c r="J428" s="12"/>
      <c r="K428" s="12"/>
    </row>
    <row r="429" customFormat="false" ht="12.75" hidden="false" customHeight="false" outlineLevel="0" collapsed="false">
      <c r="H429" s="12"/>
      <c r="I429" s="12"/>
      <c r="J429" s="12"/>
      <c r="K429" s="12"/>
    </row>
    <row r="430" customFormat="false" ht="12.75" hidden="false" customHeight="false" outlineLevel="0" collapsed="false">
      <c r="H430" s="12"/>
      <c r="I430" s="12"/>
      <c r="J430" s="12"/>
      <c r="K430" s="12"/>
    </row>
    <row r="431" customFormat="false" ht="12.75" hidden="false" customHeight="false" outlineLevel="0" collapsed="false">
      <c r="H431" s="12"/>
      <c r="I431" s="12"/>
      <c r="J431" s="12"/>
      <c r="K431" s="12"/>
    </row>
    <row r="432" customFormat="false" ht="12.75" hidden="false" customHeight="false" outlineLevel="0" collapsed="false">
      <c r="H432" s="12"/>
      <c r="I432" s="12"/>
      <c r="J432" s="12"/>
      <c r="K432" s="12"/>
    </row>
    <row r="433" customFormat="false" ht="12.75" hidden="false" customHeight="false" outlineLevel="0" collapsed="false">
      <c r="H433" s="12"/>
      <c r="I433" s="12"/>
      <c r="J433" s="12"/>
      <c r="K433" s="12"/>
    </row>
    <row r="434" customFormat="false" ht="12.75" hidden="false" customHeight="false" outlineLevel="0" collapsed="false">
      <c r="H434" s="12"/>
      <c r="I434" s="12"/>
      <c r="J434" s="12"/>
      <c r="K434" s="12"/>
    </row>
    <row r="435" customFormat="false" ht="12.75" hidden="false" customHeight="false" outlineLevel="0" collapsed="false">
      <c r="H435" s="12"/>
      <c r="I435" s="12"/>
      <c r="J435" s="12"/>
      <c r="K435" s="12"/>
    </row>
    <row r="436" customFormat="false" ht="12.75" hidden="false" customHeight="false" outlineLevel="0" collapsed="false">
      <c r="H436" s="12"/>
      <c r="I436" s="12"/>
      <c r="J436" s="12"/>
      <c r="K436" s="12"/>
    </row>
    <row r="437" customFormat="false" ht="12.75" hidden="false" customHeight="false" outlineLevel="0" collapsed="false">
      <c r="H437" s="12"/>
      <c r="I437" s="12"/>
      <c r="J437" s="12"/>
      <c r="K437" s="12"/>
    </row>
    <row r="438" customFormat="false" ht="12.75" hidden="false" customHeight="false" outlineLevel="0" collapsed="false">
      <c r="H438" s="12"/>
      <c r="I438" s="12"/>
      <c r="J438" s="12"/>
      <c r="K438" s="12"/>
    </row>
    <row r="439" customFormat="false" ht="12.75" hidden="false" customHeight="false" outlineLevel="0" collapsed="false">
      <c r="H439" s="12"/>
      <c r="I439" s="12"/>
      <c r="J439" s="12"/>
      <c r="K439" s="12"/>
    </row>
    <row r="440" customFormat="false" ht="12.75" hidden="false" customHeight="false" outlineLevel="0" collapsed="false">
      <c r="H440" s="12"/>
      <c r="I440" s="12"/>
      <c r="J440" s="12"/>
      <c r="K440" s="12"/>
    </row>
    <row r="441" customFormat="false" ht="12.75" hidden="false" customHeight="false" outlineLevel="0" collapsed="false">
      <c r="H441" s="12"/>
      <c r="I441" s="12"/>
      <c r="J441" s="12"/>
      <c r="K441" s="12"/>
    </row>
    <row r="442" customFormat="false" ht="12.75" hidden="false" customHeight="false" outlineLevel="0" collapsed="false">
      <c r="H442" s="12"/>
      <c r="I442" s="12"/>
      <c r="J442" s="12"/>
      <c r="K442" s="12"/>
    </row>
    <row r="443" customFormat="false" ht="12.75" hidden="false" customHeight="false" outlineLevel="0" collapsed="false">
      <c r="H443" s="12"/>
      <c r="I443" s="12"/>
      <c r="J443" s="12"/>
      <c r="K443" s="12"/>
    </row>
    <row r="444" customFormat="false" ht="12.75" hidden="false" customHeight="false" outlineLevel="0" collapsed="false">
      <c r="H444" s="12"/>
      <c r="I444" s="12"/>
      <c r="J444" s="12"/>
      <c r="K444" s="12"/>
    </row>
    <row r="445" customFormat="false" ht="12.75" hidden="false" customHeight="false" outlineLevel="0" collapsed="false">
      <c r="H445" s="12"/>
      <c r="I445" s="12"/>
      <c r="J445" s="12"/>
      <c r="K445" s="12"/>
    </row>
    <row r="446" customFormat="false" ht="12.75" hidden="false" customHeight="false" outlineLevel="0" collapsed="false">
      <c r="H446" s="12"/>
      <c r="I446" s="12"/>
      <c r="J446" s="12"/>
      <c r="K446" s="12"/>
    </row>
    <row r="447" customFormat="false" ht="12.75" hidden="false" customHeight="false" outlineLevel="0" collapsed="false">
      <c r="H447" s="12"/>
      <c r="I447" s="12"/>
      <c r="J447" s="12"/>
      <c r="K447" s="12"/>
    </row>
    <row r="448" customFormat="false" ht="12.75" hidden="false" customHeight="false" outlineLevel="0" collapsed="false">
      <c r="H448" s="12"/>
      <c r="I448" s="12"/>
      <c r="J448" s="12"/>
      <c r="K448" s="12"/>
    </row>
    <row r="449" customFormat="false" ht="12.75" hidden="false" customHeight="false" outlineLevel="0" collapsed="false">
      <c r="H449" s="12"/>
      <c r="I449" s="12"/>
      <c r="J449" s="12"/>
      <c r="K449" s="12"/>
    </row>
    <row r="450" customFormat="false" ht="12.75" hidden="false" customHeight="false" outlineLevel="0" collapsed="false">
      <c r="H450" s="12"/>
      <c r="I450" s="12"/>
      <c r="J450" s="12"/>
      <c r="K450" s="12"/>
    </row>
    <row r="451" customFormat="false" ht="12.75" hidden="false" customHeight="false" outlineLevel="0" collapsed="false">
      <c r="H451" s="12"/>
      <c r="I451" s="12"/>
      <c r="J451" s="12"/>
      <c r="K451" s="12"/>
    </row>
    <row r="452" customFormat="false" ht="12.75" hidden="false" customHeight="false" outlineLevel="0" collapsed="false">
      <c r="H452" s="12"/>
      <c r="I452" s="12"/>
      <c r="J452" s="12"/>
      <c r="K452" s="12"/>
    </row>
    <row r="453" customFormat="false" ht="12.75" hidden="false" customHeight="false" outlineLevel="0" collapsed="false">
      <c r="H453" s="12"/>
      <c r="I453" s="12"/>
      <c r="J453" s="12"/>
      <c r="K453" s="12"/>
    </row>
    <row r="454" customFormat="false" ht="12.75" hidden="false" customHeight="false" outlineLevel="0" collapsed="false">
      <c r="H454" s="12"/>
      <c r="I454" s="12"/>
      <c r="J454" s="12"/>
      <c r="K454" s="12"/>
    </row>
    <row r="455" customFormat="false" ht="12.75" hidden="false" customHeight="false" outlineLevel="0" collapsed="false">
      <c r="H455" s="12"/>
      <c r="I455" s="12"/>
      <c r="J455" s="12"/>
      <c r="K455" s="12"/>
    </row>
    <row r="456" customFormat="false" ht="12.75" hidden="false" customHeight="false" outlineLevel="0" collapsed="false">
      <c r="H456" s="12"/>
      <c r="I456" s="12"/>
      <c r="J456" s="12"/>
      <c r="K456" s="12"/>
    </row>
    <row r="457" customFormat="false" ht="12.75" hidden="false" customHeight="false" outlineLevel="0" collapsed="false">
      <c r="H457" s="12"/>
      <c r="I457" s="12"/>
      <c r="J457" s="12"/>
      <c r="K457" s="12"/>
    </row>
    <row r="458" customFormat="false" ht="12.75" hidden="false" customHeight="false" outlineLevel="0" collapsed="false">
      <c r="H458" s="12"/>
      <c r="I458" s="12"/>
      <c r="J458" s="12"/>
      <c r="K458" s="12"/>
    </row>
    <row r="459" customFormat="false" ht="12.75" hidden="false" customHeight="false" outlineLevel="0" collapsed="false">
      <c r="H459" s="12"/>
      <c r="I459" s="12"/>
      <c r="J459" s="12"/>
      <c r="K459" s="12"/>
    </row>
    <row r="460" customFormat="false" ht="12.75" hidden="false" customHeight="false" outlineLevel="0" collapsed="false">
      <c r="H460" s="12"/>
      <c r="I460" s="12"/>
      <c r="J460" s="12"/>
      <c r="K460" s="12"/>
    </row>
    <row r="461" customFormat="false" ht="12.75" hidden="false" customHeight="false" outlineLevel="0" collapsed="false">
      <c r="H461" s="12"/>
      <c r="I461" s="12"/>
      <c r="J461" s="12"/>
      <c r="K461" s="12"/>
    </row>
    <row r="462" customFormat="false" ht="12.75" hidden="false" customHeight="false" outlineLevel="0" collapsed="false">
      <c r="H462" s="12"/>
      <c r="I462" s="12"/>
      <c r="J462" s="12"/>
      <c r="K462" s="12"/>
    </row>
    <row r="463" customFormat="false" ht="12.75" hidden="false" customHeight="false" outlineLevel="0" collapsed="false">
      <c r="H463" s="12"/>
      <c r="I463" s="12"/>
      <c r="J463" s="12"/>
      <c r="K463" s="12"/>
    </row>
    <row r="464" customFormat="false" ht="12.75" hidden="false" customHeight="false" outlineLevel="0" collapsed="false">
      <c r="H464" s="12"/>
      <c r="I464" s="12"/>
      <c r="J464" s="12"/>
      <c r="K464" s="12"/>
    </row>
    <row r="465" customFormat="false" ht="12.75" hidden="false" customHeight="false" outlineLevel="0" collapsed="false">
      <c r="H465" s="12"/>
      <c r="I465" s="12"/>
      <c r="J465" s="12"/>
      <c r="K465" s="12"/>
    </row>
    <row r="466" customFormat="false" ht="12.75" hidden="false" customHeight="false" outlineLevel="0" collapsed="false">
      <c r="H466" s="12"/>
      <c r="I466" s="12"/>
      <c r="J466" s="12"/>
      <c r="K466" s="12"/>
    </row>
    <row r="467" customFormat="false" ht="12.75" hidden="false" customHeight="false" outlineLevel="0" collapsed="false">
      <c r="H467" s="12"/>
      <c r="I467" s="12"/>
      <c r="J467" s="12"/>
      <c r="K467" s="12"/>
    </row>
    <row r="468" customFormat="false" ht="12.75" hidden="false" customHeight="false" outlineLevel="0" collapsed="false">
      <c r="H468" s="12"/>
      <c r="I468" s="12"/>
      <c r="J468" s="12"/>
      <c r="K468" s="12"/>
    </row>
    <row r="469" customFormat="false" ht="12.75" hidden="false" customHeight="false" outlineLevel="0" collapsed="false">
      <c r="H469" s="12"/>
      <c r="I469" s="12"/>
      <c r="J469" s="12"/>
      <c r="K469" s="12"/>
    </row>
    <row r="470" customFormat="false" ht="12.75" hidden="false" customHeight="false" outlineLevel="0" collapsed="false">
      <c r="H470" s="12"/>
      <c r="I470" s="12"/>
      <c r="J470" s="12"/>
      <c r="K470" s="12"/>
    </row>
    <row r="471" customFormat="false" ht="12.75" hidden="false" customHeight="false" outlineLevel="0" collapsed="false">
      <c r="H471" s="12"/>
      <c r="I471" s="12"/>
      <c r="J471" s="12"/>
      <c r="K471" s="12"/>
    </row>
    <row r="472" customFormat="false" ht="12.75" hidden="false" customHeight="false" outlineLevel="0" collapsed="false">
      <c r="H472" s="12"/>
      <c r="I472" s="12"/>
      <c r="J472" s="12"/>
      <c r="K472" s="12"/>
    </row>
    <row r="473" customFormat="false" ht="12.75" hidden="false" customHeight="false" outlineLevel="0" collapsed="false">
      <c r="H473" s="12"/>
      <c r="I473" s="12"/>
      <c r="J473" s="12"/>
      <c r="K473" s="12"/>
    </row>
    <row r="474" customFormat="false" ht="12.75" hidden="false" customHeight="false" outlineLevel="0" collapsed="false">
      <c r="H474" s="12"/>
      <c r="I474" s="12"/>
      <c r="J474" s="12"/>
      <c r="K474" s="12"/>
    </row>
    <row r="475" customFormat="false" ht="12.75" hidden="false" customHeight="false" outlineLevel="0" collapsed="false">
      <c r="H475" s="12"/>
      <c r="I475" s="12"/>
      <c r="J475" s="12"/>
      <c r="K475" s="12"/>
    </row>
    <row r="476" customFormat="false" ht="12.75" hidden="false" customHeight="false" outlineLevel="0" collapsed="false">
      <c r="H476" s="12"/>
      <c r="I476" s="12"/>
      <c r="J476" s="12"/>
      <c r="K476" s="12"/>
    </row>
    <row r="477" customFormat="false" ht="12.75" hidden="false" customHeight="false" outlineLevel="0" collapsed="false">
      <c r="H477" s="12"/>
      <c r="I477" s="12"/>
      <c r="J477" s="12"/>
      <c r="K477" s="12"/>
    </row>
    <row r="478" customFormat="false" ht="12.75" hidden="false" customHeight="false" outlineLevel="0" collapsed="false">
      <c r="H478" s="12"/>
      <c r="I478" s="12"/>
      <c r="J478" s="12"/>
      <c r="K478" s="12"/>
    </row>
    <row r="479" customFormat="false" ht="12.75" hidden="false" customHeight="false" outlineLevel="0" collapsed="false">
      <c r="H479" s="12"/>
      <c r="I479" s="12"/>
      <c r="J479" s="12"/>
      <c r="K479" s="12"/>
    </row>
    <row r="480" customFormat="false" ht="12.75" hidden="false" customHeight="false" outlineLevel="0" collapsed="false">
      <c r="H480" s="12"/>
      <c r="I480" s="12"/>
      <c r="J480" s="12"/>
      <c r="K480" s="12"/>
    </row>
    <row r="481" customFormat="false" ht="12.75" hidden="false" customHeight="false" outlineLevel="0" collapsed="false">
      <c r="H481" s="12"/>
      <c r="I481" s="12"/>
      <c r="J481" s="12"/>
      <c r="K481" s="12"/>
    </row>
    <row r="482" customFormat="false" ht="12.75" hidden="false" customHeight="false" outlineLevel="0" collapsed="false">
      <c r="H482" s="12"/>
      <c r="I482" s="12"/>
      <c r="J482" s="12"/>
      <c r="K482" s="12"/>
    </row>
    <row r="483" customFormat="false" ht="12.75" hidden="false" customHeight="false" outlineLevel="0" collapsed="false">
      <c r="H483" s="12"/>
      <c r="I483" s="12"/>
      <c r="J483" s="12"/>
      <c r="K483" s="12"/>
    </row>
    <row r="484" customFormat="false" ht="12.75" hidden="false" customHeight="false" outlineLevel="0" collapsed="false">
      <c r="H484" s="12"/>
      <c r="I484" s="12"/>
      <c r="J484" s="12"/>
      <c r="K484" s="12"/>
    </row>
    <row r="485" customFormat="false" ht="12.75" hidden="false" customHeight="false" outlineLevel="0" collapsed="false">
      <c r="H485" s="12"/>
      <c r="I485" s="12"/>
      <c r="J485" s="12"/>
      <c r="K485" s="12"/>
    </row>
    <row r="486" customFormat="false" ht="12.75" hidden="false" customHeight="false" outlineLevel="0" collapsed="false">
      <c r="H486" s="12"/>
      <c r="I486" s="12"/>
      <c r="J486" s="12"/>
      <c r="K486" s="12"/>
    </row>
    <row r="487" customFormat="false" ht="12.75" hidden="false" customHeight="false" outlineLevel="0" collapsed="false">
      <c r="H487" s="12"/>
      <c r="I487" s="12"/>
      <c r="J487" s="12"/>
      <c r="K487" s="12"/>
    </row>
    <row r="488" customFormat="false" ht="12.75" hidden="false" customHeight="false" outlineLevel="0" collapsed="false">
      <c r="H488" s="12"/>
      <c r="I488" s="12"/>
      <c r="J488" s="12"/>
      <c r="K488" s="12"/>
    </row>
    <row r="489" customFormat="false" ht="12.75" hidden="false" customHeight="false" outlineLevel="0" collapsed="false">
      <c r="H489" s="12"/>
      <c r="I489" s="12"/>
      <c r="J489" s="12"/>
      <c r="K489" s="12"/>
    </row>
    <row r="490" customFormat="false" ht="12.75" hidden="false" customHeight="false" outlineLevel="0" collapsed="false">
      <c r="H490" s="12"/>
      <c r="I490" s="12"/>
      <c r="J490" s="12"/>
      <c r="K490" s="12"/>
    </row>
    <row r="491" customFormat="false" ht="12.75" hidden="false" customHeight="false" outlineLevel="0" collapsed="false">
      <c r="H491" s="12"/>
      <c r="I491" s="12"/>
      <c r="J491" s="12"/>
      <c r="K491" s="12"/>
    </row>
    <row r="492" customFormat="false" ht="12.75" hidden="false" customHeight="false" outlineLevel="0" collapsed="false">
      <c r="H492" s="12"/>
      <c r="I492" s="12"/>
      <c r="J492" s="12"/>
      <c r="K492" s="12"/>
    </row>
    <row r="493" customFormat="false" ht="12.75" hidden="false" customHeight="false" outlineLevel="0" collapsed="false">
      <c r="H493" s="12"/>
      <c r="I493" s="12"/>
      <c r="J493" s="12"/>
      <c r="K493" s="12"/>
    </row>
    <row r="494" customFormat="false" ht="12.75" hidden="false" customHeight="false" outlineLevel="0" collapsed="false">
      <c r="H494" s="12"/>
      <c r="I494" s="12"/>
      <c r="J494" s="12"/>
      <c r="K494" s="12"/>
    </row>
    <row r="495" customFormat="false" ht="12.75" hidden="false" customHeight="false" outlineLevel="0" collapsed="false">
      <c r="H495" s="12"/>
      <c r="I495" s="12"/>
      <c r="J495" s="12"/>
      <c r="K495" s="12"/>
    </row>
    <row r="496" customFormat="false" ht="12.75" hidden="false" customHeight="false" outlineLevel="0" collapsed="false">
      <c r="H496" s="12"/>
      <c r="I496" s="12"/>
      <c r="J496" s="12"/>
      <c r="K496" s="12"/>
    </row>
    <row r="497" customFormat="false" ht="12.75" hidden="false" customHeight="false" outlineLevel="0" collapsed="false">
      <c r="H497" s="12"/>
      <c r="I497" s="12"/>
      <c r="J497" s="12"/>
      <c r="K497" s="12"/>
    </row>
    <row r="498" customFormat="false" ht="12.75" hidden="false" customHeight="false" outlineLevel="0" collapsed="false">
      <c r="H498" s="12"/>
      <c r="I498" s="12"/>
      <c r="J498" s="12"/>
      <c r="K498" s="12"/>
    </row>
    <row r="499" customFormat="false" ht="12.75" hidden="false" customHeight="false" outlineLevel="0" collapsed="false">
      <c r="H499" s="12"/>
      <c r="I499" s="12"/>
      <c r="J499" s="12"/>
      <c r="K499" s="12"/>
    </row>
    <row r="500" customFormat="false" ht="12.75" hidden="false" customHeight="false" outlineLevel="0" collapsed="false">
      <c r="H500" s="12"/>
      <c r="I500" s="12"/>
      <c r="J500" s="12"/>
      <c r="K500" s="12"/>
    </row>
    <row r="501" customFormat="false" ht="12.75" hidden="false" customHeight="false" outlineLevel="0" collapsed="false">
      <c r="H501" s="12"/>
      <c r="I501" s="12"/>
      <c r="J501" s="12"/>
      <c r="K501" s="12"/>
    </row>
    <row r="502" customFormat="false" ht="12.75" hidden="false" customHeight="false" outlineLevel="0" collapsed="false">
      <c r="H502" s="12"/>
      <c r="I502" s="12"/>
      <c r="J502" s="12"/>
      <c r="K502" s="12"/>
    </row>
    <row r="503" customFormat="false" ht="12.75" hidden="false" customHeight="false" outlineLevel="0" collapsed="false">
      <c r="H503" s="12"/>
      <c r="I503" s="12"/>
      <c r="J503" s="12"/>
      <c r="K503" s="12"/>
    </row>
    <row r="504" customFormat="false" ht="12.75" hidden="false" customHeight="false" outlineLevel="0" collapsed="false">
      <c r="H504" s="12"/>
      <c r="I504" s="12"/>
      <c r="J504" s="12"/>
      <c r="K504" s="12"/>
    </row>
    <row r="505" customFormat="false" ht="12.75" hidden="false" customHeight="false" outlineLevel="0" collapsed="false">
      <c r="H505" s="12"/>
      <c r="I505" s="12"/>
      <c r="J505" s="12"/>
      <c r="K505" s="12"/>
    </row>
    <row r="506" customFormat="false" ht="12.75" hidden="false" customHeight="false" outlineLevel="0" collapsed="false">
      <c r="H506" s="12"/>
      <c r="I506" s="12"/>
      <c r="J506" s="12"/>
      <c r="K506" s="12"/>
    </row>
    <row r="507" customFormat="false" ht="12.75" hidden="false" customHeight="false" outlineLevel="0" collapsed="false">
      <c r="H507" s="12"/>
      <c r="I507" s="12"/>
      <c r="J507" s="12"/>
      <c r="K507" s="12"/>
    </row>
    <row r="508" customFormat="false" ht="12.75" hidden="false" customHeight="false" outlineLevel="0" collapsed="false">
      <c r="H508" s="12"/>
      <c r="I508" s="12"/>
      <c r="J508" s="12"/>
      <c r="K508" s="12"/>
    </row>
    <row r="509" customFormat="false" ht="12.75" hidden="false" customHeight="false" outlineLevel="0" collapsed="false">
      <c r="H509" s="12"/>
      <c r="I509" s="12"/>
      <c r="J509" s="12"/>
      <c r="K509" s="12"/>
    </row>
    <row r="510" customFormat="false" ht="12.75" hidden="false" customHeight="false" outlineLevel="0" collapsed="false">
      <c r="H510" s="12"/>
      <c r="I510" s="12"/>
      <c r="J510" s="12"/>
      <c r="K510" s="12"/>
    </row>
    <row r="511" customFormat="false" ht="12.75" hidden="false" customHeight="false" outlineLevel="0" collapsed="false">
      <c r="H511" s="12"/>
      <c r="I511" s="12"/>
      <c r="J511" s="12"/>
      <c r="K511" s="12"/>
    </row>
    <row r="512" customFormat="false" ht="12.75" hidden="false" customHeight="false" outlineLevel="0" collapsed="false">
      <c r="H512" s="12"/>
      <c r="I512" s="12"/>
      <c r="J512" s="12"/>
      <c r="K512" s="12"/>
    </row>
    <row r="513" customFormat="false" ht="12.75" hidden="false" customHeight="false" outlineLevel="0" collapsed="false">
      <c r="H513" s="12"/>
      <c r="I513" s="12"/>
      <c r="J513" s="12"/>
      <c r="K513" s="12"/>
    </row>
    <row r="514" customFormat="false" ht="12.75" hidden="false" customHeight="false" outlineLevel="0" collapsed="false">
      <c r="H514" s="12"/>
      <c r="I514" s="12"/>
      <c r="J514" s="12"/>
      <c r="K514" s="12"/>
    </row>
    <row r="515" customFormat="false" ht="12.75" hidden="false" customHeight="false" outlineLevel="0" collapsed="false">
      <c r="H515" s="12"/>
      <c r="I515" s="12"/>
      <c r="J515" s="12"/>
      <c r="K515" s="12"/>
    </row>
    <row r="516" customFormat="false" ht="12.75" hidden="false" customHeight="false" outlineLevel="0" collapsed="false">
      <c r="H516" s="12"/>
      <c r="I516" s="12"/>
      <c r="J516" s="12"/>
      <c r="K516" s="12"/>
    </row>
    <row r="517" customFormat="false" ht="12.75" hidden="false" customHeight="false" outlineLevel="0" collapsed="false">
      <c r="H517" s="12"/>
      <c r="I517" s="12"/>
      <c r="J517" s="12"/>
      <c r="K517" s="12"/>
    </row>
    <row r="518" customFormat="false" ht="12.75" hidden="false" customHeight="false" outlineLevel="0" collapsed="false">
      <c r="H518" s="12"/>
      <c r="I518" s="12"/>
      <c r="J518" s="12"/>
      <c r="K518" s="12"/>
    </row>
    <row r="519" customFormat="false" ht="12.75" hidden="false" customHeight="false" outlineLevel="0" collapsed="false">
      <c r="H519" s="12"/>
      <c r="I519" s="12"/>
      <c r="J519" s="12"/>
      <c r="K519" s="12"/>
    </row>
    <row r="520" customFormat="false" ht="12.75" hidden="false" customHeight="false" outlineLevel="0" collapsed="false">
      <c r="H520" s="12"/>
      <c r="I520" s="12"/>
      <c r="J520" s="12"/>
      <c r="K520" s="12"/>
    </row>
    <row r="521" customFormat="false" ht="12.75" hidden="false" customHeight="false" outlineLevel="0" collapsed="false">
      <c r="H521" s="12"/>
      <c r="I521" s="12"/>
      <c r="J521" s="12"/>
      <c r="K521" s="12"/>
    </row>
    <row r="522" customFormat="false" ht="12.75" hidden="false" customHeight="false" outlineLevel="0" collapsed="false">
      <c r="H522" s="12"/>
      <c r="I522" s="12"/>
      <c r="J522" s="12"/>
      <c r="K522" s="12"/>
    </row>
    <row r="523" customFormat="false" ht="12.75" hidden="false" customHeight="false" outlineLevel="0" collapsed="false">
      <c r="H523" s="12"/>
      <c r="I523" s="12"/>
      <c r="J523" s="12"/>
      <c r="K523" s="12"/>
    </row>
    <row r="524" customFormat="false" ht="12.75" hidden="false" customHeight="false" outlineLevel="0" collapsed="false">
      <c r="H524" s="12"/>
      <c r="I524" s="12"/>
      <c r="J524" s="12"/>
      <c r="K524" s="12"/>
    </row>
    <row r="525" customFormat="false" ht="12.75" hidden="false" customHeight="false" outlineLevel="0" collapsed="false">
      <c r="H525" s="12"/>
      <c r="I525" s="12"/>
      <c r="J525" s="12"/>
      <c r="K525" s="12"/>
    </row>
    <row r="526" customFormat="false" ht="12.75" hidden="false" customHeight="false" outlineLevel="0" collapsed="false">
      <c r="H526" s="12"/>
      <c r="I526" s="12"/>
      <c r="J526" s="12"/>
      <c r="K526" s="12"/>
    </row>
    <row r="527" customFormat="false" ht="12.75" hidden="false" customHeight="false" outlineLevel="0" collapsed="false">
      <c r="H527" s="12"/>
      <c r="I527" s="12"/>
      <c r="J527" s="12"/>
      <c r="K527" s="12"/>
    </row>
    <row r="528" customFormat="false" ht="12.75" hidden="false" customHeight="false" outlineLevel="0" collapsed="false">
      <c r="H528" s="12"/>
      <c r="I528" s="12"/>
      <c r="J528" s="12"/>
      <c r="K528" s="12"/>
    </row>
    <row r="529" customFormat="false" ht="12.75" hidden="false" customHeight="false" outlineLevel="0" collapsed="false">
      <c r="H529" s="12"/>
      <c r="I529" s="12"/>
      <c r="J529" s="12"/>
      <c r="K529" s="12"/>
    </row>
    <row r="530" customFormat="false" ht="12.75" hidden="false" customHeight="false" outlineLevel="0" collapsed="false">
      <c r="H530" s="12"/>
      <c r="I530" s="12"/>
      <c r="J530" s="12"/>
      <c r="K530" s="12"/>
    </row>
    <row r="531" customFormat="false" ht="12.75" hidden="false" customHeight="false" outlineLevel="0" collapsed="false">
      <c r="H531" s="12"/>
      <c r="I531" s="12"/>
      <c r="J531" s="12"/>
      <c r="K531" s="12"/>
    </row>
    <row r="532" customFormat="false" ht="12.75" hidden="false" customHeight="false" outlineLevel="0" collapsed="false">
      <c r="H532" s="12"/>
      <c r="I532" s="12"/>
      <c r="J532" s="12"/>
      <c r="K532" s="12"/>
    </row>
    <row r="533" customFormat="false" ht="12.75" hidden="false" customHeight="false" outlineLevel="0" collapsed="false">
      <c r="H533" s="12"/>
      <c r="I533" s="12"/>
      <c r="J533" s="12"/>
      <c r="K533" s="12"/>
    </row>
    <row r="534" customFormat="false" ht="12.75" hidden="false" customHeight="false" outlineLevel="0" collapsed="false">
      <c r="H534" s="12"/>
      <c r="I534" s="12"/>
      <c r="J534" s="12"/>
      <c r="K534" s="12"/>
    </row>
    <row r="535" customFormat="false" ht="12.75" hidden="false" customHeight="false" outlineLevel="0" collapsed="false">
      <c r="H535" s="12"/>
      <c r="I535" s="12"/>
      <c r="J535" s="12"/>
      <c r="K535" s="12"/>
    </row>
    <row r="536" customFormat="false" ht="12.75" hidden="false" customHeight="false" outlineLevel="0" collapsed="false">
      <c r="H536" s="12"/>
      <c r="I536" s="12"/>
      <c r="J536" s="12"/>
      <c r="K536" s="12"/>
    </row>
    <row r="537" customFormat="false" ht="12.75" hidden="false" customHeight="false" outlineLevel="0" collapsed="false">
      <c r="H537" s="12"/>
      <c r="I537" s="12"/>
      <c r="J537" s="12"/>
      <c r="K537" s="12"/>
    </row>
    <row r="538" customFormat="false" ht="12.75" hidden="false" customHeight="false" outlineLevel="0" collapsed="false">
      <c r="H538" s="12"/>
      <c r="I538" s="12"/>
      <c r="J538" s="12"/>
      <c r="K538" s="12"/>
    </row>
    <row r="539" customFormat="false" ht="12.75" hidden="false" customHeight="false" outlineLevel="0" collapsed="false">
      <c r="H539" s="12"/>
      <c r="I539" s="12"/>
      <c r="J539" s="12"/>
      <c r="K539" s="12"/>
    </row>
    <row r="540" customFormat="false" ht="12.75" hidden="false" customHeight="false" outlineLevel="0" collapsed="false">
      <c r="H540" s="12"/>
      <c r="I540" s="12"/>
      <c r="J540" s="12"/>
      <c r="K540" s="12"/>
    </row>
    <row r="541" customFormat="false" ht="12.75" hidden="false" customHeight="false" outlineLevel="0" collapsed="false">
      <c r="H541" s="12"/>
      <c r="I541" s="12"/>
      <c r="J541" s="12"/>
      <c r="K541" s="12"/>
    </row>
    <row r="542" customFormat="false" ht="12.75" hidden="false" customHeight="false" outlineLevel="0" collapsed="false">
      <c r="H542" s="12"/>
      <c r="I542" s="12"/>
      <c r="J542" s="12"/>
      <c r="K542" s="12"/>
    </row>
    <row r="543" customFormat="false" ht="12.75" hidden="false" customHeight="false" outlineLevel="0" collapsed="false">
      <c r="H543" s="12"/>
      <c r="I543" s="12"/>
      <c r="J543" s="12"/>
      <c r="K543" s="12"/>
    </row>
    <row r="544" customFormat="false" ht="12.75" hidden="false" customHeight="false" outlineLevel="0" collapsed="false">
      <c r="H544" s="12"/>
      <c r="I544" s="12"/>
      <c r="J544" s="12"/>
      <c r="K544" s="12"/>
    </row>
    <row r="545" customFormat="false" ht="12.75" hidden="false" customHeight="false" outlineLevel="0" collapsed="false">
      <c r="H545" s="12"/>
      <c r="I545" s="12"/>
      <c r="J545" s="12"/>
      <c r="K545" s="12"/>
    </row>
    <row r="546" customFormat="false" ht="12.75" hidden="false" customHeight="false" outlineLevel="0" collapsed="false">
      <c r="H546" s="12"/>
      <c r="I546" s="12"/>
      <c r="J546" s="12"/>
      <c r="K546" s="12"/>
    </row>
    <row r="547" customFormat="false" ht="12.75" hidden="false" customHeight="false" outlineLevel="0" collapsed="false">
      <c r="H547" s="12"/>
      <c r="I547" s="12"/>
      <c r="J547" s="12"/>
      <c r="K547" s="12"/>
    </row>
    <row r="548" customFormat="false" ht="12.75" hidden="false" customHeight="false" outlineLevel="0" collapsed="false">
      <c r="H548" s="12"/>
      <c r="I548" s="12"/>
      <c r="J548" s="12"/>
      <c r="K548" s="12"/>
    </row>
    <row r="549" customFormat="false" ht="12.75" hidden="false" customHeight="false" outlineLevel="0" collapsed="false">
      <c r="H549" s="12"/>
      <c r="I549" s="12"/>
      <c r="J549" s="12"/>
      <c r="K549" s="12"/>
    </row>
    <row r="550" customFormat="false" ht="12.75" hidden="false" customHeight="false" outlineLevel="0" collapsed="false">
      <c r="H550" s="12"/>
      <c r="I550" s="12"/>
      <c r="J550" s="12"/>
      <c r="K550" s="12"/>
    </row>
    <row r="551" customFormat="false" ht="12.75" hidden="false" customHeight="false" outlineLevel="0" collapsed="false">
      <c r="H551" s="12"/>
      <c r="I551" s="12"/>
      <c r="J551" s="12"/>
      <c r="K551" s="12"/>
    </row>
    <row r="552" customFormat="false" ht="12.75" hidden="false" customHeight="false" outlineLevel="0" collapsed="false">
      <c r="H552" s="12"/>
      <c r="I552" s="12"/>
      <c r="J552" s="12"/>
      <c r="K552" s="12"/>
    </row>
    <row r="553" customFormat="false" ht="12.75" hidden="false" customHeight="false" outlineLevel="0" collapsed="false">
      <c r="H553" s="12"/>
      <c r="I553" s="12"/>
      <c r="J553" s="12"/>
      <c r="K553" s="12"/>
    </row>
    <row r="554" customFormat="false" ht="12.75" hidden="false" customHeight="false" outlineLevel="0" collapsed="false">
      <c r="H554" s="12"/>
      <c r="I554" s="12"/>
      <c r="J554" s="12"/>
      <c r="K554" s="12"/>
    </row>
    <row r="555" customFormat="false" ht="12.75" hidden="false" customHeight="false" outlineLevel="0" collapsed="false">
      <c r="H555" s="12"/>
      <c r="I555" s="12"/>
      <c r="J555" s="12"/>
      <c r="K555" s="12"/>
    </row>
    <row r="556" customFormat="false" ht="12.75" hidden="false" customHeight="false" outlineLevel="0" collapsed="false">
      <c r="H556" s="12"/>
      <c r="I556" s="12"/>
      <c r="J556" s="12"/>
      <c r="K556" s="12"/>
    </row>
    <row r="557" customFormat="false" ht="12.75" hidden="false" customHeight="false" outlineLevel="0" collapsed="false">
      <c r="H557" s="12"/>
      <c r="I557" s="12"/>
      <c r="J557" s="12"/>
      <c r="K557" s="12"/>
    </row>
    <row r="558" customFormat="false" ht="12.75" hidden="false" customHeight="false" outlineLevel="0" collapsed="false">
      <c r="H558" s="12"/>
      <c r="I558" s="12"/>
      <c r="J558" s="12"/>
      <c r="K558" s="12"/>
    </row>
    <row r="559" customFormat="false" ht="12.75" hidden="false" customHeight="false" outlineLevel="0" collapsed="false">
      <c r="H559" s="12"/>
      <c r="I559" s="12"/>
      <c r="J559" s="12"/>
      <c r="K559" s="12"/>
    </row>
    <row r="560" customFormat="false" ht="12.75" hidden="false" customHeight="false" outlineLevel="0" collapsed="false">
      <c r="H560" s="12"/>
      <c r="I560" s="12"/>
      <c r="J560" s="12"/>
      <c r="K560" s="12"/>
    </row>
    <row r="561" customFormat="false" ht="12.75" hidden="false" customHeight="false" outlineLevel="0" collapsed="false">
      <c r="H561" s="12"/>
      <c r="I561" s="12"/>
      <c r="J561" s="12"/>
      <c r="K561" s="12"/>
    </row>
    <row r="562" customFormat="false" ht="12.75" hidden="false" customHeight="false" outlineLevel="0" collapsed="false">
      <c r="H562" s="12"/>
      <c r="I562" s="12"/>
      <c r="J562" s="12"/>
      <c r="K562" s="12"/>
    </row>
    <row r="563" customFormat="false" ht="12.75" hidden="false" customHeight="false" outlineLevel="0" collapsed="false">
      <c r="H563" s="12"/>
      <c r="I563" s="12"/>
      <c r="J563" s="12"/>
      <c r="K563" s="12"/>
    </row>
    <row r="564" customFormat="false" ht="12.75" hidden="false" customHeight="false" outlineLevel="0" collapsed="false">
      <c r="H564" s="12"/>
      <c r="I564" s="12"/>
      <c r="J564" s="12"/>
      <c r="K564" s="12"/>
    </row>
    <row r="565" customFormat="false" ht="12.75" hidden="false" customHeight="false" outlineLevel="0" collapsed="false">
      <c r="H565" s="12"/>
      <c r="I565" s="12"/>
      <c r="J565" s="12"/>
      <c r="K565" s="12"/>
    </row>
    <row r="566" customFormat="false" ht="12.75" hidden="false" customHeight="false" outlineLevel="0" collapsed="false">
      <c r="H566" s="12"/>
      <c r="I566" s="12"/>
      <c r="J566" s="12"/>
      <c r="K566" s="12"/>
    </row>
    <row r="567" customFormat="false" ht="12.75" hidden="false" customHeight="false" outlineLevel="0" collapsed="false">
      <c r="H567" s="12"/>
      <c r="I567" s="12"/>
      <c r="J567" s="12"/>
      <c r="K567" s="12"/>
    </row>
    <row r="568" customFormat="false" ht="12.75" hidden="false" customHeight="false" outlineLevel="0" collapsed="false">
      <c r="H568" s="12"/>
      <c r="I568" s="12"/>
      <c r="J568" s="12"/>
      <c r="K568" s="12"/>
    </row>
    <row r="569" customFormat="false" ht="12.75" hidden="false" customHeight="false" outlineLevel="0" collapsed="false">
      <c r="H569" s="12"/>
      <c r="I569" s="12"/>
      <c r="J569" s="12"/>
      <c r="K569" s="12"/>
    </row>
    <row r="570" customFormat="false" ht="12.75" hidden="false" customHeight="false" outlineLevel="0" collapsed="false">
      <c r="H570" s="12"/>
      <c r="I570" s="12"/>
      <c r="J570" s="12"/>
      <c r="K570" s="12"/>
    </row>
    <row r="571" customFormat="false" ht="12.75" hidden="false" customHeight="false" outlineLevel="0" collapsed="false">
      <c r="H571" s="12"/>
      <c r="I571" s="12"/>
      <c r="J571" s="12"/>
      <c r="K571" s="12"/>
    </row>
    <row r="572" customFormat="false" ht="12.75" hidden="false" customHeight="false" outlineLevel="0" collapsed="false">
      <c r="H572" s="12"/>
      <c r="I572" s="12"/>
      <c r="J572" s="12"/>
      <c r="K572" s="12"/>
    </row>
    <row r="573" customFormat="false" ht="12.75" hidden="false" customHeight="false" outlineLevel="0" collapsed="false">
      <c r="H573" s="12"/>
      <c r="I573" s="12"/>
      <c r="J573" s="12"/>
      <c r="K573" s="12"/>
    </row>
    <row r="574" customFormat="false" ht="12.75" hidden="false" customHeight="false" outlineLevel="0" collapsed="false">
      <c r="H574" s="12"/>
      <c r="I574" s="12"/>
      <c r="J574" s="12"/>
      <c r="K574" s="12"/>
    </row>
    <row r="575" customFormat="false" ht="12.75" hidden="false" customHeight="false" outlineLevel="0" collapsed="false">
      <c r="H575" s="12"/>
      <c r="I575" s="12"/>
      <c r="J575" s="12"/>
      <c r="K575" s="12"/>
    </row>
    <row r="576" customFormat="false" ht="12.75" hidden="false" customHeight="false" outlineLevel="0" collapsed="false">
      <c r="H576" s="12"/>
      <c r="I576" s="12"/>
      <c r="J576" s="12"/>
      <c r="K576" s="12"/>
    </row>
    <row r="577" customFormat="false" ht="12.75" hidden="false" customHeight="false" outlineLevel="0" collapsed="false">
      <c r="H577" s="12"/>
      <c r="I577" s="12"/>
      <c r="J577" s="12"/>
      <c r="K577" s="12"/>
    </row>
    <row r="578" customFormat="false" ht="12.75" hidden="false" customHeight="false" outlineLevel="0" collapsed="false">
      <c r="H578" s="12"/>
      <c r="I578" s="12"/>
      <c r="J578" s="12"/>
      <c r="K578" s="12"/>
    </row>
    <row r="579" customFormat="false" ht="12.75" hidden="false" customHeight="false" outlineLevel="0" collapsed="false">
      <c r="H579" s="12"/>
      <c r="I579" s="12"/>
      <c r="J579" s="12"/>
      <c r="K579" s="12"/>
    </row>
    <row r="580" customFormat="false" ht="12.75" hidden="false" customHeight="false" outlineLevel="0" collapsed="false">
      <c r="H580" s="12"/>
      <c r="I580" s="12"/>
      <c r="J580" s="12"/>
      <c r="K580" s="12"/>
    </row>
    <row r="581" customFormat="false" ht="12.75" hidden="false" customHeight="false" outlineLevel="0" collapsed="false">
      <c r="H581" s="12"/>
      <c r="I581" s="12"/>
      <c r="J581" s="12"/>
      <c r="K581" s="12"/>
    </row>
    <row r="582" customFormat="false" ht="12.75" hidden="false" customHeight="false" outlineLevel="0" collapsed="false">
      <c r="H582" s="12"/>
      <c r="I582" s="12"/>
      <c r="J582" s="12"/>
      <c r="K582" s="12"/>
    </row>
    <row r="583" customFormat="false" ht="12.75" hidden="false" customHeight="false" outlineLevel="0" collapsed="false">
      <c r="H583" s="12"/>
      <c r="I583" s="12"/>
      <c r="J583" s="12"/>
      <c r="K583" s="12"/>
    </row>
    <row r="584" customFormat="false" ht="12.75" hidden="false" customHeight="false" outlineLevel="0" collapsed="false">
      <c r="H584" s="12"/>
      <c r="I584" s="12"/>
      <c r="J584" s="12"/>
      <c r="K584" s="12"/>
    </row>
    <row r="585" customFormat="false" ht="12.75" hidden="false" customHeight="false" outlineLevel="0" collapsed="false">
      <c r="H585" s="12"/>
      <c r="I585" s="12"/>
      <c r="J585" s="12"/>
      <c r="K585" s="12"/>
    </row>
    <row r="586" customFormat="false" ht="12.75" hidden="false" customHeight="false" outlineLevel="0" collapsed="false">
      <c r="H586" s="12"/>
      <c r="I586" s="12"/>
      <c r="J586" s="12"/>
      <c r="K586" s="12"/>
    </row>
    <row r="587" customFormat="false" ht="12.75" hidden="false" customHeight="false" outlineLevel="0" collapsed="false">
      <c r="H587" s="12"/>
      <c r="I587" s="12"/>
      <c r="J587" s="12"/>
      <c r="K587" s="12"/>
    </row>
    <row r="588" customFormat="false" ht="12.75" hidden="false" customHeight="false" outlineLevel="0" collapsed="false">
      <c r="H588" s="12"/>
      <c r="I588" s="12"/>
      <c r="J588" s="12"/>
      <c r="K588" s="12"/>
    </row>
    <row r="589" customFormat="false" ht="12.75" hidden="false" customHeight="false" outlineLevel="0" collapsed="false">
      <c r="H589" s="12"/>
      <c r="I589" s="12"/>
      <c r="J589" s="12"/>
      <c r="K589" s="12"/>
    </row>
    <row r="590" customFormat="false" ht="12.75" hidden="false" customHeight="false" outlineLevel="0" collapsed="false">
      <c r="H590" s="12"/>
      <c r="I590" s="12"/>
      <c r="J590" s="12"/>
      <c r="K590" s="12"/>
    </row>
    <row r="591" customFormat="false" ht="12.75" hidden="false" customHeight="false" outlineLevel="0" collapsed="false">
      <c r="H591" s="12"/>
      <c r="I591" s="12"/>
      <c r="J591" s="12"/>
      <c r="K591" s="12"/>
    </row>
    <row r="592" customFormat="false" ht="12.75" hidden="false" customHeight="false" outlineLevel="0" collapsed="false">
      <c r="H592" s="12"/>
      <c r="I592" s="12"/>
      <c r="J592" s="12"/>
      <c r="K592" s="12"/>
    </row>
    <row r="593" customFormat="false" ht="12.75" hidden="false" customHeight="false" outlineLevel="0" collapsed="false">
      <c r="H593" s="12"/>
      <c r="I593" s="12"/>
      <c r="J593" s="12"/>
      <c r="K593" s="12"/>
    </row>
    <row r="594" customFormat="false" ht="12.75" hidden="false" customHeight="false" outlineLevel="0" collapsed="false">
      <c r="H594" s="12"/>
      <c r="I594" s="12"/>
      <c r="J594" s="12"/>
      <c r="K594" s="12"/>
    </row>
    <row r="595" customFormat="false" ht="12.75" hidden="false" customHeight="false" outlineLevel="0" collapsed="false">
      <c r="H595" s="12"/>
      <c r="I595" s="12"/>
      <c r="J595" s="12"/>
      <c r="K595" s="12"/>
    </row>
    <row r="596" customFormat="false" ht="12.75" hidden="false" customHeight="false" outlineLevel="0" collapsed="false">
      <c r="H596" s="12"/>
      <c r="I596" s="12"/>
      <c r="J596" s="12"/>
      <c r="K596" s="12"/>
    </row>
    <row r="597" customFormat="false" ht="12.75" hidden="false" customHeight="false" outlineLevel="0" collapsed="false">
      <c r="H597" s="12"/>
      <c r="I597" s="12"/>
      <c r="J597" s="12"/>
      <c r="K597" s="12"/>
    </row>
    <row r="598" customFormat="false" ht="12.75" hidden="false" customHeight="false" outlineLevel="0" collapsed="false">
      <c r="H598" s="12"/>
      <c r="I598" s="12"/>
      <c r="J598" s="12"/>
      <c r="K598" s="12"/>
    </row>
    <row r="599" customFormat="false" ht="12.75" hidden="false" customHeight="false" outlineLevel="0" collapsed="false">
      <c r="H599" s="12"/>
      <c r="I599" s="12"/>
      <c r="J599" s="12"/>
      <c r="K599" s="12"/>
    </row>
    <row r="600" customFormat="false" ht="12.75" hidden="false" customHeight="false" outlineLevel="0" collapsed="false">
      <c r="H600" s="12"/>
      <c r="I600" s="12"/>
      <c r="J600" s="12"/>
      <c r="K600" s="12"/>
    </row>
    <row r="601" customFormat="false" ht="12.75" hidden="false" customHeight="false" outlineLevel="0" collapsed="false">
      <c r="H601" s="12"/>
      <c r="I601" s="12"/>
      <c r="J601" s="12"/>
      <c r="K601" s="12"/>
    </row>
    <row r="602" customFormat="false" ht="12.75" hidden="false" customHeight="false" outlineLevel="0" collapsed="false">
      <c r="H602" s="12"/>
      <c r="I602" s="12"/>
      <c r="J602" s="12"/>
      <c r="K602" s="12"/>
    </row>
    <row r="603" customFormat="false" ht="12.75" hidden="false" customHeight="false" outlineLevel="0" collapsed="false">
      <c r="H603" s="12"/>
      <c r="I603" s="12"/>
      <c r="J603" s="12"/>
      <c r="K603" s="12"/>
    </row>
    <row r="604" customFormat="false" ht="12.75" hidden="false" customHeight="false" outlineLevel="0" collapsed="false">
      <c r="H604" s="12"/>
      <c r="I604" s="12"/>
      <c r="J604" s="12"/>
      <c r="K604" s="12"/>
    </row>
    <row r="605" customFormat="false" ht="12.75" hidden="false" customHeight="false" outlineLevel="0" collapsed="false">
      <c r="H605" s="12"/>
      <c r="I605" s="12"/>
      <c r="J605" s="12"/>
      <c r="K605" s="12"/>
    </row>
    <row r="606" customFormat="false" ht="12.75" hidden="false" customHeight="false" outlineLevel="0" collapsed="false">
      <c r="H606" s="12"/>
      <c r="I606" s="12"/>
      <c r="J606" s="12"/>
      <c r="K606" s="12"/>
    </row>
    <row r="607" customFormat="false" ht="12.75" hidden="false" customHeight="false" outlineLevel="0" collapsed="false">
      <c r="H607" s="12"/>
      <c r="I607" s="12"/>
      <c r="J607" s="12"/>
      <c r="K607" s="12"/>
    </row>
    <row r="608" customFormat="false" ht="12.75" hidden="false" customHeight="false" outlineLevel="0" collapsed="false">
      <c r="H608" s="12"/>
      <c r="I608" s="12"/>
      <c r="J608" s="12"/>
      <c r="K608" s="12"/>
    </row>
    <row r="609" customFormat="false" ht="12.75" hidden="false" customHeight="false" outlineLevel="0" collapsed="false">
      <c r="H609" s="12"/>
      <c r="I609" s="12"/>
      <c r="J609" s="12"/>
      <c r="K609" s="12"/>
    </row>
    <row r="610" customFormat="false" ht="12.75" hidden="false" customHeight="false" outlineLevel="0" collapsed="false">
      <c r="H610" s="12"/>
      <c r="I610" s="12"/>
      <c r="J610" s="12"/>
      <c r="K610" s="12"/>
    </row>
    <row r="611" customFormat="false" ht="12.75" hidden="false" customHeight="false" outlineLevel="0" collapsed="false">
      <c r="H611" s="12"/>
      <c r="I611" s="12"/>
      <c r="J611" s="12"/>
      <c r="K611" s="12"/>
    </row>
    <row r="612" customFormat="false" ht="12.75" hidden="false" customHeight="false" outlineLevel="0" collapsed="false">
      <c r="H612" s="12"/>
      <c r="I612" s="12"/>
      <c r="J612" s="12"/>
      <c r="K612" s="12"/>
    </row>
    <row r="613" customFormat="false" ht="12.75" hidden="false" customHeight="false" outlineLevel="0" collapsed="false">
      <c r="H613" s="12"/>
      <c r="I613" s="12"/>
      <c r="J613" s="12"/>
      <c r="K613" s="12"/>
    </row>
    <row r="614" customFormat="false" ht="12.75" hidden="false" customHeight="false" outlineLevel="0" collapsed="false">
      <c r="H614" s="12"/>
      <c r="I614" s="12"/>
      <c r="J614" s="12"/>
      <c r="K614" s="12"/>
    </row>
    <row r="615" customFormat="false" ht="12.75" hidden="false" customHeight="false" outlineLevel="0" collapsed="false">
      <c r="H615" s="12"/>
      <c r="I615" s="12"/>
      <c r="J615" s="12"/>
      <c r="K615" s="12"/>
    </row>
    <row r="616" customFormat="false" ht="12.75" hidden="false" customHeight="false" outlineLevel="0" collapsed="false">
      <c r="H616" s="12"/>
      <c r="I616" s="12"/>
      <c r="J616" s="12"/>
      <c r="K616" s="12"/>
    </row>
    <row r="617" customFormat="false" ht="12.75" hidden="false" customHeight="false" outlineLevel="0" collapsed="false">
      <c r="H617" s="12"/>
      <c r="I617" s="12"/>
      <c r="J617" s="12"/>
      <c r="K617" s="12"/>
    </row>
    <row r="618" customFormat="false" ht="12.75" hidden="false" customHeight="false" outlineLevel="0" collapsed="false">
      <c r="H618" s="12"/>
      <c r="I618" s="12"/>
      <c r="J618" s="12"/>
      <c r="K618" s="12"/>
    </row>
    <row r="619" customFormat="false" ht="12.75" hidden="false" customHeight="false" outlineLevel="0" collapsed="false">
      <c r="H619" s="12"/>
      <c r="I619" s="12"/>
      <c r="J619" s="12"/>
      <c r="K619" s="12"/>
    </row>
    <row r="620" customFormat="false" ht="12.75" hidden="false" customHeight="false" outlineLevel="0" collapsed="false">
      <c r="H620" s="12"/>
      <c r="I620" s="12"/>
      <c r="J620" s="12"/>
      <c r="K620" s="12"/>
    </row>
    <row r="621" customFormat="false" ht="12.75" hidden="false" customHeight="false" outlineLevel="0" collapsed="false">
      <c r="H621" s="12"/>
      <c r="I621" s="12"/>
      <c r="J621" s="12"/>
      <c r="K621" s="12"/>
    </row>
    <row r="622" customFormat="false" ht="12.75" hidden="false" customHeight="false" outlineLevel="0" collapsed="false">
      <c r="H622" s="12"/>
      <c r="I622" s="12"/>
      <c r="J622" s="12"/>
      <c r="K622" s="12"/>
    </row>
    <row r="623" customFormat="false" ht="12.75" hidden="false" customHeight="false" outlineLevel="0" collapsed="false">
      <c r="H623" s="12"/>
      <c r="I623" s="12"/>
      <c r="J623" s="12"/>
      <c r="K623" s="12"/>
    </row>
    <row r="624" customFormat="false" ht="12.75" hidden="false" customHeight="false" outlineLevel="0" collapsed="false">
      <c r="H624" s="12"/>
      <c r="I624" s="12"/>
      <c r="J624" s="12"/>
      <c r="K624" s="12"/>
    </row>
    <row r="625" customFormat="false" ht="12.75" hidden="false" customHeight="false" outlineLevel="0" collapsed="false">
      <c r="H625" s="12"/>
      <c r="I625" s="12"/>
      <c r="J625" s="12"/>
      <c r="K625" s="12"/>
    </row>
    <row r="626" customFormat="false" ht="12.75" hidden="false" customHeight="false" outlineLevel="0" collapsed="false">
      <c r="H626" s="12"/>
      <c r="I626" s="12"/>
      <c r="J626" s="12"/>
      <c r="K626" s="12"/>
    </row>
    <row r="627" customFormat="false" ht="12.75" hidden="false" customHeight="false" outlineLevel="0" collapsed="false">
      <c r="H627" s="12"/>
      <c r="I627" s="12"/>
      <c r="J627" s="12"/>
      <c r="K627" s="12"/>
    </row>
    <row r="628" customFormat="false" ht="12.75" hidden="false" customHeight="false" outlineLevel="0" collapsed="false">
      <c r="H628" s="12"/>
      <c r="I628" s="12"/>
      <c r="J628" s="12"/>
      <c r="K628" s="12"/>
    </row>
    <row r="629" customFormat="false" ht="12.75" hidden="false" customHeight="false" outlineLevel="0" collapsed="false">
      <c r="H629" s="12"/>
      <c r="I629" s="12"/>
      <c r="J629" s="12"/>
      <c r="K629" s="12"/>
    </row>
    <row r="630" customFormat="false" ht="12.75" hidden="false" customHeight="false" outlineLevel="0" collapsed="false">
      <c r="H630" s="12"/>
      <c r="I630" s="12"/>
      <c r="J630" s="12"/>
      <c r="K630" s="12"/>
    </row>
    <row r="631" customFormat="false" ht="12.75" hidden="false" customHeight="false" outlineLevel="0" collapsed="false">
      <c r="H631" s="12"/>
      <c r="I631" s="12"/>
      <c r="J631" s="12"/>
      <c r="K631" s="12"/>
    </row>
    <row r="632" customFormat="false" ht="12.75" hidden="false" customHeight="false" outlineLevel="0" collapsed="false">
      <c r="H632" s="12"/>
      <c r="I632" s="12"/>
      <c r="J632" s="12"/>
      <c r="K632" s="12"/>
    </row>
    <row r="633" customFormat="false" ht="12.75" hidden="false" customHeight="false" outlineLevel="0" collapsed="false">
      <c r="H633" s="12"/>
      <c r="I633" s="12"/>
      <c r="J633" s="12"/>
      <c r="K633" s="12"/>
    </row>
    <row r="634" customFormat="false" ht="12.75" hidden="false" customHeight="false" outlineLevel="0" collapsed="false">
      <c r="H634" s="12"/>
      <c r="I634" s="12"/>
      <c r="J634" s="12"/>
      <c r="K634" s="12"/>
    </row>
    <row r="635" customFormat="false" ht="12.75" hidden="false" customHeight="false" outlineLevel="0" collapsed="false">
      <c r="H635" s="12"/>
      <c r="I635" s="12"/>
      <c r="J635" s="12"/>
      <c r="K635" s="12"/>
    </row>
    <row r="636" customFormat="false" ht="12.75" hidden="false" customHeight="false" outlineLevel="0" collapsed="false">
      <c r="H636" s="12"/>
      <c r="I636" s="12"/>
      <c r="J636" s="12"/>
      <c r="K636" s="12"/>
    </row>
    <row r="637" customFormat="false" ht="12.75" hidden="false" customHeight="false" outlineLevel="0" collapsed="false">
      <c r="H637" s="12"/>
      <c r="I637" s="12"/>
      <c r="J637" s="12"/>
      <c r="K637" s="12"/>
    </row>
    <row r="638" customFormat="false" ht="12.75" hidden="false" customHeight="false" outlineLevel="0" collapsed="false">
      <c r="H638" s="12"/>
      <c r="I638" s="12"/>
      <c r="J638" s="12"/>
      <c r="K638" s="12"/>
    </row>
    <row r="639" customFormat="false" ht="12.75" hidden="false" customHeight="false" outlineLevel="0" collapsed="false">
      <c r="H639" s="12"/>
      <c r="I639" s="12"/>
      <c r="J639" s="12"/>
      <c r="K639" s="12"/>
    </row>
    <row r="640" customFormat="false" ht="12.75" hidden="false" customHeight="false" outlineLevel="0" collapsed="false">
      <c r="H640" s="12"/>
      <c r="I640" s="12"/>
      <c r="J640" s="12"/>
      <c r="K640" s="12"/>
    </row>
    <row r="641" customFormat="false" ht="12.75" hidden="false" customHeight="false" outlineLevel="0" collapsed="false">
      <c r="H641" s="12"/>
      <c r="I641" s="12"/>
      <c r="J641" s="12"/>
      <c r="K641" s="12"/>
    </row>
    <row r="642" customFormat="false" ht="12.75" hidden="false" customHeight="false" outlineLevel="0" collapsed="false">
      <c r="H642" s="12"/>
      <c r="I642" s="12"/>
      <c r="J642" s="12"/>
      <c r="K642" s="12"/>
    </row>
    <row r="643" customFormat="false" ht="12.75" hidden="false" customHeight="false" outlineLevel="0" collapsed="false">
      <c r="H643" s="12"/>
      <c r="I643" s="12"/>
      <c r="J643" s="12"/>
      <c r="K643" s="12"/>
    </row>
    <row r="644" customFormat="false" ht="12.75" hidden="false" customHeight="false" outlineLevel="0" collapsed="false">
      <c r="H644" s="12"/>
      <c r="I644" s="12"/>
      <c r="J644" s="12"/>
      <c r="K644" s="12"/>
    </row>
    <row r="645" customFormat="false" ht="12.75" hidden="false" customHeight="false" outlineLevel="0" collapsed="false">
      <c r="H645" s="12"/>
      <c r="I645" s="12"/>
      <c r="J645" s="12"/>
      <c r="K645" s="12"/>
    </row>
    <row r="646" customFormat="false" ht="12.75" hidden="false" customHeight="false" outlineLevel="0" collapsed="false">
      <c r="H646" s="12"/>
      <c r="I646" s="12"/>
      <c r="J646" s="12"/>
      <c r="K646" s="12"/>
    </row>
    <row r="647" customFormat="false" ht="12.75" hidden="false" customHeight="false" outlineLevel="0" collapsed="false">
      <c r="H647" s="12"/>
      <c r="I647" s="12"/>
      <c r="J647" s="12"/>
      <c r="K647" s="12"/>
    </row>
    <row r="648" customFormat="false" ht="12.75" hidden="false" customHeight="false" outlineLevel="0" collapsed="false">
      <c r="H648" s="12"/>
      <c r="I648" s="12"/>
      <c r="J648" s="12"/>
      <c r="K648" s="12"/>
    </row>
    <row r="649" customFormat="false" ht="12.75" hidden="false" customHeight="false" outlineLevel="0" collapsed="false">
      <c r="H649" s="12"/>
      <c r="I649" s="12"/>
      <c r="J649" s="12"/>
      <c r="K649" s="12"/>
    </row>
    <row r="650" customFormat="false" ht="12.75" hidden="false" customHeight="false" outlineLevel="0" collapsed="false">
      <c r="H650" s="12"/>
      <c r="I650" s="12"/>
      <c r="J650" s="12"/>
      <c r="K650" s="12"/>
    </row>
    <row r="651" customFormat="false" ht="12.75" hidden="false" customHeight="false" outlineLevel="0" collapsed="false">
      <c r="H651" s="12"/>
      <c r="I651" s="12"/>
      <c r="J651" s="12"/>
      <c r="K651" s="12"/>
    </row>
    <row r="652" customFormat="false" ht="12.75" hidden="false" customHeight="false" outlineLevel="0" collapsed="false">
      <c r="H652" s="12"/>
      <c r="I652" s="12"/>
      <c r="J652" s="12"/>
      <c r="K652" s="12"/>
    </row>
    <row r="653" customFormat="false" ht="12.75" hidden="false" customHeight="false" outlineLevel="0" collapsed="false">
      <c r="H653" s="12"/>
      <c r="I653" s="12"/>
      <c r="J653" s="12"/>
      <c r="K653" s="12"/>
    </row>
    <row r="654" customFormat="false" ht="12.75" hidden="false" customHeight="false" outlineLevel="0" collapsed="false">
      <c r="H654" s="12"/>
      <c r="I654" s="12"/>
      <c r="J654" s="12"/>
      <c r="K654" s="12"/>
    </row>
    <row r="655" customFormat="false" ht="12.75" hidden="false" customHeight="false" outlineLevel="0" collapsed="false">
      <c r="H655" s="12"/>
      <c r="I655" s="12"/>
      <c r="J655" s="12"/>
      <c r="K655" s="12"/>
    </row>
    <row r="656" customFormat="false" ht="12.75" hidden="false" customHeight="false" outlineLevel="0" collapsed="false">
      <c r="H656" s="12"/>
      <c r="I656" s="12"/>
      <c r="J656" s="12"/>
      <c r="K656" s="12"/>
    </row>
    <row r="657" customFormat="false" ht="12.75" hidden="false" customHeight="false" outlineLevel="0" collapsed="false">
      <c r="H657" s="12"/>
      <c r="I657" s="12"/>
      <c r="J657" s="12"/>
      <c r="K657" s="12"/>
    </row>
    <row r="658" customFormat="false" ht="12.75" hidden="false" customHeight="false" outlineLevel="0" collapsed="false">
      <c r="H658" s="12"/>
      <c r="I658" s="12"/>
      <c r="J658" s="12"/>
      <c r="K658" s="12"/>
    </row>
    <row r="659" customFormat="false" ht="12.75" hidden="false" customHeight="false" outlineLevel="0" collapsed="false">
      <c r="H659" s="12"/>
      <c r="I659" s="12"/>
      <c r="J659" s="12"/>
      <c r="K659" s="12"/>
    </row>
    <row r="660" customFormat="false" ht="12.75" hidden="false" customHeight="false" outlineLevel="0" collapsed="false">
      <c r="H660" s="12"/>
      <c r="I660" s="12"/>
      <c r="J660" s="12"/>
      <c r="K660" s="12"/>
    </row>
    <row r="661" customFormat="false" ht="12.75" hidden="false" customHeight="false" outlineLevel="0" collapsed="false">
      <c r="H661" s="12"/>
      <c r="I661" s="12"/>
      <c r="J661" s="12"/>
      <c r="K661" s="12"/>
    </row>
    <row r="662" customFormat="false" ht="12.75" hidden="false" customHeight="false" outlineLevel="0" collapsed="false">
      <c r="H662" s="12"/>
      <c r="I662" s="12"/>
      <c r="J662" s="12"/>
      <c r="K662" s="12"/>
    </row>
    <row r="663" customFormat="false" ht="12.75" hidden="false" customHeight="false" outlineLevel="0" collapsed="false">
      <c r="H663" s="12"/>
      <c r="I663" s="12"/>
      <c r="J663" s="12"/>
      <c r="K663" s="12"/>
    </row>
    <row r="664" customFormat="false" ht="12.75" hidden="false" customHeight="false" outlineLevel="0" collapsed="false">
      <c r="H664" s="12"/>
      <c r="I664" s="12"/>
      <c r="J664" s="12"/>
      <c r="K664" s="12"/>
    </row>
    <row r="665" customFormat="false" ht="12.75" hidden="false" customHeight="false" outlineLevel="0" collapsed="false">
      <c r="H665" s="12"/>
      <c r="I665" s="12"/>
      <c r="J665" s="12"/>
      <c r="K665" s="12"/>
    </row>
    <row r="666" customFormat="false" ht="12.75" hidden="false" customHeight="false" outlineLevel="0" collapsed="false">
      <c r="H666" s="12"/>
      <c r="I666" s="12"/>
      <c r="J666" s="12"/>
      <c r="K666" s="12"/>
    </row>
    <row r="667" customFormat="false" ht="12.75" hidden="false" customHeight="false" outlineLevel="0" collapsed="false">
      <c r="H667" s="12"/>
      <c r="I667" s="12"/>
      <c r="J667" s="12"/>
      <c r="K667" s="12"/>
    </row>
    <row r="668" customFormat="false" ht="12.75" hidden="false" customHeight="false" outlineLevel="0" collapsed="false">
      <c r="H668" s="12"/>
      <c r="I668" s="12"/>
      <c r="J668" s="12"/>
      <c r="K668" s="12"/>
    </row>
    <row r="669" customFormat="false" ht="12.75" hidden="false" customHeight="false" outlineLevel="0" collapsed="false">
      <c r="H669" s="12"/>
      <c r="I669" s="12"/>
      <c r="J669" s="12"/>
      <c r="K669" s="12"/>
    </row>
    <row r="670" customFormat="false" ht="12.75" hidden="false" customHeight="false" outlineLevel="0" collapsed="false">
      <c r="H670" s="12"/>
      <c r="I670" s="12"/>
      <c r="J670" s="12"/>
      <c r="K670" s="12"/>
    </row>
    <row r="671" customFormat="false" ht="12.75" hidden="false" customHeight="false" outlineLevel="0" collapsed="false">
      <c r="H671" s="12"/>
      <c r="I671" s="12"/>
      <c r="J671" s="12"/>
      <c r="K671" s="12"/>
    </row>
    <row r="672" customFormat="false" ht="12.75" hidden="false" customHeight="false" outlineLevel="0" collapsed="false">
      <c r="H672" s="12"/>
      <c r="I672" s="12"/>
      <c r="J672" s="12"/>
      <c r="K672" s="12"/>
    </row>
    <row r="673" customFormat="false" ht="12.75" hidden="false" customHeight="false" outlineLevel="0" collapsed="false">
      <c r="H673" s="12"/>
      <c r="I673" s="12"/>
      <c r="J673" s="12"/>
      <c r="K673" s="12"/>
    </row>
    <row r="674" customFormat="false" ht="12.75" hidden="false" customHeight="false" outlineLevel="0" collapsed="false">
      <c r="H674" s="12"/>
      <c r="I674" s="12"/>
      <c r="J674" s="12"/>
      <c r="K674" s="12"/>
    </row>
    <row r="675" customFormat="false" ht="12.75" hidden="false" customHeight="false" outlineLevel="0" collapsed="false">
      <c r="H675" s="12"/>
      <c r="I675" s="12"/>
      <c r="J675" s="12"/>
      <c r="K675" s="12"/>
    </row>
    <row r="676" customFormat="false" ht="12.75" hidden="false" customHeight="false" outlineLevel="0" collapsed="false">
      <c r="H676" s="12"/>
      <c r="I676" s="12"/>
      <c r="J676" s="12"/>
      <c r="K676" s="12"/>
    </row>
    <row r="677" customFormat="false" ht="12.75" hidden="false" customHeight="false" outlineLevel="0" collapsed="false">
      <c r="H677" s="12"/>
      <c r="I677" s="12"/>
      <c r="J677" s="12"/>
      <c r="K677" s="12"/>
    </row>
    <row r="678" customFormat="false" ht="12.75" hidden="false" customHeight="false" outlineLevel="0" collapsed="false">
      <c r="H678" s="12"/>
      <c r="I678" s="12"/>
      <c r="J678" s="12"/>
      <c r="K678" s="12"/>
    </row>
    <row r="679" customFormat="false" ht="12.75" hidden="false" customHeight="false" outlineLevel="0" collapsed="false">
      <c r="H679" s="12"/>
      <c r="I679" s="12"/>
      <c r="J679" s="12"/>
      <c r="K679" s="12"/>
    </row>
    <row r="680" customFormat="false" ht="12.75" hidden="false" customHeight="false" outlineLevel="0" collapsed="false">
      <c r="H680" s="12"/>
      <c r="I680" s="12"/>
      <c r="J680" s="12"/>
      <c r="K680" s="12"/>
    </row>
    <row r="681" customFormat="false" ht="12.75" hidden="false" customHeight="false" outlineLevel="0" collapsed="false">
      <c r="H681" s="12"/>
      <c r="I681" s="12"/>
      <c r="J681" s="12"/>
      <c r="K681" s="12"/>
    </row>
    <row r="682" customFormat="false" ht="12.75" hidden="false" customHeight="false" outlineLevel="0" collapsed="false">
      <c r="H682" s="12"/>
      <c r="I682" s="12"/>
      <c r="J682" s="12"/>
      <c r="K682" s="12"/>
    </row>
    <row r="683" customFormat="false" ht="12.75" hidden="false" customHeight="false" outlineLevel="0" collapsed="false">
      <c r="H683" s="12"/>
      <c r="I683" s="12"/>
      <c r="J683" s="12"/>
      <c r="K683" s="12"/>
    </row>
    <row r="684" customFormat="false" ht="12.75" hidden="false" customHeight="false" outlineLevel="0" collapsed="false">
      <c r="H684" s="12"/>
      <c r="I684" s="12"/>
      <c r="J684" s="12"/>
      <c r="K684" s="12"/>
    </row>
    <row r="685" customFormat="false" ht="12.75" hidden="false" customHeight="false" outlineLevel="0" collapsed="false">
      <c r="H685" s="12"/>
      <c r="I685" s="12"/>
      <c r="J685" s="12"/>
      <c r="K685" s="12"/>
    </row>
    <row r="686" customFormat="false" ht="12.75" hidden="false" customHeight="false" outlineLevel="0" collapsed="false">
      <c r="H686" s="12"/>
      <c r="I686" s="12"/>
      <c r="J686" s="12"/>
      <c r="K686" s="12"/>
    </row>
    <row r="687" customFormat="false" ht="12.75" hidden="false" customHeight="false" outlineLevel="0" collapsed="false">
      <c r="H687" s="12"/>
      <c r="I687" s="12"/>
      <c r="J687" s="12"/>
      <c r="K687" s="12"/>
    </row>
    <row r="688" customFormat="false" ht="12.75" hidden="false" customHeight="false" outlineLevel="0" collapsed="false">
      <c r="H688" s="12"/>
      <c r="I688" s="12"/>
      <c r="J688" s="12"/>
      <c r="K688" s="12"/>
    </row>
    <row r="689" customFormat="false" ht="12.75" hidden="false" customHeight="false" outlineLevel="0" collapsed="false">
      <c r="H689" s="12"/>
      <c r="I689" s="12"/>
      <c r="J689" s="12"/>
      <c r="K689" s="12"/>
    </row>
    <row r="690" customFormat="false" ht="12.75" hidden="false" customHeight="false" outlineLevel="0" collapsed="false">
      <c r="H690" s="12"/>
      <c r="I690" s="12"/>
      <c r="J690" s="12"/>
      <c r="K690" s="12"/>
    </row>
    <row r="691" customFormat="false" ht="12.75" hidden="false" customHeight="false" outlineLevel="0" collapsed="false">
      <c r="H691" s="12"/>
      <c r="I691" s="12"/>
      <c r="J691" s="12"/>
      <c r="K691" s="12"/>
    </row>
    <row r="692" customFormat="false" ht="12.75" hidden="false" customHeight="false" outlineLevel="0" collapsed="false">
      <c r="H692" s="12"/>
      <c r="I692" s="12"/>
      <c r="J692" s="12"/>
      <c r="K692" s="12"/>
    </row>
    <row r="693" customFormat="false" ht="12.75" hidden="false" customHeight="false" outlineLevel="0" collapsed="false">
      <c r="H693" s="12"/>
      <c r="I693" s="12"/>
      <c r="J693" s="12"/>
      <c r="K693" s="12"/>
    </row>
    <row r="694" customFormat="false" ht="12.75" hidden="false" customHeight="false" outlineLevel="0" collapsed="false">
      <c r="H694" s="12"/>
      <c r="I694" s="12"/>
      <c r="J694" s="12"/>
      <c r="K694" s="12"/>
    </row>
    <row r="695" customFormat="false" ht="12.75" hidden="false" customHeight="false" outlineLevel="0" collapsed="false">
      <c r="H695" s="12"/>
      <c r="I695" s="12"/>
      <c r="J695" s="12"/>
      <c r="K695" s="12"/>
    </row>
    <row r="696" customFormat="false" ht="12.75" hidden="false" customHeight="false" outlineLevel="0" collapsed="false">
      <c r="H696" s="12"/>
      <c r="I696" s="12"/>
      <c r="J696" s="12"/>
      <c r="K696" s="12"/>
    </row>
    <row r="697" customFormat="false" ht="12.75" hidden="false" customHeight="false" outlineLevel="0" collapsed="false">
      <c r="H697" s="12"/>
      <c r="I697" s="12"/>
      <c r="J697" s="12"/>
      <c r="K697" s="12"/>
    </row>
    <row r="698" customFormat="false" ht="12.75" hidden="false" customHeight="false" outlineLevel="0" collapsed="false">
      <c r="H698" s="12"/>
      <c r="I698" s="12"/>
      <c r="J698" s="12"/>
      <c r="K698" s="12"/>
    </row>
    <row r="699" customFormat="false" ht="12.75" hidden="false" customHeight="false" outlineLevel="0" collapsed="false">
      <c r="H699" s="12"/>
      <c r="I699" s="12"/>
      <c r="J699" s="12"/>
      <c r="K699" s="12"/>
    </row>
    <row r="700" customFormat="false" ht="12.75" hidden="false" customHeight="false" outlineLevel="0" collapsed="false">
      <c r="H700" s="12"/>
      <c r="I700" s="12"/>
      <c r="J700" s="12"/>
      <c r="K700" s="12"/>
    </row>
    <row r="701" customFormat="false" ht="12.75" hidden="false" customHeight="false" outlineLevel="0" collapsed="false">
      <c r="H701" s="12"/>
      <c r="I701" s="12"/>
      <c r="J701" s="12"/>
      <c r="K701" s="12"/>
    </row>
    <row r="702" customFormat="false" ht="12.75" hidden="false" customHeight="false" outlineLevel="0" collapsed="false">
      <c r="H702" s="12"/>
      <c r="I702" s="12"/>
      <c r="J702" s="12"/>
      <c r="K702" s="12"/>
    </row>
    <row r="703" customFormat="false" ht="12.75" hidden="false" customHeight="false" outlineLevel="0" collapsed="false">
      <c r="H703" s="12"/>
      <c r="I703" s="12"/>
      <c r="J703" s="12"/>
      <c r="K703" s="12"/>
    </row>
    <row r="704" customFormat="false" ht="12.75" hidden="false" customHeight="false" outlineLevel="0" collapsed="false">
      <c r="H704" s="12"/>
      <c r="I704" s="12"/>
      <c r="J704" s="12"/>
      <c r="K704" s="12"/>
    </row>
    <row r="705" customFormat="false" ht="12.75" hidden="false" customHeight="false" outlineLevel="0" collapsed="false">
      <c r="H705" s="12"/>
      <c r="I705" s="12"/>
      <c r="J705" s="12"/>
      <c r="K705" s="12"/>
    </row>
    <row r="706" customFormat="false" ht="12.75" hidden="false" customHeight="false" outlineLevel="0" collapsed="false">
      <c r="H706" s="12"/>
      <c r="I706" s="12"/>
      <c r="J706" s="12"/>
      <c r="K706" s="12"/>
    </row>
    <row r="707" customFormat="false" ht="12.75" hidden="false" customHeight="false" outlineLevel="0" collapsed="false">
      <c r="H707" s="12"/>
      <c r="I707" s="12"/>
      <c r="J707" s="12"/>
      <c r="K707" s="12"/>
    </row>
    <row r="708" customFormat="false" ht="12.75" hidden="false" customHeight="false" outlineLevel="0" collapsed="false">
      <c r="H708" s="12"/>
      <c r="I708" s="12"/>
      <c r="J708" s="12"/>
      <c r="K708" s="12"/>
    </row>
    <row r="709" customFormat="false" ht="12.75" hidden="false" customHeight="false" outlineLevel="0" collapsed="false">
      <c r="H709" s="12"/>
      <c r="I709" s="12"/>
      <c r="J709" s="12"/>
      <c r="K709" s="12"/>
    </row>
    <row r="710" customFormat="false" ht="12.75" hidden="false" customHeight="false" outlineLevel="0" collapsed="false">
      <c r="H710" s="12"/>
      <c r="I710" s="12"/>
      <c r="J710" s="12"/>
      <c r="K710" s="12"/>
    </row>
    <row r="711" customFormat="false" ht="12.75" hidden="false" customHeight="false" outlineLevel="0" collapsed="false">
      <c r="H711" s="12"/>
      <c r="I711" s="12"/>
      <c r="J711" s="12"/>
      <c r="K711" s="12"/>
    </row>
    <row r="712" customFormat="false" ht="12.75" hidden="false" customHeight="false" outlineLevel="0" collapsed="false">
      <c r="H712" s="12"/>
      <c r="I712" s="12"/>
      <c r="J712" s="12"/>
      <c r="K712" s="12"/>
    </row>
    <row r="713" customFormat="false" ht="12.75" hidden="false" customHeight="false" outlineLevel="0" collapsed="false">
      <c r="H713" s="12"/>
      <c r="I713" s="12"/>
      <c r="J713" s="12"/>
      <c r="K713" s="12"/>
    </row>
    <row r="714" customFormat="false" ht="12.75" hidden="false" customHeight="false" outlineLevel="0" collapsed="false">
      <c r="H714" s="12"/>
      <c r="I714" s="12"/>
      <c r="J714" s="12"/>
      <c r="K714" s="12"/>
    </row>
    <row r="715" customFormat="false" ht="12.75" hidden="false" customHeight="false" outlineLevel="0" collapsed="false">
      <c r="H715" s="12"/>
      <c r="I715" s="12"/>
      <c r="J715" s="12"/>
      <c r="K715" s="12"/>
    </row>
    <row r="716" customFormat="false" ht="12.75" hidden="false" customHeight="false" outlineLevel="0" collapsed="false">
      <c r="H716" s="12"/>
      <c r="I716" s="12"/>
      <c r="J716" s="12"/>
      <c r="K716" s="12"/>
    </row>
    <row r="717" customFormat="false" ht="12.75" hidden="false" customHeight="false" outlineLevel="0" collapsed="false">
      <c r="H717" s="12"/>
      <c r="I717" s="12"/>
      <c r="J717" s="12"/>
      <c r="K717" s="12"/>
    </row>
    <row r="718" customFormat="false" ht="12.75" hidden="false" customHeight="false" outlineLevel="0" collapsed="false">
      <c r="H718" s="12"/>
      <c r="I718" s="12"/>
      <c r="J718" s="12"/>
      <c r="K718" s="12"/>
    </row>
    <row r="719" customFormat="false" ht="12.75" hidden="false" customHeight="false" outlineLevel="0" collapsed="false">
      <c r="H719" s="12"/>
      <c r="I719" s="12"/>
      <c r="J719" s="12"/>
      <c r="K719" s="12"/>
    </row>
    <row r="720" customFormat="false" ht="12.75" hidden="false" customHeight="false" outlineLevel="0" collapsed="false">
      <c r="H720" s="12"/>
      <c r="I720" s="12"/>
      <c r="J720" s="12"/>
      <c r="K720" s="12"/>
    </row>
    <row r="721" customFormat="false" ht="12.75" hidden="false" customHeight="false" outlineLevel="0" collapsed="false">
      <c r="H721" s="12"/>
      <c r="I721" s="12"/>
      <c r="J721" s="12"/>
      <c r="K721" s="12"/>
    </row>
    <row r="722" customFormat="false" ht="12.75" hidden="false" customHeight="false" outlineLevel="0" collapsed="false">
      <c r="H722" s="12"/>
      <c r="I722" s="12"/>
      <c r="J722" s="12"/>
      <c r="K722" s="12"/>
    </row>
    <row r="723" customFormat="false" ht="12.75" hidden="false" customHeight="false" outlineLevel="0" collapsed="false">
      <c r="H723" s="12"/>
      <c r="I723" s="12"/>
      <c r="J723" s="12"/>
      <c r="K723" s="12"/>
    </row>
    <row r="724" customFormat="false" ht="12.75" hidden="false" customHeight="false" outlineLevel="0" collapsed="false">
      <c r="H724" s="12"/>
      <c r="I724" s="12"/>
      <c r="J724" s="12"/>
      <c r="K724" s="12"/>
    </row>
    <row r="725" customFormat="false" ht="12.75" hidden="false" customHeight="false" outlineLevel="0" collapsed="false">
      <c r="H725" s="12"/>
      <c r="I725" s="12"/>
      <c r="J725" s="12"/>
      <c r="K725" s="12"/>
    </row>
    <row r="726" customFormat="false" ht="12.75" hidden="false" customHeight="false" outlineLevel="0" collapsed="false">
      <c r="H726" s="12"/>
      <c r="I726" s="12"/>
      <c r="J726" s="12"/>
      <c r="K726" s="12"/>
    </row>
    <row r="727" customFormat="false" ht="12.75" hidden="false" customHeight="false" outlineLevel="0" collapsed="false">
      <c r="H727" s="12"/>
      <c r="I727" s="12"/>
      <c r="J727" s="12"/>
      <c r="K727" s="12"/>
    </row>
    <row r="728" customFormat="false" ht="12.75" hidden="false" customHeight="false" outlineLevel="0" collapsed="false">
      <c r="H728" s="12"/>
      <c r="I728" s="12"/>
      <c r="J728" s="12"/>
      <c r="K728" s="12"/>
    </row>
    <row r="729" customFormat="false" ht="12.75" hidden="false" customHeight="false" outlineLevel="0" collapsed="false">
      <c r="H729" s="12"/>
      <c r="I729" s="12"/>
      <c r="J729" s="12"/>
      <c r="K729" s="12"/>
    </row>
    <row r="730" customFormat="false" ht="12.75" hidden="false" customHeight="false" outlineLevel="0" collapsed="false">
      <c r="H730" s="12"/>
      <c r="I730" s="12"/>
      <c r="J730" s="12"/>
      <c r="K730" s="12"/>
    </row>
    <row r="731" customFormat="false" ht="12.75" hidden="false" customHeight="false" outlineLevel="0" collapsed="false">
      <c r="H731" s="12"/>
      <c r="I731" s="12"/>
      <c r="J731" s="12"/>
      <c r="K731" s="12"/>
    </row>
    <row r="732" customFormat="false" ht="12.75" hidden="false" customHeight="false" outlineLevel="0" collapsed="false">
      <c r="H732" s="12"/>
      <c r="I732" s="12"/>
      <c r="J732" s="12"/>
      <c r="K732" s="12"/>
    </row>
    <row r="733" customFormat="false" ht="12.75" hidden="false" customHeight="false" outlineLevel="0" collapsed="false">
      <c r="H733" s="12"/>
      <c r="I733" s="12"/>
      <c r="J733" s="12"/>
      <c r="K733" s="12"/>
    </row>
    <row r="734" customFormat="false" ht="12.75" hidden="false" customHeight="false" outlineLevel="0" collapsed="false">
      <c r="H734" s="12"/>
      <c r="I734" s="12"/>
      <c r="J734" s="12"/>
      <c r="K734" s="12"/>
    </row>
    <row r="735" customFormat="false" ht="12.75" hidden="false" customHeight="false" outlineLevel="0" collapsed="false">
      <c r="H735" s="12"/>
      <c r="I735" s="12"/>
      <c r="J735" s="12"/>
      <c r="K735" s="12"/>
    </row>
    <row r="736" customFormat="false" ht="12.75" hidden="false" customHeight="false" outlineLevel="0" collapsed="false">
      <c r="H736" s="12"/>
      <c r="I736" s="12"/>
      <c r="J736" s="12"/>
      <c r="K736" s="12"/>
    </row>
    <row r="737" customFormat="false" ht="12.75" hidden="false" customHeight="false" outlineLevel="0" collapsed="false">
      <c r="H737" s="12"/>
      <c r="I737" s="12"/>
      <c r="J737" s="12"/>
      <c r="K737" s="12"/>
    </row>
    <row r="738" customFormat="false" ht="12.75" hidden="false" customHeight="false" outlineLevel="0" collapsed="false">
      <c r="H738" s="12"/>
      <c r="I738" s="12"/>
      <c r="J738" s="12"/>
      <c r="K738" s="12"/>
    </row>
    <row r="739" customFormat="false" ht="12.75" hidden="false" customHeight="false" outlineLevel="0" collapsed="false">
      <c r="H739" s="12"/>
      <c r="I739" s="12"/>
      <c r="J739" s="12"/>
      <c r="K739" s="12"/>
    </row>
    <row r="740" customFormat="false" ht="12.75" hidden="false" customHeight="false" outlineLevel="0" collapsed="false">
      <c r="H740" s="12"/>
      <c r="I740" s="12"/>
      <c r="J740" s="12"/>
      <c r="K740" s="12"/>
    </row>
    <row r="741" customFormat="false" ht="12.75" hidden="false" customHeight="false" outlineLevel="0" collapsed="false">
      <c r="H741" s="12"/>
      <c r="I741" s="12"/>
      <c r="J741" s="12"/>
      <c r="K741" s="12"/>
    </row>
    <row r="742" customFormat="false" ht="12.75" hidden="false" customHeight="false" outlineLevel="0" collapsed="false">
      <c r="H742" s="12"/>
      <c r="I742" s="12"/>
      <c r="J742" s="12"/>
      <c r="K742" s="12"/>
    </row>
    <row r="743" customFormat="false" ht="12.75" hidden="false" customHeight="false" outlineLevel="0" collapsed="false">
      <c r="H743" s="12"/>
      <c r="I743" s="12"/>
      <c r="J743" s="12"/>
      <c r="K743" s="12"/>
    </row>
    <row r="744" customFormat="false" ht="12.75" hidden="false" customHeight="false" outlineLevel="0" collapsed="false">
      <c r="H744" s="12"/>
      <c r="I744" s="12"/>
      <c r="J744" s="12"/>
      <c r="K744" s="12"/>
    </row>
    <row r="745" customFormat="false" ht="12.75" hidden="false" customHeight="false" outlineLevel="0" collapsed="false">
      <c r="H745" s="12"/>
      <c r="I745" s="12"/>
      <c r="J745" s="12"/>
      <c r="K745" s="12"/>
    </row>
    <row r="746" customFormat="false" ht="12.75" hidden="false" customHeight="false" outlineLevel="0" collapsed="false">
      <c r="H746" s="12"/>
      <c r="I746" s="12"/>
      <c r="J746" s="12"/>
      <c r="K746" s="12"/>
    </row>
    <row r="747" customFormat="false" ht="12.75" hidden="false" customHeight="false" outlineLevel="0" collapsed="false">
      <c r="H747" s="12"/>
      <c r="I747" s="12"/>
      <c r="J747" s="12"/>
      <c r="K747" s="12"/>
    </row>
    <row r="748" customFormat="false" ht="12.75" hidden="false" customHeight="false" outlineLevel="0" collapsed="false">
      <c r="H748" s="12"/>
      <c r="I748" s="12"/>
      <c r="J748" s="12"/>
      <c r="K748" s="12"/>
    </row>
    <row r="749" customFormat="false" ht="12.75" hidden="false" customHeight="false" outlineLevel="0" collapsed="false">
      <c r="H749" s="12"/>
      <c r="I749" s="12"/>
      <c r="J749" s="12"/>
      <c r="K749" s="12"/>
    </row>
    <row r="750" customFormat="false" ht="12.75" hidden="false" customHeight="false" outlineLevel="0" collapsed="false">
      <c r="H750" s="12"/>
      <c r="I750" s="12"/>
      <c r="J750" s="12"/>
      <c r="K750" s="12"/>
    </row>
    <row r="751" customFormat="false" ht="12.75" hidden="false" customHeight="false" outlineLevel="0" collapsed="false">
      <c r="H751" s="12"/>
      <c r="I751" s="12"/>
      <c r="J751" s="12"/>
      <c r="K751" s="12"/>
    </row>
    <row r="752" customFormat="false" ht="12.75" hidden="false" customHeight="false" outlineLevel="0" collapsed="false">
      <c r="H752" s="12"/>
      <c r="I752" s="12"/>
      <c r="J752" s="12"/>
      <c r="K752" s="12"/>
    </row>
    <row r="753" customFormat="false" ht="12.75" hidden="false" customHeight="false" outlineLevel="0" collapsed="false">
      <c r="H753" s="12"/>
      <c r="I753" s="12"/>
      <c r="J753" s="12"/>
      <c r="K753" s="12"/>
    </row>
    <row r="754" customFormat="false" ht="12.75" hidden="false" customHeight="false" outlineLevel="0" collapsed="false">
      <c r="H754" s="12"/>
      <c r="I754" s="12"/>
      <c r="J754" s="12"/>
      <c r="K754" s="12"/>
    </row>
    <row r="755" customFormat="false" ht="12.75" hidden="false" customHeight="false" outlineLevel="0" collapsed="false">
      <c r="H755" s="12"/>
      <c r="I755" s="12"/>
      <c r="J755" s="12"/>
      <c r="K755" s="12"/>
    </row>
    <row r="756" customFormat="false" ht="12.75" hidden="false" customHeight="false" outlineLevel="0" collapsed="false">
      <c r="H756" s="12"/>
      <c r="I756" s="12"/>
      <c r="J756" s="12"/>
      <c r="K756" s="12"/>
    </row>
    <row r="757" customFormat="false" ht="12.75" hidden="false" customHeight="false" outlineLevel="0" collapsed="false">
      <c r="H757" s="12"/>
      <c r="I757" s="12"/>
      <c r="J757" s="12"/>
      <c r="K757" s="12"/>
    </row>
    <row r="758" customFormat="false" ht="12.75" hidden="false" customHeight="false" outlineLevel="0" collapsed="false">
      <c r="H758" s="12"/>
      <c r="I758" s="12"/>
      <c r="J758" s="12"/>
      <c r="K758" s="12"/>
    </row>
    <row r="759" customFormat="false" ht="12.75" hidden="false" customHeight="false" outlineLevel="0" collapsed="false">
      <c r="H759" s="12"/>
      <c r="I759" s="12"/>
      <c r="J759" s="12"/>
      <c r="K759" s="12"/>
    </row>
    <row r="760" customFormat="false" ht="12.75" hidden="false" customHeight="false" outlineLevel="0" collapsed="false">
      <c r="H760" s="12"/>
      <c r="I760" s="12"/>
      <c r="J760" s="12"/>
      <c r="K760" s="12"/>
    </row>
    <row r="761" customFormat="false" ht="12.75" hidden="false" customHeight="false" outlineLevel="0" collapsed="false">
      <c r="H761" s="12"/>
      <c r="I761" s="12"/>
      <c r="J761" s="12"/>
      <c r="K761" s="12"/>
    </row>
    <row r="762" customFormat="false" ht="12.75" hidden="false" customHeight="false" outlineLevel="0" collapsed="false">
      <c r="H762" s="12"/>
      <c r="I762" s="12"/>
      <c r="J762" s="12"/>
      <c r="K762" s="12"/>
    </row>
    <row r="763" customFormat="false" ht="12.75" hidden="false" customHeight="false" outlineLevel="0" collapsed="false">
      <c r="H763" s="12"/>
      <c r="I763" s="12"/>
      <c r="J763" s="12"/>
      <c r="K763" s="12"/>
    </row>
    <row r="764" customFormat="false" ht="12.75" hidden="false" customHeight="false" outlineLevel="0" collapsed="false">
      <c r="H764" s="12"/>
      <c r="I764" s="12"/>
      <c r="J764" s="12"/>
      <c r="K764" s="12"/>
    </row>
    <row r="765" customFormat="false" ht="12.75" hidden="false" customHeight="false" outlineLevel="0" collapsed="false">
      <c r="H765" s="12"/>
      <c r="I765" s="12"/>
      <c r="J765" s="12"/>
      <c r="K765" s="12"/>
    </row>
    <row r="766" customFormat="false" ht="12.75" hidden="false" customHeight="false" outlineLevel="0" collapsed="false">
      <c r="H766" s="12"/>
      <c r="I766" s="12"/>
      <c r="J766" s="12"/>
      <c r="K766" s="12"/>
    </row>
    <row r="767" customFormat="false" ht="12.75" hidden="false" customHeight="false" outlineLevel="0" collapsed="false">
      <c r="H767" s="12"/>
      <c r="I767" s="12"/>
      <c r="J767" s="12"/>
      <c r="K767" s="12"/>
    </row>
    <row r="768" customFormat="false" ht="12.75" hidden="false" customHeight="false" outlineLevel="0" collapsed="false">
      <c r="H768" s="12"/>
      <c r="I768" s="12"/>
      <c r="J768" s="12"/>
      <c r="K768" s="12"/>
    </row>
    <row r="769" customFormat="false" ht="12.75" hidden="false" customHeight="false" outlineLevel="0" collapsed="false">
      <c r="H769" s="12"/>
      <c r="I769" s="12"/>
      <c r="J769" s="12"/>
      <c r="K769" s="12"/>
    </row>
    <row r="770" customFormat="false" ht="12.75" hidden="false" customHeight="false" outlineLevel="0" collapsed="false">
      <c r="H770" s="12"/>
      <c r="I770" s="12"/>
      <c r="J770" s="12"/>
      <c r="K770" s="12"/>
    </row>
    <row r="771" customFormat="false" ht="12.75" hidden="false" customHeight="false" outlineLevel="0" collapsed="false">
      <c r="H771" s="12"/>
      <c r="I771" s="12"/>
      <c r="J771" s="12"/>
      <c r="K771" s="12"/>
    </row>
    <row r="772" customFormat="false" ht="12.75" hidden="false" customHeight="false" outlineLevel="0" collapsed="false">
      <c r="H772" s="12"/>
      <c r="I772" s="12"/>
      <c r="J772" s="12"/>
      <c r="K772" s="12"/>
    </row>
    <row r="773" customFormat="false" ht="12.75" hidden="false" customHeight="false" outlineLevel="0" collapsed="false">
      <c r="H773" s="12"/>
      <c r="I773" s="12"/>
      <c r="J773" s="12"/>
      <c r="K773" s="12"/>
    </row>
    <row r="774" customFormat="false" ht="12.75" hidden="false" customHeight="false" outlineLevel="0" collapsed="false">
      <c r="H774" s="12"/>
      <c r="I774" s="12"/>
      <c r="J774" s="12"/>
      <c r="K774" s="12"/>
    </row>
    <row r="775" customFormat="false" ht="12.75" hidden="false" customHeight="false" outlineLevel="0" collapsed="false">
      <c r="H775" s="12"/>
      <c r="I775" s="12"/>
      <c r="J775" s="12"/>
      <c r="K775" s="12"/>
    </row>
    <row r="776" customFormat="false" ht="12.75" hidden="false" customHeight="false" outlineLevel="0" collapsed="false">
      <c r="H776" s="12"/>
      <c r="I776" s="12"/>
      <c r="J776" s="12"/>
      <c r="K776" s="12"/>
    </row>
    <row r="777" customFormat="false" ht="12.75" hidden="false" customHeight="false" outlineLevel="0" collapsed="false">
      <c r="H777" s="12"/>
      <c r="I777" s="12"/>
      <c r="J777" s="12"/>
      <c r="K777" s="12"/>
    </row>
    <row r="778" customFormat="false" ht="12.75" hidden="false" customHeight="false" outlineLevel="0" collapsed="false">
      <c r="H778" s="12"/>
      <c r="I778" s="12"/>
      <c r="J778" s="12"/>
      <c r="K778" s="12"/>
    </row>
    <row r="779" customFormat="false" ht="12.75" hidden="false" customHeight="false" outlineLevel="0" collapsed="false">
      <c r="H779" s="12"/>
      <c r="I779" s="12"/>
      <c r="J779" s="12"/>
      <c r="K779" s="12"/>
    </row>
    <row r="780" customFormat="false" ht="12.75" hidden="false" customHeight="false" outlineLevel="0" collapsed="false">
      <c r="H780" s="12"/>
      <c r="I780" s="12"/>
      <c r="J780" s="12"/>
      <c r="K780" s="12"/>
    </row>
    <row r="781" customFormat="false" ht="12.75" hidden="false" customHeight="false" outlineLevel="0" collapsed="false">
      <c r="H781" s="12"/>
      <c r="I781" s="12"/>
      <c r="J781" s="12"/>
      <c r="K781" s="12"/>
    </row>
    <row r="782" customFormat="false" ht="12.75" hidden="false" customHeight="false" outlineLevel="0" collapsed="false">
      <c r="H782" s="12"/>
      <c r="I782" s="12"/>
      <c r="J782" s="12"/>
      <c r="K782" s="12"/>
    </row>
    <row r="783" customFormat="false" ht="12.75" hidden="false" customHeight="false" outlineLevel="0" collapsed="false">
      <c r="H783" s="12"/>
      <c r="I783" s="12"/>
      <c r="J783" s="12"/>
      <c r="K783" s="12"/>
    </row>
    <row r="784" customFormat="false" ht="12.75" hidden="false" customHeight="false" outlineLevel="0" collapsed="false">
      <c r="H784" s="12"/>
      <c r="I784" s="12"/>
      <c r="J784" s="12"/>
      <c r="K784" s="12"/>
    </row>
    <row r="785" customFormat="false" ht="12.75" hidden="false" customHeight="false" outlineLevel="0" collapsed="false">
      <c r="H785" s="12"/>
      <c r="I785" s="12"/>
      <c r="J785" s="12"/>
      <c r="K785" s="12"/>
    </row>
    <row r="786" customFormat="false" ht="12.75" hidden="false" customHeight="false" outlineLevel="0" collapsed="false">
      <c r="H786" s="12"/>
      <c r="I786" s="12"/>
      <c r="J786" s="12"/>
      <c r="K786" s="12"/>
    </row>
    <row r="787" customFormat="false" ht="12.75" hidden="false" customHeight="false" outlineLevel="0" collapsed="false">
      <c r="H787" s="12"/>
      <c r="I787" s="12"/>
      <c r="J787" s="12"/>
      <c r="K787" s="12"/>
    </row>
    <row r="788" customFormat="false" ht="12.75" hidden="false" customHeight="false" outlineLevel="0" collapsed="false">
      <c r="H788" s="12"/>
      <c r="I788" s="12"/>
      <c r="J788" s="12"/>
      <c r="K788" s="12"/>
    </row>
    <row r="789" customFormat="false" ht="12.75" hidden="false" customHeight="false" outlineLevel="0" collapsed="false">
      <c r="H789" s="12"/>
      <c r="I789" s="12"/>
      <c r="J789" s="12"/>
      <c r="K789" s="12"/>
    </row>
    <row r="790" customFormat="false" ht="12.75" hidden="false" customHeight="false" outlineLevel="0" collapsed="false">
      <c r="H790" s="12"/>
      <c r="I790" s="12"/>
      <c r="J790" s="12"/>
      <c r="K790" s="12"/>
    </row>
    <row r="791" customFormat="false" ht="12.75" hidden="false" customHeight="false" outlineLevel="0" collapsed="false">
      <c r="H791" s="12"/>
      <c r="I791" s="12"/>
      <c r="J791" s="12"/>
      <c r="K791" s="12"/>
    </row>
    <row r="792" customFormat="false" ht="12.75" hidden="false" customHeight="false" outlineLevel="0" collapsed="false">
      <c r="H792" s="12"/>
      <c r="I792" s="12"/>
      <c r="J792" s="12"/>
      <c r="K792" s="12"/>
    </row>
    <row r="793" customFormat="false" ht="12.75" hidden="false" customHeight="false" outlineLevel="0" collapsed="false">
      <c r="H793" s="12"/>
      <c r="I793" s="12"/>
      <c r="J793" s="12"/>
      <c r="K793" s="12"/>
    </row>
    <row r="794" customFormat="false" ht="12.75" hidden="false" customHeight="false" outlineLevel="0" collapsed="false">
      <c r="H794" s="12"/>
      <c r="I794" s="12"/>
      <c r="J794" s="12"/>
      <c r="K794" s="12"/>
    </row>
    <row r="795" customFormat="false" ht="12.75" hidden="false" customHeight="false" outlineLevel="0" collapsed="false">
      <c r="H795" s="12"/>
      <c r="I795" s="12"/>
      <c r="J795" s="12"/>
      <c r="K795" s="12"/>
    </row>
    <row r="796" customFormat="false" ht="12.75" hidden="false" customHeight="false" outlineLevel="0" collapsed="false">
      <c r="H796" s="12"/>
      <c r="I796" s="12"/>
      <c r="J796" s="12"/>
      <c r="K796" s="12"/>
    </row>
    <row r="797" customFormat="false" ht="12.75" hidden="false" customHeight="false" outlineLevel="0" collapsed="false">
      <c r="H797" s="12"/>
      <c r="I797" s="12"/>
      <c r="J797" s="12"/>
      <c r="K797" s="12"/>
    </row>
    <row r="798" customFormat="false" ht="12.75" hidden="false" customHeight="false" outlineLevel="0" collapsed="false">
      <c r="H798" s="12"/>
      <c r="I798" s="12"/>
      <c r="J798" s="12"/>
      <c r="K798" s="12"/>
    </row>
    <row r="799" customFormat="false" ht="12.75" hidden="false" customHeight="false" outlineLevel="0" collapsed="false">
      <c r="H799" s="12"/>
      <c r="I799" s="12"/>
      <c r="J799" s="12"/>
      <c r="K799" s="12"/>
    </row>
    <row r="800" customFormat="false" ht="12.75" hidden="false" customHeight="false" outlineLevel="0" collapsed="false">
      <c r="H800" s="12"/>
      <c r="I800" s="12"/>
      <c r="J800" s="12"/>
      <c r="K800" s="12"/>
    </row>
    <row r="801" customFormat="false" ht="12.75" hidden="false" customHeight="false" outlineLevel="0" collapsed="false">
      <c r="H801" s="12"/>
      <c r="I801" s="12"/>
      <c r="J801" s="12"/>
      <c r="K801" s="12"/>
    </row>
    <row r="802" customFormat="false" ht="12.75" hidden="false" customHeight="false" outlineLevel="0" collapsed="false">
      <c r="H802" s="12"/>
      <c r="I802" s="12"/>
      <c r="J802" s="12"/>
      <c r="K802" s="12"/>
    </row>
    <row r="803" customFormat="false" ht="12.75" hidden="false" customHeight="false" outlineLevel="0" collapsed="false">
      <c r="H803" s="12"/>
      <c r="I803" s="12"/>
      <c r="J803" s="12"/>
      <c r="K803" s="12"/>
    </row>
    <row r="804" customFormat="false" ht="12.75" hidden="false" customHeight="false" outlineLevel="0" collapsed="false">
      <c r="H804" s="12"/>
      <c r="I804" s="12"/>
      <c r="J804" s="12"/>
      <c r="K804" s="12"/>
    </row>
    <row r="805" customFormat="false" ht="12.75" hidden="false" customHeight="false" outlineLevel="0" collapsed="false">
      <c r="H805" s="12"/>
      <c r="I805" s="12"/>
      <c r="J805" s="12"/>
      <c r="K805" s="12"/>
    </row>
    <row r="806" customFormat="false" ht="12.75" hidden="false" customHeight="false" outlineLevel="0" collapsed="false">
      <c r="H806" s="12"/>
      <c r="I806" s="12"/>
      <c r="J806" s="12"/>
      <c r="K806" s="12"/>
    </row>
    <row r="807" customFormat="false" ht="12.75" hidden="false" customHeight="false" outlineLevel="0" collapsed="false">
      <c r="H807" s="12"/>
      <c r="I807" s="12"/>
      <c r="J807" s="12"/>
      <c r="K807" s="12"/>
    </row>
    <row r="808" customFormat="false" ht="12.75" hidden="false" customHeight="false" outlineLevel="0" collapsed="false">
      <c r="H808" s="12"/>
      <c r="I808" s="12"/>
      <c r="J808" s="12"/>
      <c r="K808" s="12"/>
    </row>
    <row r="809" customFormat="false" ht="12.75" hidden="false" customHeight="false" outlineLevel="0" collapsed="false">
      <c r="H809" s="12"/>
      <c r="I809" s="12"/>
      <c r="J809" s="12"/>
      <c r="K809" s="12"/>
    </row>
    <row r="810" customFormat="false" ht="12.75" hidden="false" customHeight="false" outlineLevel="0" collapsed="false">
      <c r="H810" s="12"/>
      <c r="I810" s="12"/>
      <c r="J810" s="12"/>
      <c r="K810" s="12"/>
    </row>
    <row r="811" customFormat="false" ht="12.75" hidden="false" customHeight="false" outlineLevel="0" collapsed="false">
      <c r="H811" s="12"/>
      <c r="I811" s="12"/>
      <c r="J811" s="12"/>
      <c r="K811" s="12"/>
    </row>
    <row r="812" customFormat="false" ht="12.75" hidden="false" customHeight="false" outlineLevel="0" collapsed="false">
      <c r="H812" s="12"/>
      <c r="I812" s="12"/>
      <c r="J812" s="12"/>
      <c r="K812" s="12"/>
    </row>
    <row r="813" customFormat="false" ht="12.75" hidden="false" customHeight="false" outlineLevel="0" collapsed="false">
      <c r="H813" s="12"/>
      <c r="I813" s="12"/>
      <c r="J813" s="12"/>
      <c r="K813" s="12"/>
    </row>
    <row r="814" customFormat="false" ht="12.75" hidden="false" customHeight="false" outlineLevel="0" collapsed="false">
      <c r="H814" s="12"/>
      <c r="I814" s="12"/>
      <c r="J814" s="12"/>
      <c r="K814" s="12"/>
    </row>
    <row r="815" customFormat="false" ht="12.75" hidden="false" customHeight="false" outlineLevel="0" collapsed="false">
      <c r="H815" s="12"/>
      <c r="I815" s="12"/>
      <c r="J815" s="12"/>
      <c r="K815" s="12"/>
    </row>
    <row r="816" customFormat="false" ht="12.75" hidden="false" customHeight="false" outlineLevel="0" collapsed="false">
      <c r="H816" s="12"/>
      <c r="I816" s="12"/>
      <c r="J816" s="12"/>
      <c r="K816" s="12"/>
    </row>
    <row r="817" customFormat="false" ht="12.75" hidden="false" customHeight="false" outlineLevel="0" collapsed="false">
      <c r="H817" s="12"/>
      <c r="I817" s="12"/>
      <c r="J817" s="12"/>
      <c r="K817" s="12"/>
    </row>
    <row r="818" customFormat="false" ht="12.75" hidden="false" customHeight="false" outlineLevel="0" collapsed="false">
      <c r="H818" s="12"/>
      <c r="I818" s="12"/>
      <c r="J818" s="12"/>
      <c r="K818" s="12"/>
    </row>
    <row r="819" customFormat="false" ht="12.75" hidden="false" customHeight="false" outlineLevel="0" collapsed="false">
      <c r="H819" s="12"/>
      <c r="I819" s="12"/>
      <c r="J819" s="12"/>
      <c r="K819" s="12"/>
    </row>
    <row r="820" customFormat="false" ht="12.75" hidden="false" customHeight="false" outlineLevel="0" collapsed="false">
      <c r="H820" s="12"/>
      <c r="I820" s="12"/>
      <c r="J820" s="12"/>
      <c r="K820" s="12"/>
    </row>
    <row r="821" customFormat="false" ht="12.75" hidden="false" customHeight="false" outlineLevel="0" collapsed="false">
      <c r="H821" s="12"/>
      <c r="I821" s="12"/>
      <c r="J821" s="12"/>
      <c r="K821" s="12"/>
    </row>
    <row r="822" customFormat="false" ht="12.75" hidden="false" customHeight="false" outlineLevel="0" collapsed="false">
      <c r="H822" s="12"/>
      <c r="I822" s="12"/>
      <c r="J822" s="12"/>
      <c r="K822" s="12"/>
    </row>
    <row r="823" customFormat="false" ht="12.75" hidden="false" customHeight="false" outlineLevel="0" collapsed="false">
      <c r="H823" s="12"/>
      <c r="I823" s="12"/>
      <c r="J823" s="12"/>
      <c r="K823" s="12"/>
    </row>
    <row r="824" customFormat="false" ht="12.75" hidden="false" customHeight="false" outlineLevel="0" collapsed="false">
      <c r="H824" s="12"/>
      <c r="I824" s="12"/>
      <c r="J824" s="12"/>
      <c r="K824" s="12"/>
    </row>
    <row r="825" customFormat="false" ht="12.75" hidden="false" customHeight="false" outlineLevel="0" collapsed="false">
      <c r="H825" s="12"/>
      <c r="I825" s="12"/>
      <c r="J825" s="12"/>
      <c r="K825" s="12"/>
    </row>
    <row r="826" customFormat="false" ht="12.75" hidden="false" customHeight="false" outlineLevel="0" collapsed="false">
      <c r="H826" s="12"/>
      <c r="I826" s="12"/>
      <c r="J826" s="12"/>
      <c r="K826" s="12"/>
    </row>
    <row r="827" customFormat="false" ht="12.75" hidden="false" customHeight="false" outlineLevel="0" collapsed="false">
      <c r="H827" s="12"/>
      <c r="I827" s="12"/>
      <c r="J827" s="12"/>
      <c r="K827" s="12"/>
    </row>
    <row r="828" customFormat="false" ht="12.75" hidden="false" customHeight="false" outlineLevel="0" collapsed="false">
      <c r="H828" s="12"/>
      <c r="I828" s="12"/>
      <c r="J828" s="12"/>
      <c r="K828" s="12"/>
    </row>
    <row r="829" customFormat="false" ht="12.75" hidden="false" customHeight="false" outlineLevel="0" collapsed="false">
      <c r="H829" s="12"/>
      <c r="I829" s="12"/>
      <c r="J829" s="12"/>
      <c r="K829" s="12"/>
    </row>
    <row r="830" customFormat="false" ht="12.75" hidden="false" customHeight="false" outlineLevel="0" collapsed="false">
      <c r="H830" s="12"/>
      <c r="I830" s="12"/>
      <c r="J830" s="12"/>
      <c r="K830" s="12"/>
    </row>
    <row r="831" customFormat="false" ht="12.75" hidden="false" customHeight="false" outlineLevel="0" collapsed="false">
      <c r="H831" s="12"/>
      <c r="I831" s="12"/>
      <c r="J831" s="12"/>
      <c r="K831" s="12"/>
    </row>
    <row r="832" customFormat="false" ht="12.75" hidden="false" customHeight="false" outlineLevel="0" collapsed="false">
      <c r="H832" s="12"/>
      <c r="I832" s="12"/>
      <c r="J832" s="12"/>
      <c r="K832" s="12"/>
    </row>
    <row r="833" customFormat="false" ht="12.75" hidden="false" customHeight="false" outlineLevel="0" collapsed="false">
      <c r="H833" s="12"/>
      <c r="I833" s="12"/>
      <c r="J833" s="12"/>
      <c r="K833" s="12"/>
    </row>
    <row r="834" customFormat="false" ht="12.75" hidden="false" customHeight="false" outlineLevel="0" collapsed="false">
      <c r="H834" s="12"/>
      <c r="I834" s="12"/>
      <c r="J834" s="12"/>
      <c r="K834" s="12"/>
    </row>
    <row r="835" customFormat="false" ht="12.75" hidden="false" customHeight="false" outlineLevel="0" collapsed="false">
      <c r="H835" s="12"/>
      <c r="I835" s="12"/>
      <c r="J835" s="12"/>
      <c r="K835" s="12"/>
    </row>
    <row r="836" customFormat="false" ht="12.75" hidden="false" customHeight="false" outlineLevel="0" collapsed="false">
      <c r="H836" s="12"/>
      <c r="I836" s="12"/>
      <c r="J836" s="12"/>
      <c r="K836" s="12"/>
    </row>
    <row r="837" customFormat="false" ht="12.75" hidden="false" customHeight="false" outlineLevel="0" collapsed="false">
      <c r="H837" s="12"/>
      <c r="I837" s="12"/>
      <c r="J837" s="12"/>
      <c r="K837" s="12"/>
    </row>
    <row r="838" customFormat="false" ht="12.75" hidden="false" customHeight="false" outlineLevel="0" collapsed="false">
      <c r="H838" s="12"/>
      <c r="I838" s="12"/>
      <c r="J838" s="12"/>
      <c r="K838" s="12"/>
    </row>
    <row r="839" customFormat="false" ht="12.75" hidden="false" customHeight="false" outlineLevel="0" collapsed="false">
      <c r="H839" s="12"/>
      <c r="I839" s="12"/>
      <c r="J839" s="12"/>
      <c r="K839" s="12"/>
    </row>
    <row r="840" customFormat="false" ht="12.75" hidden="false" customHeight="false" outlineLevel="0" collapsed="false">
      <c r="H840" s="12"/>
      <c r="I840" s="12"/>
      <c r="J840" s="12"/>
      <c r="K840" s="12"/>
    </row>
    <row r="841" customFormat="false" ht="12.75" hidden="false" customHeight="false" outlineLevel="0" collapsed="false">
      <c r="H841" s="12"/>
      <c r="I841" s="12"/>
      <c r="J841" s="12"/>
      <c r="K841" s="12"/>
    </row>
    <row r="842" customFormat="false" ht="12.75" hidden="false" customHeight="false" outlineLevel="0" collapsed="false">
      <c r="H842" s="12"/>
      <c r="I842" s="12"/>
      <c r="J842" s="12"/>
      <c r="K842" s="12"/>
    </row>
    <row r="843" customFormat="false" ht="12.75" hidden="false" customHeight="false" outlineLevel="0" collapsed="false">
      <c r="H843" s="12"/>
      <c r="I843" s="12"/>
      <c r="J843" s="12"/>
      <c r="K843" s="12"/>
    </row>
    <row r="844" customFormat="false" ht="12.75" hidden="false" customHeight="false" outlineLevel="0" collapsed="false">
      <c r="H844" s="12"/>
      <c r="I844" s="12"/>
      <c r="J844" s="12"/>
      <c r="K844" s="12"/>
    </row>
    <row r="845" customFormat="false" ht="12.75" hidden="false" customHeight="false" outlineLevel="0" collapsed="false">
      <c r="H845" s="12"/>
      <c r="I845" s="12"/>
      <c r="J845" s="12"/>
      <c r="K845" s="12"/>
    </row>
    <row r="846" customFormat="false" ht="12.75" hidden="false" customHeight="false" outlineLevel="0" collapsed="false">
      <c r="H846" s="12"/>
      <c r="I846" s="12"/>
      <c r="J846" s="12"/>
      <c r="K846" s="12"/>
    </row>
    <row r="847" customFormat="false" ht="12.75" hidden="false" customHeight="false" outlineLevel="0" collapsed="false">
      <c r="H847" s="12"/>
      <c r="I847" s="12"/>
      <c r="J847" s="12"/>
      <c r="K847" s="12"/>
    </row>
    <row r="848" customFormat="false" ht="12.75" hidden="false" customHeight="false" outlineLevel="0" collapsed="false">
      <c r="H848" s="12"/>
      <c r="I848" s="12"/>
      <c r="J848" s="12"/>
      <c r="K848" s="12"/>
    </row>
    <row r="849" customFormat="false" ht="12.75" hidden="false" customHeight="false" outlineLevel="0" collapsed="false">
      <c r="H849" s="12"/>
      <c r="I849" s="12"/>
      <c r="J849" s="12"/>
      <c r="K849" s="12"/>
    </row>
    <row r="850" customFormat="false" ht="12.75" hidden="false" customHeight="false" outlineLevel="0" collapsed="false">
      <c r="H850" s="12"/>
      <c r="I850" s="12"/>
      <c r="J850" s="12"/>
      <c r="K850" s="12"/>
    </row>
    <row r="851" customFormat="false" ht="12.75" hidden="false" customHeight="false" outlineLevel="0" collapsed="false">
      <c r="H851" s="12"/>
      <c r="I851" s="12"/>
      <c r="J851" s="12"/>
      <c r="K851" s="12"/>
    </row>
    <row r="852" customFormat="false" ht="12.75" hidden="false" customHeight="false" outlineLevel="0" collapsed="false">
      <c r="H852" s="12"/>
      <c r="I852" s="12"/>
      <c r="J852" s="12"/>
      <c r="K852" s="12"/>
    </row>
    <row r="853" customFormat="false" ht="12.75" hidden="false" customHeight="false" outlineLevel="0" collapsed="false">
      <c r="H853" s="12"/>
      <c r="I853" s="12"/>
      <c r="J853" s="12"/>
      <c r="K853" s="12"/>
    </row>
    <row r="854" customFormat="false" ht="12.75" hidden="false" customHeight="false" outlineLevel="0" collapsed="false">
      <c r="H854" s="12"/>
      <c r="I854" s="12"/>
      <c r="J854" s="12"/>
      <c r="K854" s="12"/>
    </row>
    <row r="855" customFormat="false" ht="12.75" hidden="false" customHeight="false" outlineLevel="0" collapsed="false">
      <c r="H855" s="12"/>
      <c r="I855" s="12"/>
      <c r="J855" s="12"/>
      <c r="K855" s="12"/>
    </row>
    <row r="856" customFormat="false" ht="12.75" hidden="false" customHeight="false" outlineLevel="0" collapsed="false">
      <c r="H856" s="12"/>
      <c r="I856" s="12"/>
      <c r="J856" s="12"/>
      <c r="K856" s="12"/>
    </row>
    <row r="857" customFormat="false" ht="12.75" hidden="false" customHeight="false" outlineLevel="0" collapsed="false">
      <c r="H857" s="12"/>
      <c r="I857" s="12"/>
      <c r="J857" s="12"/>
      <c r="K857" s="12"/>
    </row>
    <row r="858" customFormat="false" ht="12.75" hidden="false" customHeight="false" outlineLevel="0" collapsed="false">
      <c r="H858" s="12"/>
      <c r="I858" s="12"/>
      <c r="J858" s="12"/>
      <c r="K858" s="12"/>
    </row>
    <row r="859" customFormat="false" ht="12.75" hidden="false" customHeight="false" outlineLevel="0" collapsed="false">
      <c r="H859" s="12"/>
      <c r="I859" s="12"/>
      <c r="J859" s="12"/>
      <c r="K859" s="12"/>
    </row>
    <row r="860" customFormat="false" ht="12.75" hidden="false" customHeight="false" outlineLevel="0" collapsed="false">
      <c r="H860" s="12"/>
      <c r="I860" s="12"/>
      <c r="J860" s="12"/>
      <c r="K860" s="12"/>
    </row>
    <row r="861" customFormat="false" ht="12.75" hidden="false" customHeight="false" outlineLevel="0" collapsed="false">
      <c r="H861" s="12"/>
      <c r="I861" s="12"/>
      <c r="J861" s="12"/>
      <c r="K861" s="12"/>
    </row>
    <row r="862" customFormat="false" ht="12.75" hidden="false" customHeight="false" outlineLevel="0" collapsed="false">
      <c r="H862" s="12"/>
      <c r="I862" s="12"/>
      <c r="J862" s="12"/>
      <c r="K862" s="12"/>
    </row>
    <row r="863" customFormat="false" ht="12.75" hidden="false" customHeight="false" outlineLevel="0" collapsed="false">
      <c r="H863" s="12"/>
      <c r="I863" s="12"/>
      <c r="J863" s="12"/>
      <c r="K863" s="12"/>
    </row>
    <row r="864" customFormat="false" ht="12.75" hidden="false" customHeight="false" outlineLevel="0" collapsed="false">
      <c r="H864" s="12"/>
      <c r="I864" s="12"/>
      <c r="J864" s="12"/>
      <c r="K864" s="12"/>
    </row>
    <row r="865" customFormat="false" ht="12.75" hidden="false" customHeight="false" outlineLevel="0" collapsed="false">
      <c r="H865" s="12"/>
      <c r="I865" s="12"/>
      <c r="J865" s="12"/>
      <c r="K865" s="12"/>
    </row>
    <row r="866" customFormat="false" ht="12.75" hidden="false" customHeight="false" outlineLevel="0" collapsed="false">
      <c r="H866" s="12"/>
      <c r="I866" s="12"/>
      <c r="J866" s="12"/>
      <c r="K866" s="12"/>
    </row>
    <row r="867" customFormat="false" ht="12.75" hidden="false" customHeight="false" outlineLevel="0" collapsed="false">
      <c r="H867" s="12"/>
      <c r="I867" s="12"/>
      <c r="J867" s="12"/>
      <c r="K867" s="12"/>
    </row>
    <row r="868" customFormat="false" ht="12.75" hidden="false" customHeight="false" outlineLevel="0" collapsed="false">
      <c r="H868" s="12"/>
      <c r="I868" s="12"/>
      <c r="J868" s="12"/>
      <c r="K868" s="12"/>
    </row>
    <row r="869" customFormat="false" ht="12.75" hidden="false" customHeight="false" outlineLevel="0" collapsed="false">
      <c r="H869" s="12"/>
      <c r="I869" s="12"/>
      <c r="J869" s="12"/>
      <c r="K869" s="12"/>
    </row>
    <row r="870" customFormat="false" ht="12.75" hidden="false" customHeight="false" outlineLevel="0" collapsed="false">
      <c r="H870" s="12"/>
      <c r="I870" s="12"/>
      <c r="J870" s="12"/>
      <c r="K870" s="12"/>
    </row>
    <row r="871" customFormat="false" ht="12.75" hidden="false" customHeight="false" outlineLevel="0" collapsed="false">
      <c r="H871" s="12"/>
      <c r="I871" s="12"/>
      <c r="J871" s="12"/>
      <c r="K871" s="12"/>
    </row>
    <row r="872" customFormat="false" ht="12.75" hidden="false" customHeight="false" outlineLevel="0" collapsed="false">
      <c r="H872" s="12"/>
      <c r="I872" s="12"/>
      <c r="J872" s="12"/>
      <c r="K872" s="12"/>
    </row>
    <row r="873" customFormat="false" ht="12.75" hidden="false" customHeight="false" outlineLevel="0" collapsed="false">
      <c r="H873" s="12"/>
      <c r="I873" s="12"/>
      <c r="J873" s="12"/>
      <c r="K873" s="12"/>
    </row>
    <row r="874" customFormat="false" ht="12.75" hidden="false" customHeight="false" outlineLevel="0" collapsed="false">
      <c r="H874" s="12"/>
      <c r="I874" s="12"/>
      <c r="J874" s="12"/>
      <c r="K874" s="12"/>
    </row>
    <row r="875" customFormat="false" ht="12.75" hidden="false" customHeight="false" outlineLevel="0" collapsed="false">
      <c r="H875" s="12"/>
      <c r="I875" s="12"/>
      <c r="J875" s="12"/>
      <c r="K875" s="12"/>
    </row>
    <row r="876" customFormat="false" ht="12.75" hidden="false" customHeight="false" outlineLevel="0" collapsed="false">
      <c r="H876" s="12"/>
      <c r="I876" s="12"/>
      <c r="J876" s="12"/>
      <c r="K876" s="12"/>
    </row>
    <row r="877" customFormat="false" ht="12.75" hidden="false" customHeight="false" outlineLevel="0" collapsed="false">
      <c r="H877" s="12"/>
      <c r="I877" s="12"/>
      <c r="J877" s="12"/>
      <c r="K877" s="12"/>
    </row>
    <row r="878" customFormat="false" ht="12.75" hidden="false" customHeight="false" outlineLevel="0" collapsed="false">
      <c r="H878" s="12"/>
      <c r="I878" s="12"/>
      <c r="J878" s="12"/>
      <c r="K878" s="12"/>
    </row>
    <row r="879" customFormat="false" ht="12.75" hidden="false" customHeight="false" outlineLevel="0" collapsed="false">
      <c r="H879" s="12"/>
      <c r="I879" s="12"/>
      <c r="J879" s="12"/>
      <c r="K879" s="12"/>
    </row>
    <row r="880" customFormat="false" ht="12.75" hidden="false" customHeight="false" outlineLevel="0" collapsed="false">
      <c r="H880" s="12"/>
      <c r="I880" s="12"/>
      <c r="J880" s="12"/>
      <c r="K880" s="12"/>
    </row>
    <row r="881" customFormat="false" ht="12.75" hidden="false" customHeight="false" outlineLevel="0" collapsed="false">
      <c r="H881" s="12"/>
      <c r="I881" s="12"/>
      <c r="J881" s="12"/>
      <c r="K881" s="12"/>
    </row>
    <row r="882" customFormat="false" ht="12.75" hidden="false" customHeight="false" outlineLevel="0" collapsed="false">
      <c r="H882" s="12"/>
      <c r="I882" s="12"/>
      <c r="J882" s="12"/>
      <c r="K882" s="12"/>
    </row>
    <row r="883" customFormat="false" ht="12.75" hidden="false" customHeight="false" outlineLevel="0" collapsed="false">
      <c r="H883" s="12"/>
      <c r="I883" s="12"/>
      <c r="J883" s="12"/>
      <c r="K883" s="12"/>
    </row>
    <row r="884" customFormat="false" ht="12.75" hidden="false" customHeight="false" outlineLevel="0" collapsed="false">
      <c r="H884" s="12"/>
      <c r="I884" s="12"/>
      <c r="J884" s="12"/>
      <c r="K884" s="12"/>
    </row>
    <row r="885" customFormat="false" ht="12.75" hidden="false" customHeight="false" outlineLevel="0" collapsed="false">
      <c r="H885" s="12"/>
      <c r="I885" s="12"/>
      <c r="J885" s="12"/>
      <c r="K885" s="12"/>
    </row>
    <row r="886" customFormat="false" ht="12.75" hidden="false" customHeight="false" outlineLevel="0" collapsed="false">
      <c r="H886" s="12"/>
      <c r="I886" s="12"/>
      <c r="J886" s="12"/>
      <c r="K886" s="12"/>
    </row>
    <row r="887" customFormat="false" ht="12.75" hidden="false" customHeight="false" outlineLevel="0" collapsed="false">
      <c r="H887" s="12"/>
      <c r="I887" s="12"/>
      <c r="J887" s="12"/>
      <c r="K887" s="12"/>
    </row>
    <row r="888" customFormat="false" ht="12.75" hidden="false" customHeight="false" outlineLevel="0" collapsed="false">
      <c r="H888" s="12"/>
      <c r="I888" s="12"/>
      <c r="J888" s="12"/>
      <c r="K888" s="12"/>
    </row>
    <row r="889" customFormat="false" ht="12.75" hidden="false" customHeight="false" outlineLevel="0" collapsed="false">
      <c r="H889" s="12"/>
      <c r="I889" s="12"/>
      <c r="J889" s="12"/>
      <c r="K889" s="12"/>
    </row>
    <row r="890" customFormat="false" ht="12.75" hidden="false" customHeight="false" outlineLevel="0" collapsed="false">
      <c r="H890" s="12"/>
      <c r="I890" s="12"/>
      <c r="J890" s="12"/>
      <c r="K890" s="12"/>
    </row>
    <row r="891" customFormat="false" ht="12.75" hidden="false" customHeight="false" outlineLevel="0" collapsed="false">
      <c r="H891" s="12"/>
      <c r="I891" s="12"/>
      <c r="J891" s="12"/>
      <c r="K891" s="12"/>
    </row>
    <row r="892" customFormat="false" ht="12.75" hidden="false" customHeight="false" outlineLevel="0" collapsed="false">
      <c r="H892" s="12"/>
      <c r="I892" s="12"/>
      <c r="J892" s="12"/>
      <c r="K892" s="12"/>
    </row>
    <row r="893" customFormat="false" ht="12.75" hidden="false" customHeight="false" outlineLevel="0" collapsed="false">
      <c r="H893" s="12"/>
      <c r="I893" s="12"/>
      <c r="J893" s="12"/>
      <c r="K893" s="12"/>
    </row>
    <row r="894" customFormat="false" ht="12.75" hidden="false" customHeight="false" outlineLevel="0" collapsed="false">
      <c r="H894" s="12"/>
      <c r="I894" s="12"/>
      <c r="J894" s="12"/>
      <c r="K894" s="12"/>
    </row>
    <row r="895" customFormat="false" ht="12.75" hidden="false" customHeight="false" outlineLevel="0" collapsed="false">
      <c r="H895" s="12"/>
      <c r="I895" s="12"/>
      <c r="J895" s="12"/>
      <c r="K895" s="12"/>
    </row>
    <row r="896" customFormat="false" ht="12.75" hidden="false" customHeight="false" outlineLevel="0" collapsed="false">
      <c r="H896" s="12"/>
      <c r="I896" s="12"/>
      <c r="J896" s="12"/>
      <c r="K896" s="12"/>
    </row>
    <row r="897" customFormat="false" ht="12.75" hidden="false" customHeight="false" outlineLevel="0" collapsed="false">
      <c r="H897" s="12"/>
      <c r="I897" s="12"/>
      <c r="J897" s="12"/>
      <c r="K897" s="12"/>
    </row>
    <row r="898" customFormat="false" ht="12.75" hidden="false" customHeight="false" outlineLevel="0" collapsed="false">
      <c r="H898" s="12"/>
      <c r="I898" s="12"/>
      <c r="J898" s="12"/>
      <c r="K898" s="12"/>
    </row>
    <row r="899" customFormat="false" ht="12.75" hidden="false" customHeight="false" outlineLevel="0" collapsed="false">
      <c r="H899" s="12"/>
      <c r="I899" s="12"/>
      <c r="J899" s="12"/>
      <c r="K899" s="12"/>
    </row>
    <row r="900" customFormat="false" ht="12.75" hidden="false" customHeight="false" outlineLevel="0" collapsed="false">
      <c r="H900" s="12"/>
      <c r="I900" s="12"/>
      <c r="J900" s="12"/>
      <c r="K900" s="12"/>
    </row>
    <row r="901" customFormat="false" ht="12.75" hidden="false" customHeight="false" outlineLevel="0" collapsed="false">
      <c r="H901" s="12"/>
      <c r="I901" s="12"/>
      <c r="J901" s="12"/>
      <c r="K901" s="12"/>
    </row>
    <row r="902" customFormat="false" ht="12.75" hidden="false" customHeight="false" outlineLevel="0" collapsed="false">
      <c r="H902" s="12"/>
      <c r="I902" s="12"/>
      <c r="J902" s="12"/>
      <c r="K902" s="12"/>
    </row>
    <row r="903" customFormat="false" ht="12.75" hidden="false" customHeight="false" outlineLevel="0" collapsed="false">
      <c r="H903" s="12"/>
      <c r="I903" s="12"/>
      <c r="J903" s="12"/>
      <c r="K903" s="12"/>
    </row>
    <row r="904" customFormat="false" ht="12.75" hidden="false" customHeight="false" outlineLevel="0" collapsed="false">
      <c r="H904" s="12"/>
      <c r="I904" s="12"/>
      <c r="J904" s="12"/>
      <c r="K904" s="12"/>
    </row>
    <row r="905" customFormat="false" ht="12.75" hidden="false" customHeight="false" outlineLevel="0" collapsed="false">
      <c r="H905" s="12"/>
      <c r="I905" s="12"/>
      <c r="J905" s="12"/>
      <c r="K905" s="12"/>
    </row>
    <row r="906" customFormat="false" ht="12.75" hidden="false" customHeight="false" outlineLevel="0" collapsed="false">
      <c r="H906" s="12"/>
      <c r="I906" s="12"/>
      <c r="J906" s="12"/>
      <c r="K906" s="12"/>
    </row>
    <row r="907" customFormat="false" ht="12.75" hidden="false" customHeight="false" outlineLevel="0" collapsed="false">
      <c r="H907" s="12"/>
      <c r="I907" s="12"/>
      <c r="J907" s="12"/>
      <c r="K907" s="12"/>
    </row>
    <row r="908" customFormat="false" ht="12.75" hidden="false" customHeight="false" outlineLevel="0" collapsed="false">
      <c r="H908" s="12"/>
      <c r="I908" s="12"/>
      <c r="J908" s="12"/>
      <c r="K908" s="12"/>
    </row>
    <row r="909" customFormat="false" ht="12.75" hidden="false" customHeight="false" outlineLevel="0" collapsed="false">
      <c r="H909" s="12"/>
      <c r="I909" s="12"/>
      <c r="J909" s="12"/>
      <c r="K909" s="12"/>
    </row>
    <row r="910" customFormat="false" ht="12.75" hidden="false" customHeight="false" outlineLevel="0" collapsed="false">
      <c r="H910" s="12"/>
      <c r="I910" s="12"/>
      <c r="J910" s="12"/>
      <c r="K910" s="12"/>
    </row>
    <row r="911" customFormat="false" ht="12.75" hidden="false" customHeight="false" outlineLevel="0" collapsed="false">
      <c r="H911" s="12"/>
      <c r="I911" s="12"/>
      <c r="J911" s="12"/>
      <c r="K911" s="12"/>
    </row>
    <row r="912" customFormat="false" ht="12.75" hidden="false" customHeight="false" outlineLevel="0" collapsed="false">
      <c r="H912" s="12"/>
      <c r="I912" s="12"/>
      <c r="J912" s="12"/>
      <c r="K912" s="12"/>
    </row>
    <row r="913" customFormat="false" ht="12.75" hidden="false" customHeight="false" outlineLevel="0" collapsed="false">
      <c r="H913" s="12"/>
      <c r="I913" s="12"/>
      <c r="J913" s="12"/>
      <c r="K913" s="12"/>
    </row>
    <row r="914" customFormat="false" ht="12.75" hidden="false" customHeight="false" outlineLevel="0" collapsed="false">
      <c r="H914" s="12"/>
      <c r="I914" s="12"/>
      <c r="J914" s="12"/>
      <c r="K914" s="12"/>
    </row>
    <row r="915" customFormat="false" ht="12.75" hidden="false" customHeight="false" outlineLevel="0" collapsed="false">
      <c r="H915" s="12"/>
      <c r="I915" s="12"/>
      <c r="J915" s="12"/>
      <c r="K915" s="12"/>
    </row>
    <row r="916" customFormat="false" ht="12.75" hidden="false" customHeight="false" outlineLevel="0" collapsed="false">
      <c r="H916" s="12"/>
      <c r="I916" s="12"/>
      <c r="J916" s="12"/>
      <c r="K916" s="12"/>
    </row>
    <row r="917" customFormat="false" ht="12.75" hidden="false" customHeight="false" outlineLevel="0" collapsed="false">
      <c r="H917" s="12"/>
      <c r="I917" s="12"/>
      <c r="J917" s="12"/>
      <c r="K917" s="12"/>
    </row>
    <row r="918" customFormat="false" ht="12.75" hidden="false" customHeight="false" outlineLevel="0" collapsed="false">
      <c r="H918" s="12"/>
      <c r="I918" s="12"/>
      <c r="J918" s="12"/>
      <c r="K918" s="12"/>
    </row>
    <row r="919" customFormat="false" ht="12.75" hidden="false" customHeight="false" outlineLevel="0" collapsed="false">
      <c r="H919" s="12"/>
      <c r="I919" s="12"/>
      <c r="J919" s="12"/>
      <c r="K919" s="12"/>
    </row>
    <row r="920" customFormat="false" ht="12.75" hidden="false" customHeight="false" outlineLevel="0" collapsed="false">
      <c r="H920" s="12"/>
      <c r="I920" s="12"/>
      <c r="J920" s="12"/>
      <c r="K920" s="12"/>
    </row>
    <row r="921" customFormat="false" ht="12.75" hidden="false" customHeight="false" outlineLevel="0" collapsed="false">
      <c r="H921" s="12"/>
      <c r="I921" s="12"/>
      <c r="J921" s="12"/>
      <c r="K921" s="12"/>
    </row>
    <row r="922" customFormat="false" ht="12.75" hidden="false" customHeight="false" outlineLevel="0" collapsed="false">
      <c r="H922" s="12"/>
      <c r="I922" s="12"/>
      <c r="J922" s="12"/>
      <c r="K922" s="12"/>
    </row>
    <row r="923" customFormat="false" ht="12.75" hidden="false" customHeight="false" outlineLevel="0" collapsed="false">
      <c r="H923" s="12"/>
      <c r="I923" s="12"/>
      <c r="J923" s="12"/>
      <c r="K923" s="12"/>
    </row>
    <row r="924" customFormat="false" ht="12.75" hidden="false" customHeight="false" outlineLevel="0" collapsed="false">
      <c r="H924" s="12"/>
      <c r="I924" s="12"/>
      <c r="J924" s="12"/>
      <c r="K924" s="12"/>
    </row>
    <row r="925" customFormat="false" ht="12.75" hidden="false" customHeight="false" outlineLevel="0" collapsed="false">
      <c r="H925" s="12"/>
      <c r="I925" s="12"/>
      <c r="J925" s="12"/>
      <c r="K925" s="12"/>
    </row>
    <row r="926" customFormat="false" ht="12.75" hidden="false" customHeight="false" outlineLevel="0" collapsed="false">
      <c r="H926" s="12"/>
      <c r="I926" s="12"/>
      <c r="J926" s="12"/>
      <c r="K926" s="12"/>
    </row>
    <row r="927" customFormat="false" ht="12.75" hidden="false" customHeight="false" outlineLevel="0" collapsed="false">
      <c r="H927" s="12"/>
      <c r="I927" s="12"/>
      <c r="J927" s="12"/>
      <c r="K927" s="12"/>
    </row>
    <row r="928" customFormat="false" ht="12.75" hidden="false" customHeight="false" outlineLevel="0" collapsed="false">
      <c r="H928" s="12"/>
      <c r="I928" s="12"/>
      <c r="J928" s="12"/>
      <c r="K928" s="12"/>
    </row>
    <row r="929" customFormat="false" ht="12.75" hidden="false" customHeight="false" outlineLevel="0" collapsed="false">
      <c r="H929" s="12"/>
      <c r="I929" s="12"/>
      <c r="J929" s="12"/>
      <c r="K929" s="12"/>
    </row>
    <row r="930" customFormat="false" ht="12.75" hidden="false" customHeight="false" outlineLevel="0" collapsed="false">
      <c r="H930" s="12"/>
      <c r="I930" s="12"/>
      <c r="J930" s="12"/>
      <c r="K930" s="12"/>
    </row>
    <row r="931" customFormat="false" ht="12.75" hidden="false" customHeight="false" outlineLevel="0" collapsed="false">
      <c r="H931" s="12"/>
      <c r="I931" s="12"/>
      <c r="J931" s="12"/>
      <c r="K931" s="12"/>
    </row>
    <row r="932" customFormat="false" ht="12.75" hidden="false" customHeight="false" outlineLevel="0" collapsed="false">
      <c r="H932" s="12"/>
      <c r="I932" s="12"/>
      <c r="J932" s="12"/>
      <c r="K932" s="12"/>
    </row>
    <row r="933" customFormat="false" ht="12.75" hidden="false" customHeight="false" outlineLevel="0" collapsed="false">
      <c r="H933" s="12"/>
      <c r="I933" s="12"/>
      <c r="J933" s="12"/>
      <c r="K933" s="12"/>
    </row>
    <row r="934" customFormat="false" ht="12.75" hidden="false" customHeight="false" outlineLevel="0" collapsed="false">
      <c r="H934" s="12"/>
      <c r="I934" s="12"/>
      <c r="J934" s="12"/>
      <c r="K934" s="12"/>
    </row>
    <row r="935" customFormat="false" ht="12.75" hidden="false" customHeight="false" outlineLevel="0" collapsed="false">
      <c r="H935" s="12"/>
      <c r="I935" s="12"/>
      <c r="J935" s="12"/>
      <c r="K935" s="12"/>
    </row>
    <row r="936" customFormat="false" ht="12.75" hidden="false" customHeight="false" outlineLevel="0" collapsed="false">
      <c r="H936" s="12"/>
      <c r="I936" s="12"/>
      <c r="J936" s="12"/>
      <c r="K936" s="12"/>
    </row>
    <row r="937" customFormat="false" ht="12.75" hidden="false" customHeight="false" outlineLevel="0" collapsed="false">
      <c r="H937" s="12"/>
      <c r="I937" s="12"/>
      <c r="J937" s="12"/>
      <c r="K937" s="12"/>
    </row>
    <row r="938" customFormat="false" ht="12.75" hidden="false" customHeight="false" outlineLevel="0" collapsed="false">
      <c r="H938" s="12"/>
      <c r="I938" s="12"/>
      <c r="J938" s="12"/>
      <c r="K938" s="12"/>
    </row>
    <row r="939" customFormat="false" ht="12.75" hidden="false" customHeight="false" outlineLevel="0" collapsed="false">
      <c r="H939" s="12"/>
      <c r="I939" s="12"/>
      <c r="J939" s="12"/>
      <c r="K939" s="12"/>
    </row>
    <row r="940" customFormat="false" ht="12.75" hidden="false" customHeight="false" outlineLevel="0" collapsed="false">
      <c r="H940" s="12"/>
      <c r="I940" s="12"/>
      <c r="J940" s="12"/>
      <c r="K940" s="12"/>
    </row>
    <row r="941" customFormat="false" ht="12.75" hidden="false" customHeight="false" outlineLevel="0" collapsed="false">
      <c r="H941" s="12"/>
      <c r="I941" s="12"/>
      <c r="J941" s="12"/>
      <c r="K941" s="12"/>
    </row>
    <row r="942" customFormat="false" ht="12.75" hidden="false" customHeight="false" outlineLevel="0" collapsed="false">
      <c r="H942" s="12"/>
      <c r="I942" s="12"/>
      <c r="J942" s="12"/>
      <c r="K942" s="12"/>
    </row>
    <row r="943" customFormat="false" ht="12.75" hidden="false" customHeight="false" outlineLevel="0" collapsed="false">
      <c r="H943" s="12"/>
      <c r="I943" s="12"/>
      <c r="J943" s="12"/>
      <c r="K943" s="12"/>
    </row>
    <row r="944" customFormat="false" ht="12.75" hidden="false" customHeight="false" outlineLevel="0" collapsed="false">
      <c r="H944" s="12"/>
      <c r="I944" s="12"/>
      <c r="J944" s="12"/>
      <c r="K944" s="12"/>
    </row>
    <row r="945" customFormat="false" ht="12.75" hidden="false" customHeight="false" outlineLevel="0" collapsed="false">
      <c r="H945" s="12"/>
      <c r="I945" s="12"/>
      <c r="J945" s="12"/>
      <c r="K945" s="12"/>
    </row>
    <row r="946" customFormat="false" ht="12.75" hidden="false" customHeight="false" outlineLevel="0" collapsed="false">
      <c r="H946" s="12"/>
      <c r="I946" s="12"/>
      <c r="J946" s="12"/>
      <c r="K946" s="12"/>
    </row>
    <row r="947" customFormat="false" ht="12.75" hidden="false" customHeight="false" outlineLevel="0" collapsed="false">
      <c r="H947" s="12"/>
      <c r="I947" s="12"/>
      <c r="J947" s="12"/>
      <c r="K947" s="12"/>
    </row>
    <row r="948" customFormat="false" ht="12.75" hidden="false" customHeight="false" outlineLevel="0" collapsed="false">
      <c r="H948" s="12"/>
      <c r="I948" s="12"/>
      <c r="J948" s="12"/>
      <c r="K948" s="12"/>
    </row>
    <row r="949" customFormat="false" ht="12.75" hidden="false" customHeight="false" outlineLevel="0" collapsed="false">
      <c r="H949" s="12"/>
      <c r="I949" s="12"/>
      <c r="J949" s="12"/>
      <c r="K949" s="12"/>
    </row>
    <row r="950" customFormat="false" ht="12.75" hidden="false" customHeight="false" outlineLevel="0" collapsed="false">
      <c r="H950" s="12"/>
      <c r="I950" s="12"/>
      <c r="J950" s="12"/>
      <c r="K950" s="12"/>
    </row>
    <row r="951" customFormat="false" ht="12.75" hidden="false" customHeight="false" outlineLevel="0" collapsed="false">
      <c r="H951" s="12"/>
      <c r="I951" s="12"/>
      <c r="J951" s="12"/>
      <c r="K951" s="12"/>
    </row>
    <row r="952" customFormat="false" ht="12.75" hidden="false" customHeight="false" outlineLevel="0" collapsed="false">
      <c r="H952" s="12"/>
      <c r="I952" s="12"/>
      <c r="J952" s="12"/>
      <c r="K952" s="12"/>
    </row>
    <row r="953" customFormat="false" ht="12.75" hidden="false" customHeight="false" outlineLevel="0" collapsed="false">
      <c r="H953" s="12"/>
      <c r="I953" s="12"/>
      <c r="J953" s="12"/>
      <c r="K953" s="12"/>
    </row>
    <row r="954" customFormat="false" ht="12.75" hidden="false" customHeight="false" outlineLevel="0" collapsed="false">
      <c r="H954" s="12"/>
      <c r="I954" s="12"/>
      <c r="J954" s="12"/>
      <c r="K954" s="12"/>
    </row>
    <row r="955" customFormat="false" ht="12.75" hidden="false" customHeight="false" outlineLevel="0" collapsed="false">
      <c r="H955" s="12"/>
      <c r="I955" s="12"/>
      <c r="J955" s="12"/>
      <c r="K955" s="12"/>
    </row>
    <row r="956" customFormat="false" ht="12.75" hidden="false" customHeight="false" outlineLevel="0" collapsed="false">
      <c r="H956" s="12"/>
      <c r="I956" s="12"/>
      <c r="J956" s="12"/>
      <c r="K956" s="12"/>
    </row>
    <row r="957" customFormat="false" ht="12.75" hidden="false" customHeight="false" outlineLevel="0" collapsed="false">
      <c r="H957" s="12"/>
      <c r="I957" s="12"/>
      <c r="J957" s="12"/>
      <c r="K957" s="12"/>
    </row>
    <row r="958" customFormat="false" ht="12.75" hidden="false" customHeight="false" outlineLevel="0" collapsed="false">
      <c r="H958" s="12"/>
      <c r="I958" s="12"/>
      <c r="J958" s="12"/>
      <c r="K958" s="12"/>
    </row>
    <row r="959" customFormat="false" ht="12.75" hidden="false" customHeight="false" outlineLevel="0" collapsed="false">
      <c r="H959" s="12"/>
      <c r="I959" s="12"/>
      <c r="J959" s="12"/>
      <c r="K959" s="12"/>
    </row>
    <row r="960" customFormat="false" ht="12.75" hidden="false" customHeight="false" outlineLevel="0" collapsed="false">
      <c r="H960" s="12"/>
      <c r="I960" s="12"/>
      <c r="J960" s="12"/>
      <c r="K960" s="12"/>
    </row>
    <row r="961" customFormat="false" ht="12.75" hidden="false" customHeight="false" outlineLevel="0" collapsed="false">
      <c r="H961" s="12"/>
      <c r="I961" s="12"/>
      <c r="J961" s="12"/>
      <c r="K961" s="12"/>
    </row>
    <row r="962" customFormat="false" ht="12.75" hidden="false" customHeight="false" outlineLevel="0" collapsed="false">
      <c r="H962" s="12"/>
      <c r="I962" s="12"/>
      <c r="J962" s="12"/>
      <c r="K962" s="12"/>
    </row>
    <row r="963" customFormat="false" ht="12.75" hidden="false" customHeight="false" outlineLevel="0" collapsed="false">
      <c r="H963" s="12"/>
      <c r="I963" s="12"/>
      <c r="J963" s="12"/>
      <c r="K963" s="12"/>
    </row>
    <row r="964" customFormat="false" ht="12.75" hidden="false" customHeight="false" outlineLevel="0" collapsed="false">
      <c r="H964" s="12"/>
      <c r="I964" s="12"/>
      <c r="J964" s="12"/>
      <c r="K964" s="12"/>
    </row>
    <row r="965" customFormat="false" ht="12.75" hidden="false" customHeight="false" outlineLevel="0" collapsed="false">
      <c r="H965" s="12"/>
      <c r="I965" s="12"/>
      <c r="J965" s="12"/>
      <c r="K965" s="12"/>
    </row>
    <row r="966" customFormat="false" ht="12.75" hidden="false" customHeight="false" outlineLevel="0" collapsed="false">
      <c r="H966" s="12"/>
      <c r="I966" s="12"/>
      <c r="J966" s="12"/>
      <c r="K966" s="12"/>
    </row>
    <row r="967" customFormat="false" ht="12.75" hidden="false" customHeight="false" outlineLevel="0" collapsed="false">
      <c r="H967" s="12"/>
      <c r="I967" s="12"/>
      <c r="J967" s="12"/>
      <c r="K967" s="12"/>
    </row>
    <row r="968" customFormat="false" ht="12.75" hidden="false" customHeight="false" outlineLevel="0" collapsed="false">
      <c r="H968" s="12"/>
      <c r="I968" s="12"/>
      <c r="J968" s="12"/>
      <c r="K968" s="12"/>
    </row>
    <row r="969" customFormat="false" ht="12.75" hidden="false" customHeight="false" outlineLevel="0" collapsed="false">
      <c r="H969" s="12"/>
      <c r="I969" s="12"/>
      <c r="J969" s="12"/>
      <c r="K969" s="12"/>
    </row>
    <row r="970" customFormat="false" ht="12.75" hidden="false" customHeight="false" outlineLevel="0" collapsed="false">
      <c r="H970" s="12"/>
      <c r="I970" s="12"/>
      <c r="J970" s="12"/>
      <c r="K970" s="12"/>
    </row>
    <row r="971" customFormat="false" ht="12.75" hidden="false" customHeight="false" outlineLevel="0" collapsed="false">
      <c r="H971" s="12"/>
      <c r="I971" s="12"/>
      <c r="J971" s="12"/>
      <c r="K971" s="12"/>
    </row>
    <row r="972" customFormat="false" ht="12.75" hidden="false" customHeight="false" outlineLevel="0" collapsed="false">
      <c r="H972" s="12"/>
      <c r="I972" s="12"/>
      <c r="J972" s="12"/>
      <c r="K972" s="12"/>
    </row>
    <row r="973" customFormat="false" ht="12.75" hidden="false" customHeight="false" outlineLevel="0" collapsed="false">
      <c r="H973" s="12"/>
      <c r="I973" s="12"/>
      <c r="J973" s="12"/>
      <c r="K973" s="12"/>
    </row>
    <row r="974" customFormat="false" ht="12.75" hidden="false" customHeight="false" outlineLevel="0" collapsed="false">
      <c r="H974" s="12"/>
      <c r="I974" s="12"/>
      <c r="J974" s="12"/>
      <c r="K974" s="12"/>
    </row>
    <row r="975" customFormat="false" ht="12.75" hidden="false" customHeight="false" outlineLevel="0" collapsed="false">
      <c r="H975" s="12"/>
      <c r="I975" s="12"/>
      <c r="J975" s="12"/>
      <c r="K975" s="12"/>
    </row>
    <row r="976" customFormat="false" ht="12.75" hidden="false" customHeight="false" outlineLevel="0" collapsed="false">
      <c r="H976" s="12"/>
      <c r="I976" s="12"/>
      <c r="J976" s="12"/>
      <c r="K976" s="12"/>
    </row>
    <row r="977" customFormat="false" ht="12.75" hidden="false" customHeight="false" outlineLevel="0" collapsed="false">
      <c r="H977" s="12"/>
      <c r="I977" s="12"/>
      <c r="J977" s="12"/>
      <c r="K977" s="12"/>
    </row>
    <row r="978" customFormat="false" ht="12.75" hidden="false" customHeight="false" outlineLevel="0" collapsed="false">
      <c r="H978" s="12"/>
      <c r="I978" s="12"/>
      <c r="J978" s="12"/>
      <c r="K978" s="12"/>
    </row>
    <row r="979" customFormat="false" ht="12.75" hidden="false" customHeight="false" outlineLevel="0" collapsed="false">
      <c r="H979" s="12"/>
      <c r="I979" s="12"/>
      <c r="J979" s="12"/>
      <c r="K979" s="12"/>
    </row>
    <row r="980" customFormat="false" ht="12.75" hidden="false" customHeight="false" outlineLevel="0" collapsed="false">
      <c r="H980" s="12"/>
      <c r="I980" s="12"/>
      <c r="J980" s="12"/>
      <c r="K980" s="12"/>
    </row>
    <row r="981" customFormat="false" ht="12.75" hidden="false" customHeight="false" outlineLevel="0" collapsed="false">
      <c r="H981" s="12"/>
      <c r="I981" s="12"/>
      <c r="J981" s="12"/>
      <c r="K981" s="12"/>
    </row>
    <row r="982" customFormat="false" ht="12.75" hidden="false" customHeight="false" outlineLevel="0" collapsed="false">
      <c r="H982" s="12"/>
      <c r="I982" s="12"/>
      <c r="J982" s="12"/>
      <c r="K982" s="12"/>
    </row>
    <row r="983" customFormat="false" ht="12.75" hidden="false" customHeight="false" outlineLevel="0" collapsed="false">
      <c r="H983" s="12"/>
      <c r="I983" s="12"/>
      <c r="J983" s="12"/>
      <c r="K983" s="12"/>
    </row>
    <row r="984" customFormat="false" ht="12.75" hidden="false" customHeight="false" outlineLevel="0" collapsed="false">
      <c r="H984" s="12"/>
      <c r="I984" s="12"/>
      <c r="J984" s="12"/>
      <c r="K984" s="12"/>
    </row>
    <row r="985" customFormat="false" ht="12.75" hidden="false" customHeight="false" outlineLevel="0" collapsed="false">
      <c r="H985" s="12"/>
      <c r="I985" s="12"/>
      <c r="J985" s="12"/>
      <c r="K985" s="12"/>
    </row>
    <row r="986" customFormat="false" ht="12.75" hidden="false" customHeight="false" outlineLevel="0" collapsed="false">
      <c r="H986" s="12"/>
      <c r="I986" s="12"/>
      <c r="J986" s="12"/>
      <c r="K986" s="12"/>
    </row>
    <row r="987" customFormat="false" ht="12.75" hidden="false" customHeight="false" outlineLevel="0" collapsed="false">
      <c r="H987" s="12"/>
      <c r="I987" s="12"/>
      <c r="J987" s="12"/>
      <c r="K987" s="12"/>
    </row>
    <row r="988" customFormat="false" ht="12.75" hidden="false" customHeight="false" outlineLevel="0" collapsed="false">
      <c r="H988" s="12"/>
      <c r="I988" s="12"/>
      <c r="J988" s="12"/>
      <c r="K988" s="12"/>
    </row>
    <row r="989" customFormat="false" ht="12.75" hidden="false" customHeight="false" outlineLevel="0" collapsed="false">
      <c r="H989" s="12"/>
      <c r="I989" s="12"/>
      <c r="J989" s="12"/>
      <c r="K989" s="12"/>
    </row>
    <row r="990" customFormat="false" ht="12.75" hidden="false" customHeight="false" outlineLevel="0" collapsed="false">
      <c r="H990" s="12"/>
      <c r="I990" s="12"/>
      <c r="J990" s="12"/>
      <c r="K990" s="12"/>
    </row>
    <row r="991" customFormat="false" ht="12.75" hidden="false" customHeight="false" outlineLevel="0" collapsed="false">
      <c r="H991" s="12"/>
      <c r="I991" s="12"/>
      <c r="J991" s="12"/>
      <c r="K991" s="12"/>
    </row>
    <row r="992" customFormat="false" ht="12.75" hidden="false" customHeight="false" outlineLevel="0" collapsed="false">
      <c r="H992" s="12"/>
      <c r="I992" s="12"/>
      <c r="J992" s="12"/>
      <c r="K992" s="12"/>
    </row>
    <row r="993" customFormat="false" ht="12.75" hidden="false" customHeight="false" outlineLevel="0" collapsed="false">
      <c r="H993" s="12"/>
      <c r="I993" s="12"/>
      <c r="J993" s="12"/>
      <c r="K993" s="12"/>
    </row>
    <row r="994" customFormat="false" ht="12.75" hidden="false" customHeight="false" outlineLevel="0" collapsed="false">
      <c r="H994" s="12"/>
      <c r="I994" s="12"/>
      <c r="J994" s="12"/>
      <c r="K994" s="12"/>
    </row>
    <row r="995" customFormat="false" ht="12.75" hidden="false" customHeight="false" outlineLevel="0" collapsed="false">
      <c r="H995" s="12"/>
      <c r="I995" s="12"/>
      <c r="J995" s="12"/>
      <c r="K995" s="12"/>
    </row>
    <row r="996" customFormat="false" ht="12.75" hidden="false" customHeight="false" outlineLevel="0" collapsed="false">
      <c r="H996" s="12"/>
      <c r="I996" s="12"/>
      <c r="J996" s="12"/>
      <c r="K996" s="12"/>
    </row>
    <row r="997" customFormat="false" ht="12.75" hidden="false" customHeight="false" outlineLevel="0" collapsed="false">
      <c r="H997" s="12"/>
      <c r="I997" s="12"/>
      <c r="J997" s="12"/>
      <c r="K997" s="12"/>
    </row>
    <row r="998" customFormat="false" ht="12.75" hidden="false" customHeight="false" outlineLevel="0" collapsed="false">
      <c r="H998" s="12"/>
      <c r="I998" s="12"/>
      <c r="J998" s="12"/>
      <c r="K998" s="12"/>
    </row>
    <row r="999" customFormat="false" ht="12.75" hidden="false" customHeight="false" outlineLevel="0" collapsed="false">
      <c r="H999" s="12"/>
      <c r="I999" s="12"/>
      <c r="J999" s="12"/>
      <c r="K999" s="12"/>
    </row>
    <row r="1000" customFormat="false" ht="12.75" hidden="false" customHeight="false" outlineLevel="0" collapsed="false">
      <c r="H1000" s="12"/>
      <c r="I1000" s="12"/>
      <c r="J1000" s="12"/>
      <c r="K1000" s="12"/>
    </row>
    <row r="1001" customFormat="false" ht="12.75" hidden="false" customHeight="false" outlineLevel="0" collapsed="false">
      <c r="H1001" s="12"/>
      <c r="I1001" s="12"/>
      <c r="J1001" s="12"/>
      <c r="K1001" s="12"/>
    </row>
    <row r="1002" customFormat="false" ht="12.75" hidden="false" customHeight="false" outlineLevel="0" collapsed="false">
      <c r="H1002" s="12"/>
      <c r="I1002" s="12"/>
      <c r="J1002" s="12"/>
      <c r="K1002" s="12"/>
    </row>
    <row r="1003" customFormat="false" ht="12.75" hidden="false" customHeight="false" outlineLevel="0" collapsed="false">
      <c r="H1003" s="12"/>
      <c r="I1003" s="12"/>
      <c r="J1003" s="12"/>
      <c r="K1003" s="12"/>
    </row>
    <row r="1004" customFormat="false" ht="12.75" hidden="false" customHeight="false" outlineLevel="0" collapsed="false">
      <c r="H1004" s="12"/>
      <c r="I1004" s="12"/>
      <c r="J1004" s="12"/>
      <c r="K1004" s="12"/>
    </row>
    <row r="1005" customFormat="false" ht="12.75" hidden="false" customHeight="false" outlineLevel="0" collapsed="false">
      <c r="H1005" s="12"/>
      <c r="I1005" s="12"/>
      <c r="J1005" s="12"/>
      <c r="K1005" s="12"/>
    </row>
    <row r="1006" customFormat="false" ht="12.75" hidden="false" customHeight="false" outlineLevel="0" collapsed="false">
      <c r="H1006" s="12"/>
      <c r="I1006" s="12"/>
      <c r="J1006" s="12"/>
      <c r="K1006" s="12"/>
    </row>
    <row r="1007" customFormat="false" ht="12.75" hidden="false" customHeight="false" outlineLevel="0" collapsed="false">
      <c r="H1007" s="12"/>
      <c r="I1007" s="12"/>
      <c r="J1007" s="12"/>
      <c r="K1007" s="12"/>
    </row>
    <row r="1008" customFormat="false" ht="12.75" hidden="false" customHeight="false" outlineLevel="0" collapsed="false">
      <c r="H1008" s="12"/>
      <c r="I1008" s="12"/>
      <c r="J1008" s="12"/>
      <c r="K1008" s="12"/>
    </row>
    <row r="1009" customFormat="false" ht="12.75" hidden="false" customHeight="false" outlineLevel="0" collapsed="false">
      <c r="H1009" s="12"/>
      <c r="I1009" s="12"/>
      <c r="J1009" s="12"/>
      <c r="K1009" s="12"/>
    </row>
    <row r="1010" customFormat="false" ht="12.75" hidden="false" customHeight="false" outlineLevel="0" collapsed="false">
      <c r="H1010" s="12"/>
      <c r="I1010" s="12"/>
      <c r="J1010" s="12"/>
      <c r="K1010" s="12"/>
    </row>
    <row r="1011" customFormat="false" ht="12.75" hidden="false" customHeight="false" outlineLevel="0" collapsed="false">
      <c r="H1011" s="12"/>
      <c r="I1011" s="12"/>
      <c r="J1011" s="12"/>
      <c r="K1011" s="12"/>
    </row>
    <row r="1012" customFormat="false" ht="12.75" hidden="false" customHeight="false" outlineLevel="0" collapsed="false">
      <c r="H1012" s="12"/>
      <c r="I1012" s="12"/>
      <c r="J1012" s="12"/>
      <c r="K1012" s="12"/>
    </row>
    <row r="1013" customFormat="false" ht="12.75" hidden="false" customHeight="false" outlineLevel="0" collapsed="false">
      <c r="H1013" s="12"/>
      <c r="I1013" s="12"/>
      <c r="J1013" s="12"/>
      <c r="K1013" s="12"/>
    </row>
    <row r="1014" customFormat="false" ht="12.75" hidden="false" customHeight="false" outlineLevel="0" collapsed="false">
      <c r="H1014" s="12"/>
      <c r="I1014" s="12"/>
      <c r="J1014" s="12"/>
      <c r="K1014" s="12"/>
    </row>
    <row r="1015" customFormat="false" ht="12.75" hidden="false" customHeight="false" outlineLevel="0" collapsed="false">
      <c r="H1015" s="12"/>
      <c r="I1015" s="12"/>
      <c r="J1015" s="12"/>
      <c r="K1015" s="12"/>
    </row>
    <row r="1016" customFormat="false" ht="12.75" hidden="false" customHeight="false" outlineLevel="0" collapsed="false">
      <c r="H1016" s="12"/>
      <c r="I1016" s="12"/>
      <c r="J1016" s="12"/>
      <c r="K1016" s="12"/>
    </row>
    <row r="1017" customFormat="false" ht="12.75" hidden="false" customHeight="false" outlineLevel="0" collapsed="false">
      <c r="H1017" s="12"/>
      <c r="I1017" s="12"/>
      <c r="J1017" s="12"/>
      <c r="K1017" s="12"/>
    </row>
    <row r="1018" customFormat="false" ht="12.75" hidden="false" customHeight="false" outlineLevel="0" collapsed="false">
      <c r="H1018" s="12"/>
      <c r="I1018" s="12"/>
      <c r="J1018" s="12"/>
      <c r="K1018" s="12"/>
    </row>
    <row r="1019" customFormat="false" ht="12.75" hidden="false" customHeight="false" outlineLevel="0" collapsed="false">
      <c r="H1019" s="12"/>
      <c r="I1019" s="12"/>
      <c r="J1019" s="12"/>
      <c r="K1019" s="12"/>
    </row>
    <row r="1020" customFormat="false" ht="12.75" hidden="false" customHeight="false" outlineLevel="0" collapsed="false">
      <c r="H1020" s="12"/>
      <c r="I1020" s="12"/>
      <c r="J1020" s="12"/>
      <c r="K1020" s="12"/>
    </row>
    <row r="1021" customFormat="false" ht="12.75" hidden="false" customHeight="false" outlineLevel="0" collapsed="false">
      <c r="H1021" s="12"/>
      <c r="I1021" s="12"/>
      <c r="J1021" s="12"/>
      <c r="K1021" s="12"/>
    </row>
    <row r="1022" customFormat="false" ht="12.75" hidden="false" customHeight="false" outlineLevel="0" collapsed="false">
      <c r="H1022" s="12"/>
      <c r="I1022" s="12"/>
      <c r="J1022" s="12"/>
      <c r="K1022" s="12"/>
    </row>
    <row r="1023" customFormat="false" ht="12.75" hidden="false" customHeight="false" outlineLevel="0" collapsed="false">
      <c r="H1023" s="12"/>
      <c r="I1023" s="12"/>
      <c r="J1023" s="12"/>
      <c r="K1023" s="12"/>
    </row>
    <row r="1024" customFormat="false" ht="12.75" hidden="false" customHeight="false" outlineLevel="0" collapsed="false">
      <c r="H1024" s="12"/>
      <c r="I1024" s="12"/>
      <c r="J1024" s="12"/>
      <c r="K1024" s="12"/>
    </row>
    <row r="1025" customFormat="false" ht="12.75" hidden="false" customHeight="false" outlineLevel="0" collapsed="false">
      <c r="H1025" s="12"/>
      <c r="I1025" s="12"/>
      <c r="J1025" s="12"/>
      <c r="K1025" s="12"/>
    </row>
    <row r="1026" customFormat="false" ht="12.75" hidden="false" customHeight="false" outlineLevel="0" collapsed="false">
      <c r="H1026" s="12"/>
      <c r="I1026" s="12"/>
      <c r="J1026" s="12"/>
      <c r="K1026" s="12"/>
    </row>
    <row r="1027" customFormat="false" ht="12.75" hidden="false" customHeight="false" outlineLevel="0" collapsed="false">
      <c r="H1027" s="12"/>
      <c r="I1027" s="12"/>
      <c r="J1027" s="12"/>
      <c r="K1027" s="12"/>
    </row>
    <row r="1028" customFormat="false" ht="12.75" hidden="false" customHeight="false" outlineLevel="0" collapsed="false">
      <c r="H1028" s="12"/>
      <c r="I1028" s="12"/>
      <c r="J1028" s="12"/>
      <c r="K1028" s="12"/>
    </row>
    <row r="1029" customFormat="false" ht="12.75" hidden="false" customHeight="false" outlineLevel="0" collapsed="false">
      <c r="H1029" s="12"/>
      <c r="I1029" s="12"/>
      <c r="J1029" s="12"/>
      <c r="K1029" s="12"/>
    </row>
    <row r="1030" customFormat="false" ht="12.75" hidden="false" customHeight="false" outlineLevel="0" collapsed="false">
      <c r="H1030" s="12"/>
      <c r="I1030" s="12"/>
      <c r="J1030" s="12"/>
      <c r="K1030" s="12"/>
    </row>
    <row r="1031" customFormat="false" ht="12.75" hidden="false" customHeight="false" outlineLevel="0" collapsed="false">
      <c r="H1031" s="12"/>
      <c r="I1031" s="12"/>
      <c r="J1031" s="12"/>
      <c r="K1031" s="12"/>
    </row>
    <row r="1032" customFormat="false" ht="12.75" hidden="false" customHeight="false" outlineLevel="0" collapsed="false">
      <c r="H1032" s="12"/>
      <c r="I1032" s="12"/>
      <c r="J1032" s="12"/>
      <c r="K1032" s="12"/>
    </row>
    <row r="1033" customFormat="false" ht="12.75" hidden="false" customHeight="false" outlineLevel="0" collapsed="false">
      <c r="H1033" s="12"/>
      <c r="I1033" s="12"/>
      <c r="J1033" s="12"/>
      <c r="K1033" s="12"/>
    </row>
    <row r="1034" customFormat="false" ht="12.75" hidden="false" customHeight="false" outlineLevel="0" collapsed="false">
      <c r="H1034" s="12"/>
      <c r="I1034" s="12"/>
      <c r="J1034" s="12"/>
      <c r="K1034" s="12"/>
    </row>
    <row r="1035" customFormat="false" ht="12.75" hidden="false" customHeight="false" outlineLevel="0" collapsed="false">
      <c r="H1035" s="12"/>
      <c r="I1035" s="12"/>
      <c r="J1035" s="12"/>
      <c r="K1035" s="12"/>
    </row>
    <row r="1036" customFormat="false" ht="12.75" hidden="false" customHeight="false" outlineLevel="0" collapsed="false">
      <c r="H1036" s="12"/>
      <c r="I1036" s="12"/>
      <c r="J1036" s="12"/>
      <c r="K1036" s="12"/>
    </row>
    <row r="1037" customFormat="false" ht="12.75" hidden="false" customHeight="false" outlineLevel="0" collapsed="false">
      <c r="H1037" s="12"/>
      <c r="I1037" s="12"/>
      <c r="J1037" s="12"/>
      <c r="K1037" s="12"/>
    </row>
    <row r="1038" customFormat="false" ht="12.75" hidden="false" customHeight="false" outlineLevel="0" collapsed="false">
      <c r="H1038" s="12"/>
      <c r="I1038" s="12"/>
      <c r="J1038" s="12"/>
      <c r="K1038" s="12"/>
    </row>
    <row r="1039" customFormat="false" ht="12.75" hidden="false" customHeight="false" outlineLevel="0" collapsed="false">
      <c r="H1039" s="12"/>
      <c r="I1039" s="12"/>
      <c r="J1039" s="12"/>
      <c r="K1039" s="12"/>
    </row>
    <row r="1040" customFormat="false" ht="12.75" hidden="false" customHeight="false" outlineLevel="0" collapsed="false">
      <c r="H1040" s="12"/>
      <c r="I1040" s="12"/>
      <c r="J1040" s="12"/>
      <c r="K1040" s="12"/>
    </row>
    <row r="1041" customFormat="false" ht="12.75" hidden="false" customHeight="false" outlineLevel="0" collapsed="false">
      <c r="H1041" s="12"/>
      <c r="I1041" s="12"/>
      <c r="J1041" s="12"/>
      <c r="K1041" s="12"/>
    </row>
    <row r="1042" customFormat="false" ht="12.75" hidden="false" customHeight="false" outlineLevel="0" collapsed="false">
      <c r="H1042" s="12"/>
      <c r="I1042" s="12"/>
      <c r="J1042" s="12"/>
      <c r="K1042" s="12"/>
    </row>
    <row r="1043" customFormat="false" ht="12.75" hidden="false" customHeight="false" outlineLevel="0" collapsed="false">
      <c r="H1043" s="12"/>
      <c r="I1043" s="12"/>
      <c r="J1043" s="12"/>
      <c r="K1043" s="12"/>
    </row>
    <row r="1044" customFormat="false" ht="12.75" hidden="false" customHeight="false" outlineLevel="0" collapsed="false">
      <c r="H1044" s="12"/>
      <c r="I1044" s="12"/>
      <c r="J1044" s="12"/>
      <c r="K1044" s="12"/>
    </row>
    <row r="1045" customFormat="false" ht="12.75" hidden="false" customHeight="false" outlineLevel="0" collapsed="false">
      <c r="H1045" s="12"/>
      <c r="I1045" s="12"/>
      <c r="J1045" s="12"/>
      <c r="K1045" s="12"/>
    </row>
    <row r="1046" customFormat="false" ht="12.75" hidden="false" customHeight="false" outlineLevel="0" collapsed="false">
      <c r="H1046" s="12"/>
      <c r="I1046" s="12"/>
      <c r="J1046" s="12"/>
      <c r="K1046" s="12"/>
    </row>
    <row r="1047" customFormat="false" ht="12.75" hidden="false" customHeight="false" outlineLevel="0" collapsed="false">
      <c r="H1047" s="12"/>
      <c r="I1047" s="12"/>
      <c r="J1047" s="12"/>
      <c r="K1047" s="12"/>
    </row>
    <row r="1048" customFormat="false" ht="12.75" hidden="false" customHeight="false" outlineLevel="0" collapsed="false">
      <c r="H1048" s="12"/>
      <c r="I1048" s="12"/>
      <c r="J1048" s="12"/>
      <c r="K1048" s="12"/>
    </row>
    <row r="1049" customFormat="false" ht="12.75" hidden="false" customHeight="false" outlineLevel="0" collapsed="false">
      <c r="H1049" s="12"/>
      <c r="I1049" s="12"/>
      <c r="J1049" s="12"/>
      <c r="K1049" s="12"/>
    </row>
    <row r="1050" customFormat="false" ht="12.75" hidden="false" customHeight="false" outlineLevel="0" collapsed="false">
      <c r="H1050" s="12"/>
      <c r="I1050" s="12"/>
      <c r="J1050" s="12"/>
      <c r="K1050" s="12"/>
    </row>
    <row r="1051" customFormat="false" ht="12.75" hidden="false" customHeight="false" outlineLevel="0" collapsed="false">
      <c r="H1051" s="12"/>
      <c r="I1051" s="12"/>
      <c r="J1051" s="12"/>
      <c r="K1051" s="12"/>
    </row>
    <row r="1052" customFormat="false" ht="12.75" hidden="false" customHeight="false" outlineLevel="0" collapsed="false">
      <c r="H1052" s="12"/>
      <c r="I1052" s="12"/>
      <c r="J1052" s="12"/>
      <c r="K1052" s="12"/>
    </row>
    <row r="1053" customFormat="false" ht="12.75" hidden="false" customHeight="false" outlineLevel="0" collapsed="false">
      <c r="H1053" s="12"/>
      <c r="I1053" s="12"/>
      <c r="J1053" s="12"/>
      <c r="K1053" s="12"/>
    </row>
    <row r="1054" customFormat="false" ht="12.75" hidden="false" customHeight="false" outlineLevel="0" collapsed="false">
      <c r="H1054" s="12"/>
      <c r="I1054" s="12"/>
      <c r="J1054" s="12"/>
      <c r="K1054" s="12"/>
    </row>
    <row r="1055" customFormat="false" ht="12.75" hidden="false" customHeight="false" outlineLevel="0" collapsed="false">
      <c r="H1055" s="12"/>
      <c r="I1055" s="12"/>
      <c r="J1055" s="12"/>
      <c r="K1055" s="12"/>
    </row>
    <row r="1056" customFormat="false" ht="12.75" hidden="false" customHeight="false" outlineLevel="0" collapsed="false">
      <c r="H1056" s="12"/>
      <c r="I1056" s="12"/>
      <c r="J1056" s="12"/>
      <c r="K1056" s="12"/>
    </row>
    <row r="1057" customFormat="false" ht="12.75" hidden="false" customHeight="false" outlineLevel="0" collapsed="false">
      <c r="H1057" s="12"/>
      <c r="I1057" s="12"/>
      <c r="J1057" s="12"/>
      <c r="K1057" s="12"/>
    </row>
    <row r="1058" customFormat="false" ht="12.75" hidden="false" customHeight="false" outlineLevel="0" collapsed="false">
      <c r="H1058" s="12"/>
      <c r="I1058" s="12"/>
      <c r="J1058" s="12"/>
      <c r="K1058" s="12"/>
    </row>
    <row r="1059" customFormat="false" ht="12.75" hidden="false" customHeight="false" outlineLevel="0" collapsed="false">
      <c r="H1059" s="12"/>
      <c r="I1059" s="12"/>
      <c r="J1059" s="12"/>
      <c r="K1059" s="12"/>
    </row>
    <row r="1060" customFormat="false" ht="12.75" hidden="false" customHeight="false" outlineLevel="0" collapsed="false">
      <c r="H1060" s="12"/>
      <c r="I1060" s="12"/>
      <c r="J1060" s="12"/>
      <c r="K1060" s="12"/>
    </row>
    <row r="1061" customFormat="false" ht="12.75" hidden="false" customHeight="false" outlineLevel="0" collapsed="false">
      <c r="H1061" s="12"/>
      <c r="I1061" s="12"/>
      <c r="J1061" s="12"/>
      <c r="K1061" s="12"/>
    </row>
    <row r="1062" customFormat="false" ht="12.75" hidden="false" customHeight="false" outlineLevel="0" collapsed="false">
      <c r="H1062" s="12"/>
      <c r="I1062" s="12"/>
      <c r="J1062" s="12"/>
      <c r="K1062" s="12"/>
    </row>
    <row r="1063" customFormat="false" ht="12.75" hidden="false" customHeight="false" outlineLevel="0" collapsed="false">
      <c r="H1063" s="12"/>
      <c r="I1063" s="12"/>
      <c r="J1063" s="12"/>
      <c r="K1063" s="12"/>
    </row>
    <row r="1064" customFormat="false" ht="12.75" hidden="false" customHeight="false" outlineLevel="0" collapsed="false">
      <c r="H1064" s="12"/>
      <c r="I1064" s="12"/>
      <c r="J1064" s="12"/>
      <c r="K1064" s="12"/>
    </row>
    <row r="1065" customFormat="false" ht="12.75" hidden="false" customHeight="false" outlineLevel="0" collapsed="false">
      <c r="H1065" s="12"/>
      <c r="I1065" s="12"/>
      <c r="J1065" s="12"/>
      <c r="K1065" s="12"/>
    </row>
    <row r="1066" customFormat="false" ht="12.75" hidden="false" customHeight="false" outlineLevel="0" collapsed="false">
      <c r="H1066" s="12"/>
      <c r="I1066" s="12"/>
      <c r="J1066" s="12"/>
      <c r="K1066" s="12"/>
    </row>
    <row r="1067" customFormat="false" ht="12.75" hidden="false" customHeight="false" outlineLevel="0" collapsed="false">
      <c r="H1067" s="12"/>
      <c r="I1067" s="12"/>
      <c r="J1067" s="12"/>
      <c r="K1067" s="12"/>
    </row>
    <row r="1068" customFormat="false" ht="12.75" hidden="false" customHeight="false" outlineLevel="0" collapsed="false">
      <c r="H1068" s="12"/>
      <c r="I1068" s="12"/>
      <c r="J1068" s="12"/>
      <c r="K1068" s="12"/>
    </row>
    <row r="1069" customFormat="false" ht="12.75" hidden="false" customHeight="false" outlineLevel="0" collapsed="false">
      <c r="H1069" s="12"/>
      <c r="I1069" s="12"/>
      <c r="J1069" s="12"/>
      <c r="K1069" s="12"/>
    </row>
    <row r="1070" customFormat="false" ht="12.75" hidden="false" customHeight="false" outlineLevel="0" collapsed="false">
      <c r="H1070" s="12"/>
      <c r="I1070" s="12"/>
      <c r="J1070" s="12"/>
      <c r="K1070" s="12"/>
    </row>
    <row r="1071" customFormat="false" ht="12.75" hidden="false" customHeight="false" outlineLevel="0" collapsed="false">
      <c r="H1071" s="12"/>
      <c r="I1071" s="12"/>
      <c r="J1071" s="12"/>
      <c r="K1071" s="12"/>
    </row>
    <row r="1072" customFormat="false" ht="12.75" hidden="false" customHeight="false" outlineLevel="0" collapsed="false">
      <c r="H1072" s="12"/>
      <c r="I1072" s="12"/>
      <c r="J1072" s="12"/>
      <c r="K1072" s="12"/>
    </row>
    <row r="1073" customFormat="false" ht="12.75" hidden="false" customHeight="false" outlineLevel="0" collapsed="false">
      <c r="H1073" s="12"/>
      <c r="I1073" s="12"/>
      <c r="J1073" s="12"/>
      <c r="K1073" s="12"/>
    </row>
    <row r="1074" customFormat="false" ht="12.75" hidden="false" customHeight="false" outlineLevel="0" collapsed="false">
      <c r="H1074" s="12"/>
      <c r="I1074" s="12"/>
      <c r="J1074" s="12"/>
      <c r="K1074" s="12"/>
    </row>
    <row r="1075" customFormat="false" ht="12.75" hidden="false" customHeight="false" outlineLevel="0" collapsed="false">
      <c r="H1075" s="12"/>
      <c r="I1075" s="12"/>
      <c r="J1075" s="12"/>
      <c r="K1075" s="12"/>
    </row>
    <row r="1076" customFormat="false" ht="12.75" hidden="false" customHeight="false" outlineLevel="0" collapsed="false">
      <c r="H1076" s="12"/>
      <c r="I1076" s="12"/>
      <c r="J1076" s="12"/>
      <c r="K1076" s="12"/>
    </row>
    <row r="1077" customFormat="false" ht="12.75" hidden="false" customHeight="false" outlineLevel="0" collapsed="false">
      <c r="H1077" s="12"/>
      <c r="I1077" s="12"/>
      <c r="J1077" s="12"/>
      <c r="K1077" s="12"/>
    </row>
    <row r="1078" customFormat="false" ht="12.75" hidden="false" customHeight="false" outlineLevel="0" collapsed="false">
      <c r="H1078" s="12"/>
      <c r="I1078" s="12"/>
      <c r="J1078" s="12"/>
      <c r="K1078" s="12"/>
    </row>
    <row r="1079" customFormat="false" ht="12.75" hidden="false" customHeight="false" outlineLevel="0" collapsed="false">
      <c r="H1079" s="12"/>
      <c r="I1079" s="12"/>
      <c r="J1079" s="12"/>
      <c r="K1079" s="12"/>
    </row>
    <row r="1080" customFormat="false" ht="12.75" hidden="false" customHeight="false" outlineLevel="0" collapsed="false">
      <c r="H1080" s="12"/>
      <c r="I1080" s="12"/>
      <c r="J1080" s="12"/>
      <c r="K1080" s="12"/>
    </row>
    <row r="1081" customFormat="false" ht="12.75" hidden="false" customHeight="false" outlineLevel="0" collapsed="false">
      <c r="H1081" s="12"/>
      <c r="I1081" s="12"/>
      <c r="J1081" s="12"/>
      <c r="K1081" s="12"/>
    </row>
    <row r="1082" customFormat="false" ht="12.75" hidden="false" customHeight="false" outlineLevel="0" collapsed="false">
      <c r="H1082" s="12"/>
      <c r="I1082" s="12"/>
      <c r="J1082" s="12"/>
      <c r="K1082" s="12"/>
    </row>
    <row r="1083" customFormat="false" ht="12.75" hidden="false" customHeight="false" outlineLevel="0" collapsed="false">
      <c r="H1083" s="12"/>
      <c r="I1083" s="12"/>
      <c r="J1083" s="12"/>
      <c r="K1083" s="12"/>
    </row>
    <row r="1084" customFormat="false" ht="12.75" hidden="false" customHeight="false" outlineLevel="0" collapsed="false">
      <c r="H1084" s="12"/>
      <c r="I1084" s="12"/>
      <c r="J1084" s="12"/>
      <c r="K1084" s="12"/>
    </row>
    <row r="1085" customFormat="false" ht="12.75" hidden="false" customHeight="false" outlineLevel="0" collapsed="false">
      <c r="H1085" s="12"/>
      <c r="I1085" s="12"/>
      <c r="J1085" s="12"/>
      <c r="K1085" s="12"/>
    </row>
    <row r="1086" customFormat="false" ht="12.75" hidden="false" customHeight="false" outlineLevel="0" collapsed="false">
      <c r="H1086" s="12"/>
      <c r="I1086" s="12"/>
      <c r="J1086" s="12"/>
      <c r="K1086" s="12"/>
    </row>
    <row r="1087" customFormat="false" ht="12.75" hidden="false" customHeight="false" outlineLevel="0" collapsed="false">
      <c r="H1087" s="12"/>
      <c r="I1087" s="12"/>
      <c r="J1087" s="12"/>
      <c r="K1087" s="12"/>
    </row>
    <row r="1088" customFormat="false" ht="12.75" hidden="false" customHeight="false" outlineLevel="0" collapsed="false">
      <c r="H1088" s="12"/>
      <c r="I1088" s="12"/>
      <c r="J1088" s="12"/>
      <c r="K1088" s="12"/>
    </row>
    <row r="1089" customFormat="false" ht="12.75" hidden="false" customHeight="false" outlineLevel="0" collapsed="false">
      <c r="H1089" s="12"/>
      <c r="I1089" s="12"/>
      <c r="J1089" s="12"/>
      <c r="K1089" s="12"/>
    </row>
    <row r="1090" customFormat="false" ht="12.75" hidden="false" customHeight="false" outlineLevel="0" collapsed="false">
      <c r="H1090" s="12"/>
      <c r="I1090" s="12"/>
      <c r="J1090" s="12"/>
      <c r="K1090" s="12"/>
    </row>
    <row r="1091" customFormat="false" ht="12.75" hidden="false" customHeight="false" outlineLevel="0" collapsed="false">
      <c r="H1091" s="12"/>
      <c r="I1091" s="12"/>
      <c r="J1091" s="12"/>
      <c r="K1091" s="12"/>
    </row>
    <row r="1092" customFormat="false" ht="12.75" hidden="false" customHeight="false" outlineLevel="0" collapsed="false">
      <c r="H1092" s="12"/>
      <c r="I1092" s="12"/>
      <c r="J1092" s="12"/>
      <c r="K1092" s="12"/>
    </row>
    <row r="1093" customFormat="false" ht="12.75" hidden="false" customHeight="false" outlineLevel="0" collapsed="false">
      <c r="H1093" s="12"/>
      <c r="I1093" s="12"/>
      <c r="J1093" s="12"/>
      <c r="K1093" s="12"/>
    </row>
    <row r="1094" customFormat="false" ht="12.75" hidden="false" customHeight="false" outlineLevel="0" collapsed="false">
      <c r="H1094" s="12"/>
      <c r="I1094" s="12"/>
      <c r="J1094" s="12"/>
      <c r="K1094" s="12"/>
    </row>
    <row r="1095" customFormat="false" ht="12.75" hidden="false" customHeight="false" outlineLevel="0" collapsed="false">
      <c r="H1095" s="12"/>
      <c r="I1095" s="12"/>
      <c r="J1095" s="12"/>
      <c r="K1095" s="12"/>
    </row>
    <row r="1096" customFormat="false" ht="12.75" hidden="false" customHeight="false" outlineLevel="0" collapsed="false">
      <c r="H1096" s="12"/>
      <c r="I1096" s="12"/>
      <c r="J1096" s="12"/>
      <c r="K1096" s="12"/>
    </row>
    <row r="1097" customFormat="false" ht="12.75" hidden="false" customHeight="false" outlineLevel="0" collapsed="false">
      <c r="H1097" s="12"/>
      <c r="I1097" s="12"/>
      <c r="J1097" s="12"/>
      <c r="K1097" s="12"/>
    </row>
    <row r="1098" customFormat="false" ht="12.75" hidden="false" customHeight="false" outlineLevel="0" collapsed="false">
      <c r="H1098" s="12"/>
      <c r="I1098" s="12"/>
      <c r="J1098" s="12"/>
      <c r="K1098" s="12"/>
    </row>
    <row r="1099" customFormat="false" ht="12.75" hidden="false" customHeight="false" outlineLevel="0" collapsed="false">
      <c r="H1099" s="12"/>
      <c r="I1099" s="12"/>
      <c r="J1099" s="12"/>
      <c r="K1099" s="12"/>
    </row>
    <row r="1100" customFormat="false" ht="12.75" hidden="false" customHeight="false" outlineLevel="0" collapsed="false">
      <c r="H1100" s="12"/>
      <c r="I1100" s="12"/>
      <c r="J1100" s="12"/>
      <c r="K1100" s="12"/>
    </row>
    <row r="1101" customFormat="false" ht="12.75" hidden="false" customHeight="false" outlineLevel="0" collapsed="false">
      <c r="H1101" s="12"/>
      <c r="I1101" s="12"/>
      <c r="J1101" s="12"/>
      <c r="K1101" s="12"/>
    </row>
    <row r="1102" customFormat="false" ht="12.75" hidden="false" customHeight="false" outlineLevel="0" collapsed="false">
      <c r="H1102" s="12"/>
      <c r="I1102" s="12"/>
      <c r="J1102" s="12"/>
      <c r="K1102" s="12"/>
    </row>
    <row r="1103" customFormat="false" ht="12.75" hidden="false" customHeight="false" outlineLevel="0" collapsed="false">
      <c r="H1103" s="12"/>
      <c r="I1103" s="12"/>
      <c r="J1103" s="12"/>
      <c r="K1103" s="12"/>
    </row>
    <row r="1104" customFormat="false" ht="12.75" hidden="false" customHeight="false" outlineLevel="0" collapsed="false">
      <c r="H1104" s="12"/>
      <c r="I1104" s="12"/>
      <c r="J1104" s="12"/>
      <c r="K1104" s="12"/>
    </row>
    <row r="1105" customFormat="false" ht="12.75" hidden="false" customHeight="false" outlineLevel="0" collapsed="false">
      <c r="H1105" s="12"/>
      <c r="I1105" s="12"/>
      <c r="J1105" s="12"/>
      <c r="K1105" s="12"/>
    </row>
    <row r="1106" customFormat="false" ht="12.75" hidden="false" customHeight="false" outlineLevel="0" collapsed="false">
      <c r="H1106" s="12"/>
      <c r="I1106" s="12"/>
      <c r="J1106" s="12"/>
      <c r="K1106" s="12"/>
    </row>
    <row r="1107" customFormat="false" ht="12.75" hidden="false" customHeight="false" outlineLevel="0" collapsed="false">
      <c r="H1107" s="12"/>
      <c r="I1107" s="12"/>
      <c r="J1107" s="12"/>
      <c r="K1107" s="12"/>
    </row>
  </sheetData>
  <printOptions headings="true" gridLines="tru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38"/>
  <sheetViews>
    <sheetView showFormulas="false" showGridLines="true" showRowColHeaders="true" showZeros="true" rightToLeft="false" tabSelected="false" showOutlineSymbols="true" defaultGridColor="true" view="normal" topLeftCell="A58" colorId="64" zoomScale="85" zoomScaleNormal="85" zoomScalePageLayoutView="100" workbookViewId="0">
      <selection pane="topLeft" activeCell="D72" activeCellId="0" sqref="D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4" min="4" style="31" width="22.85"/>
    <col collapsed="false" customWidth="true" hidden="false" outlineLevel="0" max="5" min="5" style="31" width="13.56"/>
    <col collapsed="false" customWidth="true" hidden="false" outlineLevel="0" max="6" min="6" style="31" width="13.85"/>
    <col collapsed="false" customWidth="true" hidden="false" outlineLevel="0" max="7" min="7" style="31" width="10.99"/>
    <col collapsed="false" customWidth="true" hidden="false" outlineLevel="0" max="9" min="8" style="31" width="13.85"/>
    <col collapsed="false" customWidth="true" hidden="false" outlineLevel="0" max="13" min="13" style="0" width="9.7"/>
  </cols>
  <sheetData>
    <row r="1" customFormat="false" ht="12.75" hidden="false" customHeight="false" outlineLevel="0" collapsed="false">
      <c r="A1" s="1" t="s">
        <v>0</v>
      </c>
      <c r="B1" s="32"/>
      <c r="C1" s="2"/>
      <c r="D1" s="33"/>
      <c r="E1" s="33"/>
      <c r="F1" s="34" t="s">
        <v>24</v>
      </c>
      <c r="G1" s="33"/>
      <c r="H1" s="33"/>
      <c r="I1" s="33"/>
      <c r="J1" s="2"/>
      <c r="L1" s="1" t="s">
        <v>25</v>
      </c>
      <c r="M1" s="2"/>
      <c r="O1" s="2"/>
      <c r="S1" s="2"/>
      <c r="T1" s="2"/>
      <c r="U1" s="2"/>
      <c r="V1" s="2"/>
    </row>
    <row r="2" customFormat="false" ht="12.75" hidden="false" customHeight="false" outlineLevel="0" collapsed="false">
      <c r="A2" s="35" t="s">
        <v>26</v>
      </c>
      <c r="B2" s="32"/>
      <c r="C2" s="2"/>
      <c r="D2" s="33"/>
      <c r="E2" s="33"/>
      <c r="F2" s="34" t="s">
        <v>27</v>
      </c>
      <c r="G2" s="33"/>
      <c r="H2" s="33"/>
      <c r="I2" s="33"/>
      <c r="J2" s="36" t="n">
        <f aca="false">IF(D13=0,0,SQRT(J6))</f>
        <v>602477536.661798</v>
      </c>
      <c r="L2" s="2" t="s">
        <v>28</v>
      </c>
      <c r="M2" s="2"/>
      <c r="O2" s="2"/>
      <c r="S2" s="2"/>
      <c r="T2" s="2"/>
      <c r="U2" s="2"/>
      <c r="V2" s="2"/>
    </row>
    <row r="3" customFormat="false" ht="12.75" hidden="false" customHeight="false" outlineLevel="0" collapsed="false">
      <c r="A3" s="0" t="s">
        <v>29</v>
      </c>
      <c r="B3" s="32"/>
      <c r="C3" s="2"/>
      <c r="D3" s="33"/>
      <c r="E3" s="33"/>
      <c r="F3" s="34" t="s">
        <v>30</v>
      </c>
      <c r="G3" s="33"/>
      <c r="H3" s="33"/>
      <c r="I3" s="33"/>
      <c r="J3" s="36" t="n">
        <f aca="false">3*J2</f>
        <v>1807432609.98539</v>
      </c>
      <c r="L3" s="2" t="s">
        <v>31</v>
      </c>
      <c r="M3" s="2"/>
      <c r="O3" s="2"/>
      <c r="S3" s="2"/>
      <c r="T3" s="2"/>
      <c r="U3" s="2"/>
      <c r="V3" s="2"/>
    </row>
    <row r="4" customFormat="false" ht="12.75" hidden="false" customHeight="false" outlineLevel="0" collapsed="false">
      <c r="A4" s="3" t="s">
        <v>2</v>
      </c>
      <c r="B4" s="2"/>
      <c r="C4" s="2"/>
      <c r="D4" s="33"/>
      <c r="E4" s="33"/>
      <c r="F4" s="37"/>
      <c r="G4" s="33"/>
      <c r="H4" s="33"/>
      <c r="I4" s="33"/>
      <c r="J4" s="36"/>
      <c r="L4" s="2" t="s">
        <v>32</v>
      </c>
      <c r="M4" s="2"/>
      <c r="O4" s="2"/>
      <c r="S4" s="2"/>
      <c r="T4" s="2"/>
      <c r="U4" s="2"/>
      <c r="V4" s="2"/>
    </row>
    <row r="5" customFormat="false" ht="12.75" hidden="false" customHeight="false" outlineLevel="0" collapsed="false">
      <c r="A5" s="35" t="s">
        <v>33</v>
      </c>
      <c r="B5" s="32"/>
      <c r="C5" s="2"/>
      <c r="D5" s="33"/>
      <c r="E5" s="33"/>
      <c r="F5" s="34" t="s">
        <v>34</v>
      </c>
      <c r="G5" s="33"/>
      <c r="H5" s="33"/>
      <c r="I5" s="33"/>
      <c r="J5" s="36" t="n">
        <f aca="false">VLOOKUP(D9,L26:O109,4)</f>
        <v>1.70600215625572E+019</v>
      </c>
      <c r="L5" s="38" t="s">
        <v>35</v>
      </c>
      <c r="M5" s="38" t="s">
        <v>36</v>
      </c>
      <c r="O5" s="2"/>
      <c r="S5" s="2"/>
      <c r="T5" s="2"/>
      <c r="U5" s="2"/>
      <c r="V5" s="2"/>
    </row>
    <row r="6" customFormat="false" ht="12.75" hidden="false" customHeight="false" outlineLevel="0" collapsed="false">
      <c r="A6" s="39"/>
      <c r="B6" s="32"/>
      <c r="C6" s="2"/>
      <c r="D6" s="33"/>
      <c r="E6" s="33"/>
      <c r="F6" s="34" t="s">
        <v>37</v>
      </c>
      <c r="G6" s="33"/>
      <c r="H6" s="33"/>
      <c r="I6" s="33"/>
      <c r="J6" s="36" t="n">
        <f aca="false">J5/D9</f>
        <v>3.62979182182069E+017</v>
      </c>
      <c r="L6" s="40"/>
      <c r="M6" s="41" t="n">
        <f aca="false">J10</f>
        <v>0</v>
      </c>
      <c r="O6" s="2"/>
      <c r="S6" s="2"/>
      <c r="T6" s="2"/>
      <c r="U6" s="2"/>
      <c r="V6" s="2"/>
    </row>
    <row r="7" customFormat="false" ht="12.75" hidden="false" customHeight="false" outlineLevel="0" collapsed="false">
      <c r="A7" s="42" t="s">
        <v>38</v>
      </c>
      <c r="B7" s="2"/>
      <c r="C7" s="2"/>
      <c r="D7" s="33"/>
      <c r="E7" s="33"/>
      <c r="F7" s="34" t="s">
        <v>39</v>
      </c>
      <c r="G7" s="33"/>
      <c r="H7" s="33"/>
      <c r="I7" s="33"/>
      <c r="J7" s="36" t="n">
        <f aca="false">VLOOKUP(D13,L26:O109,4)</f>
        <v>1.70600215625572E+019</v>
      </c>
      <c r="L7" s="43" t="n">
        <v>0.1</v>
      </c>
      <c r="M7" s="44" t="n">
        <f aca="true">TABLE(M$6,$D$8,$L7)</f>
        <v>0</v>
      </c>
      <c r="O7" s="2"/>
      <c r="S7" s="2"/>
      <c r="T7" s="2"/>
      <c r="U7" s="2"/>
      <c r="V7" s="2"/>
    </row>
    <row r="8" customFormat="false" ht="12.75" hidden="false" customHeight="false" outlineLevel="0" collapsed="false">
      <c r="A8" s="42" t="s">
        <v>40</v>
      </c>
      <c r="B8" s="2"/>
      <c r="C8" s="2"/>
      <c r="D8" s="45" t="n">
        <v>0.830724837900864</v>
      </c>
      <c r="F8" s="34" t="s">
        <v>41</v>
      </c>
      <c r="G8" s="33"/>
      <c r="H8" s="33"/>
      <c r="I8" s="33"/>
      <c r="J8" s="36" t="n">
        <f aca="false">J7-J5</f>
        <v>0</v>
      </c>
      <c r="L8" s="43" t="n">
        <v>0.2</v>
      </c>
      <c r="M8" s="44" t="n">
        <f aca="true">TABLE(M$6,$D$8,$L8)</f>
        <v>0</v>
      </c>
      <c r="O8" s="2"/>
      <c r="S8" s="2"/>
      <c r="T8" s="2"/>
      <c r="U8" s="2"/>
      <c r="V8" s="2"/>
    </row>
    <row r="9" customFormat="false" ht="12.75" hidden="false" customHeight="false" outlineLevel="0" collapsed="false">
      <c r="A9" s="42" t="s">
        <v>42</v>
      </c>
      <c r="B9" s="2"/>
      <c r="C9" s="46"/>
      <c r="D9" s="47" t="n">
        <v>47</v>
      </c>
      <c r="F9" s="34" t="s">
        <v>43</v>
      </c>
      <c r="G9" s="33"/>
      <c r="H9" s="33"/>
      <c r="I9" s="33"/>
      <c r="J9" s="48" t="n">
        <f aca="false">D13-D9</f>
        <v>0</v>
      </c>
      <c r="L9" s="43" t="n">
        <v>0.3</v>
      </c>
      <c r="M9" s="44" t="n">
        <f aca="true">TABLE(M$6,$D$8,$L9)</f>
        <v>0</v>
      </c>
      <c r="O9" s="2"/>
      <c r="S9" s="2"/>
      <c r="T9" s="2"/>
      <c r="U9" s="2"/>
      <c r="V9" s="2"/>
    </row>
    <row r="10" customFormat="false" ht="12.75" hidden="false" customHeight="false" outlineLevel="0" collapsed="false">
      <c r="A10" s="42" t="s">
        <v>44</v>
      </c>
      <c r="B10" s="2"/>
      <c r="C10" s="2"/>
      <c r="D10" s="47" t="n">
        <v>60</v>
      </c>
      <c r="F10" s="34" t="s">
        <v>45</v>
      </c>
      <c r="G10" s="33"/>
      <c r="H10" s="33"/>
      <c r="I10" s="33"/>
      <c r="J10" s="36" t="n">
        <f aca="false">IF(J9=0,0,+J8/J9)</f>
        <v>0</v>
      </c>
      <c r="L10" s="43" t="n">
        <v>0.4</v>
      </c>
      <c r="M10" s="44" t="n">
        <f aca="true">TABLE(M$6,$D$8,$L10)</f>
        <v>0</v>
      </c>
      <c r="O10" s="2"/>
      <c r="S10" s="2"/>
      <c r="T10" s="2"/>
      <c r="U10" s="2"/>
      <c r="V10" s="2"/>
    </row>
    <row r="11" customFormat="false" ht="12.75" hidden="false" customHeight="false" outlineLevel="0" collapsed="false">
      <c r="D11" s="49"/>
      <c r="F11" s="37"/>
      <c r="G11" s="33"/>
      <c r="H11" s="33"/>
      <c r="I11" s="33"/>
      <c r="J11" s="36"/>
      <c r="L11" s="43" t="n">
        <v>0.5</v>
      </c>
      <c r="M11" s="44" t="n">
        <f aca="true">TABLE(M$6,$D$8,$L11)</f>
        <v>0</v>
      </c>
      <c r="O11" s="2"/>
      <c r="S11" s="2"/>
      <c r="T11" s="2"/>
      <c r="U11" s="2"/>
      <c r="V11" s="2"/>
    </row>
    <row r="12" customFormat="false" ht="12.75" hidden="false" customHeight="false" outlineLevel="0" collapsed="false">
      <c r="A12" s="42" t="s">
        <v>46</v>
      </c>
      <c r="B12" s="2"/>
      <c r="D12" s="50"/>
      <c r="F12" s="34" t="s">
        <v>47</v>
      </c>
      <c r="G12" s="33"/>
      <c r="H12" s="33"/>
      <c r="I12" s="33"/>
      <c r="J12" s="36" t="n">
        <f aca="false">VLOOKUP(D9,L26:O109,3)</f>
        <v>22529218934.6501</v>
      </c>
      <c r="L12" s="43" t="n">
        <v>0.6</v>
      </c>
      <c r="M12" s="44" t="n">
        <f aca="true">TABLE(M$6,$D$8,$L12)</f>
        <v>0</v>
      </c>
      <c r="O12" s="2"/>
      <c r="S12" s="2"/>
      <c r="T12" s="2"/>
      <c r="U12" s="2"/>
      <c r="V12" s="2"/>
    </row>
    <row r="13" customFormat="false" ht="12.75" hidden="false" customHeight="false" outlineLevel="0" collapsed="false">
      <c r="A13" s="42" t="s">
        <v>48</v>
      </c>
      <c r="B13" s="2"/>
      <c r="D13" s="51" t="n">
        <f aca="false">COUNT(D26:D109)</f>
        <v>47</v>
      </c>
      <c r="F13" s="34" t="s">
        <v>49</v>
      </c>
      <c r="G13" s="33"/>
      <c r="H13" s="33"/>
      <c r="I13" s="33"/>
      <c r="J13" s="36" t="n">
        <f aca="false">J12/D9</f>
        <v>479345083.715961</v>
      </c>
      <c r="L13" s="43" t="n">
        <v>0.7</v>
      </c>
      <c r="M13" s="44" t="n">
        <f aca="true">TABLE(M$6,$D$8,$L13)</f>
        <v>0</v>
      </c>
      <c r="O13" s="2"/>
      <c r="S13" s="2"/>
      <c r="T13" s="2"/>
      <c r="U13" s="2"/>
      <c r="V13" s="2"/>
      <c r="W13" s="2"/>
      <c r="X13" s="2"/>
    </row>
    <row r="14" customFormat="false" ht="12.75" hidden="false" customHeight="false" outlineLevel="0" collapsed="false">
      <c r="A14" s="42" t="s">
        <v>50</v>
      </c>
      <c r="B14" s="2"/>
      <c r="D14" s="51" t="n">
        <f aca="false">VLOOKUP(D13,C26:K121,9)</f>
        <v>0</v>
      </c>
      <c r="F14" s="34" t="s">
        <v>51</v>
      </c>
      <c r="G14" s="33"/>
      <c r="H14" s="33"/>
      <c r="I14" s="33"/>
      <c r="J14" s="36" t="n">
        <f aca="false">VLOOKUP(D13,L26:O109,3)</f>
        <v>22529218934.6501</v>
      </c>
      <c r="L14" s="43" t="n">
        <v>0.8</v>
      </c>
      <c r="M14" s="44" t="n">
        <f aca="true">TABLE(M$6,$D$8,$L14)</f>
        <v>0</v>
      </c>
      <c r="O14" s="2"/>
      <c r="S14" s="2"/>
      <c r="T14" s="2"/>
      <c r="U14" s="2"/>
      <c r="V14" s="2"/>
      <c r="W14" s="2"/>
      <c r="X14" s="2"/>
    </row>
    <row r="15" customFormat="false" ht="12.75" hidden="false" customHeight="false" outlineLevel="0" collapsed="false">
      <c r="A15" s="42" t="s">
        <v>37</v>
      </c>
      <c r="B15" s="2"/>
      <c r="D15" s="51" t="n">
        <f aca="false">IF(D9=0,0,+J6)</f>
        <v>3.62979182182069E+017</v>
      </c>
      <c r="F15" s="34" t="s">
        <v>52</v>
      </c>
      <c r="G15" s="33"/>
      <c r="H15" s="33"/>
      <c r="I15" s="33"/>
      <c r="J15" s="36" t="n">
        <f aca="false">J14-J12</f>
        <v>0</v>
      </c>
      <c r="L15" s="43" t="n">
        <v>0.9</v>
      </c>
      <c r="M15" s="44" t="n">
        <f aca="true">TABLE(M$6,$D$8,$L15)</f>
        <v>0</v>
      </c>
      <c r="O15" s="2"/>
      <c r="S15" s="2"/>
      <c r="T15" s="2"/>
      <c r="U15" s="2"/>
      <c r="V15" s="2"/>
      <c r="W15" s="2"/>
      <c r="X15" s="2"/>
    </row>
    <row r="16" customFormat="false" ht="12.75" hidden="false" customHeight="false" outlineLevel="0" collapsed="false">
      <c r="A16" s="42" t="s">
        <v>45</v>
      </c>
      <c r="B16" s="2"/>
      <c r="D16" s="51" t="n">
        <f aca="false">IF(D13=0,0,+J10)</f>
        <v>0</v>
      </c>
      <c r="F16" s="34" t="s">
        <v>43</v>
      </c>
      <c r="G16" s="33"/>
      <c r="H16" s="33"/>
      <c r="I16" s="33"/>
      <c r="J16" s="48" t="n">
        <f aca="false">J9</f>
        <v>0</v>
      </c>
      <c r="L16" s="43" t="n">
        <v>1</v>
      </c>
      <c r="M16" s="44" t="n">
        <f aca="true">TABLE(M$6,$D$8,$L16)</f>
        <v>0</v>
      </c>
      <c r="O16" s="2"/>
      <c r="S16" s="2"/>
      <c r="T16" s="2"/>
      <c r="U16" s="2"/>
      <c r="V16" s="2"/>
      <c r="W16" s="2"/>
      <c r="X16" s="2"/>
    </row>
    <row r="17" customFormat="false" ht="12.75" hidden="false" customHeight="false" outlineLevel="0" collapsed="false">
      <c r="A17" s="42" t="s">
        <v>49</v>
      </c>
      <c r="B17" s="2"/>
      <c r="D17" s="51" t="n">
        <f aca="false">IF(D9=0,0,+J13)</f>
        <v>479345083.715961</v>
      </c>
      <c r="F17" s="34" t="s">
        <v>53</v>
      </c>
      <c r="G17" s="33"/>
      <c r="H17" s="33"/>
      <c r="I17" s="33"/>
      <c r="J17" s="36" t="n">
        <f aca="false">IF(J16=0,0,+J15/J16)</f>
        <v>0</v>
      </c>
      <c r="L17" s="0" t="s">
        <v>54</v>
      </c>
      <c r="M17" s="2"/>
      <c r="N17" s="2"/>
      <c r="O17" s="2"/>
      <c r="S17" s="2"/>
      <c r="T17" s="2"/>
      <c r="U17" s="2"/>
      <c r="V17" s="2"/>
      <c r="W17" s="2"/>
      <c r="X17" s="2"/>
    </row>
    <row r="18" customFormat="false" ht="12.75" hidden="false" customHeight="false" outlineLevel="0" collapsed="false">
      <c r="A18" s="42" t="s">
        <v>53</v>
      </c>
      <c r="B18" s="2"/>
      <c r="D18" s="51" t="n">
        <f aca="false">IF(D13=0,0,+J17)</f>
        <v>0</v>
      </c>
      <c r="F18" s="34" t="s">
        <v>55</v>
      </c>
      <c r="G18" s="33"/>
      <c r="H18" s="33"/>
      <c r="I18" s="33"/>
      <c r="J18" s="48" t="n">
        <f aca="false">D10</f>
        <v>60</v>
      </c>
      <c r="L18" s="0" t="s">
        <v>56</v>
      </c>
      <c r="O18" s="2"/>
      <c r="S18" s="2"/>
      <c r="T18" s="2"/>
      <c r="U18" s="2"/>
      <c r="V18" s="2"/>
      <c r="W18" s="2"/>
      <c r="X18" s="2"/>
    </row>
    <row r="19" customFormat="false" ht="12.75" hidden="false" customHeight="false" outlineLevel="0" collapsed="false">
      <c r="A19" s="2"/>
      <c r="F19" s="33"/>
      <c r="P19" s="2"/>
      <c r="Q19" s="2"/>
      <c r="R19" s="2"/>
      <c r="S19" s="2"/>
      <c r="T19" s="2"/>
      <c r="U19" s="2"/>
      <c r="V19" s="2"/>
      <c r="W19" s="2"/>
      <c r="X19" s="2"/>
    </row>
    <row r="20" customFormat="false" ht="12.75" hidden="false" customHeight="false" outlineLevel="0" collapsed="false">
      <c r="A20" s="2"/>
      <c r="B20" s="2"/>
      <c r="C20" s="2"/>
      <c r="D20" s="52"/>
      <c r="F20" s="33"/>
      <c r="G20" s="33"/>
      <c r="H20" s="33"/>
      <c r="J20" s="2"/>
      <c r="K20" s="2"/>
      <c r="P20" s="2"/>
      <c r="Q20" s="2"/>
      <c r="R20" s="2"/>
      <c r="S20" s="2"/>
      <c r="T20" s="2"/>
      <c r="U20" s="2"/>
      <c r="V20" s="2"/>
      <c r="W20" s="2"/>
      <c r="X20" s="2"/>
    </row>
    <row r="21" customFormat="false" ht="12.75" hidden="false" customHeight="false" outlineLevel="0" collapsed="false">
      <c r="A21" s="2"/>
      <c r="B21" s="2"/>
      <c r="C21" s="32"/>
      <c r="D21" s="52"/>
      <c r="F21" s="52"/>
      <c r="G21" s="52"/>
      <c r="H21" s="52"/>
      <c r="J21" s="32"/>
      <c r="K21" s="32"/>
      <c r="L21" s="1"/>
      <c r="M21" s="1"/>
      <c r="N21" s="38" t="s">
        <v>23</v>
      </c>
      <c r="O21" s="1"/>
      <c r="P21" s="53" t="s">
        <v>57</v>
      </c>
      <c r="Q21" s="53"/>
      <c r="R21" s="2"/>
      <c r="S21" s="2"/>
      <c r="T21" s="2"/>
      <c r="U21" s="2"/>
      <c r="V21" s="2"/>
      <c r="W21" s="2"/>
      <c r="X21" s="2"/>
    </row>
    <row r="22" customFormat="false" ht="12.75" hidden="false" customHeight="false" outlineLevel="0" collapsed="false">
      <c r="A22" s="32"/>
      <c r="B22" s="2"/>
      <c r="C22" s="2"/>
      <c r="D22" s="52"/>
      <c r="F22" s="33"/>
      <c r="G22" s="33"/>
      <c r="H22" s="33"/>
      <c r="J22" s="2"/>
      <c r="K22" s="2"/>
      <c r="L22" s="1"/>
      <c r="M22" s="54" t="s">
        <v>14</v>
      </c>
      <c r="N22" s="42" t="s">
        <v>58</v>
      </c>
      <c r="O22" s="38" t="s">
        <v>23</v>
      </c>
      <c r="P22" s="54" t="s">
        <v>59</v>
      </c>
      <c r="Q22" s="54" t="s">
        <v>60</v>
      </c>
      <c r="R22" s="2"/>
      <c r="S22" s="2"/>
      <c r="T22" s="2"/>
      <c r="U22" s="2"/>
      <c r="V22" s="2"/>
      <c r="W22" s="2"/>
      <c r="X22" s="2"/>
    </row>
    <row r="23" customFormat="false" ht="12.75" hidden="false" customHeight="false" outlineLevel="0" collapsed="false">
      <c r="A23" s="32"/>
      <c r="B23" s="2"/>
      <c r="C23" s="2"/>
      <c r="D23" s="55"/>
      <c r="F23" s="33"/>
      <c r="G23" s="33"/>
      <c r="H23" s="33"/>
      <c r="J23" s="2"/>
      <c r="K23" s="2"/>
      <c r="L23" s="54" t="s">
        <v>61</v>
      </c>
      <c r="M23" s="54" t="s">
        <v>17</v>
      </c>
      <c r="N23" s="38" t="s">
        <v>62</v>
      </c>
      <c r="O23" s="38" t="s">
        <v>63</v>
      </c>
      <c r="P23" s="54" t="s">
        <v>64</v>
      </c>
      <c r="Q23" s="54" t="s">
        <v>64</v>
      </c>
      <c r="R23" s="2"/>
      <c r="S23" s="2"/>
      <c r="T23" s="2"/>
      <c r="U23" s="2"/>
      <c r="V23" s="2"/>
      <c r="W23" s="2"/>
      <c r="X23" s="2"/>
    </row>
    <row r="24" customFormat="false" ht="12.75" hidden="false" customHeight="false" outlineLevel="0" collapsed="false">
      <c r="A24" s="15" t="s">
        <v>10</v>
      </c>
      <c r="B24" s="16" t="s">
        <v>10</v>
      </c>
      <c r="C24" s="14" t="s">
        <v>61</v>
      </c>
      <c r="D24" s="56" t="s">
        <v>65</v>
      </c>
      <c r="E24" s="57" t="s">
        <v>66</v>
      </c>
      <c r="F24" s="56" t="s">
        <v>65</v>
      </c>
      <c r="G24" s="58"/>
      <c r="H24" s="57" t="s">
        <v>67</v>
      </c>
      <c r="I24" s="57" t="s">
        <v>68</v>
      </c>
      <c r="J24" s="59" t="s">
        <v>57</v>
      </c>
      <c r="K24" s="59" t="s">
        <v>23</v>
      </c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</row>
    <row r="25" customFormat="false" ht="12.75" hidden="false" customHeight="false" outlineLevel="0" collapsed="false">
      <c r="A25" s="17" t="s">
        <v>16</v>
      </c>
      <c r="B25" s="16" t="s">
        <v>69</v>
      </c>
      <c r="C25" s="16" t="s">
        <v>69</v>
      </c>
      <c r="D25" s="60" t="s">
        <v>70</v>
      </c>
      <c r="E25" s="57" t="s">
        <v>71</v>
      </c>
      <c r="F25" s="57" t="s">
        <v>72</v>
      </c>
      <c r="G25" s="61" t="s">
        <v>73</v>
      </c>
      <c r="H25" s="57" t="s">
        <v>72</v>
      </c>
      <c r="I25" s="57" t="s">
        <v>70</v>
      </c>
      <c r="J25" s="59" t="s">
        <v>74</v>
      </c>
      <c r="K25" s="59" t="s">
        <v>75</v>
      </c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</row>
    <row r="26" customFormat="false" ht="12.75" hidden="false" customHeight="false" outlineLevel="0" collapsed="false">
      <c r="A26" s="62" t="n">
        <f aca="false">Additive!B12</f>
        <v>38718</v>
      </c>
      <c r="B26" s="63" t="n">
        <v>1</v>
      </c>
      <c r="C26" s="63" t="n">
        <v>1</v>
      </c>
      <c r="D26" s="64" t="n">
        <f aca="false">IF(Additive!K12="",NA(),Additive!K12)</f>
        <v>18730736308.7801</v>
      </c>
      <c r="E26" s="31" t="n">
        <f aca="false">Additive!J12</f>
        <v>2988102361.21991</v>
      </c>
      <c r="F26" s="31" t="n">
        <f aca="false">VLOOKUP(D9,L26:M109,2)</f>
        <v>19673588259.0212</v>
      </c>
      <c r="G26" s="33" t="n">
        <f aca="false">IF(C26&gt;$D$13,"",+D26-F26)</f>
        <v>-942851950.241135</v>
      </c>
      <c r="H26" s="65" t="n">
        <f aca="true">IF(ISNA(F26)=1,NA(),IF(CELL("type",E26)="b",NA(),E26+F26))</f>
        <v>22661690620.2411</v>
      </c>
      <c r="I26" s="65" t="n">
        <f aca="false">D26+E26</f>
        <v>21718838670</v>
      </c>
      <c r="J26" s="66" t="n">
        <f aca="false">IF(L26&gt;$D$13,0,IF(ABS(G26)&gt;=$J$3,1,0))</f>
        <v>0</v>
      </c>
      <c r="K26" s="66" t="n">
        <f aca="false">SUM($J$26:J26)</f>
        <v>0</v>
      </c>
      <c r="L26" s="66" t="n">
        <v>1</v>
      </c>
      <c r="M26" s="46" t="n">
        <f aca="false">IF(L26&gt;$D$13,NA(),AVERAGE(D26))</f>
        <v>18730736308.7801</v>
      </c>
      <c r="N26" s="66" t="n">
        <f aca="false">IF(L26&gt;$D$13,0,+N25+ABS(G26))</f>
        <v>942851950.241135</v>
      </c>
      <c r="O26" s="66" t="n">
        <f aca="false">IF(L26&gt;$D$13,0,+O25+G26^2)</f>
        <v>8.88969800073511E+017</v>
      </c>
      <c r="P26" s="66" t="n">
        <f aca="false">-$J$3</f>
        <v>-1807432609.98539</v>
      </c>
      <c r="Q26" s="66" t="n">
        <f aca="false">$J$3</f>
        <v>1807432609.98539</v>
      </c>
      <c r="R26" s="2"/>
      <c r="S26" s="2"/>
      <c r="T26" s="2"/>
      <c r="U26" s="2"/>
      <c r="V26" s="2"/>
      <c r="W26" s="2"/>
      <c r="X26" s="2"/>
    </row>
    <row r="27" customFormat="false" ht="12.75" hidden="false" customHeight="false" outlineLevel="0" collapsed="false">
      <c r="A27" s="62" t="n">
        <f aca="false">Additive!B13</f>
        <v>38749</v>
      </c>
      <c r="B27" s="63" t="n">
        <v>2</v>
      </c>
      <c r="C27" s="63" t="n">
        <f aca="false">IF(C26&gt;=$D$13,NA(),+C26+1)</f>
        <v>2</v>
      </c>
      <c r="D27" s="64" t="n">
        <f aca="false">IF(Additive!K13="",NA(),Additive!K13)</f>
        <v>19402746244.7801</v>
      </c>
      <c r="E27" s="31" t="n">
        <f aca="false">Additive!J13</f>
        <v>948308029.219907</v>
      </c>
      <c r="F27" s="31" t="n">
        <f aca="false">IF(L27&gt;$D$10,NA(),IF(L27&gt;$D$13+1,+F26,+F26+$D$8*G26))</f>
        <v>18890337725.4927</v>
      </c>
      <c r="G27" s="33" t="n">
        <f aca="false">IF(C27&gt;$D$13,"",+D27-F27)</f>
        <v>512408519.287445</v>
      </c>
      <c r="H27" s="65" t="n">
        <f aca="true">IF(ISNA(F27)=1,NA(),IF(CELL("type",E27)="b",NA(),E27+F27))</f>
        <v>19838645754.7126</v>
      </c>
      <c r="I27" s="65" t="n">
        <f aca="false">D27+E27</f>
        <v>20351054274</v>
      </c>
      <c r="J27" s="66" t="n">
        <f aca="false">IF(L27&gt;$D$13,0,IF(ABS(G27)&gt;=$J$3,1,0))</f>
        <v>0</v>
      </c>
      <c r="K27" s="66" t="n">
        <f aca="false">SUM($J$26:J27)</f>
        <v>0</v>
      </c>
      <c r="L27" s="66" t="n">
        <v>2</v>
      </c>
      <c r="M27" s="46" t="n">
        <f aca="false">IF(L27&gt;$D$13,NA(),AVERAGE($D$26:D27))</f>
        <v>19066741276.7801</v>
      </c>
      <c r="N27" s="66" t="n">
        <f aca="false">IF(L27&gt;$D$13,0,+N26+ABS(G27))</f>
        <v>1455260469.52858</v>
      </c>
      <c r="O27" s="66" t="n">
        <f aca="false">IF(L27&gt;$D$13,0,+O26+G27^2)</f>
        <v>1.15153229071186E+018</v>
      </c>
      <c r="P27" s="66" t="n">
        <f aca="false">-$J$3</f>
        <v>-1807432609.98539</v>
      </c>
      <c r="Q27" s="66" t="n">
        <f aca="false">$J$3</f>
        <v>1807432609.98539</v>
      </c>
      <c r="R27" s="2"/>
      <c r="S27" s="2"/>
      <c r="T27" s="2"/>
      <c r="U27" s="2"/>
      <c r="V27" s="2"/>
      <c r="W27" s="2"/>
      <c r="X27" s="2"/>
    </row>
    <row r="28" customFormat="false" ht="12.75" hidden="false" customHeight="false" outlineLevel="0" collapsed="false">
      <c r="A28" s="62" t="n">
        <f aca="false">Additive!B14</f>
        <v>38777</v>
      </c>
      <c r="B28" s="63" t="n">
        <v>3</v>
      </c>
      <c r="C28" s="63" t="n">
        <f aca="false">IF(C27&gt;=$D$13,NA(),+C27+1)</f>
        <v>3</v>
      </c>
      <c r="D28" s="64" t="n">
        <f aca="false">IF(Additive!K14="",NA(),Additive!K14)</f>
        <v>19748120864.669</v>
      </c>
      <c r="E28" s="31" t="n">
        <f aca="false">Additive!J14</f>
        <v>2446265770.33102</v>
      </c>
      <c r="F28" s="31" t="n">
        <f aca="false">IF(L28&gt;$D$10,NA(),IF(L28&gt;$D$13+1,+F27,+F27+$D$8*G27))</f>
        <v>19316008209.6167</v>
      </c>
      <c r="G28" s="33" t="n">
        <f aca="false">IF(C28&gt;$D$13,"",+D28-F28)</f>
        <v>432112655.052246</v>
      </c>
      <c r="H28" s="65" t="n">
        <f aca="true">IF(ISNA(F28)=1,NA(),IF(CELL("type",E28)="b",NA(),E28+F28))</f>
        <v>21762273979.9478</v>
      </c>
      <c r="I28" s="65" t="n">
        <f aca="false">D28+E28</f>
        <v>22194386635</v>
      </c>
      <c r="J28" s="66" t="n">
        <f aca="false">IF(L28&gt;$D$13,0,IF(ABS(G28)&gt;=$J$3,1,0))</f>
        <v>0</v>
      </c>
      <c r="K28" s="66" t="n">
        <f aca="false">SUM($J$26:J28)</f>
        <v>0</v>
      </c>
      <c r="L28" s="66" t="n">
        <v>3</v>
      </c>
      <c r="M28" s="46" t="n">
        <f aca="false">IF(L28&gt;$D$13,NA(),AVERAGE($D$26:D28))</f>
        <v>19293867806.0764</v>
      </c>
      <c r="N28" s="66" t="n">
        <f aca="false">IF(L28&gt;$D$13,0,+N27+ABS(G28))</f>
        <v>1887373124.58083</v>
      </c>
      <c r="O28" s="66" t="n">
        <f aca="false">IF(L28&gt;$D$13,0,+O27+G28^2)</f>
        <v>1.33825363736816E+018</v>
      </c>
      <c r="P28" s="66" t="n">
        <f aca="false">-$J$3</f>
        <v>-1807432609.98539</v>
      </c>
      <c r="Q28" s="66" t="n">
        <f aca="false">$J$3</f>
        <v>1807432609.98539</v>
      </c>
      <c r="R28" s="2"/>
      <c r="S28" s="2"/>
      <c r="T28" s="2"/>
      <c r="U28" s="2"/>
      <c r="V28" s="2"/>
      <c r="W28" s="2"/>
      <c r="X28" s="2"/>
    </row>
    <row r="29" customFormat="false" ht="12.75" hidden="false" customHeight="false" outlineLevel="0" collapsed="false">
      <c r="A29" s="62" t="n">
        <f aca="false">Additive!B15</f>
        <v>38808</v>
      </c>
      <c r="B29" s="63" t="n">
        <v>4</v>
      </c>
      <c r="C29" s="63" t="n">
        <f aca="false">IF(C28&gt;=$D$13,NA(),+C28+1)</f>
        <v>4</v>
      </c>
      <c r="D29" s="64" t="n">
        <f aca="false">IF(Additive!K15="",NA(),Additive!K15)</f>
        <v>19542761191.4468</v>
      </c>
      <c r="E29" s="31" t="n">
        <f aca="false">Additive!J15</f>
        <v>371897004.553239</v>
      </c>
      <c r="F29" s="31" t="n">
        <f aca="false">IF(L29&gt;$D$10,NA(),IF(L29&gt;$D$13+1,+F28,+F28+$D$8*G28))</f>
        <v>19674974924.9399</v>
      </c>
      <c r="G29" s="33" t="n">
        <f aca="false">IF(C29&gt;$D$13,"",+D29-F29)</f>
        <v>-132213733.49316</v>
      </c>
      <c r="H29" s="65" t="n">
        <f aca="true">IF(ISNA(F29)=1,NA(),IF(CELL("type",E29)="b",NA(),E29+F29))</f>
        <v>20046871929.4932</v>
      </c>
      <c r="I29" s="65" t="n">
        <f aca="false">D29+E29</f>
        <v>19914658196</v>
      </c>
      <c r="J29" s="66" t="n">
        <f aca="false">IF(L29&gt;$D$13,0,IF(ABS(G29)&gt;=$J$3,1,0))</f>
        <v>0</v>
      </c>
      <c r="K29" s="66" t="n">
        <f aca="false">SUM($J$26:J29)</f>
        <v>0</v>
      </c>
      <c r="L29" s="66" t="n">
        <v>4</v>
      </c>
      <c r="M29" s="46" t="n">
        <f aca="false">IF(L29&gt;$D$13,NA(),AVERAGE($D$26:D29))</f>
        <v>19356091152.419</v>
      </c>
      <c r="N29" s="66" t="n">
        <f aca="false">IF(L29&gt;$D$13,0,+N28+ABS(G29))</f>
        <v>2019586858.07399</v>
      </c>
      <c r="O29" s="66" t="n">
        <f aca="false">IF(L29&gt;$D$13,0,+O28+G29^2)</f>
        <v>1.35573410869236E+018</v>
      </c>
      <c r="P29" s="66" t="n">
        <f aca="false">-$J$3</f>
        <v>-1807432609.98539</v>
      </c>
      <c r="Q29" s="66" t="n">
        <f aca="false">$J$3</f>
        <v>1807432609.98539</v>
      </c>
      <c r="R29" s="2"/>
      <c r="S29" s="2"/>
      <c r="T29" s="2"/>
      <c r="U29" s="2"/>
      <c r="V29" s="2"/>
      <c r="W29" s="2"/>
      <c r="X29" s="2"/>
    </row>
    <row r="30" customFormat="false" ht="12.75" hidden="false" customHeight="false" outlineLevel="0" collapsed="false">
      <c r="A30" s="62" t="n">
        <f aca="false">Additive!B16</f>
        <v>38838</v>
      </c>
      <c r="B30" s="63" t="n">
        <v>5</v>
      </c>
      <c r="C30" s="63" t="n">
        <f aca="false">IF(C29&gt;=$D$13,NA(),+C29+1)</f>
        <v>5</v>
      </c>
      <c r="D30" s="64" t="n">
        <f aca="false">IF(Additive!K16="",NA(),Additive!K16)</f>
        <v>19649891054.4745</v>
      </c>
      <c r="E30" s="31" t="n">
        <f aca="false">Additive!J16</f>
        <v>659878590.525463</v>
      </c>
      <c r="F30" s="31" t="n">
        <f aca="false">IF(L30&gt;$D$10,NA(),IF(L30&gt;$D$13+1,+F29,+F29+$D$8*G29))</f>
        <v>19565141692.6155</v>
      </c>
      <c r="G30" s="33" t="n">
        <f aca="false">IF(C30&gt;$D$13,"",+D30-F30)</f>
        <v>84749361.8589897</v>
      </c>
      <c r="H30" s="65" t="n">
        <f aca="true">IF(ISNA(F30)=1,NA(),IF(CELL("type",E30)="b",NA(),E30+F30))</f>
        <v>20225020283.141</v>
      </c>
      <c r="I30" s="65" t="n">
        <f aca="false">D30+E30</f>
        <v>20309769645</v>
      </c>
      <c r="J30" s="66" t="n">
        <f aca="false">IF(L30&gt;$D$13,0,IF(ABS(G30)&gt;=$J$3,1,0))</f>
        <v>0</v>
      </c>
      <c r="K30" s="66" t="n">
        <f aca="false">SUM($J$26:J30)</f>
        <v>0</v>
      </c>
      <c r="L30" s="66" t="n">
        <v>5</v>
      </c>
      <c r="M30" s="46" t="n">
        <f aca="false">IF(L30&gt;$D$13,NA(),AVERAGE($D$26:D30))</f>
        <v>19414851132.8301</v>
      </c>
      <c r="N30" s="66" t="n">
        <f aca="false">IF(L30&gt;$D$13,0,+N29+ABS(G30))</f>
        <v>2104336219.93298</v>
      </c>
      <c r="O30" s="66" t="n">
        <f aca="false">IF(L30&gt;$D$13,0,+O29+G30^2)</f>
        <v>1.36291656302787E+018</v>
      </c>
      <c r="P30" s="66" t="n">
        <f aca="false">-$J$3</f>
        <v>-1807432609.98539</v>
      </c>
      <c r="Q30" s="66" t="n">
        <f aca="false">$J$3</f>
        <v>1807432609.98539</v>
      </c>
      <c r="R30" s="2"/>
      <c r="S30" s="2"/>
      <c r="T30" s="2"/>
      <c r="U30" s="2"/>
      <c r="V30" s="2"/>
      <c r="W30" s="2"/>
      <c r="X30" s="2"/>
    </row>
    <row r="31" customFormat="false" ht="12.75" hidden="false" customHeight="false" outlineLevel="0" collapsed="false">
      <c r="A31" s="62" t="n">
        <f aca="false">Additive!B17</f>
        <v>38869</v>
      </c>
      <c r="B31" s="63" t="n">
        <v>6</v>
      </c>
      <c r="C31" s="63" t="n">
        <f aca="false">IF(C30&gt;=$D$13,NA(),+C30+1)</f>
        <v>6</v>
      </c>
      <c r="D31" s="64" t="n">
        <f aca="false">IF(Additive!K17="",NA(),Additive!K17)</f>
        <v>19058329736.169</v>
      </c>
      <c r="E31" s="31" t="n">
        <f aca="false">Additive!J17</f>
        <v>744253264.831018</v>
      </c>
      <c r="F31" s="31" t="n">
        <f aca="false">IF(L31&gt;$D$10,NA(),IF(L31&gt;$D$13+1,+F30,+F30+$D$8*G30))</f>
        <v>19635545092.5081</v>
      </c>
      <c r="G31" s="33" t="n">
        <f aca="false">IF(C31&gt;$D$13,"",+D31-F31)</f>
        <v>-577215356.339073</v>
      </c>
      <c r="H31" s="65" t="n">
        <f aca="true">IF(ISNA(F31)=1,NA(),IF(CELL("type",E31)="b",NA(),E31+F31))</f>
        <v>20379798357.3391</v>
      </c>
      <c r="I31" s="65" t="n">
        <f aca="false">D31+E31</f>
        <v>19802583001</v>
      </c>
      <c r="J31" s="66" t="n">
        <f aca="false">IF(L31&gt;$D$13,0,IF(ABS(G31)&gt;=$J$3,1,0))</f>
        <v>0</v>
      </c>
      <c r="K31" s="66" t="n">
        <f aca="false">SUM($J$26:J31)</f>
        <v>0</v>
      </c>
      <c r="L31" s="66" t="n">
        <v>6</v>
      </c>
      <c r="M31" s="46" t="n">
        <f aca="false">IF(L31&gt;$D$13,NA(),AVERAGE($D$26:D31))</f>
        <v>19355430900.0532</v>
      </c>
      <c r="N31" s="66" t="n">
        <f aca="false">IF(L31&gt;$D$13,0,+N30+ABS(G31))</f>
        <v>2681551576.27205</v>
      </c>
      <c r="O31" s="66" t="n">
        <f aca="false">IF(L31&gt;$D$13,0,+O30+G31^2)</f>
        <v>1.69609413062151E+018</v>
      </c>
      <c r="P31" s="66" t="n">
        <f aca="false">-$J$3</f>
        <v>-1807432609.98539</v>
      </c>
      <c r="Q31" s="66" t="n">
        <f aca="false">$J$3</f>
        <v>1807432609.98539</v>
      </c>
      <c r="R31" s="2"/>
      <c r="S31" s="2"/>
      <c r="T31" s="2"/>
      <c r="U31" s="2"/>
      <c r="V31" s="2"/>
      <c r="W31" s="2"/>
      <c r="X31" s="2"/>
    </row>
    <row r="32" customFormat="false" ht="12.75" hidden="false" customHeight="false" outlineLevel="0" collapsed="false">
      <c r="A32" s="62" t="n">
        <f aca="false">Additive!B18</f>
        <v>38899</v>
      </c>
      <c r="B32" s="63" t="n">
        <v>7</v>
      </c>
      <c r="C32" s="63" t="n">
        <f aca="false">IF(C31&gt;=$D$13,NA(),+C31+1)</f>
        <v>7</v>
      </c>
      <c r="D32" s="64" t="n">
        <f aca="false">IF(Additive!K18="",NA(),Additive!K18)</f>
        <v>18868370339.419</v>
      </c>
      <c r="E32" s="31" t="n">
        <f aca="false">Additive!J18</f>
        <v>708015099.581019</v>
      </c>
      <c r="F32" s="31" t="n">
        <f aca="false">IF(L32&gt;$D$10,NA(),IF(L32&gt;$D$13+1,+F31,+F31+$D$8*G31))</f>
        <v>19156037959.1794</v>
      </c>
      <c r="G32" s="33" t="n">
        <f aca="false">IF(C32&gt;$D$13,"",+D32-F32)</f>
        <v>-287667619.76041</v>
      </c>
      <c r="H32" s="65" t="n">
        <f aca="true">IF(ISNA(F32)=1,NA(),IF(CELL("type",E32)="b",NA(),E32+F32))</f>
        <v>19864053058.7604</v>
      </c>
      <c r="I32" s="65" t="n">
        <f aca="false">D32+E32</f>
        <v>19576385439</v>
      </c>
      <c r="J32" s="66" t="n">
        <f aca="false">IF(L32&gt;$D$13,0,IF(ABS(G32)&gt;=$J$3,1,0))</f>
        <v>0</v>
      </c>
      <c r="K32" s="66" t="n">
        <f aca="false">SUM($J$26:J32)</f>
        <v>0</v>
      </c>
      <c r="L32" s="66" t="n">
        <v>7</v>
      </c>
      <c r="M32" s="46" t="n">
        <f aca="false">IF(L32&gt;$D$13,NA(),AVERAGE($D$26:D32))</f>
        <v>19285850819.9626</v>
      </c>
      <c r="N32" s="66" t="n">
        <f aca="false">IF(L32&gt;$D$13,0,+N31+ABS(G32))</f>
        <v>2969219196.03246</v>
      </c>
      <c r="O32" s="66" t="n">
        <f aca="false">IF(L32&gt;$D$13,0,+O31+G32^2)</f>
        <v>1.77884679008013E+018</v>
      </c>
      <c r="P32" s="66" t="n">
        <f aca="false">-$J$3</f>
        <v>-1807432609.98539</v>
      </c>
      <c r="Q32" s="66" t="n">
        <f aca="false">$J$3</f>
        <v>1807432609.98539</v>
      </c>
      <c r="R32" s="2"/>
      <c r="S32" s="2"/>
      <c r="T32" s="2"/>
      <c r="U32" s="2"/>
      <c r="V32" s="2"/>
      <c r="W32" s="2"/>
      <c r="X32" s="2"/>
    </row>
    <row r="33" customFormat="false" ht="12.75" hidden="false" customHeight="false" outlineLevel="0" collapsed="false">
      <c r="A33" s="62" t="n">
        <f aca="false">Additive!B19</f>
        <v>38930</v>
      </c>
      <c r="B33" s="63" t="n">
        <v>8</v>
      </c>
      <c r="C33" s="63" t="n">
        <f aca="false">IF(C32&gt;=$D$13,NA(),+C32+1)</f>
        <v>8</v>
      </c>
      <c r="D33" s="64" t="n">
        <f aca="false">IF(Additive!K19="",NA(),Additive!K19)</f>
        <v>19156288239.0856</v>
      </c>
      <c r="E33" s="31" t="n">
        <f aca="false">Additive!J19</f>
        <v>-381573090.085647</v>
      </c>
      <c r="F33" s="31" t="n">
        <f aca="false">IF(L33&gt;$D$10,NA(),IF(L33&gt;$D$13+1,+F32,+F32+$D$8*G32))</f>
        <v>18917065322.3846</v>
      </c>
      <c r="G33" s="33" t="n">
        <f aca="false">IF(C33&gt;$D$13,"",+D33-F33)</f>
        <v>239222916.701054</v>
      </c>
      <c r="H33" s="65" t="n">
        <f aca="true">IF(ISNA(F33)=1,NA(),IF(CELL("type",E33)="b",NA(),E33+F33))</f>
        <v>18535492232.2989</v>
      </c>
      <c r="I33" s="65" t="n">
        <f aca="false">D33+E33</f>
        <v>18774715149</v>
      </c>
      <c r="J33" s="66" t="n">
        <f aca="false">IF(L33&gt;$D$13,0,IF(ABS(G33)&gt;=$J$3,1,0))</f>
        <v>0</v>
      </c>
      <c r="K33" s="66" t="n">
        <f aca="false">SUM($J$26:J33)</f>
        <v>0</v>
      </c>
      <c r="L33" s="66" t="n">
        <v>8</v>
      </c>
      <c r="M33" s="46" t="n">
        <f aca="false">IF(L33&gt;$D$13,NA(),AVERAGE($D$26:D33))</f>
        <v>19269655497.353</v>
      </c>
      <c r="N33" s="66" t="n">
        <f aca="false">IF(L33&gt;$D$13,0,+N32+ABS(G33))</f>
        <v>3208442112.73351</v>
      </c>
      <c r="O33" s="66" t="n">
        <f aca="false">IF(L33&gt;$D$13,0,+O32+G33^2)</f>
        <v>1.83607439395509E+018</v>
      </c>
      <c r="P33" s="66" t="n">
        <f aca="false">-$J$3</f>
        <v>-1807432609.98539</v>
      </c>
      <c r="Q33" s="66" t="n">
        <f aca="false">$J$3</f>
        <v>1807432609.98539</v>
      </c>
      <c r="R33" s="2"/>
      <c r="S33" s="2"/>
      <c r="T33" s="2"/>
      <c r="U33" s="2"/>
      <c r="V33" s="2"/>
      <c r="W33" s="2"/>
      <c r="X33" s="2"/>
    </row>
    <row r="34" customFormat="false" ht="12.75" hidden="false" customHeight="false" outlineLevel="0" collapsed="false">
      <c r="A34" s="62" t="n">
        <f aca="false">Additive!B20</f>
        <v>38961</v>
      </c>
      <c r="B34" s="63" t="n">
        <v>9</v>
      </c>
      <c r="C34" s="63" t="n">
        <f aca="false">IF(C33&gt;=$D$13,NA(),+C33+1)</f>
        <v>9</v>
      </c>
      <c r="D34" s="64" t="n">
        <f aca="false">IF(Additive!K20="",NA(),Additive!K20)</f>
        <v>19214575257.3634</v>
      </c>
      <c r="E34" s="31" t="n">
        <f aca="false">Additive!J20</f>
        <v>-1534573940.36342</v>
      </c>
      <c r="F34" s="31" t="n">
        <f aca="false">IF(L34&gt;$D$10,NA(),IF(L34&gt;$D$13+1,+F33,+F33+$D$8*G33))</f>
        <v>19115793741.0833</v>
      </c>
      <c r="G34" s="33" t="n">
        <f aca="false">IF(C34&gt;$D$13,"",+D34-F34)</f>
        <v>98781516.2801781</v>
      </c>
      <c r="H34" s="65" t="n">
        <f aca="true">IF(ISNA(F34)=1,NA(),IF(CELL("type",E34)="b",NA(),E34+F34))</f>
        <v>17581219800.7198</v>
      </c>
      <c r="I34" s="65" t="n">
        <f aca="false">D34+E34</f>
        <v>17680001317</v>
      </c>
      <c r="J34" s="66" t="n">
        <f aca="false">IF(L34&gt;$D$13,0,IF(ABS(G34)&gt;=$J$3,1,0))</f>
        <v>0</v>
      </c>
      <c r="K34" s="66" t="n">
        <f aca="false">SUM($J$26:J34)</f>
        <v>0</v>
      </c>
      <c r="L34" s="66" t="n">
        <v>9</v>
      </c>
      <c r="M34" s="46" t="n">
        <f aca="false">IF(L34&gt;$D$13,NA(),AVERAGE($D$26:D34))</f>
        <v>19263535470.6875</v>
      </c>
      <c r="N34" s="66" t="n">
        <f aca="false">IF(L34&gt;$D$13,0,+N33+ABS(G34))</f>
        <v>3307223629.01369</v>
      </c>
      <c r="O34" s="66" t="n">
        <f aca="false">IF(L34&gt;$D$13,0,+O33+G34^2)</f>
        <v>1.8458321819137E+018</v>
      </c>
      <c r="P34" s="66" t="n">
        <f aca="false">-$J$3</f>
        <v>-1807432609.98539</v>
      </c>
      <c r="Q34" s="66" t="n">
        <f aca="false">$J$3</f>
        <v>1807432609.98539</v>
      </c>
      <c r="R34" s="2"/>
      <c r="S34" s="2"/>
      <c r="T34" s="2"/>
      <c r="U34" s="2"/>
      <c r="V34" s="2"/>
      <c r="W34" s="2"/>
      <c r="X34" s="2"/>
    </row>
    <row r="35" customFormat="false" ht="12.75" hidden="false" customHeight="false" outlineLevel="0" collapsed="false">
      <c r="A35" s="62" t="n">
        <f aca="false">Additive!B21</f>
        <v>38991</v>
      </c>
      <c r="B35" s="63" t="n">
        <v>10</v>
      </c>
      <c r="C35" s="63" t="n">
        <f aca="false">IF(C34&gt;=$D$13,NA(),+C34+1)</f>
        <v>10</v>
      </c>
      <c r="D35" s="64" t="n">
        <f aca="false">IF(Additive!K21="",NA(),Additive!K21)</f>
        <v>19563304358.3912</v>
      </c>
      <c r="E35" s="31" t="n">
        <f aca="false">Additive!J21</f>
        <v>-880993275.391205</v>
      </c>
      <c r="F35" s="31" t="n">
        <f aca="false">IF(L35&gt;$D$10,NA(),IF(L35&gt;$D$13+1,+F34,+F34+$D$8*G34))</f>
        <v>19197854000.1827</v>
      </c>
      <c r="G35" s="33" t="n">
        <f aca="false">IF(C35&gt;$D$13,"",+D35-F35)</f>
        <v>365450358.208504</v>
      </c>
      <c r="H35" s="65" t="n">
        <f aca="true">IF(ISNA(F35)=1,NA(),IF(CELL("type",E35)="b",NA(),E35+F35))</f>
        <v>18316860724.7915</v>
      </c>
      <c r="I35" s="65" t="n">
        <f aca="false">D35+E35</f>
        <v>18682311083</v>
      </c>
      <c r="J35" s="66" t="n">
        <f aca="false">IF(L35&gt;$D$13,0,IF(ABS(G35)&gt;=$J$3,1,0))</f>
        <v>0</v>
      </c>
      <c r="K35" s="66" t="n">
        <f aca="false">SUM($J$26:J35)</f>
        <v>0</v>
      </c>
      <c r="L35" s="66" t="n">
        <v>10</v>
      </c>
      <c r="M35" s="46" t="n">
        <f aca="false">IF(L35&gt;$D$13,NA(),AVERAGE($D$26:D35))</f>
        <v>19293512359.4579</v>
      </c>
      <c r="N35" s="66" t="n">
        <f aca="false">IF(L35&gt;$D$13,0,+N34+ABS(G35))</f>
        <v>3672673987.22219</v>
      </c>
      <c r="O35" s="66" t="n">
        <f aca="false">IF(L35&gt;$D$13,0,+O34+G35^2)</f>
        <v>1.97938614622843E+018</v>
      </c>
      <c r="P35" s="66" t="n">
        <f aca="false">-$J$3</f>
        <v>-1807432609.98539</v>
      </c>
      <c r="Q35" s="66" t="n">
        <f aca="false">$J$3</f>
        <v>1807432609.98539</v>
      </c>
      <c r="R35" s="2"/>
      <c r="S35" s="2"/>
      <c r="T35" s="2"/>
      <c r="U35" s="2"/>
      <c r="V35" s="2"/>
      <c r="W35" s="2"/>
      <c r="X35" s="2"/>
    </row>
    <row r="36" customFormat="false" ht="12.75" hidden="false" customHeight="false" outlineLevel="0" collapsed="false">
      <c r="A36" s="62" t="n">
        <f aca="false">Additive!B22</f>
        <v>39022</v>
      </c>
      <c r="B36" s="63" t="n">
        <v>11</v>
      </c>
      <c r="C36" s="63" t="n">
        <f aca="false">IF(C35&gt;=$D$13,NA(),+C35+1)</f>
        <v>11</v>
      </c>
      <c r="D36" s="64" t="n">
        <f aca="false">IF(Additive!K22="",NA(),Additive!K22)</f>
        <v>19391231642.419</v>
      </c>
      <c r="E36" s="31" t="n">
        <f aca="false">Additive!J22</f>
        <v>-2284668971.41898</v>
      </c>
      <c r="F36" s="31" t="n">
        <f aca="false">IF(L36&gt;$D$10,NA(),IF(L36&gt;$D$13+1,+F35,+F35+$D$8*G35))</f>
        <v>19501442689.7663</v>
      </c>
      <c r="G36" s="33" t="n">
        <f aca="false">IF(C36&gt;$D$13,"",+D36-F36)</f>
        <v>-110211047.34729</v>
      </c>
      <c r="H36" s="65" t="n">
        <f aca="true">IF(ISNA(F36)=1,NA(),IF(CELL("type",E36)="b",NA(),E36+F36))</f>
        <v>17216773718.3473</v>
      </c>
      <c r="I36" s="65" t="n">
        <f aca="false">D36+E36</f>
        <v>17106562671</v>
      </c>
      <c r="J36" s="66" t="n">
        <f aca="false">IF(L36&gt;$D$13,0,IF(ABS(G36)&gt;=$J$3,1,0))</f>
        <v>0</v>
      </c>
      <c r="K36" s="66" t="n">
        <f aca="false">SUM($J$26:J36)</f>
        <v>0</v>
      </c>
      <c r="L36" s="66" t="n">
        <v>11</v>
      </c>
      <c r="M36" s="46" t="n">
        <f aca="false">IF(L36&gt;$D$13,NA(),AVERAGE($D$26:D36))</f>
        <v>19302395930.6362</v>
      </c>
      <c r="N36" s="66" t="n">
        <f aca="false">IF(L36&gt;$D$13,0,+N35+ABS(G36))</f>
        <v>3782885034.56948</v>
      </c>
      <c r="O36" s="66" t="n">
        <f aca="false">IF(L36&gt;$D$13,0,+O35+G36^2)</f>
        <v>1.99153262118581E+018</v>
      </c>
      <c r="P36" s="66" t="n">
        <f aca="false">-$J$3</f>
        <v>-1807432609.98539</v>
      </c>
      <c r="Q36" s="66" t="n">
        <f aca="false">$J$3</f>
        <v>1807432609.98539</v>
      </c>
      <c r="R36" s="2"/>
      <c r="S36" s="2"/>
      <c r="T36" s="2"/>
      <c r="U36" s="2"/>
      <c r="V36" s="2"/>
      <c r="W36" s="2"/>
      <c r="X36" s="2"/>
    </row>
    <row r="37" customFormat="false" ht="12.75" hidden="false" customHeight="false" outlineLevel="0" collapsed="false">
      <c r="A37" s="62" t="n">
        <f aca="false">Additive!B23</f>
        <v>39052</v>
      </c>
      <c r="B37" s="63" t="n">
        <v>12</v>
      </c>
      <c r="C37" s="63" t="n">
        <f aca="false">IF(C36&gt;=$D$13,NA(),+C36+1)</f>
        <v>12</v>
      </c>
      <c r="D37" s="64" t="n">
        <f aca="false">IF(Additive!K23="",NA(),Additive!K23)</f>
        <v>19174377823.0023</v>
      </c>
      <c r="E37" s="31" t="n">
        <f aca="false">Additive!J23</f>
        <v>-3784910843.00231</v>
      </c>
      <c r="F37" s="31" t="n">
        <f aca="false">IF(L37&gt;$D$10,NA(),IF(L37&gt;$D$13+1,+F36,+F36+$D$8*G36))</f>
        <v>19409887635.3238</v>
      </c>
      <c r="G37" s="33" t="n">
        <f aca="false">IF(C37&gt;$D$13,"",+D37-F37)</f>
        <v>-235509812.321495</v>
      </c>
      <c r="H37" s="65" t="n">
        <f aca="true">IF(ISNA(F37)=1,NA(),IF(CELL("type",E37)="b",NA(),E37+F37))</f>
        <v>15624976792.3215</v>
      </c>
      <c r="I37" s="65" t="n">
        <f aca="false">D37+E37</f>
        <v>15389466980</v>
      </c>
      <c r="J37" s="66" t="n">
        <f aca="false">IF(L37&gt;$D$13,0,IF(ABS(G37)&gt;=$J$3,1,0))</f>
        <v>0</v>
      </c>
      <c r="K37" s="66" t="n">
        <f aca="false">SUM($J$26:J37)</f>
        <v>0</v>
      </c>
      <c r="L37" s="66" t="n">
        <v>12</v>
      </c>
      <c r="M37" s="46" t="n">
        <f aca="false">IF(L37&gt;$D$13,NA(),AVERAGE($D$26:D37))</f>
        <v>19291727755</v>
      </c>
      <c r="N37" s="66" t="n">
        <f aca="false">IF(L37&gt;$D$13,0,+N36+ABS(G37))</f>
        <v>4018394846.89098</v>
      </c>
      <c r="O37" s="66" t="n">
        <f aca="false">IF(L37&gt;$D$13,0,+O36+G37^2)</f>
        <v>2.04699749288552E+018</v>
      </c>
      <c r="P37" s="66" t="n">
        <f aca="false">-$J$3</f>
        <v>-1807432609.98539</v>
      </c>
      <c r="Q37" s="66" t="n">
        <f aca="false">$J$3</f>
        <v>1807432609.98539</v>
      </c>
      <c r="R37" s="2"/>
      <c r="S37" s="2"/>
      <c r="T37" s="2"/>
      <c r="U37" s="2"/>
      <c r="V37" s="2"/>
      <c r="W37" s="2"/>
      <c r="X37" s="2"/>
    </row>
    <row r="38" customFormat="false" ht="12.75" hidden="false" customHeight="false" outlineLevel="0" collapsed="false">
      <c r="A38" s="62" t="n">
        <f aca="false">Additive!B24</f>
        <v>39083</v>
      </c>
      <c r="B38" s="63" t="n">
        <v>13</v>
      </c>
      <c r="C38" s="63" t="n">
        <f aca="false">IF(C37&gt;=$D$13,NA(),+C37+1)</f>
        <v>13</v>
      </c>
      <c r="D38" s="64" t="n">
        <f aca="false">IF(Additive!K24="",NA(),Additive!K24)</f>
        <v>18999929774.7801</v>
      </c>
      <c r="E38" s="31" t="n">
        <f aca="false">Additive!J24</f>
        <v>2988102361.21991</v>
      </c>
      <c r="F38" s="31" t="n">
        <f aca="false">IF(L38&gt;$D$10,NA(),IF(L38&gt;$D$13+1,+F37,+F37+$D$8*G37))</f>
        <v>19214243784.659</v>
      </c>
      <c r="G38" s="33" t="n">
        <f aca="false">IF(C38&gt;$D$13,"",+D38-F38)</f>
        <v>-214314009.87888</v>
      </c>
      <c r="H38" s="65" t="n">
        <f aca="true">IF(ISNA(F38)=1,NA(),IF(CELL("type",E38)="b",NA(),E38+F38))</f>
        <v>22202346145.8789</v>
      </c>
      <c r="I38" s="65" t="n">
        <f aca="false">D38+E38</f>
        <v>21988032136</v>
      </c>
      <c r="J38" s="66" t="n">
        <f aca="false">IF(L38&gt;$D$13,0,IF(ABS(G38)&gt;=$J$3,1,0))</f>
        <v>0</v>
      </c>
      <c r="K38" s="66" t="n">
        <f aca="false">SUM($J$26:J38)</f>
        <v>0</v>
      </c>
      <c r="L38" s="66" t="n">
        <v>13</v>
      </c>
      <c r="M38" s="46" t="n">
        <f aca="false">IF(L38&gt;$D$13,NA(),AVERAGE($D$26:D38))</f>
        <v>19269281756.5215</v>
      </c>
      <c r="N38" s="66" t="n">
        <f aca="false">IF(L38&gt;$D$13,0,+N37+ABS(G38))</f>
        <v>4232708856.76986</v>
      </c>
      <c r="O38" s="66" t="n">
        <f aca="false">IF(L38&gt;$D$13,0,+O37+G38^2)</f>
        <v>2.09292798771588E+018</v>
      </c>
      <c r="P38" s="66" t="n">
        <f aca="false">-$J$3</f>
        <v>-1807432609.98539</v>
      </c>
      <c r="Q38" s="66" t="n">
        <f aca="false">$J$3</f>
        <v>1807432609.98539</v>
      </c>
      <c r="R38" s="2"/>
      <c r="S38" s="2"/>
      <c r="T38" s="2"/>
      <c r="U38" s="2"/>
      <c r="V38" s="2"/>
      <c r="W38" s="2"/>
      <c r="X38" s="2"/>
    </row>
    <row r="39" customFormat="false" ht="12.75" hidden="false" customHeight="false" outlineLevel="0" collapsed="false">
      <c r="A39" s="62" t="n">
        <f aca="false">Additive!B25</f>
        <v>39114</v>
      </c>
      <c r="B39" s="63" t="n">
        <v>14</v>
      </c>
      <c r="C39" s="63" t="n">
        <f aca="false">IF(C38&gt;=$D$13,NA(),+C38+1)</f>
        <v>14</v>
      </c>
      <c r="D39" s="64" t="n">
        <f aca="false">IF(Additive!K25="",NA(),Additive!K25)</f>
        <v>18629148739.7801</v>
      </c>
      <c r="E39" s="31" t="n">
        <f aca="false">Additive!J25</f>
        <v>948308029.219907</v>
      </c>
      <c r="F39" s="31" t="n">
        <f aca="false">IF(L39&gt;$D$10,NA(),IF(L39&gt;$D$13+1,+F38,+F38+$D$8*G38))</f>
        <v>19036207813.5425</v>
      </c>
      <c r="G39" s="33" t="n">
        <f aca="false">IF(C39&gt;$D$13,"",+D39-F39)</f>
        <v>-407059073.762363</v>
      </c>
      <c r="H39" s="65" t="n">
        <f aca="true">IF(ISNA(F39)=1,NA(),IF(CELL("type",E39)="b",NA(),E39+F39))</f>
        <v>19984515842.7624</v>
      </c>
      <c r="I39" s="65" t="n">
        <f aca="false">D39+E39</f>
        <v>19577456769</v>
      </c>
      <c r="J39" s="66" t="n">
        <f aca="false">IF(L39&gt;$D$13,0,IF(ABS(G39)&gt;=$J$3,1,0))</f>
        <v>0</v>
      </c>
      <c r="K39" s="66" t="n">
        <f aca="false">SUM($J$26:J39)</f>
        <v>0</v>
      </c>
      <c r="L39" s="66" t="n">
        <v>14</v>
      </c>
      <c r="M39" s="46" t="n">
        <f aca="false">IF(L39&gt;$D$13,NA(),AVERAGE($D$26:D39))</f>
        <v>19223557969.6114</v>
      </c>
      <c r="N39" s="66" t="n">
        <f aca="false">IF(L39&gt;$D$13,0,+N38+ABS(G39))</f>
        <v>4639767930.53222</v>
      </c>
      <c r="O39" s="66" t="n">
        <f aca="false">IF(L39&gt;$D$13,0,+O38+G39^2)</f>
        <v>2.25862507724816E+018</v>
      </c>
      <c r="P39" s="66" t="n">
        <f aca="false">-$J$3</f>
        <v>-1807432609.98539</v>
      </c>
      <c r="Q39" s="66" t="n">
        <f aca="false">$J$3</f>
        <v>1807432609.98539</v>
      </c>
      <c r="R39" s="2"/>
      <c r="S39" s="2"/>
      <c r="T39" s="2"/>
      <c r="U39" s="2"/>
      <c r="V39" s="2"/>
      <c r="W39" s="2"/>
      <c r="X39" s="2"/>
    </row>
    <row r="40" customFormat="false" ht="12.75" hidden="false" customHeight="false" outlineLevel="0" collapsed="false">
      <c r="A40" s="62" t="n">
        <f aca="false">Additive!B26</f>
        <v>39142</v>
      </c>
      <c r="B40" s="63" t="n">
        <v>15</v>
      </c>
      <c r="C40" s="63" t="n">
        <f aca="false">IF(C39&gt;=$D$13,NA(),+C39+1)</f>
        <v>15</v>
      </c>
      <c r="D40" s="64" t="n">
        <f aca="false">IF(Additive!K26="",NA(),Additive!K26)</f>
        <v>19065058960.669</v>
      </c>
      <c r="E40" s="31" t="n">
        <f aca="false">Additive!J26</f>
        <v>2446265770.33102</v>
      </c>
      <c r="F40" s="31" t="n">
        <f aca="false">IF(L40&gt;$D$10,NA(),IF(L40&gt;$D$13+1,+F39,+F39+$D$8*G39))</f>
        <v>18698053730.4751</v>
      </c>
      <c r="G40" s="33" t="n">
        <f aca="false">IF(C40&gt;$D$13,"",+D40-F40)</f>
        <v>367005230.193836</v>
      </c>
      <c r="H40" s="65" t="n">
        <f aca="true">IF(ISNA(F40)=1,NA(),IF(CELL("type",E40)="b",NA(),E40+F40))</f>
        <v>21144319500.8062</v>
      </c>
      <c r="I40" s="31" t="n">
        <f aca="false">D40+E40</f>
        <v>21511324731</v>
      </c>
      <c r="J40" s="66" t="n">
        <f aca="false">IF(L40&gt;$D$13,0,IF(ABS(G40)&gt;=$J$3,1,0))</f>
        <v>0</v>
      </c>
      <c r="K40" s="66" t="n">
        <f aca="false">SUM($J$26:J40)</f>
        <v>0</v>
      </c>
      <c r="L40" s="66" t="n">
        <v>15</v>
      </c>
      <c r="M40" s="46" t="n">
        <f aca="false">IF(L40&gt;$D$13,NA(),AVERAGE($D$26:D40))</f>
        <v>19212991369.0153</v>
      </c>
      <c r="N40" s="66" t="n">
        <f aca="false">IF(L40&gt;$D$13,0,+N39+ABS(G40))</f>
        <v>5006773160.72606</v>
      </c>
      <c r="O40" s="66" t="n">
        <f aca="false">IF(L40&gt;$D$13,0,+O39+G40^2)</f>
        <v>2.39331791623779E+018</v>
      </c>
      <c r="P40" s="66" t="n">
        <f aca="false">-$J$3</f>
        <v>-1807432609.98539</v>
      </c>
      <c r="Q40" s="66" t="n">
        <f aca="false">$J$3</f>
        <v>1807432609.98539</v>
      </c>
      <c r="R40" s="2"/>
      <c r="S40" s="2"/>
      <c r="T40" s="2"/>
      <c r="U40" s="2"/>
      <c r="V40" s="2"/>
      <c r="W40" s="2"/>
      <c r="X40" s="2"/>
    </row>
    <row r="41" customFormat="false" ht="12.75" hidden="false" customHeight="false" outlineLevel="0" collapsed="false">
      <c r="A41" s="62" t="n">
        <f aca="false">Additive!B27</f>
        <v>39173</v>
      </c>
      <c r="B41" s="63" t="n">
        <v>16</v>
      </c>
      <c r="C41" s="63" t="n">
        <f aca="false">IF(C40&gt;=$D$13,NA(),+C40+1)</f>
        <v>16</v>
      </c>
      <c r="D41" s="64" t="n">
        <f aca="false">IF(Additive!K27="",NA(),Additive!K27)</f>
        <v>18669069913.4468</v>
      </c>
      <c r="E41" s="31" t="n">
        <f aca="false">Additive!J27</f>
        <v>371897004.553239</v>
      </c>
      <c r="F41" s="31" t="n">
        <f aca="false">IF(L41&gt;$D$10,NA(),IF(L41&gt;$D$13+1,+F40,+F40+$D$8*G40))</f>
        <v>19002934090.8367</v>
      </c>
      <c r="G41" s="33" t="n">
        <f aca="false">IF(C41&gt;$D$13,"",+D41-F41)</f>
        <v>-333864177.389927</v>
      </c>
      <c r="H41" s="65" t="n">
        <f aca="true">IF(ISNA(F41)=1,NA(),IF(CELL("type",E41)="b",NA(),E41+F41))</f>
        <v>19374831095.3899</v>
      </c>
      <c r="I41" s="31" t="n">
        <f aca="false">D41+E41</f>
        <v>19040966918</v>
      </c>
      <c r="J41" s="66" t="n">
        <f aca="false">IF(L41&gt;$D$13,0,IF(ABS(G41)&gt;=$J$3,1,0))</f>
        <v>0</v>
      </c>
      <c r="K41" s="66" t="n">
        <f aca="false">SUM($J$26:J41)</f>
        <v>0</v>
      </c>
      <c r="L41" s="66" t="n">
        <v>16</v>
      </c>
      <c r="M41" s="46" t="n">
        <f aca="false">IF(L41&gt;$D$13,NA(),AVERAGE($D$26:D41))</f>
        <v>19178996278.0422</v>
      </c>
      <c r="N41" s="66" t="n">
        <f aca="false">IF(L41&gt;$D$13,0,+N40+ABS(G41))</f>
        <v>5340637338.11599</v>
      </c>
      <c r="O41" s="66" t="n">
        <f aca="false">IF(L41&gt;$D$13,0,+O40+G41^2)</f>
        <v>2.50478320518204E+018</v>
      </c>
      <c r="P41" s="66" t="n">
        <f aca="false">-$J$3</f>
        <v>-1807432609.98539</v>
      </c>
      <c r="Q41" s="66" t="n">
        <f aca="false">$J$3</f>
        <v>1807432609.98539</v>
      </c>
      <c r="R41" s="2"/>
      <c r="S41" s="2"/>
      <c r="T41" s="2"/>
      <c r="U41" s="2"/>
      <c r="V41" s="2"/>
      <c r="W41" s="2"/>
      <c r="X41" s="2"/>
    </row>
    <row r="42" customFormat="false" ht="12.75" hidden="false" customHeight="false" outlineLevel="0" collapsed="false">
      <c r="A42" s="62" t="n">
        <f aca="false">Additive!B28</f>
        <v>39203</v>
      </c>
      <c r="B42" s="63" t="n">
        <v>17</v>
      </c>
      <c r="C42" s="63" t="n">
        <f aca="false">IF(C41&gt;=$D$13,NA(),+C41+1)</f>
        <v>17</v>
      </c>
      <c r="D42" s="64" t="n">
        <f aca="false">IF(Additive!K28="",NA(),Additive!K28)</f>
        <v>19069344650.4745</v>
      </c>
      <c r="E42" s="31" t="n">
        <f aca="false">Additive!J28</f>
        <v>659878590.525463</v>
      </c>
      <c r="F42" s="31" t="n">
        <f aca="false">IF(L42&gt;$D$10,NA(),IF(L42&gt;$D$13+1,+F41,+F41+$D$8*G41))</f>
        <v>18725584826.1935</v>
      </c>
      <c r="G42" s="31" t="n">
        <f aca="false">IF(C42&gt;$D$13,"",+D42-F42)</f>
        <v>343759824.281002</v>
      </c>
      <c r="H42" s="65" t="n">
        <f aca="true">IF(ISNA(F42)=1,NA(),IF(CELL("type",E42)="b",NA(),E42+F42))</f>
        <v>19385463416.719</v>
      </c>
      <c r="I42" s="31" t="n">
        <f aca="false">D42+E42</f>
        <v>19729223241</v>
      </c>
      <c r="J42" s="66" t="n">
        <f aca="false">IF(L42&gt;$D$13,0,IF(ABS(G42)&gt;=$J$3,1,0))</f>
        <v>0</v>
      </c>
      <c r="K42" s="66" t="n">
        <f aca="false">SUM($J$26:J42)</f>
        <v>0</v>
      </c>
      <c r="L42" s="66" t="n">
        <v>17</v>
      </c>
      <c r="M42" s="46" t="n">
        <f aca="false">IF(L42&gt;$D$13,NA(),AVERAGE($D$26:D42))</f>
        <v>19172546182.303</v>
      </c>
      <c r="N42" s="66" t="n">
        <f aca="false">IF(L42&gt;$D$13,0,+N41+ABS(G42))</f>
        <v>5684397162.39699</v>
      </c>
      <c r="O42" s="66" t="n">
        <f aca="false">IF(L42&gt;$D$13,0,+O41+G42^2)</f>
        <v>2.62295402197175E+018</v>
      </c>
      <c r="P42" s="66" t="n">
        <f aca="false">-$J$3</f>
        <v>-1807432609.98539</v>
      </c>
      <c r="Q42" s="66" t="n">
        <f aca="false">$J$3</f>
        <v>1807432609.98539</v>
      </c>
      <c r="R42" s="2"/>
      <c r="S42" s="2"/>
      <c r="T42" s="2"/>
      <c r="U42" s="2"/>
      <c r="V42" s="2"/>
      <c r="W42" s="2"/>
      <c r="X42" s="2"/>
    </row>
    <row r="43" customFormat="false" ht="12.75" hidden="false" customHeight="false" outlineLevel="0" collapsed="false">
      <c r="A43" s="62" t="n">
        <f aca="false">Additive!B29</f>
        <v>39234</v>
      </c>
      <c r="B43" s="63" t="n">
        <v>18</v>
      </c>
      <c r="C43" s="63" t="n">
        <f aca="false">IF(C42&gt;=$D$13,NA(),+C42+1)</f>
        <v>18</v>
      </c>
      <c r="D43" s="64" t="n">
        <f aca="false">IF(Additive!K29="",NA(),Additive!K29)</f>
        <v>18003271208.169</v>
      </c>
      <c r="E43" s="31" t="n">
        <f aca="false">Additive!J29</f>
        <v>744253264.831018</v>
      </c>
      <c r="F43" s="31" t="n">
        <f aca="false">IF(L43&gt;$D$10,NA(),IF(L43&gt;$D$13+1,+F42,+F42+$D$8*G42))</f>
        <v>19011154650.4962</v>
      </c>
      <c r="G43" s="31" t="n">
        <f aca="false">IF(C43&gt;$D$13,"",+D43-F43)</f>
        <v>-1007883442.32722</v>
      </c>
      <c r="H43" s="65" t="n">
        <f aca="true">IF(ISNA(F43)=1,NA(),IF(CELL("type",E43)="b",NA(),E43+F43))</f>
        <v>19755407915.3272</v>
      </c>
      <c r="I43" s="31" t="n">
        <f aca="false">D43+E43</f>
        <v>18747524473</v>
      </c>
      <c r="J43" s="66" t="n">
        <f aca="false">IF(L43&gt;$D$13,0,IF(ABS(G43)&gt;=$J$3,1,0))</f>
        <v>0</v>
      </c>
      <c r="K43" s="66" t="n">
        <f aca="false">SUM($J$26:J43)</f>
        <v>0</v>
      </c>
      <c r="L43" s="66" t="n">
        <v>18</v>
      </c>
      <c r="M43" s="46" t="n">
        <f aca="false">IF(L43&gt;$D$13,NA(),AVERAGE($D$26:D43))</f>
        <v>19107586461.5177</v>
      </c>
      <c r="N43" s="66" t="n">
        <f aca="false">IF(L43&gt;$D$13,0,+N42+ABS(G43))</f>
        <v>6692280604.72421</v>
      </c>
      <c r="O43" s="66" t="n">
        <f aca="false">IF(L43&gt;$D$13,0,+O42+G43^2)</f>
        <v>3.63878305528911E+018</v>
      </c>
      <c r="P43" s="66" t="n">
        <f aca="false">-$J$3</f>
        <v>-1807432609.98539</v>
      </c>
      <c r="Q43" s="66" t="n">
        <f aca="false">$J$3</f>
        <v>1807432609.98539</v>
      </c>
      <c r="R43" s="2"/>
      <c r="S43" s="2"/>
      <c r="T43" s="2"/>
      <c r="U43" s="2"/>
      <c r="V43" s="2"/>
      <c r="W43" s="2"/>
      <c r="X43" s="2"/>
    </row>
    <row r="44" customFormat="false" ht="12.75" hidden="false" customHeight="false" outlineLevel="0" collapsed="false">
      <c r="A44" s="62" t="n">
        <f aca="false">Additive!B30</f>
        <v>39264</v>
      </c>
      <c r="B44" s="63" t="n">
        <v>19</v>
      </c>
      <c r="C44" s="63" t="n">
        <f aca="false">IF(C43&gt;=$D$13,NA(),+C43+1)</f>
        <v>19</v>
      </c>
      <c r="D44" s="64" t="n">
        <f aca="false">IF(Additive!K30="",NA(),Additive!K30)</f>
        <v>18735601664.419</v>
      </c>
      <c r="E44" s="31" t="n">
        <f aca="false">Additive!J30</f>
        <v>708015099.581019</v>
      </c>
      <c r="F44" s="31" t="n">
        <f aca="false">IF(L44&gt;$D$10,NA(),IF(L44&gt;$D$13+1,+F43,+F43+$D$8*G43))</f>
        <v>18173880841.246</v>
      </c>
      <c r="G44" s="31" t="n">
        <f aca="false">IF(C44&gt;$D$13,"",+D44-F44)</f>
        <v>561720823.173019</v>
      </c>
      <c r="H44" s="65" t="n">
        <f aca="true">IF(ISNA(F44)=1,NA(),IF(CELL("type",E44)="b",NA(),E44+F44))</f>
        <v>18881895940.827</v>
      </c>
      <c r="I44" s="31" t="n">
        <f aca="false">D44+E44</f>
        <v>19443616764</v>
      </c>
      <c r="J44" s="66" t="n">
        <f aca="false">IF(L44&gt;$D$13,0,IF(ABS(G44)&gt;=$J$3,1,0))</f>
        <v>0</v>
      </c>
      <c r="K44" s="66" t="n">
        <f aca="false">SUM($J$26:J44)</f>
        <v>0</v>
      </c>
      <c r="L44" s="66" t="n">
        <v>19</v>
      </c>
      <c r="M44" s="46" t="n">
        <f aca="false">IF(L44&gt;$D$13,NA(),AVERAGE($D$26:D44))</f>
        <v>19088008314.302</v>
      </c>
      <c r="N44" s="66" t="n">
        <f aca="false">IF(L44&gt;$D$13,0,+N43+ABS(G44))</f>
        <v>7254001427.89722</v>
      </c>
      <c r="O44" s="66" t="n">
        <f aca="false">IF(L44&gt;$D$13,0,+O43+G44^2)</f>
        <v>3.95431333847528E+018</v>
      </c>
      <c r="P44" s="66" t="n">
        <f aca="false">-$J$3</f>
        <v>-1807432609.98539</v>
      </c>
      <c r="Q44" s="66" t="n">
        <f aca="false">$J$3</f>
        <v>1807432609.98539</v>
      </c>
      <c r="R44" s="2"/>
      <c r="S44" s="2"/>
      <c r="T44" s="2"/>
      <c r="U44" s="2"/>
      <c r="V44" s="2"/>
      <c r="W44" s="2"/>
      <c r="X44" s="2"/>
    </row>
    <row r="45" customFormat="false" ht="12.75" hidden="false" customHeight="false" outlineLevel="0" collapsed="false">
      <c r="A45" s="62" t="n">
        <f aca="false">Additive!B31</f>
        <v>39295</v>
      </c>
      <c r="B45" s="63" t="n">
        <v>20</v>
      </c>
      <c r="C45" s="63" t="n">
        <f aca="false">IF(C44&gt;=$D$13,NA(),+C44+1)</f>
        <v>20</v>
      </c>
      <c r="D45" s="64" t="n">
        <f aca="false">IF(Additive!K31="",NA(),Additive!K31)</f>
        <v>19904488969.0856</v>
      </c>
      <c r="E45" s="31" t="n">
        <f aca="false">Additive!J31</f>
        <v>-381573090.085647</v>
      </c>
      <c r="F45" s="31" t="n">
        <f aca="false">IF(L45&gt;$D$10,NA(),IF(L45&gt;$D$13+1,+F44,+F44+$D$8*G44))</f>
        <v>18640516281.0219</v>
      </c>
      <c r="G45" s="31" t="n">
        <f aca="false">IF(C45&gt;$D$13,"",+D45-F45)</f>
        <v>1263972688.06374</v>
      </c>
      <c r="H45" s="65" t="n">
        <f aca="true">IF(ISNA(F45)=1,NA(),IF(CELL("type",E45)="b",NA(),E45+F45))</f>
        <v>18258943190.9363</v>
      </c>
      <c r="I45" s="31" t="n">
        <f aca="false">D45+E45</f>
        <v>19522915879</v>
      </c>
      <c r="J45" s="66" t="n">
        <f aca="false">IF(L45&gt;$D$13,0,IF(ABS(G45)&gt;=$J$3,1,0))</f>
        <v>0</v>
      </c>
      <c r="K45" s="66" t="n">
        <f aca="false">SUM($J$26:J45)</f>
        <v>0</v>
      </c>
      <c r="L45" s="66" t="n">
        <v>20</v>
      </c>
      <c r="M45" s="46" t="n">
        <f aca="false">IF(L45&gt;$D$13,NA(),AVERAGE($D$26:D45))</f>
        <v>19128832347.0412</v>
      </c>
      <c r="N45" s="66" t="n">
        <f aca="false">IF(L45&gt;$D$13,0,+N44+ABS(G45))</f>
        <v>8517974115.96096</v>
      </c>
      <c r="O45" s="66" t="n">
        <f aca="false">IF(L45&gt;$D$13,0,+O44+G45^2)</f>
        <v>5.55194029464636E+018</v>
      </c>
      <c r="P45" s="66" t="n">
        <f aca="false">-$J$3</f>
        <v>-1807432609.98539</v>
      </c>
      <c r="Q45" s="66" t="n">
        <f aca="false">$J$3</f>
        <v>1807432609.98539</v>
      </c>
      <c r="R45" s="2"/>
      <c r="S45" s="2"/>
      <c r="T45" s="2"/>
      <c r="U45" s="2"/>
      <c r="V45" s="2"/>
      <c r="W45" s="2"/>
      <c r="X45" s="2"/>
    </row>
    <row r="46" customFormat="false" ht="12.75" hidden="false" customHeight="false" outlineLevel="0" collapsed="false">
      <c r="A46" s="62" t="n">
        <f aca="false">Additive!B32</f>
        <v>39326</v>
      </c>
      <c r="B46" s="63" t="n">
        <v>21</v>
      </c>
      <c r="C46" s="63" t="n">
        <f aca="false">IF(C45&gt;=$D$13,NA(),+C45+1)</f>
        <v>21</v>
      </c>
      <c r="D46" s="64" t="n">
        <f aca="false">IF(Additive!K32="",NA(),Additive!K32)</f>
        <v>20156973214.3634</v>
      </c>
      <c r="E46" s="31" t="n">
        <f aca="false">Additive!J32</f>
        <v>-1534573940.36342</v>
      </c>
      <c r="F46" s="31" t="n">
        <f aca="false">IF(L46&gt;$D$10,NA(),IF(L46&gt;$D$13+1,+F45,+F45+$D$8*G45))</f>
        <v>19690529787.4248</v>
      </c>
      <c r="G46" s="31" t="n">
        <f aca="false">IF(C46&gt;$D$13,"",+D46-F46)</f>
        <v>466443426.938648</v>
      </c>
      <c r="H46" s="65" t="n">
        <f aca="true">IF(ISNA(F46)=1,NA(),IF(CELL("type",E46)="b",NA(),E46+F46))</f>
        <v>18155955847.0614</v>
      </c>
      <c r="I46" s="31" t="n">
        <f aca="false">D46+E46</f>
        <v>18622399274</v>
      </c>
      <c r="J46" s="66" t="n">
        <f aca="false">IF(L46&gt;$D$13,0,IF(ABS(G46)&gt;=$J$3,1,0))</f>
        <v>0</v>
      </c>
      <c r="K46" s="66" t="n">
        <f aca="false">SUM($J$26:J46)</f>
        <v>0</v>
      </c>
      <c r="L46" s="66" t="n">
        <v>21</v>
      </c>
      <c r="M46" s="46" t="n">
        <f aca="false">IF(L46&gt;$D$13,NA(),AVERAGE($D$26:D46))</f>
        <v>19177791435.9613</v>
      </c>
      <c r="N46" s="66" t="n">
        <f aca="false">IF(L46&gt;$D$13,0,+N45+ABS(G46))</f>
        <v>8984417542.89961</v>
      </c>
      <c r="O46" s="66" t="n">
        <f aca="false">IF(L46&gt;$D$13,0,+O45+G46^2)</f>
        <v>5.76950976518063E+018</v>
      </c>
      <c r="P46" s="66" t="n">
        <f aca="false">-$J$3</f>
        <v>-1807432609.98539</v>
      </c>
      <c r="Q46" s="66" t="n">
        <f aca="false">$J$3</f>
        <v>1807432609.98539</v>
      </c>
      <c r="R46" s="2"/>
      <c r="S46" s="2"/>
      <c r="T46" s="2"/>
      <c r="U46" s="2"/>
      <c r="V46" s="2"/>
      <c r="W46" s="2"/>
      <c r="X46" s="2"/>
    </row>
    <row r="47" customFormat="false" ht="12.75" hidden="false" customHeight="false" outlineLevel="0" collapsed="false">
      <c r="A47" s="62" t="n">
        <f aca="false">Additive!B33</f>
        <v>39356</v>
      </c>
      <c r="B47" s="63" t="n">
        <v>22</v>
      </c>
      <c r="C47" s="63" t="n">
        <f aca="false">IF(C46&gt;=$D$13,NA(),+C46+1)</f>
        <v>22</v>
      </c>
      <c r="D47" s="64" t="n">
        <f aca="false">IF(Additive!K33="",NA(),Additive!K33)</f>
        <v>20704157738.3912</v>
      </c>
      <c r="E47" s="31" t="n">
        <f aca="false">Additive!J33</f>
        <v>-880993275.391205</v>
      </c>
      <c r="F47" s="31" t="n">
        <f aca="false">IF(L47&gt;$D$10,NA(),IF(L47&gt;$D$13+1,+F46,+F46+$D$8*G46))</f>
        <v>20078015927.6583</v>
      </c>
      <c r="G47" s="31" t="n">
        <f aca="false">IF(C47&gt;$D$13,"",+D47-F47)</f>
        <v>626141810.732895</v>
      </c>
      <c r="H47" s="65" t="n">
        <f aca="true">IF(ISNA(F47)=1,NA(),IF(CELL("type",E47)="b",NA(),E47+F47))</f>
        <v>19197022652.2671</v>
      </c>
      <c r="I47" s="31" t="n">
        <f aca="false">D47+E47</f>
        <v>19823164463</v>
      </c>
      <c r="J47" s="66" t="n">
        <f aca="false">IF(L47&gt;$D$13,0,IF(ABS(G47)&gt;=$J$3,1,0))</f>
        <v>0</v>
      </c>
      <c r="K47" s="66" t="n">
        <f aca="false">SUM($J$26:J47)</f>
        <v>0</v>
      </c>
      <c r="L47" s="66" t="n">
        <v>22</v>
      </c>
      <c r="M47" s="46" t="n">
        <f aca="false">IF(L47&gt;$D$13,NA(),AVERAGE($D$26:D47))</f>
        <v>19247171722.4354</v>
      </c>
      <c r="N47" s="66" t="n">
        <f aca="false">IF(L47&gt;$D$13,0,+N46+ABS(G47))</f>
        <v>9610559353.63251</v>
      </c>
      <c r="O47" s="66" t="n">
        <f aca="false">IF(L47&gt;$D$13,0,+O46+G47^2)</f>
        <v>6.1615633323285E+018</v>
      </c>
      <c r="P47" s="66" t="n">
        <f aca="false">-$J$3</f>
        <v>-1807432609.98539</v>
      </c>
      <c r="Q47" s="66" t="n">
        <f aca="false">$J$3</f>
        <v>1807432609.98539</v>
      </c>
      <c r="R47" s="2"/>
      <c r="S47" s="2"/>
      <c r="T47" s="2"/>
      <c r="U47" s="2"/>
      <c r="V47" s="2"/>
      <c r="W47" s="2"/>
      <c r="X47" s="2"/>
    </row>
    <row r="48" customFormat="false" ht="12.75" hidden="false" customHeight="false" outlineLevel="0" collapsed="false">
      <c r="A48" s="62" t="n">
        <f aca="false">Additive!B34</f>
        <v>39387</v>
      </c>
      <c r="B48" s="63" t="n">
        <v>23</v>
      </c>
      <c r="C48" s="63" t="n">
        <f aca="false">IF(C47&gt;=$D$13,NA(),+C47+1)</f>
        <v>23</v>
      </c>
      <c r="D48" s="64" t="n">
        <f aca="false">IF(Additive!K34="",NA(),Additive!K34)</f>
        <v>20322774761.419</v>
      </c>
      <c r="E48" s="31" t="n">
        <f aca="false">Additive!J34</f>
        <v>-2284668971.41898</v>
      </c>
      <c r="F48" s="31" t="n">
        <f aca="false">IF(L48&gt;$D$10,NA(),IF(L48&gt;$D$13+1,+F47,+F47+$D$8*G47))</f>
        <v>20598167481.8823</v>
      </c>
      <c r="G48" s="31" t="n">
        <f aca="false">IF(C48&gt;$D$13,"",+D48-F48)</f>
        <v>-275392720.463364</v>
      </c>
      <c r="H48" s="65" t="n">
        <f aca="true">IF(ISNA(F48)=1,NA(),IF(CELL("type",E48)="b",NA(),E48+F48))</f>
        <v>18313498510.4634</v>
      </c>
      <c r="I48" s="31" t="n">
        <f aca="false">D48+E48</f>
        <v>18038105790</v>
      </c>
      <c r="J48" s="66" t="n">
        <f aca="false">IF(L48&gt;$D$13,0,IF(ABS(G48)&gt;=$J$3,1,0))</f>
        <v>0</v>
      </c>
      <c r="K48" s="66" t="n">
        <f aca="false">SUM($J$26:J48)</f>
        <v>0</v>
      </c>
      <c r="L48" s="66" t="n">
        <v>23</v>
      </c>
      <c r="M48" s="46" t="n">
        <f aca="false">IF(L48&gt;$D$13,NA(),AVERAGE($D$26:D48))</f>
        <v>19293937071.9564</v>
      </c>
      <c r="N48" s="66" t="n">
        <f aca="false">IF(L48&gt;$D$13,0,+N47+ABS(G48))</f>
        <v>9885952074.09587</v>
      </c>
      <c r="O48" s="66" t="n">
        <f aca="false">IF(L48&gt;$D$13,0,+O47+G48^2)</f>
        <v>6.23740448281271E+018</v>
      </c>
      <c r="P48" s="66" t="n">
        <f aca="false">-$J$3</f>
        <v>-1807432609.98539</v>
      </c>
      <c r="Q48" s="66" t="n">
        <f aca="false">$J$3</f>
        <v>1807432609.98539</v>
      </c>
      <c r="R48" s="2"/>
      <c r="S48" s="2"/>
      <c r="T48" s="2"/>
      <c r="U48" s="2"/>
      <c r="V48" s="2"/>
      <c r="W48" s="2"/>
      <c r="X48" s="2"/>
    </row>
    <row r="49" customFormat="false" ht="12.75" hidden="false" customHeight="false" outlineLevel="0" collapsed="false">
      <c r="A49" s="62" t="n">
        <f aca="false">Additive!B35</f>
        <v>39417</v>
      </c>
      <c r="B49" s="63" t="n">
        <v>24</v>
      </c>
      <c r="C49" s="63" t="n">
        <f aca="false">IF(C48&gt;=$D$13,NA(),+C48+1)</f>
        <v>24</v>
      </c>
      <c r="D49" s="64" t="n">
        <f aca="false">IF(Additive!K35="",NA(),Additive!K35)</f>
        <v>19602008676.0023</v>
      </c>
      <c r="E49" s="31" t="n">
        <f aca="false">Additive!J35</f>
        <v>-3784910843.00231</v>
      </c>
      <c r="F49" s="31" t="n">
        <f aca="false">IF(L49&gt;$D$10,NA(),IF(L49&gt;$D$13+1,+F48,+F48+$D$8*G48))</f>
        <v>20369391908.8163</v>
      </c>
      <c r="G49" s="31" t="n">
        <f aca="false">IF(C49&gt;$D$13,"",+D49-F49)</f>
        <v>-767383232.814026</v>
      </c>
      <c r="H49" s="65" t="n">
        <f aca="true">IF(ISNA(F49)=1,NA(),IF(CELL("type",E49)="b",NA(),E49+F49))</f>
        <v>16584481065.814</v>
      </c>
      <c r="I49" s="31" t="n">
        <f aca="false">D49+E49</f>
        <v>15817097833</v>
      </c>
      <c r="J49" s="66" t="n">
        <f aca="false">IF(L49&gt;$D$13,0,IF(ABS(G49)&gt;=$J$3,1,0))</f>
        <v>0</v>
      </c>
      <c r="K49" s="66" t="n">
        <f aca="false">SUM($J$26:J49)</f>
        <v>0</v>
      </c>
      <c r="L49" s="66" t="n">
        <v>24</v>
      </c>
      <c r="M49" s="46" t="n">
        <f aca="false">IF(L49&gt;$D$13,NA(),AVERAGE($D$26:D49))</f>
        <v>19306773388.7917</v>
      </c>
      <c r="N49" s="66" t="n">
        <f aca="false">IF(L49&gt;$D$13,0,+N48+ABS(G49))</f>
        <v>10653335306.9099</v>
      </c>
      <c r="O49" s="66" t="n">
        <f aca="false">IF(L49&gt;$D$13,0,+O48+G49^2)</f>
        <v>6.82628150881681E+018</v>
      </c>
      <c r="P49" s="66" t="n">
        <f aca="false">-$J$3</f>
        <v>-1807432609.98539</v>
      </c>
      <c r="Q49" s="66" t="n">
        <f aca="false">$J$3</f>
        <v>1807432609.98539</v>
      </c>
      <c r="R49" s="2"/>
      <c r="S49" s="2"/>
      <c r="T49" s="2"/>
      <c r="U49" s="2"/>
      <c r="V49" s="2"/>
      <c r="W49" s="2"/>
      <c r="X49" s="2"/>
    </row>
    <row r="50" customFormat="false" ht="12.75" hidden="false" customHeight="false" outlineLevel="0" collapsed="false">
      <c r="A50" s="62" t="n">
        <f aca="false">Additive!B36</f>
        <v>39448</v>
      </c>
      <c r="B50" s="63" t="n">
        <v>25</v>
      </c>
      <c r="C50" s="63" t="n">
        <f aca="false">IF(C49&gt;=$D$13,NA(),+C49+1)</f>
        <v>25</v>
      </c>
      <c r="D50" s="64" t="n">
        <f aca="false">IF(Additive!K36="",NA(),Additive!K36)</f>
        <v>21178529959.7801</v>
      </c>
      <c r="E50" s="31" t="n">
        <f aca="false">Additive!J36</f>
        <v>2988102361.21991</v>
      </c>
      <c r="F50" s="31" t="n">
        <f aca="false">IF(L50&gt;$D$10,NA(),IF(L50&gt;$D$13+1,+F49,+F49+$D$8*G49))</f>
        <v>19731907597.1291</v>
      </c>
      <c r="G50" s="31" t="n">
        <f aca="false">IF(C50&gt;$D$13,"",+D50-F50)</f>
        <v>1446622362.65102</v>
      </c>
      <c r="H50" s="65" t="n">
        <f aca="true">IF(ISNA(F50)=1,NA(),IF(CELL("type",E50)="b",NA(),E50+F50))</f>
        <v>22720009958.349</v>
      </c>
      <c r="I50" s="31" t="n">
        <f aca="false">D50+E50</f>
        <v>24166632321</v>
      </c>
      <c r="J50" s="66" t="n">
        <f aca="false">IF(L50&gt;$D$13,0,IF(ABS(G50)&gt;=$J$3,1,0))</f>
        <v>0</v>
      </c>
      <c r="K50" s="66" t="n">
        <f aca="false">SUM($J$26:J50)</f>
        <v>0</v>
      </c>
      <c r="L50" s="66" t="n">
        <v>25</v>
      </c>
      <c r="M50" s="46" t="n">
        <f aca="false">IF(L50&gt;$D$13,NA(),AVERAGE($D$26:D50))</f>
        <v>19381643651.6312</v>
      </c>
      <c r="N50" s="66" t="n">
        <f aca="false">IF(L50&gt;$D$13,0,+N49+ABS(G50))</f>
        <v>12099957669.5609</v>
      </c>
      <c r="O50" s="66" t="n">
        <f aca="false">IF(L50&gt;$D$13,0,+O49+G50^2)</f>
        <v>8.91899776893884E+018</v>
      </c>
      <c r="P50" s="66" t="n">
        <f aca="false">-$J$3</f>
        <v>-1807432609.98539</v>
      </c>
      <c r="Q50" s="66" t="n">
        <f aca="false">$J$3</f>
        <v>1807432609.98539</v>
      </c>
      <c r="R50" s="2"/>
      <c r="S50" s="2"/>
      <c r="T50" s="2"/>
      <c r="U50" s="2"/>
      <c r="V50" s="2"/>
      <c r="W50" s="2"/>
      <c r="X50" s="2"/>
    </row>
    <row r="51" customFormat="false" ht="12.75" hidden="false" customHeight="false" outlineLevel="0" collapsed="false">
      <c r="A51" s="62" t="n">
        <f aca="false">Additive!B37</f>
        <v>39479</v>
      </c>
      <c r="B51" s="63" t="n">
        <v>26</v>
      </c>
      <c r="C51" s="63" t="n">
        <f aca="false">IF(C50&gt;=$D$13,NA(),+C50+1)</f>
        <v>26</v>
      </c>
      <c r="D51" s="64" t="n">
        <f aca="false">IF(Additive!K37="",NA(),Additive!K37)</f>
        <v>21489442427.7801</v>
      </c>
      <c r="E51" s="31" t="n">
        <f aca="false">Additive!J37</f>
        <v>948308029.219907</v>
      </c>
      <c r="F51" s="31" t="n">
        <f aca="false">IF(L51&gt;$D$10,NA(),IF(L51&gt;$D$13+1,+F50,+F50+$D$8*G50))</f>
        <v>20933652724.8461</v>
      </c>
      <c r="G51" s="31" t="n">
        <f aca="false">IF(C51&gt;$D$13,"",+D51-F51)</f>
        <v>555789702.933987</v>
      </c>
      <c r="H51" s="65" t="n">
        <f aca="true">IF(ISNA(F51)=1,NA(),IF(CELL("type",E51)="b",NA(),E51+F51))</f>
        <v>21881960754.066</v>
      </c>
      <c r="I51" s="31" t="n">
        <f aca="false">D51+E51</f>
        <v>22437750457</v>
      </c>
      <c r="J51" s="66" t="n">
        <f aca="false">IF(L51&gt;$D$13,0,IF(ABS(G51)&gt;=$J$3,1,0))</f>
        <v>0</v>
      </c>
      <c r="K51" s="66" t="n">
        <f aca="false">SUM($J$26:J51)</f>
        <v>0</v>
      </c>
      <c r="L51" s="66" t="n">
        <v>26</v>
      </c>
      <c r="M51" s="46" t="n">
        <f aca="false">IF(L51&gt;$D$13,NA(),AVERAGE($D$26:D51))</f>
        <v>19462712835.3292</v>
      </c>
      <c r="N51" s="66" t="n">
        <f aca="false">IF(L51&gt;$D$13,0,+N50+ABS(G51))</f>
        <v>12655747372.4949</v>
      </c>
      <c r="O51" s="66" t="n">
        <f aca="false">IF(L51&gt;$D$13,0,+O50+G51^2)</f>
        <v>9.22789996282629E+018</v>
      </c>
      <c r="P51" s="66" t="n">
        <f aca="false">-$J$3</f>
        <v>-1807432609.98539</v>
      </c>
      <c r="Q51" s="66" t="n">
        <f aca="false">$J$3</f>
        <v>1807432609.98539</v>
      </c>
      <c r="R51" s="2"/>
      <c r="S51" s="2"/>
      <c r="T51" s="2"/>
      <c r="U51" s="2"/>
      <c r="V51" s="2"/>
      <c r="W51" s="2"/>
      <c r="X51" s="2"/>
    </row>
    <row r="52" customFormat="false" ht="12.75" hidden="false" customHeight="false" outlineLevel="0" collapsed="false">
      <c r="A52" s="62" t="n">
        <f aca="false">Additive!B38</f>
        <v>39508</v>
      </c>
      <c r="B52" s="63" t="n">
        <v>27</v>
      </c>
      <c r="C52" s="63" t="n">
        <f aca="false">IF(C51&gt;=$D$13,NA(),+C51+1)</f>
        <v>27</v>
      </c>
      <c r="D52" s="64" t="n">
        <f aca="false">IF(Additive!K38="",NA(),Additive!K38)</f>
        <v>21339473327.669</v>
      </c>
      <c r="E52" s="31" t="n">
        <f aca="false">Additive!J38</f>
        <v>2446265770.33102</v>
      </c>
      <c r="F52" s="31" t="n">
        <f aca="false">IF(L52&gt;$D$10,NA(),IF(L52&gt;$D$13+1,+F51,+F51+$D$8*G51))</f>
        <v>21395361035.7229</v>
      </c>
      <c r="G52" s="31" t="n">
        <f aca="false">IF(C52&gt;$D$13,"",+D52-F52)</f>
        <v>-55887708.0539322</v>
      </c>
      <c r="H52" s="65" t="n">
        <f aca="true">IF(ISNA(F52)=1,NA(),IF(CELL("type",E52)="b",NA(),E52+F52))</f>
        <v>23841626806.0539</v>
      </c>
      <c r="I52" s="31" t="n">
        <f aca="false">D52+E52</f>
        <v>23785739098</v>
      </c>
      <c r="J52" s="66" t="n">
        <f aca="false">IF(L52&gt;$D$13,0,IF(ABS(G52)&gt;=$J$3,1,0))</f>
        <v>0</v>
      </c>
      <c r="K52" s="66" t="n">
        <f aca="false">SUM($J$26:J52)</f>
        <v>0</v>
      </c>
      <c r="L52" s="66" t="n">
        <v>27</v>
      </c>
      <c r="M52" s="46" t="n">
        <f aca="false">IF(L52&gt;$D$13,NA(),AVERAGE($D$26:D52))</f>
        <v>19532222483.1937</v>
      </c>
      <c r="N52" s="66" t="n">
        <f aca="false">IF(L52&gt;$D$13,0,+N51+ABS(G52))</f>
        <v>12711635080.5488</v>
      </c>
      <c r="O52" s="66" t="n">
        <f aca="false">IF(L52&gt;$D$13,0,+O51+G52^2)</f>
        <v>9.23102339873782E+018</v>
      </c>
      <c r="P52" s="66" t="n">
        <f aca="false">-$J$3</f>
        <v>-1807432609.98539</v>
      </c>
      <c r="Q52" s="66" t="n">
        <f aca="false">$J$3</f>
        <v>1807432609.98539</v>
      </c>
      <c r="R52" s="2"/>
      <c r="S52" s="2"/>
      <c r="T52" s="2"/>
      <c r="U52" s="2"/>
      <c r="V52" s="2"/>
      <c r="W52" s="2"/>
      <c r="X52" s="2"/>
    </row>
    <row r="53" customFormat="false" ht="12.75" hidden="false" customHeight="false" outlineLevel="0" collapsed="false">
      <c r="A53" s="62" t="n">
        <f aca="false">Additive!B39</f>
        <v>39539</v>
      </c>
      <c r="B53" s="63" t="n">
        <v>28</v>
      </c>
      <c r="C53" s="63" t="n">
        <f aca="false">IF(C52&gt;=$D$13,NA(),+C52+1)</f>
        <v>28</v>
      </c>
      <c r="D53" s="64" t="n">
        <f aca="false">IF(Additive!K39="",NA(),Additive!K39)</f>
        <v>21708302599.4468</v>
      </c>
      <c r="E53" s="31" t="n">
        <f aca="false">Additive!J39</f>
        <v>371897004.553239</v>
      </c>
      <c r="F53" s="31" t="n">
        <f aca="false">IF(L53&gt;$D$10,NA(),IF(L53&gt;$D$13+1,+F52,+F52+$D$8*G52))</f>
        <v>21348933728.5092</v>
      </c>
      <c r="G53" s="31" t="n">
        <f aca="false">IF(C53&gt;$D$13,"",+D53-F53)</f>
        <v>359368870.937603</v>
      </c>
      <c r="H53" s="65" t="n">
        <f aca="true">IF(ISNA(F53)=1,NA(),IF(CELL("type",E53)="b",NA(),E53+F53))</f>
        <v>21720830733.0624</v>
      </c>
      <c r="I53" s="31" t="n">
        <f aca="false">D53+E53</f>
        <v>22080199604</v>
      </c>
      <c r="J53" s="66" t="n">
        <f aca="false">IF(L53&gt;$D$13,0,IF(ABS(G53)&gt;=$J$3,1,0))</f>
        <v>0</v>
      </c>
      <c r="K53" s="66" t="n">
        <f aca="false">SUM($J$26:J53)</f>
        <v>0</v>
      </c>
      <c r="L53" s="66" t="n">
        <v>28</v>
      </c>
      <c r="M53" s="46" t="n">
        <f aca="false">IF(L53&gt;$D$13,NA(),AVERAGE($D$26:D53))</f>
        <v>19609939630.2027</v>
      </c>
      <c r="N53" s="66" t="n">
        <f aca="false">IF(L53&gt;$D$13,0,+N52+ABS(G53))</f>
        <v>13071003951.4864</v>
      </c>
      <c r="O53" s="66" t="n">
        <f aca="false">IF(L53&gt;$D$13,0,+O52+G53^2)</f>
        <v>9.36016938413678E+018</v>
      </c>
      <c r="P53" s="66" t="n">
        <f aca="false">-$J$3</f>
        <v>-1807432609.98539</v>
      </c>
      <c r="Q53" s="66" t="n">
        <f aca="false">$J$3</f>
        <v>1807432609.98539</v>
      </c>
      <c r="R53" s="2"/>
      <c r="S53" s="2"/>
      <c r="T53" s="2"/>
      <c r="U53" s="2"/>
      <c r="V53" s="2"/>
      <c r="W53" s="2"/>
      <c r="X53" s="2"/>
    </row>
    <row r="54" customFormat="false" ht="12.75" hidden="false" customHeight="false" outlineLevel="0" collapsed="false">
      <c r="A54" s="62" t="n">
        <f aca="false">Additive!B40</f>
        <v>39569</v>
      </c>
      <c r="B54" s="63" t="n">
        <v>29</v>
      </c>
      <c r="C54" s="63" t="n">
        <f aca="false">IF(C53&gt;=$D$13,NA(),+C53+1)</f>
        <v>29</v>
      </c>
      <c r="D54" s="64" t="n">
        <f aca="false">IF(Additive!K40="",NA(),Additive!K40)</f>
        <v>21865594861.4745</v>
      </c>
      <c r="E54" s="31" t="n">
        <f aca="false">Additive!J40</f>
        <v>659878590.525463</v>
      </c>
      <c r="F54" s="31" t="n">
        <f aca="false">IF(L54&gt;$D$10,NA(),IF(L54&gt;$D$13+1,+F53,+F53+$D$8*G53))</f>
        <v>21647470375.5654</v>
      </c>
      <c r="G54" s="31" t="n">
        <f aca="false">IF(C54&gt;$D$13,"",+D54-F54)</f>
        <v>218124485.909122</v>
      </c>
      <c r="H54" s="65" t="n">
        <f aca="true">IF(ISNA(F54)=1,NA(),IF(CELL("type",E54)="b",NA(),E54+F54))</f>
        <v>22307348966.0909</v>
      </c>
      <c r="I54" s="31" t="n">
        <f aca="false">D54+E54</f>
        <v>22525473452</v>
      </c>
      <c r="J54" s="66" t="n">
        <f aca="false">IF(L54&gt;$D$13,0,IF(ABS(G54)&gt;=$J$3,1,0))</f>
        <v>0</v>
      </c>
      <c r="K54" s="66" t="n">
        <f aca="false">SUM($J$26:J54)</f>
        <v>0</v>
      </c>
      <c r="L54" s="66" t="n">
        <v>29</v>
      </c>
      <c r="M54" s="46" t="n">
        <f aca="false">IF(L54&gt;$D$13,NA(),AVERAGE($D$26:D54))</f>
        <v>19687720845.0742</v>
      </c>
      <c r="N54" s="66" t="n">
        <f aca="false">IF(L54&gt;$D$13,0,+N53+ABS(G54))</f>
        <v>13289128437.3956</v>
      </c>
      <c r="O54" s="66" t="n">
        <f aca="false">IF(L54&gt;$D$13,0,+O53+G54^2)</f>
        <v>9.4077476754899E+018</v>
      </c>
      <c r="P54" s="66" t="n">
        <f aca="false">-$J$3</f>
        <v>-1807432609.98539</v>
      </c>
      <c r="Q54" s="66" t="n">
        <f aca="false">$J$3</f>
        <v>1807432609.98539</v>
      </c>
      <c r="R54" s="2"/>
      <c r="S54" s="2"/>
      <c r="T54" s="2"/>
      <c r="U54" s="2"/>
      <c r="V54" s="2"/>
      <c r="W54" s="2"/>
      <c r="X54" s="2"/>
    </row>
    <row r="55" customFormat="false" ht="12.75" hidden="false" customHeight="false" outlineLevel="0" collapsed="false">
      <c r="A55" s="62" t="n">
        <f aca="false">Additive!B41</f>
        <v>39600</v>
      </c>
      <c r="B55" s="63" t="n">
        <v>30</v>
      </c>
      <c r="C55" s="63" t="n">
        <f aca="false">IF(C54&gt;=$D$13,NA(),+C54+1)</f>
        <v>30</v>
      </c>
      <c r="D55" s="64" t="n">
        <f aca="false">IF(Additive!K41="",NA(),Additive!K41)</f>
        <v>22244774454.169</v>
      </c>
      <c r="E55" s="31" t="n">
        <f aca="false">Additive!J41</f>
        <v>744253264.831018</v>
      </c>
      <c r="F55" s="31" t="n">
        <f aca="false">IF(L55&gt;$D$10,NA(),IF(L55&gt;$D$13+1,+F54,+F54+$D$8*G54))</f>
        <v>21828671803.7645</v>
      </c>
      <c r="G55" s="31" t="n">
        <f aca="false">IF(C55&gt;$D$13,"",+D55-F55)</f>
        <v>416102650.404503</v>
      </c>
      <c r="H55" s="65" t="n">
        <f aca="true">IF(ISNA(F55)=1,NA(),IF(CELL("type",E55)="b",NA(),E55+F55))</f>
        <v>22572925068.5955</v>
      </c>
      <c r="I55" s="31" t="n">
        <f aca="false">D55+E55</f>
        <v>22989027719</v>
      </c>
      <c r="J55" s="66" t="n">
        <f aca="false">IF(L55&gt;$D$13,0,IF(ABS(G55)&gt;=$J$3,1,0))</f>
        <v>0</v>
      </c>
      <c r="K55" s="66" t="n">
        <f aca="false">SUM($J$26:J55)</f>
        <v>0</v>
      </c>
      <c r="L55" s="66" t="n">
        <v>30</v>
      </c>
      <c r="M55" s="46" t="n">
        <f aca="false">IF(L55&gt;$D$13,NA(),AVERAGE($D$26:D55))</f>
        <v>19772955965.3773</v>
      </c>
      <c r="N55" s="66" t="n">
        <f aca="false">IF(L55&gt;$D$13,0,+N54+ABS(G55))</f>
        <v>13705231087.8001</v>
      </c>
      <c r="O55" s="66" t="n">
        <f aca="false">IF(L55&gt;$D$13,0,+O54+G55^2)</f>
        <v>9.58088909116355E+018</v>
      </c>
      <c r="P55" s="66" t="n">
        <f aca="false">-$J$3</f>
        <v>-1807432609.98539</v>
      </c>
      <c r="Q55" s="66" t="n">
        <f aca="false">$J$3</f>
        <v>1807432609.98539</v>
      </c>
      <c r="R55" s="2"/>
      <c r="S55" s="2"/>
      <c r="T55" s="2"/>
      <c r="U55" s="2"/>
      <c r="V55" s="2"/>
      <c r="W55" s="2"/>
      <c r="X55" s="2"/>
    </row>
    <row r="56" customFormat="false" ht="12.75" hidden="false" customHeight="false" outlineLevel="0" collapsed="false">
      <c r="A56" s="62" t="n">
        <f aca="false">Additive!B42</f>
        <v>39630</v>
      </c>
      <c r="B56" s="63" t="n">
        <v>31</v>
      </c>
      <c r="C56" s="63" t="n">
        <f aca="false">IF(C55&gt;=$D$13,NA(),+C55+1)</f>
        <v>31</v>
      </c>
      <c r="D56" s="64" t="n">
        <f aca="false">IF(Additive!K42="",NA(),Additive!K42)</f>
        <v>21968041840.419</v>
      </c>
      <c r="E56" s="31" t="n">
        <f aca="false">Additive!J42</f>
        <v>708015099.581019</v>
      </c>
      <c r="F56" s="31" t="n">
        <f aca="false">IF(L56&gt;$D$10,NA(),IF(L56&gt;$D$13+1,+F55,+F55+$D$8*G55))</f>
        <v>22174338610.5719</v>
      </c>
      <c r="G56" s="31" t="n">
        <f aca="false">IF(C56&gt;$D$13,"",+D56-F56)</f>
        <v>-206296770.152901</v>
      </c>
      <c r="H56" s="65" t="n">
        <f aca="true">IF(ISNA(F56)=1,NA(),IF(CELL("type",E56)="b",NA(),E56+F56))</f>
        <v>22882353710.1529</v>
      </c>
      <c r="I56" s="31" t="n">
        <f aca="false">D56+E56</f>
        <v>22676056940</v>
      </c>
      <c r="J56" s="66" t="n">
        <f aca="false">IF(L56&gt;$D$13,0,IF(ABS(G56)&gt;=$J$3,1,0))</f>
        <v>0</v>
      </c>
      <c r="K56" s="66" t="n">
        <f aca="false">SUM($J$26:J56)</f>
        <v>0</v>
      </c>
      <c r="L56" s="66" t="n">
        <v>31</v>
      </c>
      <c r="M56" s="46" t="n">
        <f aca="false">IF(L56&gt;$D$13,NA(),AVERAGE($D$26:D56))</f>
        <v>19843765187.1529</v>
      </c>
      <c r="N56" s="66" t="n">
        <f aca="false">IF(L56&gt;$D$13,0,+N55+ABS(G56))</f>
        <v>13911527857.953</v>
      </c>
      <c r="O56" s="66" t="n">
        <f aca="false">IF(L56&gt;$D$13,0,+O55+G56^2)</f>
        <v>9.62344744853907E+018</v>
      </c>
      <c r="P56" s="66" t="n">
        <f aca="false">-$J$3</f>
        <v>-1807432609.98539</v>
      </c>
      <c r="Q56" s="66" t="n">
        <f aca="false">$J$3</f>
        <v>1807432609.98539</v>
      </c>
      <c r="R56" s="2"/>
      <c r="S56" s="2"/>
      <c r="T56" s="2"/>
      <c r="U56" s="2"/>
      <c r="V56" s="2"/>
      <c r="W56" s="2"/>
      <c r="X56" s="2"/>
    </row>
    <row r="57" customFormat="false" ht="12.75" hidden="false" customHeight="false" outlineLevel="0" collapsed="false">
      <c r="A57" s="62" t="n">
        <f aca="false">Additive!B43</f>
        <v>39661</v>
      </c>
      <c r="B57" s="63" t="n">
        <v>32</v>
      </c>
      <c r="C57" s="63" t="n">
        <f aca="false">IF(C56&gt;=$D$13,NA(),+C56+1)</f>
        <v>32</v>
      </c>
      <c r="D57" s="64" t="n">
        <f aca="false">IF(Additive!K43="",NA(),Additive!K43)</f>
        <v>20552076517.0856</v>
      </c>
      <c r="E57" s="31" t="n">
        <f aca="false">Additive!J43</f>
        <v>-381573090.085647</v>
      </c>
      <c r="F57" s="31" t="n">
        <f aca="false">IF(L57&gt;$D$10,NA(),IF(L57&gt;$D$13+1,+F56,+F56+$D$8*G56))</f>
        <v>22002962759.6271</v>
      </c>
      <c r="G57" s="31" t="n">
        <f aca="false">IF(C57&gt;$D$13,"",+D57-F57)</f>
        <v>-1450886242.54149</v>
      </c>
      <c r="H57" s="65" t="n">
        <f aca="true">IF(ISNA(F57)=1,NA(),IF(CELL("type",E57)="b",NA(),E57+F57))</f>
        <v>21621389669.5415</v>
      </c>
      <c r="I57" s="31" t="n">
        <f aca="false">D57+E57</f>
        <v>20170503427</v>
      </c>
      <c r="J57" s="66" t="n">
        <f aca="false">IF(L57&gt;$D$13,0,IF(ABS(G57)&gt;=$J$3,1,0))</f>
        <v>0</v>
      </c>
      <c r="K57" s="66" t="n">
        <f aca="false">SUM($J$26:J57)</f>
        <v>0</v>
      </c>
      <c r="L57" s="66" t="n">
        <v>32</v>
      </c>
      <c r="M57" s="46" t="n">
        <f aca="false">IF(L57&gt;$D$13,NA(),AVERAGE($D$26:D57))</f>
        <v>19865899916.2133</v>
      </c>
      <c r="N57" s="66" t="n">
        <f aca="false">IF(L57&gt;$D$13,0,+N56+ABS(G57))</f>
        <v>15362414100.4945</v>
      </c>
      <c r="O57" s="66" t="n">
        <f aca="false">IF(L57&gt;$D$13,0,+O56+G57^2)</f>
        <v>1.17285183373352E+019</v>
      </c>
      <c r="P57" s="66" t="n">
        <f aca="false">-$J$3</f>
        <v>-1807432609.98539</v>
      </c>
      <c r="Q57" s="66" t="n">
        <f aca="false">$J$3</f>
        <v>1807432609.98539</v>
      </c>
      <c r="R57" s="2"/>
      <c r="S57" s="2"/>
      <c r="T57" s="2"/>
      <c r="U57" s="2"/>
      <c r="V57" s="2"/>
      <c r="W57" s="2"/>
      <c r="X57" s="2"/>
    </row>
    <row r="58" customFormat="false" ht="12.75" hidden="false" customHeight="false" outlineLevel="0" collapsed="false">
      <c r="A58" s="62" t="n">
        <f aca="false">Additive!B44</f>
        <v>39692</v>
      </c>
      <c r="B58" s="63" t="n">
        <v>33</v>
      </c>
      <c r="C58" s="63" t="n">
        <f aca="false">IF(C57&gt;=$D$13,NA(),+C57+1)</f>
        <v>33</v>
      </c>
      <c r="D58" s="64" t="n">
        <f aca="false">IF(Additive!K44="",NA(),Additive!K44)</f>
        <v>20235348581.3634</v>
      </c>
      <c r="E58" s="31" t="n">
        <f aca="false">Additive!J44</f>
        <v>-1534573940.36342</v>
      </c>
      <c r="F58" s="31" t="n">
        <f aca="false">IF(L58&gt;$D$10,NA(),IF(L58&gt;$D$13+1,+F57,+F57+$D$8*G57))</f>
        <v>20797675520.9793</v>
      </c>
      <c r="G58" s="31" t="n">
        <f aca="false">IF(C58&gt;$D$13,"",+D58-F58)</f>
        <v>-562326939.615841</v>
      </c>
      <c r="H58" s="65" t="n">
        <f aca="true">IF(ISNA(F58)=1,NA(),IF(CELL("type",E58)="b",NA(),E58+F58))</f>
        <v>19263101580.6158</v>
      </c>
      <c r="I58" s="31" t="n">
        <f aca="false">D58+E58</f>
        <v>18700774641</v>
      </c>
      <c r="J58" s="66" t="n">
        <f aca="false">IF(L58&gt;$D$13,0,IF(ABS(G58)&gt;=$J$3,1,0))</f>
        <v>0</v>
      </c>
      <c r="K58" s="66" t="n">
        <f aca="false">SUM($J$26:J58)</f>
        <v>0</v>
      </c>
      <c r="L58" s="66" t="n">
        <v>33</v>
      </c>
      <c r="M58" s="46" t="n">
        <f aca="false">IF(L58&gt;$D$13,NA(),AVERAGE($D$26:D58))</f>
        <v>19877095330.3087</v>
      </c>
      <c r="N58" s="66" t="n">
        <f aca="false">IF(L58&gt;$D$13,0,+N57+ABS(G58))</f>
        <v>15924741040.1103</v>
      </c>
      <c r="O58" s="66" t="n">
        <f aca="false">IF(L58&gt;$D$13,0,+O57+G58^2)</f>
        <v>1.2044729924353E+019</v>
      </c>
      <c r="P58" s="66" t="n">
        <f aca="false">-$J$3</f>
        <v>-1807432609.98539</v>
      </c>
      <c r="Q58" s="66" t="n">
        <f aca="false">$J$3</f>
        <v>1807432609.98539</v>
      </c>
      <c r="R58" s="2"/>
      <c r="S58" s="2"/>
      <c r="T58" s="2"/>
      <c r="U58" s="2"/>
      <c r="V58" s="2"/>
      <c r="W58" s="2"/>
      <c r="X58" s="2"/>
    </row>
    <row r="59" customFormat="false" ht="12.75" hidden="false" customHeight="false" outlineLevel="0" collapsed="false">
      <c r="A59" s="62" t="n">
        <f aca="false">Additive!B45</f>
        <v>39722</v>
      </c>
      <c r="B59" s="63" t="n">
        <v>34</v>
      </c>
      <c r="C59" s="63" t="n">
        <f aca="false">IF(C58&gt;=$D$13,NA(),+C58+1)</f>
        <v>34</v>
      </c>
      <c r="D59" s="64" t="n">
        <f aca="false">IF(Additive!K45="",NA(),Additive!K45)</f>
        <v>19278467941.3912</v>
      </c>
      <c r="E59" s="31" t="n">
        <f aca="false">Additive!J45</f>
        <v>-880993275.391205</v>
      </c>
      <c r="F59" s="31" t="n">
        <f aca="false">IF(L59&gt;$D$10,NA(),IF(L59&gt;$D$13+1,+F58,+F58+$D$8*G58))</f>
        <v>20330536565.2196</v>
      </c>
      <c r="G59" s="31" t="n">
        <f aca="false">IF(C59&gt;$D$13,"",+D59-F59)</f>
        <v>-1052068623.8284</v>
      </c>
      <c r="H59" s="65" t="n">
        <f aca="true">IF(ISNA(F59)=1,NA(),IF(CELL("type",E59)="b",NA(),E59+F59))</f>
        <v>19449543289.8284</v>
      </c>
      <c r="I59" s="31" t="n">
        <f aca="false">D59+E59</f>
        <v>18397474666</v>
      </c>
      <c r="J59" s="66" t="n">
        <f aca="false">IF(L59&gt;$D$13,0,IF(ABS(G59)&gt;=$J$3,1,0))</f>
        <v>0</v>
      </c>
      <c r="K59" s="66" t="n">
        <f aca="false">SUM($J$26:J59)</f>
        <v>0</v>
      </c>
      <c r="L59" s="66" t="n">
        <v>34</v>
      </c>
      <c r="M59" s="46" t="n">
        <f aca="false">IF(L59&gt;$D$13,NA(),AVERAGE($D$26:D59))</f>
        <v>19859488642.3994</v>
      </c>
      <c r="N59" s="66" t="n">
        <f aca="false">IF(L59&gt;$D$13,0,+N58+ABS(G59))</f>
        <v>16976809663.9387</v>
      </c>
      <c r="O59" s="66" t="n">
        <f aca="false">IF(L59&gt;$D$13,0,+O58+G59^2)</f>
        <v>1.31515783135972E+019</v>
      </c>
      <c r="P59" s="66" t="n">
        <f aca="false">-$J$3</f>
        <v>-1807432609.98539</v>
      </c>
      <c r="Q59" s="66" t="n">
        <f aca="false">$J$3</f>
        <v>1807432609.98539</v>
      </c>
      <c r="R59" s="2"/>
      <c r="S59" s="2"/>
      <c r="T59" s="2"/>
      <c r="U59" s="2"/>
      <c r="V59" s="2"/>
      <c r="W59" s="2"/>
      <c r="X59" s="2"/>
    </row>
    <row r="60" customFormat="false" ht="12.75" hidden="false" customHeight="false" outlineLevel="0" collapsed="false">
      <c r="A60" s="62" t="n">
        <f aca="false">Additive!B46</f>
        <v>39753</v>
      </c>
      <c r="B60" s="63" t="n">
        <v>35</v>
      </c>
      <c r="C60" s="63" t="n">
        <f aca="false">IF(C59&gt;=$D$13,NA(),+C59+1)</f>
        <v>35</v>
      </c>
      <c r="D60" s="64" t="n">
        <f aca="false">IF(Additive!K46="",NA(),Additive!K46)</f>
        <v>19788888745.419</v>
      </c>
      <c r="E60" s="31" t="n">
        <f aca="false">Additive!J46</f>
        <v>-2284668971.41898</v>
      </c>
      <c r="F60" s="31" t="n">
        <f aca="false">IF(L60&gt;$D$10,NA(),IF(L60&gt;$D$13+1,+F59,+F59+$D$8*G59))</f>
        <v>19456557028.2292</v>
      </c>
      <c r="G60" s="31" t="n">
        <f aca="false">IF(C60&gt;$D$13,"",+D60-F60)</f>
        <v>332331717.189812</v>
      </c>
      <c r="H60" s="65" t="n">
        <f aca="true">IF(ISNA(F60)=1,NA(),IF(CELL("type",E60)="b",NA(),E60+F60))</f>
        <v>17171888056.8102</v>
      </c>
      <c r="I60" s="31" t="n">
        <f aca="false">D60+E60</f>
        <v>17504219774</v>
      </c>
      <c r="J60" s="66" t="n">
        <f aca="false">IF(L60&gt;$D$13,0,IF(ABS(G60)&gt;=$J$3,1,0))</f>
        <v>0</v>
      </c>
      <c r="K60" s="66" t="n">
        <f aca="false">SUM($J$26:J60)</f>
        <v>0</v>
      </c>
      <c r="L60" s="66" t="n">
        <v>35</v>
      </c>
      <c r="M60" s="46" t="n">
        <f aca="false">IF(L60&gt;$D$13,NA(),AVERAGE($D$26:D60))</f>
        <v>19857471502.4857</v>
      </c>
      <c r="N60" s="66" t="n">
        <f aca="false">IF(L60&gt;$D$13,0,+N59+ABS(G60))</f>
        <v>17309141381.1285</v>
      </c>
      <c r="O60" s="66" t="n">
        <f aca="false">IF(L60&gt;$D$13,0,+O59+G60^2)</f>
        <v>1.32620226838475E+019</v>
      </c>
      <c r="P60" s="66" t="n">
        <f aca="false">-$J$3</f>
        <v>-1807432609.98539</v>
      </c>
      <c r="Q60" s="66" t="n">
        <f aca="false">$J$3</f>
        <v>1807432609.98539</v>
      </c>
      <c r="R60" s="2"/>
      <c r="S60" s="2"/>
      <c r="T60" s="2"/>
      <c r="U60" s="2"/>
      <c r="V60" s="2"/>
      <c r="W60" s="2"/>
      <c r="X60" s="2"/>
    </row>
    <row r="61" customFormat="false" ht="12.75" hidden="false" customHeight="false" outlineLevel="0" collapsed="false">
      <c r="A61" s="62" t="n">
        <f aca="false">Additive!B47</f>
        <v>39783</v>
      </c>
      <c r="B61" s="63" t="n">
        <v>36</v>
      </c>
      <c r="C61" s="63" t="n">
        <f aca="false">IF(C60&gt;=$D$13,NA(),+C60+1)</f>
        <v>36</v>
      </c>
      <c r="D61" s="64" t="n">
        <f aca="false">IF(Additive!K47="",NA(),Additive!K47)</f>
        <v>20623688371.0023</v>
      </c>
      <c r="E61" s="31" t="n">
        <f aca="false">Additive!J47</f>
        <v>-3784910843.00231</v>
      </c>
      <c r="F61" s="31" t="n">
        <f aca="false">IF(L61&gt;$D$10,NA(),IF(L61&gt;$D$13+1,+F60,+F60+$D$8*G60))</f>
        <v>19732633240.121</v>
      </c>
      <c r="G61" s="31" t="n">
        <f aca="false">IF(C61&gt;$D$13,"",+D61-F61)</f>
        <v>891055130.881321</v>
      </c>
      <c r="H61" s="65" t="n">
        <f aca="true">IF(ISNA(F61)=1,NA(),IF(CELL("type",E61)="b",NA(),E61+F61))</f>
        <v>15947722397.1187</v>
      </c>
      <c r="I61" s="31" t="n">
        <f aca="false">D61+E61</f>
        <v>16838777528</v>
      </c>
      <c r="J61" s="66" t="n">
        <f aca="false">IF(L61&gt;$D$13,0,IF(ABS(G61)&gt;=$J$3,1,0))</f>
        <v>0</v>
      </c>
      <c r="K61" s="66" t="n">
        <f aca="false">SUM($J$26:J61)</f>
        <v>0</v>
      </c>
      <c r="L61" s="66" t="n">
        <v>36</v>
      </c>
      <c r="M61" s="46" t="n">
        <f aca="false">IF(L61&gt;$D$13,NA(),AVERAGE($D$26:D61))</f>
        <v>19878755304.3889</v>
      </c>
      <c r="N61" s="66" t="n">
        <f aca="false">IF(L61&gt;$D$13,0,+N60+ABS(G61))</f>
        <v>18200196512.0098</v>
      </c>
      <c r="O61" s="66" t="n">
        <f aca="false">IF(L61&gt;$D$13,0,+O60+G61^2)</f>
        <v>1.40560019301174E+019</v>
      </c>
      <c r="P61" s="66" t="n">
        <f aca="false">-$J$3</f>
        <v>-1807432609.98539</v>
      </c>
      <c r="Q61" s="66" t="n">
        <f aca="false">$J$3</f>
        <v>1807432609.98539</v>
      </c>
      <c r="R61" s="2"/>
      <c r="S61" s="2"/>
      <c r="T61" s="2"/>
      <c r="U61" s="2"/>
      <c r="V61" s="2"/>
      <c r="W61" s="2"/>
      <c r="X61" s="2"/>
    </row>
    <row r="62" customFormat="false" ht="12.75" hidden="false" customHeight="false" outlineLevel="0" collapsed="false">
      <c r="A62" s="62" t="n">
        <f aca="false">Additive!B48</f>
        <v>39814</v>
      </c>
      <c r="B62" s="63" t="n">
        <v>37</v>
      </c>
      <c r="C62" s="63" t="n">
        <f aca="false">IF(C61&gt;=$D$13,NA(),+C61+1)</f>
        <v>37</v>
      </c>
      <c r="D62" s="64" t="n">
        <f aca="false">IF(Additive!K48="",NA(),Additive!K48)</f>
        <v>19220814880.7801</v>
      </c>
      <c r="E62" s="31" t="n">
        <f aca="false">Additive!J48</f>
        <v>2988102361.21991</v>
      </c>
      <c r="F62" s="31" t="n">
        <f aca="false">IF(L62&gt;$D$10,NA(),IF(L62&gt;$D$13+1,+F61,+F61+$D$8*G61))</f>
        <v>20472854869.2831</v>
      </c>
      <c r="G62" s="31" t="n">
        <f aca="false">IF(C62&gt;$D$13,"",+D62-F62)</f>
        <v>-1252039988.50302</v>
      </c>
      <c r="H62" s="65" t="n">
        <f aca="true">IF(ISNA(F62)=1,NA(),IF(CELL("type",E62)="b",NA(),E62+F62))</f>
        <v>23460957230.503</v>
      </c>
      <c r="I62" s="31" t="n">
        <f aca="false">D62+E62</f>
        <v>22208917242</v>
      </c>
      <c r="J62" s="66" t="n">
        <f aca="false">IF(L62&gt;$D$13,0,IF(ABS(G62)&gt;=$J$3,1,0))</f>
        <v>0</v>
      </c>
      <c r="K62" s="66" t="n">
        <f aca="false">SUM($J$26:J62)</f>
        <v>0</v>
      </c>
      <c r="L62" s="66" t="n">
        <v>37</v>
      </c>
      <c r="M62" s="46" t="n">
        <f aca="false">IF(L62&gt;$D$13,NA(),AVERAGE($D$26:D62))</f>
        <v>19860973130.7778</v>
      </c>
      <c r="N62" s="66" t="n">
        <f aca="false">IF(L62&gt;$D$13,0,+N61+ABS(G62))</f>
        <v>19452236500.5129</v>
      </c>
      <c r="O62" s="66" t="n">
        <f aca="false">IF(L62&gt;$D$13,0,+O61+G62^2)</f>
        <v>1.5623606062928E+019</v>
      </c>
      <c r="P62" s="66" t="n">
        <f aca="false">-$J$3</f>
        <v>-1807432609.98539</v>
      </c>
      <c r="Q62" s="66" t="n">
        <f aca="false">$J$3</f>
        <v>1807432609.98539</v>
      </c>
      <c r="R62" s="2"/>
      <c r="S62" s="2"/>
      <c r="T62" s="2"/>
      <c r="U62" s="2"/>
      <c r="V62" s="2"/>
      <c r="W62" s="2"/>
      <c r="X62" s="2"/>
    </row>
    <row r="63" customFormat="false" ht="12.75" hidden="false" customHeight="false" outlineLevel="0" collapsed="false">
      <c r="A63" s="62" t="n">
        <f aca="false">Additive!B49</f>
        <v>39845</v>
      </c>
      <c r="B63" s="63" t="n">
        <v>38</v>
      </c>
      <c r="C63" s="63" t="n">
        <f aca="false">IF(C62&gt;=$D$13,NA(),+C62+1)</f>
        <v>38</v>
      </c>
      <c r="D63" s="64" t="n">
        <f aca="false">IF(Additive!K49="",NA(),Additive!K49)</f>
        <v>19331266178.7801</v>
      </c>
      <c r="E63" s="31" t="n">
        <f aca="false">Additive!J49</f>
        <v>948308029.219907</v>
      </c>
      <c r="F63" s="31" t="n">
        <f aca="false">IF(L63&gt;$D$10,NA(),IF(L63&gt;$D$13+1,+F62,+F62+$D$8*G62))</f>
        <v>19432754152.7885</v>
      </c>
      <c r="G63" s="31" t="n">
        <f aca="false">IF(C63&gt;$D$13,"",+D63-F63)</f>
        <v>-101487974.00845</v>
      </c>
      <c r="H63" s="65" t="n">
        <f aca="true">IF(ISNA(F63)=1,NA(),IF(CELL("type",E63)="b",NA(),E63+F63))</f>
        <v>20381062182.0085</v>
      </c>
      <c r="I63" s="31" t="n">
        <f aca="false">D63+E63</f>
        <v>20279574208</v>
      </c>
      <c r="J63" s="66" t="n">
        <f aca="false">IF(L63&gt;$D$13,0,IF(ABS(G63)&gt;=$J$3,1,0))</f>
        <v>0</v>
      </c>
      <c r="K63" s="66" t="n">
        <f aca="false">SUM($J$26:J63)</f>
        <v>0</v>
      </c>
      <c r="L63" s="66" t="n">
        <v>38</v>
      </c>
      <c r="M63" s="46" t="n">
        <f aca="false">IF(L63&gt;$D$13,NA(),AVERAGE($D$26:D63))</f>
        <v>19847033474.1463</v>
      </c>
      <c r="N63" s="66" t="n">
        <f aca="false">IF(L63&gt;$D$13,0,+N62+ABS(G63))</f>
        <v>19553724474.5213</v>
      </c>
      <c r="O63" s="66" t="n">
        <f aca="false">IF(L63&gt;$D$13,0,+O62+G63^2)</f>
        <v>1.56339058717964E+019</v>
      </c>
      <c r="P63" s="66" t="n">
        <f aca="false">-$J$3</f>
        <v>-1807432609.98539</v>
      </c>
      <c r="Q63" s="66" t="n">
        <f aca="false">$J$3</f>
        <v>1807432609.98539</v>
      </c>
      <c r="R63" s="2"/>
      <c r="S63" s="2"/>
      <c r="T63" s="2"/>
      <c r="U63" s="2"/>
      <c r="V63" s="2"/>
      <c r="W63" s="2"/>
      <c r="X63" s="2"/>
    </row>
    <row r="64" customFormat="false" ht="12.75" hidden="false" customHeight="false" outlineLevel="0" collapsed="false">
      <c r="A64" s="62" t="n">
        <f aca="false">Additive!B50</f>
        <v>39873</v>
      </c>
      <c r="B64" s="63" t="n">
        <v>39</v>
      </c>
      <c r="C64" s="63" t="n">
        <f aca="false">IF(C63&gt;=$D$13,NA(),+C63+1)</f>
        <v>39</v>
      </c>
      <c r="D64" s="64" t="n">
        <f aca="false">IF(Additive!K50="",NA(),Additive!K50)</f>
        <v>19016516685.669</v>
      </c>
      <c r="E64" s="31" t="n">
        <f aca="false">Additive!J50</f>
        <v>2446265770.33102</v>
      </c>
      <c r="F64" s="31" t="n">
        <f aca="false">IF(L64&gt;$D$10,NA(),IF(L64&gt;$D$13+1,+F63,+F63+$D$8*G63))</f>
        <v>19348445572.0315</v>
      </c>
      <c r="G64" s="31" t="n">
        <f aca="false">IF(C64&gt;$D$13,"",+D64-F64)</f>
        <v>-331928886.362507</v>
      </c>
      <c r="H64" s="65" t="n">
        <f aca="true">IF(ISNA(F64)=1,NA(),IF(CELL("type",E64)="b",NA(),E64+F64))</f>
        <v>21794711342.3625</v>
      </c>
      <c r="I64" s="31" t="n">
        <f aca="false">D64+E64</f>
        <v>21462782456</v>
      </c>
      <c r="J64" s="66" t="n">
        <f aca="false">IF(L64&gt;$D$13,0,IF(ABS(G64)&gt;=$J$3,1,0))</f>
        <v>0</v>
      </c>
      <c r="K64" s="66" t="n">
        <f aca="false">SUM($J$26:J64)</f>
        <v>0</v>
      </c>
      <c r="L64" s="66" t="n">
        <v>39</v>
      </c>
      <c r="M64" s="46" t="n">
        <f aca="false">IF(L64&gt;$D$13,NA(),AVERAGE($D$26:D64))</f>
        <v>19825738171.8777</v>
      </c>
      <c r="N64" s="66" t="n">
        <f aca="false">IF(L64&gt;$D$13,0,+N63+ABS(G64))</f>
        <v>19885653360.8838</v>
      </c>
      <c r="O64" s="66" t="n">
        <f aca="false">IF(L64&gt;$D$13,0,+O63+G64^2)</f>
        <v>1.57440826573982E+019</v>
      </c>
      <c r="P64" s="66" t="n">
        <f aca="false">-$J$3</f>
        <v>-1807432609.98539</v>
      </c>
      <c r="Q64" s="66" t="n">
        <f aca="false">$J$3</f>
        <v>1807432609.98539</v>
      </c>
      <c r="R64" s="2"/>
      <c r="S64" s="2"/>
      <c r="T64" s="2"/>
      <c r="U64" s="2"/>
      <c r="V64" s="2"/>
      <c r="W64" s="2"/>
      <c r="X64" s="2"/>
    </row>
    <row r="65" customFormat="false" ht="12.75" hidden="false" customHeight="false" outlineLevel="0" collapsed="false">
      <c r="A65" s="62" t="n">
        <f aca="false">Additive!B51</f>
        <v>39904</v>
      </c>
      <c r="B65" s="63" t="n">
        <v>40</v>
      </c>
      <c r="C65" s="63" t="n">
        <f aca="false">IF(C64&gt;=$D$13,NA(),+C64+1)</f>
        <v>40</v>
      </c>
      <c r="D65" s="64" t="n">
        <f aca="false">IF(Additive!K51="",NA(),Additive!K51)</f>
        <v>19026342524.4468</v>
      </c>
      <c r="E65" s="31" t="n">
        <f aca="false">Additive!J51</f>
        <v>371897004.553239</v>
      </c>
      <c r="F65" s="31" t="n">
        <f aca="false">IF(L65&gt;$D$10,NA(),IF(L65&gt;$D$13+1,+F64,+F64+$D$8*G64))</f>
        <v>19072704001.7134</v>
      </c>
      <c r="G65" s="31" t="n">
        <f aca="false">IF(C65&gt;$D$13,"",+D65-F65)</f>
        <v>-46361477.2666168</v>
      </c>
      <c r="H65" s="65" t="n">
        <f aca="true">IF(ISNA(F65)=1,NA(),IF(CELL("type",E65)="b",NA(),E65+F65))</f>
        <v>19444601006.2666</v>
      </c>
      <c r="I65" s="31" t="n">
        <f aca="false">D65+E65</f>
        <v>19398239529</v>
      </c>
      <c r="J65" s="66" t="n">
        <f aca="false">IF(L65&gt;$D$13,0,IF(ABS(G65)&gt;=$J$3,1,0))</f>
        <v>0</v>
      </c>
      <c r="K65" s="66" t="n">
        <f aca="false">SUM($J$26:J65)</f>
        <v>0</v>
      </c>
      <c r="L65" s="66" t="n">
        <v>40</v>
      </c>
      <c r="M65" s="46" t="n">
        <f aca="false">IF(L65&gt;$D$13,NA(),AVERAGE($D$26:D65))</f>
        <v>19805753280.6919</v>
      </c>
      <c r="N65" s="66" t="n">
        <f aca="false">IF(L65&gt;$D$13,0,+N64+ABS(G65))</f>
        <v>19932014838.1504</v>
      </c>
      <c r="O65" s="66" t="n">
        <f aca="false">IF(L65&gt;$D$13,0,+O64+G65^2)</f>
        <v>1.57462320439726E+019</v>
      </c>
      <c r="P65" s="66" t="n">
        <f aca="false">-$J$3</f>
        <v>-1807432609.98539</v>
      </c>
      <c r="Q65" s="66" t="n">
        <f aca="false">$J$3</f>
        <v>1807432609.98539</v>
      </c>
      <c r="R65" s="2"/>
      <c r="S65" s="2"/>
      <c r="T65" s="2"/>
      <c r="U65" s="2"/>
      <c r="V65" s="2"/>
      <c r="W65" s="2"/>
      <c r="X65" s="2"/>
    </row>
    <row r="66" customFormat="false" ht="12.75" hidden="false" customHeight="false" outlineLevel="0" collapsed="false">
      <c r="A66" s="62" t="n">
        <f aca="false">Additive!B52</f>
        <v>39934</v>
      </c>
      <c r="B66" s="63" t="n">
        <v>41</v>
      </c>
      <c r="C66" s="63" t="n">
        <f aca="false">IF(C65&gt;=$D$13,NA(),+C65+1)</f>
        <v>41</v>
      </c>
      <c r="D66" s="64" t="n">
        <f aca="false">IF(Additive!K52="",NA(),Additive!K52)</f>
        <v>18416047703.4745</v>
      </c>
      <c r="E66" s="31" t="n">
        <f aca="false">Additive!J52</f>
        <v>659878590.525463</v>
      </c>
      <c r="F66" s="31" t="n">
        <f aca="false">IF(L66&gt;$D$10,NA(),IF(L66&gt;$D$13+1,+F65,+F65+$D$8*G65))</f>
        <v>19034190371.0262</v>
      </c>
      <c r="G66" s="31" t="n">
        <f aca="false">IF(C66&gt;$D$13,"",+D66-F66)</f>
        <v>-618142667.551685</v>
      </c>
      <c r="H66" s="65" t="n">
        <f aca="true">IF(ISNA(F66)=1,NA(),IF(CELL("type",E66)="b",NA(),E66+F66))</f>
        <v>19694068961.5517</v>
      </c>
      <c r="I66" s="31" t="n">
        <f aca="false">D66+E66</f>
        <v>19075926294</v>
      </c>
      <c r="J66" s="66" t="n">
        <f aca="false">IF(L66&gt;$D$13,0,IF(ABS(G66)&gt;=$J$3,1,0))</f>
        <v>0</v>
      </c>
      <c r="K66" s="66" t="n">
        <f aca="false">SUM($J$26:J66)</f>
        <v>0</v>
      </c>
      <c r="L66" s="66" t="n">
        <v>41</v>
      </c>
      <c r="M66" s="46" t="n">
        <f aca="false">IF(L66&gt;$D$13,NA(),AVERAGE($D$26:D66))</f>
        <v>19771858022.711</v>
      </c>
      <c r="N66" s="66" t="n">
        <f aca="false">IF(L66&gt;$D$13,0,+N65+ABS(G66))</f>
        <v>20550157505.7021</v>
      </c>
      <c r="O66" s="66" t="n">
        <f aca="false">IF(L66&gt;$D$13,0,+O65+G66^2)</f>
        <v>1.61283324014205E+019</v>
      </c>
      <c r="P66" s="66" t="n">
        <f aca="false">-$J$3</f>
        <v>-1807432609.98539</v>
      </c>
      <c r="Q66" s="66" t="n">
        <f aca="false">$J$3</f>
        <v>1807432609.98539</v>
      </c>
      <c r="R66" s="2"/>
      <c r="S66" s="2"/>
      <c r="T66" s="2"/>
      <c r="U66" s="2"/>
      <c r="V66" s="2"/>
      <c r="W66" s="2"/>
      <c r="X66" s="2"/>
    </row>
    <row r="67" customFormat="false" ht="12.75" hidden="false" customHeight="false" outlineLevel="0" collapsed="false">
      <c r="A67" s="62" t="n">
        <f aca="false">Additive!B53</f>
        <v>39965</v>
      </c>
      <c r="B67" s="63" t="n">
        <v>42</v>
      </c>
      <c r="C67" s="63" t="n">
        <f aca="false">IF(C66&gt;=$D$13,NA(),+C66+1)</f>
        <v>42</v>
      </c>
      <c r="D67" s="64" t="n">
        <f aca="false">IF(Additive!K53="",NA(),Additive!K53)</f>
        <v>19048726680.169</v>
      </c>
      <c r="E67" s="31" t="n">
        <f aca="false">Additive!J53</f>
        <v>744253264.831018</v>
      </c>
      <c r="F67" s="31" t="n">
        <f aca="false">IF(L67&gt;$D$10,NA(),IF(L67&gt;$D$13+1,+F66,+F66+$D$8*G66))</f>
        <v>18520683903.7247</v>
      </c>
      <c r="G67" s="31" t="n">
        <f aca="false">IF(C67&gt;$D$13,"",+D67-F67)</f>
        <v>528042776.444244</v>
      </c>
      <c r="H67" s="65" t="n">
        <f aca="true">IF(ISNA(F67)=1,NA(),IF(CELL("type",E67)="b",NA(),E67+F67))</f>
        <v>19264937168.5558</v>
      </c>
      <c r="I67" s="31" t="n">
        <f aca="false">D67+E67</f>
        <v>19792979945</v>
      </c>
      <c r="J67" s="66" t="n">
        <f aca="false">IF(L67&gt;$D$13,0,IF(ABS(G67)&gt;=$J$3,1,0))</f>
        <v>0</v>
      </c>
      <c r="K67" s="66" t="n">
        <f aca="false">SUM($J$26:J67)</f>
        <v>0</v>
      </c>
      <c r="L67" s="66" t="n">
        <v>42</v>
      </c>
      <c r="M67" s="46" t="n">
        <f aca="false">IF(L67&gt;$D$13,NA(),AVERAGE($D$26:D67))</f>
        <v>19754640609.7933</v>
      </c>
      <c r="N67" s="66" t="n">
        <f aca="false">IF(L67&gt;$D$13,0,+N66+ABS(G67))</f>
        <v>21078200282.1464</v>
      </c>
      <c r="O67" s="66" t="n">
        <f aca="false">IF(L67&gt;$D$13,0,+O66+G67^2)</f>
        <v>1.64071615751754E+019</v>
      </c>
      <c r="P67" s="66" t="n">
        <f aca="false">-$J$3</f>
        <v>-1807432609.98539</v>
      </c>
      <c r="Q67" s="66" t="n">
        <f aca="false">$J$3</f>
        <v>1807432609.98539</v>
      </c>
      <c r="R67" s="2"/>
      <c r="S67" s="2"/>
      <c r="T67" s="2"/>
      <c r="U67" s="2"/>
      <c r="V67" s="2"/>
      <c r="W67" s="2"/>
      <c r="X67" s="2"/>
    </row>
    <row r="68" customFormat="false" ht="12.75" hidden="false" customHeight="false" outlineLevel="0" collapsed="false">
      <c r="A68" s="62" t="n">
        <f aca="false">Additive!B54</f>
        <v>39995</v>
      </c>
      <c r="B68" s="63" t="n">
        <v>43</v>
      </c>
      <c r="C68" s="63" t="n">
        <f aca="false">IF(C67&gt;=$D$13,NA(),+C67+1)</f>
        <v>43</v>
      </c>
      <c r="D68" s="64" t="n">
        <f aca="false">IF(Additive!K54="",NA(),Additive!K54)</f>
        <v>19475363111.419</v>
      </c>
      <c r="E68" s="31" t="n">
        <f aca="false">Additive!J54</f>
        <v>708015099.581019</v>
      </c>
      <c r="F68" s="31" t="n">
        <f aca="false">IF(L68&gt;$D$10,NA(),IF(L68&gt;$D$13+1,+F67,+F67+$D$8*G67))</f>
        <v>18959342153.5911</v>
      </c>
      <c r="G68" s="31" t="n">
        <f aca="false">IF(C68&gt;$D$13,"",+D68-F68)</f>
        <v>516020957.827873</v>
      </c>
      <c r="H68" s="65" t="n">
        <f aca="true">IF(ISNA(F68)=1,NA(),IF(CELL("type",E68)="b",NA(),E68+F68))</f>
        <v>19667357253.1721</v>
      </c>
      <c r="I68" s="31" t="n">
        <f aca="false">D68+E68</f>
        <v>20183378211</v>
      </c>
      <c r="J68" s="66" t="n">
        <f aca="false">IF(L68&gt;$D$13,0,IF(ABS(G68)&gt;=$J$3,1,0))</f>
        <v>0</v>
      </c>
      <c r="K68" s="66" t="n">
        <f aca="false">SUM($J$26:J68)</f>
        <v>0</v>
      </c>
      <c r="L68" s="66" t="n">
        <v>43</v>
      </c>
      <c r="M68" s="46" t="n">
        <f aca="false">IF(L68&gt;$D$13,NA(),AVERAGE($D$26:D68))</f>
        <v>19748145784.2497</v>
      </c>
      <c r="N68" s="66" t="n">
        <f aca="false">IF(L68&gt;$D$13,0,+N67+ABS(G68))</f>
        <v>21594221239.9742</v>
      </c>
      <c r="O68" s="66" t="n">
        <f aca="false">IF(L68&gt;$D$13,0,+O67+G68^2)</f>
        <v>1.6673439204093E+019</v>
      </c>
      <c r="P68" s="66" t="n">
        <f aca="false">-$J$3</f>
        <v>-1807432609.98539</v>
      </c>
      <c r="Q68" s="66" t="n">
        <f aca="false">$J$3</f>
        <v>1807432609.98539</v>
      </c>
      <c r="R68" s="2"/>
      <c r="S68" s="2"/>
      <c r="T68" s="2"/>
      <c r="U68" s="2"/>
      <c r="V68" s="2"/>
      <c r="W68" s="2"/>
      <c r="X68" s="2"/>
    </row>
    <row r="69" customFormat="false" ht="12.75" hidden="false" customHeight="false" outlineLevel="0" collapsed="false">
      <c r="A69" s="62" t="n">
        <f aca="false">Additive!B55</f>
        <v>40026</v>
      </c>
      <c r="B69" s="63" t="n">
        <v>44</v>
      </c>
      <c r="C69" s="63" t="n">
        <f aca="false">IF(C68&gt;=$D$13,NA(),+C68+1)</f>
        <v>44</v>
      </c>
      <c r="D69" s="64" t="n">
        <f aca="false">IF(Additive!K55="",NA(),Additive!K55)</f>
        <v>18810587771.0856</v>
      </c>
      <c r="E69" s="31" t="n">
        <f aca="false">Additive!J55</f>
        <v>-381573090.085647</v>
      </c>
      <c r="F69" s="31" t="n">
        <f aca="false">IF(L69&gt;$D$10,NA(),IF(L69&gt;$D$13+1,+F68,+F68+$D$8*G68))</f>
        <v>19388013580.1361</v>
      </c>
      <c r="G69" s="31" t="n">
        <f aca="false">IF(C69&gt;$D$13,"",+D69-F69)</f>
        <v>-577425809.050468</v>
      </c>
      <c r="H69" s="65" t="n">
        <f aca="true">IF(ISNA(F69)=1,NA(),IF(CELL("type",E69)="b",NA(),E69+F69))</f>
        <v>19006440490.0505</v>
      </c>
      <c r="I69" s="31" t="n">
        <f aca="false">D69+E69</f>
        <v>18429014681</v>
      </c>
      <c r="J69" s="66" t="n">
        <f aca="false">IF(L69&gt;$D$13,0,IF(ABS(G69)&gt;=$J$3,1,0))</f>
        <v>0</v>
      </c>
      <c r="K69" s="66" t="n">
        <f aca="false">SUM($J$26:J69)</f>
        <v>0</v>
      </c>
      <c r="L69" s="66" t="n">
        <v>44</v>
      </c>
      <c r="M69" s="46" t="n">
        <f aca="false">IF(L69&gt;$D$13,NA(),AVERAGE($D$26:D69))</f>
        <v>19726837647.5869</v>
      </c>
      <c r="N69" s="66" t="n">
        <f aca="false">IF(L69&gt;$D$13,0,+N68+ABS(G69))</f>
        <v>22171647049.0247</v>
      </c>
      <c r="O69" s="66" t="n">
        <f aca="false">IF(L69&gt;$D$13,0,+O68+G69^2)</f>
        <v>1.70068597690506E+019</v>
      </c>
      <c r="P69" s="66" t="n">
        <f aca="false">-$J$3</f>
        <v>-1807432609.98539</v>
      </c>
      <c r="Q69" s="66" t="n">
        <f aca="false">$J$3</f>
        <v>1807432609.98539</v>
      </c>
      <c r="R69" s="2"/>
      <c r="S69" s="2"/>
      <c r="T69" s="2"/>
      <c r="U69" s="2"/>
      <c r="V69" s="2"/>
      <c r="W69" s="2"/>
      <c r="X69" s="2"/>
    </row>
    <row r="70" customFormat="false" ht="12.75" hidden="false" customHeight="false" outlineLevel="0" collapsed="false">
      <c r="A70" s="62" t="n">
        <f aca="false">Additive!B56</f>
        <v>40057</v>
      </c>
      <c r="B70" s="63" t="n">
        <v>45</v>
      </c>
      <c r="C70" s="63" t="n">
        <f aca="false">IF(C69&gt;=$D$13,NA(),+C69+1)</f>
        <v>45</v>
      </c>
      <c r="D70" s="64" t="n">
        <f aca="false">IF(Additive!K56="",NA(),Additive!K56)</f>
        <v>19006568017.3634</v>
      </c>
      <c r="E70" s="31" t="n">
        <f aca="false">Additive!J56</f>
        <v>-1534573940.36342</v>
      </c>
      <c r="F70" s="31" t="n">
        <f aca="false">IF(L70&gt;$D$10,NA(),IF(L70&gt;$D$13+1,+F69,+F69+$D$8*G69))</f>
        <v>18908331618.5129</v>
      </c>
      <c r="G70" s="31" t="n">
        <f aca="false">IF(C70&gt;$D$13,"",+D70-F70)</f>
        <v>98236398.8505364</v>
      </c>
      <c r="H70" s="65" t="n">
        <f aca="true">IF(ISNA(F70)=1,NA(),IF(CELL("type",E70)="b",NA(),E70+F70))</f>
        <v>17373757678.1495</v>
      </c>
      <c r="I70" s="31" t="n">
        <f aca="false">D70+E70</f>
        <v>17471994077</v>
      </c>
      <c r="J70" s="66" t="n">
        <f aca="false">IF(L70&gt;$D$13,0,IF(ABS(G70)&gt;=$J$3,1,0))</f>
        <v>0</v>
      </c>
      <c r="K70" s="66" t="n">
        <f aca="false">SUM($J$26:J70)</f>
        <v>0</v>
      </c>
      <c r="L70" s="66" t="n">
        <v>45</v>
      </c>
      <c r="M70" s="46" t="n">
        <f aca="false">IF(L70&gt;$D$13,NA(),AVERAGE($D$26:D70))</f>
        <v>19710831655.8042</v>
      </c>
      <c r="N70" s="66" t="n">
        <f aca="false">IF(L70&gt;$D$13,0,+N69+ABS(G70))</f>
        <v>22269883447.8752</v>
      </c>
      <c r="O70" s="66" t="n">
        <f aca="false">IF(L70&gt;$D$13,0,+O69+G70^2)</f>
        <v>1.70165101591097E+019</v>
      </c>
      <c r="P70" s="66" t="n">
        <f aca="false">-$J$3</f>
        <v>-1807432609.98539</v>
      </c>
      <c r="Q70" s="66" t="n">
        <f aca="false">$J$3</f>
        <v>1807432609.98539</v>
      </c>
      <c r="R70" s="2"/>
      <c r="S70" s="2"/>
      <c r="T70" s="2"/>
      <c r="U70" s="2"/>
      <c r="V70" s="2"/>
      <c r="W70" s="2"/>
      <c r="X70" s="2"/>
    </row>
    <row r="71" customFormat="false" ht="12.75" hidden="false" customHeight="false" outlineLevel="0" collapsed="false">
      <c r="A71" s="62" t="n">
        <f aca="false">Additive!B57</f>
        <v>40087</v>
      </c>
      <c r="B71" s="63" t="n">
        <v>46</v>
      </c>
      <c r="C71" s="63" t="n">
        <f aca="false">IF(C70&gt;=$D$13,NA(),+C70+1)</f>
        <v>46</v>
      </c>
      <c r="D71" s="64" t="n">
        <f aca="false">IF(Additive!K57="",NA(),Additive!K57)</f>
        <v>18930570495.3912</v>
      </c>
      <c r="E71" s="31" t="n">
        <f aca="false">Additive!J57</f>
        <v>-880993275.391205</v>
      </c>
      <c r="F71" s="31" t="n">
        <f aca="false">IF(L71&gt;$D$10,NA(),IF(L71&gt;$D$13+1,+F70,+F70+$D$8*G70))</f>
        <v>18989939035.024</v>
      </c>
      <c r="G71" s="31" t="n">
        <f aca="false">IF(C71&gt;$D$13,"",+D71-F71)</f>
        <v>-59368539.6327629</v>
      </c>
      <c r="H71" s="65" t="n">
        <f aca="true">IF(ISNA(F71)=1,NA(),IF(CELL("type",E71)="b",NA(),E71+F71))</f>
        <v>18108945759.6328</v>
      </c>
      <c r="I71" s="31" t="n">
        <f aca="false">D71+E71</f>
        <v>18049577220</v>
      </c>
      <c r="J71" s="66" t="n">
        <f aca="false">IF(L71&gt;$D$13,0,IF(ABS(G71)&gt;=$J$3,1,0))</f>
        <v>0</v>
      </c>
      <c r="K71" s="66" t="n">
        <f aca="false">SUM($J$26:J71)</f>
        <v>0</v>
      </c>
      <c r="L71" s="66" t="n">
        <v>46</v>
      </c>
      <c r="M71" s="46" t="n">
        <f aca="false">IF(L71&gt;$D$13,NA(),AVERAGE($D$26:D71))</f>
        <v>19693869456.6648</v>
      </c>
      <c r="N71" s="66" t="n">
        <f aca="false">IF(L71&gt;$D$13,0,+N70+ABS(G71))</f>
        <v>22329251987.508</v>
      </c>
      <c r="O71" s="66" t="n">
        <f aca="false">IF(L71&gt;$D$13,0,+O70+G71^2)</f>
        <v>1.70200347826079E+019</v>
      </c>
      <c r="P71" s="66" t="n">
        <f aca="false">-$J$3</f>
        <v>-1807432609.98539</v>
      </c>
      <c r="Q71" s="66" t="n">
        <f aca="false">$J$3</f>
        <v>1807432609.98539</v>
      </c>
      <c r="R71" s="2"/>
      <c r="S71" s="2"/>
      <c r="T71" s="2"/>
      <c r="U71" s="2"/>
      <c r="V71" s="2"/>
      <c r="W71" s="2"/>
      <c r="X71" s="2"/>
    </row>
    <row r="72" customFormat="false" ht="12.75" hidden="false" customHeight="false" outlineLevel="0" collapsed="false">
      <c r="A72" s="62" t="n">
        <f aca="false">Additive!B58</f>
        <v>40118</v>
      </c>
      <c r="B72" s="63" t="n">
        <v>47</v>
      </c>
      <c r="C72" s="63" t="n">
        <f aca="false">IF(C71&gt;=$D$13,NA(),+C71+1)</f>
        <v>47</v>
      </c>
      <c r="D72" s="64" t="n">
        <f aca="false">IF(Additive!K58="",NA(),Additive!K58)</f>
        <v>18740653167.419</v>
      </c>
      <c r="E72" s="31" t="n">
        <f aca="false">Additive!J58</f>
        <v>-2284668971.41898</v>
      </c>
      <c r="F72" s="31" t="n">
        <f aca="false">IF(L72&gt;$D$10,NA(),IF(L72&gt;$D$13+1,+F71,+F71+$D$8*G71))</f>
        <v>18940620114.5611</v>
      </c>
      <c r="G72" s="31" t="n">
        <f aca="false">IF(C72&gt;$D$13,"",+D72-F72)</f>
        <v>-199966947.142147</v>
      </c>
      <c r="H72" s="65" t="n">
        <f aca="true">IF(ISNA(F72)=1,NA(),IF(CELL("type",E72)="b",NA(),E72+F72))</f>
        <v>16655951143.1421</v>
      </c>
      <c r="I72" s="31" t="n">
        <f aca="false">D72+E72</f>
        <v>16455984196</v>
      </c>
      <c r="J72" s="66" t="n">
        <f aca="false">IF(L72&gt;$D$13,0,IF(ABS(G72)&gt;=$J$3,1,0))</f>
        <v>0</v>
      </c>
      <c r="K72" s="66" t="n">
        <f aca="false">SUM($J$26:J72)</f>
        <v>0</v>
      </c>
      <c r="L72" s="66" t="n">
        <v>47</v>
      </c>
      <c r="M72" s="46" t="n">
        <f aca="false">IF(L72&gt;$D$13,NA(),AVERAGE($D$26:D72))</f>
        <v>19673588259.0212</v>
      </c>
      <c r="N72" s="66" t="n">
        <f aca="false">IF(L72&gt;$D$13,0,+N71+ABS(G72))</f>
        <v>22529218934.6501</v>
      </c>
      <c r="O72" s="66" t="n">
        <f aca="false">IF(L72&gt;$D$13,0,+O71+G72^2)</f>
        <v>1.70600215625572E+019</v>
      </c>
      <c r="P72" s="66" t="n">
        <f aca="false">-$J$3</f>
        <v>-1807432609.98539</v>
      </c>
      <c r="Q72" s="66" t="n">
        <f aca="false">$J$3</f>
        <v>1807432609.98539</v>
      </c>
      <c r="R72" s="2"/>
      <c r="S72" s="2"/>
      <c r="T72" s="2"/>
      <c r="U72" s="2"/>
      <c r="V72" s="2"/>
      <c r="W72" s="2"/>
      <c r="X72" s="2"/>
    </row>
    <row r="73" customFormat="false" ht="12.75" hidden="false" customHeight="false" outlineLevel="0" collapsed="false">
      <c r="A73" s="62" t="n">
        <f aca="false">Additive!B59</f>
        <v>40148</v>
      </c>
      <c r="B73" s="63" t="n">
        <v>48</v>
      </c>
      <c r="C73" s="63" t="e">
        <f aca="false">IF(C72&gt;=$D$13,NA(),+C72+1)</f>
        <v>#N/A</v>
      </c>
      <c r="D73" s="64" t="e">
        <f aca="false">IF(Additive!K59="",NA(),Additive!K59)</f>
        <v>#N/A</v>
      </c>
      <c r="E73" s="31" t="n">
        <f aca="false">Additive!J59</f>
        <v>-3784910843.00231</v>
      </c>
      <c r="F73" s="31" t="n">
        <f aca="false">IF(L73&gt;$D$10,NA(),IF(L73&gt;$D$13+1,+F72,+F72+$D$8*G72))</f>
        <v>18774502604.8109</v>
      </c>
      <c r="G73" s="31" t="e">
        <f aca="false">IF(C73&gt;$D$13,"",+D73-F73)</f>
        <v>#N/A</v>
      </c>
      <c r="H73" s="65" t="n">
        <f aca="true">IF(ISNA(F73)=1,NA(),IF(CELL("type",E73)="b",NA(),E73+F73))</f>
        <v>14989591761.8086</v>
      </c>
      <c r="I73" s="31" t="e">
        <f aca="false">D73+E73</f>
        <v>#N/A</v>
      </c>
      <c r="J73" s="66" t="n">
        <f aca="false">IF(L73&gt;$D$13,0,IF(ABS(G73)&gt;=$J$3,1,0))</f>
        <v>0</v>
      </c>
      <c r="K73" s="66" t="n">
        <f aca="false">SUM($J$26:J73)</f>
        <v>0</v>
      </c>
      <c r="L73" s="66" t="n">
        <v>48</v>
      </c>
      <c r="M73" s="46" t="e">
        <f aca="false">IF(L73&gt;$D$13,NA(),AVERAGE($D$26:D73))</f>
        <v>#N/A</v>
      </c>
      <c r="N73" s="66" t="n">
        <f aca="false">IF(L73&gt;$D$13,0,+N72+ABS(G73))</f>
        <v>0</v>
      </c>
      <c r="O73" s="66" t="n">
        <f aca="false">IF(L73&gt;$D$13,0,+O72+G73^2)</f>
        <v>0</v>
      </c>
      <c r="P73" s="66" t="n">
        <f aca="false">-$J$3</f>
        <v>-1807432609.98539</v>
      </c>
      <c r="Q73" s="66" t="n">
        <f aca="false">$J$3</f>
        <v>1807432609.98539</v>
      </c>
      <c r="R73" s="2"/>
      <c r="S73" s="2"/>
      <c r="T73" s="2"/>
      <c r="U73" s="2"/>
      <c r="V73" s="2"/>
      <c r="W73" s="2"/>
      <c r="X73" s="2"/>
    </row>
    <row r="74" customFormat="false" ht="12.75" hidden="false" customHeight="false" outlineLevel="0" collapsed="false">
      <c r="A74" s="62" t="n">
        <f aca="false">Additive!B60</f>
        <v>40179</v>
      </c>
      <c r="B74" s="63" t="n">
        <v>49</v>
      </c>
      <c r="C74" s="63" t="e">
        <f aca="false">IF(C73&gt;=$D$13,NA(),+C73+1)</f>
        <v>#N/A</v>
      </c>
      <c r="D74" s="64" t="e">
        <f aca="false">IF(Additive!K60="",NA(),Additive!K60)</f>
        <v>#N/A</v>
      </c>
      <c r="E74" s="31" t="n">
        <f aca="false">Additive!J60</f>
        <v>2988102361.21991</v>
      </c>
      <c r="F74" s="31" t="n">
        <f aca="false">IF(L74&gt;$D$10,NA(),IF(L74&gt;$D$13+1,+F73,+F73+$D$8*G73))</f>
        <v>18774502604.8109</v>
      </c>
      <c r="G74" s="31" t="e">
        <f aca="false">IF(C74&gt;$D$13,"",+D74-F74)</f>
        <v>#N/A</v>
      </c>
      <c r="H74" s="65" t="n">
        <f aca="true">IF(ISNA(F74)=1,NA(),IF(CELL("type",E74)="b",NA(),E74+F74))</f>
        <v>21762604966.0308</v>
      </c>
      <c r="I74" s="31" t="e">
        <f aca="false">D74+E74</f>
        <v>#N/A</v>
      </c>
      <c r="J74" s="66" t="n">
        <f aca="false">IF(L74&gt;$D$13,0,IF(ABS(G74)&gt;=$J$3,1,0))</f>
        <v>0</v>
      </c>
      <c r="K74" s="66" t="n">
        <f aca="false">SUM($J$26:J74)</f>
        <v>0</v>
      </c>
      <c r="L74" s="66" t="n">
        <v>49</v>
      </c>
      <c r="M74" s="46" t="e">
        <f aca="false">IF(L74&gt;$D$13,NA(),AVERAGE($D$26:D74))</f>
        <v>#N/A</v>
      </c>
      <c r="N74" s="66" t="n">
        <f aca="false">IF(L74&gt;$D$13,0,+N73+ABS(G74))</f>
        <v>0</v>
      </c>
      <c r="O74" s="66" t="n">
        <f aca="false">IF(L74&gt;$D$13,0,+O73+G74^2)</f>
        <v>0</v>
      </c>
      <c r="P74" s="66" t="n">
        <f aca="false">-$J$3</f>
        <v>-1807432609.98539</v>
      </c>
      <c r="Q74" s="66" t="n">
        <f aca="false">$J$3</f>
        <v>1807432609.98539</v>
      </c>
      <c r="R74" s="2"/>
      <c r="S74" s="2"/>
      <c r="T74" s="2"/>
      <c r="U74" s="2"/>
      <c r="V74" s="2"/>
      <c r="W74" s="2"/>
      <c r="X74" s="2"/>
    </row>
    <row r="75" customFormat="false" ht="12.75" hidden="false" customHeight="false" outlineLevel="0" collapsed="false">
      <c r="A75" s="62" t="n">
        <f aca="false">Additive!B61</f>
        <v>40210</v>
      </c>
      <c r="B75" s="63" t="n">
        <v>50</v>
      </c>
      <c r="C75" s="63" t="e">
        <f aca="false">IF(C74&gt;=$D$13,NA(),+C74+1)</f>
        <v>#N/A</v>
      </c>
      <c r="D75" s="64" t="e">
        <f aca="false">IF(Additive!K61="",NA(),Additive!K61)</f>
        <v>#N/A</v>
      </c>
      <c r="E75" s="31" t="n">
        <f aca="false">Additive!J61</f>
        <v>948308029.219907</v>
      </c>
      <c r="F75" s="31" t="n">
        <f aca="false">IF(L75&gt;$D$10,NA(),IF(L75&gt;$D$13+1,+F74,+F74+$D$8*G74))</f>
        <v>18774502604.8109</v>
      </c>
      <c r="G75" s="31" t="e">
        <f aca="false">IF(C75&gt;$D$13,"",+D75-F75)</f>
        <v>#N/A</v>
      </c>
      <c r="H75" s="65" t="n">
        <f aca="true">IF(ISNA(F75)=1,NA(),IF(CELL("type",E75)="b",NA(),E75+F75))</f>
        <v>19722810634.0308</v>
      </c>
      <c r="I75" s="31" t="e">
        <f aca="false">D75+E75</f>
        <v>#N/A</v>
      </c>
      <c r="J75" s="66" t="n">
        <f aca="false">IF(L75&gt;$D$13,0,IF(ABS(G75)&gt;=$J$3,1,0))</f>
        <v>0</v>
      </c>
      <c r="K75" s="66" t="n">
        <f aca="false">SUM($J$26:J75)</f>
        <v>0</v>
      </c>
      <c r="L75" s="66" t="n">
        <v>50</v>
      </c>
      <c r="M75" s="46" t="e">
        <f aca="false">IF(L75&gt;$D$13,NA(),AVERAGE($D$26:D75))</f>
        <v>#N/A</v>
      </c>
      <c r="N75" s="66" t="n">
        <f aca="false">IF(L75&gt;$D$13,0,+N74+ABS(G75))</f>
        <v>0</v>
      </c>
      <c r="O75" s="66" t="n">
        <f aca="false">IF(L75&gt;$D$13,0,+O74+G75^2)</f>
        <v>0</v>
      </c>
      <c r="P75" s="66" t="n">
        <f aca="false">-$J$3</f>
        <v>-1807432609.98539</v>
      </c>
      <c r="Q75" s="66" t="n">
        <f aca="false">$J$3</f>
        <v>1807432609.98539</v>
      </c>
      <c r="R75" s="2"/>
      <c r="S75" s="2"/>
      <c r="T75" s="2"/>
      <c r="U75" s="2"/>
      <c r="V75" s="2"/>
      <c r="W75" s="2"/>
      <c r="X75" s="2"/>
    </row>
    <row r="76" customFormat="false" ht="12.75" hidden="false" customHeight="false" outlineLevel="0" collapsed="false">
      <c r="A76" s="62" t="n">
        <f aca="false">Additive!B62</f>
        <v>40238</v>
      </c>
      <c r="B76" s="63" t="n">
        <v>51</v>
      </c>
      <c r="C76" s="63" t="e">
        <f aca="false">IF(C75&gt;=$D$13,NA(),+C75+1)</f>
        <v>#N/A</v>
      </c>
      <c r="D76" s="64" t="e">
        <f aca="false">IF(Additive!K62="",NA(),Additive!K62)</f>
        <v>#N/A</v>
      </c>
      <c r="E76" s="31" t="n">
        <f aca="false">Additive!J62</f>
        <v>2446265770.33102</v>
      </c>
      <c r="F76" s="31" t="n">
        <f aca="false">IF(L76&gt;$D$10,NA(),IF(L76&gt;$D$13+1,+F75,+F75+$D$8*G75))</f>
        <v>18774502604.8109</v>
      </c>
      <c r="G76" s="31" t="e">
        <f aca="false">IF(C76&gt;$D$13,"",+D76-F76)</f>
        <v>#N/A</v>
      </c>
      <c r="H76" s="65" t="n">
        <f aca="true">IF(ISNA(F76)=1,NA(),IF(CELL("type",E76)="b",NA(),E76+F76))</f>
        <v>21220768375.142</v>
      </c>
      <c r="I76" s="31" t="e">
        <f aca="false">D76+E76</f>
        <v>#N/A</v>
      </c>
      <c r="J76" s="66" t="n">
        <f aca="false">IF(L76&gt;$D$13,0,IF(ABS(G76)&gt;=$J$3,1,0))</f>
        <v>0</v>
      </c>
      <c r="K76" s="66" t="n">
        <f aca="false">SUM($J$26:J76)</f>
        <v>0</v>
      </c>
      <c r="L76" s="66" t="n">
        <v>51</v>
      </c>
      <c r="M76" s="46" t="e">
        <f aca="false">IF(L76&gt;$D$13,NA(),AVERAGE($D$26:D76))</f>
        <v>#N/A</v>
      </c>
      <c r="N76" s="66" t="n">
        <f aca="false">IF(L76&gt;$D$13,0,+N75+ABS(G76))</f>
        <v>0</v>
      </c>
      <c r="O76" s="66" t="n">
        <f aca="false">IF(L76&gt;$D$13,0,+O75+G76^2)</f>
        <v>0</v>
      </c>
      <c r="P76" s="66" t="n">
        <f aca="false">-$J$3</f>
        <v>-1807432609.98539</v>
      </c>
      <c r="Q76" s="66" t="n">
        <f aca="false">$J$3</f>
        <v>1807432609.98539</v>
      </c>
      <c r="R76" s="2"/>
      <c r="S76" s="2"/>
      <c r="T76" s="2"/>
      <c r="U76" s="2"/>
      <c r="V76" s="2"/>
      <c r="W76" s="2"/>
      <c r="X76" s="2"/>
    </row>
    <row r="77" customFormat="false" ht="12.75" hidden="false" customHeight="false" outlineLevel="0" collapsed="false">
      <c r="A77" s="62" t="n">
        <f aca="false">Additive!B63</f>
        <v>40269</v>
      </c>
      <c r="B77" s="63" t="n">
        <v>52</v>
      </c>
      <c r="C77" s="63" t="e">
        <f aca="false">IF(C76&gt;=$D$13,NA(),+C76+1)</f>
        <v>#N/A</v>
      </c>
      <c r="D77" s="64" t="e">
        <f aca="false">IF(Additive!K63="",NA(),Additive!K63)</f>
        <v>#N/A</v>
      </c>
      <c r="E77" s="31" t="n">
        <f aca="false">Additive!J63</f>
        <v>371897004.553239</v>
      </c>
      <c r="F77" s="31" t="n">
        <f aca="false">IF(L77&gt;$D$10,NA(),IF(L77&gt;$D$13+1,+F76,+F76+$D$8*G76))</f>
        <v>18774502604.8109</v>
      </c>
      <c r="G77" s="31" t="e">
        <f aca="false">IF(C77&gt;$D$13,"",+D77-F77)</f>
        <v>#N/A</v>
      </c>
      <c r="H77" s="65" t="n">
        <f aca="true">IF(ISNA(F77)=1,NA(),IF(CELL("type",E77)="b",NA(),E77+F77))</f>
        <v>19146399609.3642</v>
      </c>
      <c r="I77" s="31" t="e">
        <f aca="false">D77+E77</f>
        <v>#N/A</v>
      </c>
      <c r="J77" s="66" t="n">
        <f aca="false">IF(L77&gt;$D$13,0,IF(ABS(G77)&gt;=$J$3,1,0))</f>
        <v>0</v>
      </c>
      <c r="K77" s="66" t="n">
        <f aca="false">SUM($J$26:J77)</f>
        <v>0</v>
      </c>
      <c r="L77" s="66" t="n">
        <v>52</v>
      </c>
      <c r="M77" s="46" t="e">
        <f aca="false">IF(L77&gt;$D$13,NA(),AVERAGE($D$26:D77))</f>
        <v>#N/A</v>
      </c>
      <c r="N77" s="66" t="n">
        <f aca="false">IF(L77&gt;$D$13,0,+N76+ABS(G77))</f>
        <v>0</v>
      </c>
      <c r="O77" s="66" t="n">
        <f aca="false">IF(L77&gt;$D$13,0,+O76+G77^2)</f>
        <v>0</v>
      </c>
      <c r="P77" s="66" t="n">
        <f aca="false">-$J$3</f>
        <v>-1807432609.98539</v>
      </c>
      <c r="Q77" s="66" t="n">
        <f aca="false">$J$3</f>
        <v>1807432609.98539</v>
      </c>
      <c r="R77" s="2"/>
      <c r="S77" s="2"/>
      <c r="T77" s="2"/>
      <c r="U77" s="2"/>
      <c r="V77" s="2"/>
      <c r="W77" s="2"/>
      <c r="X77" s="2"/>
    </row>
    <row r="78" customFormat="false" ht="12.75" hidden="false" customHeight="false" outlineLevel="0" collapsed="false">
      <c r="A78" s="62" t="n">
        <f aca="false">Additive!B64</f>
        <v>40299</v>
      </c>
      <c r="B78" s="63" t="n">
        <v>53</v>
      </c>
      <c r="C78" s="63" t="e">
        <f aca="false">IF(C77&gt;=$D$13,NA(),+C77+1)</f>
        <v>#N/A</v>
      </c>
      <c r="D78" s="64" t="e">
        <f aca="false">IF(Additive!K64="",NA(),Additive!K64)</f>
        <v>#N/A</v>
      </c>
      <c r="E78" s="31" t="n">
        <f aca="false">Additive!J64</f>
        <v>659878590.525463</v>
      </c>
      <c r="F78" s="31" t="n">
        <f aca="false">IF(L78&gt;$D$10,NA(),IF(L78&gt;$D$13+1,+F77,+F77+$D$8*G77))</f>
        <v>18774502604.8109</v>
      </c>
      <c r="G78" s="31" t="e">
        <f aca="false">IF(C78&gt;$D$13,"",+D78-F78)</f>
        <v>#N/A</v>
      </c>
      <c r="H78" s="65" t="n">
        <f aca="true">IF(ISNA(F78)=1,NA(),IF(CELL("type",E78)="b",NA(),E78+F78))</f>
        <v>19434381195.3364</v>
      </c>
      <c r="I78" s="31" t="e">
        <f aca="false">D78+E78</f>
        <v>#N/A</v>
      </c>
      <c r="J78" s="66" t="n">
        <f aca="false">IF(L78&gt;$D$13,0,IF(ABS(G78)&gt;=$J$3,1,0))</f>
        <v>0</v>
      </c>
      <c r="K78" s="66" t="n">
        <f aca="false">SUM($J$26:J78)</f>
        <v>0</v>
      </c>
      <c r="L78" s="66" t="n">
        <v>53</v>
      </c>
      <c r="M78" s="46" t="e">
        <f aca="false">IF(L78&gt;$D$13,NA(),AVERAGE($D$26:D78))</f>
        <v>#N/A</v>
      </c>
      <c r="N78" s="66" t="n">
        <f aca="false">IF(L78&gt;$D$13,0,+N77+ABS(G78))</f>
        <v>0</v>
      </c>
      <c r="O78" s="66" t="n">
        <f aca="false">IF(L78&gt;$D$13,0,+O77+G78^2)</f>
        <v>0</v>
      </c>
      <c r="P78" s="66" t="n">
        <f aca="false">-$J$3</f>
        <v>-1807432609.98539</v>
      </c>
      <c r="Q78" s="66" t="n">
        <f aca="false">$J$3</f>
        <v>1807432609.98539</v>
      </c>
      <c r="R78" s="2"/>
      <c r="S78" s="2"/>
      <c r="T78" s="2"/>
      <c r="U78" s="2"/>
      <c r="V78" s="2"/>
      <c r="W78" s="2"/>
      <c r="X78" s="2"/>
    </row>
    <row r="79" customFormat="false" ht="12.75" hidden="false" customHeight="false" outlineLevel="0" collapsed="false">
      <c r="A79" s="62" t="n">
        <f aca="false">Additive!B65</f>
        <v>40330</v>
      </c>
      <c r="B79" s="63" t="n">
        <v>54</v>
      </c>
      <c r="C79" s="63" t="e">
        <f aca="false">IF(C78&gt;=$D$13,NA(),+C78+1)</f>
        <v>#N/A</v>
      </c>
      <c r="D79" s="64" t="e">
        <f aca="false">IF(Additive!K65="",NA(),Additive!K65)</f>
        <v>#N/A</v>
      </c>
      <c r="E79" s="31" t="n">
        <f aca="false">Additive!J65</f>
        <v>744253264.831018</v>
      </c>
      <c r="F79" s="31" t="n">
        <f aca="false">IF(L79&gt;$D$10,NA(),IF(L79&gt;$D$13+1,+F78,+F78+$D$8*G78))</f>
        <v>18774502604.8109</v>
      </c>
      <c r="G79" s="31" t="e">
        <f aca="false">IF(C79&gt;$D$13,"",+D79-F79)</f>
        <v>#N/A</v>
      </c>
      <c r="H79" s="65" t="n">
        <f aca="true">IF(ISNA(F79)=1,NA(),IF(CELL("type",E79)="b",NA(),E79+F79))</f>
        <v>19518755869.642</v>
      </c>
      <c r="I79" s="31" t="e">
        <f aca="false">D79+E79</f>
        <v>#N/A</v>
      </c>
      <c r="J79" s="66" t="n">
        <f aca="false">IF(L79&gt;$D$13,0,IF(ABS(G79)&gt;=$J$3,1,0))</f>
        <v>0</v>
      </c>
      <c r="K79" s="66" t="n">
        <f aca="false">SUM($J$26:J79)</f>
        <v>0</v>
      </c>
      <c r="L79" s="66" t="n">
        <v>54</v>
      </c>
      <c r="M79" s="46" t="e">
        <f aca="false">IF(L79&gt;$D$13,NA(),AVERAGE($D$26:D79))</f>
        <v>#N/A</v>
      </c>
      <c r="N79" s="66" t="n">
        <f aca="false">IF(L79&gt;$D$13,0,+N78+ABS(G79))</f>
        <v>0</v>
      </c>
      <c r="O79" s="66" t="n">
        <f aca="false">IF(L79&gt;$D$13,0,+O78+G79^2)</f>
        <v>0</v>
      </c>
      <c r="P79" s="66" t="n">
        <f aca="false">-$J$3</f>
        <v>-1807432609.98539</v>
      </c>
      <c r="Q79" s="66" t="n">
        <f aca="false">$J$3</f>
        <v>1807432609.98539</v>
      </c>
      <c r="R79" s="2"/>
      <c r="S79" s="2"/>
      <c r="T79" s="2"/>
      <c r="U79" s="2"/>
      <c r="V79" s="2"/>
      <c r="W79" s="2"/>
      <c r="X79" s="2"/>
    </row>
    <row r="80" customFormat="false" ht="12.75" hidden="false" customHeight="false" outlineLevel="0" collapsed="false">
      <c r="A80" s="62" t="n">
        <f aca="false">Additive!B66</f>
        <v>40360</v>
      </c>
      <c r="B80" s="63" t="n">
        <v>55</v>
      </c>
      <c r="C80" s="63" t="e">
        <f aca="false">IF(C79&gt;=$D$13,NA(),+C79+1)</f>
        <v>#N/A</v>
      </c>
      <c r="D80" s="64" t="e">
        <f aca="false">IF(Additive!K66="",NA(),Additive!K66)</f>
        <v>#N/A</v>
      </c>
      <c r="E80" s="31" t="n">
        <f aca="false">Additive!J66</f>
        <v>708015099.581019</v>
      </c>
      <c r="F80" s="31" t="n">
        <f aca="false">IF(L80&gt;$D$10,NA(),IF(L80&gt;$D$13+1,+F79,+F79+$D$8*G79))</f>
        <v>18774502604.8109</v>
      </c>
      <c r="G80" s="31" t="e">
        <f aca="false">IF(C80&gt;$D$13,"",+D80-F80)</f>
        <v>#N/A</v>
      </c>
      <c r="H80" s="65" t="n">
        <f aca="true">IF(ISNA(F80)=1,NA(),IF(CELL("type",E80)="b",NA(),E80+F80))</f>
        <v>19482517704.392</v>
      </c>
      <c r="I80" s="31" t="e">
        <f aca="false">D80+E80</f>
        <v>#N/A</v>
      </c>
      <c r="J80" s="66" t="n">
        <f aca="false">IF(L80&gt;$D$13,0,IF(ABS(G80)&gt;=$J$3,1,0))</f>
        <v>0</v>
      </c>
      <c r="K80" s="66" t="n">
        <f aca="false">SUM($J$26:J80)</f>
        <v>0</v>
      </c>
      <c r="L80" s="66" t="n">
        <v>55</v>
      </c>
      <c r="M80" s="46" t="e">
        <f aca="false">IF(L80&gt;$D$13,NA(),AVERAGE($D$26:D80))</f>
        <v>#N/A</v>
      </c>
      <c r="N80" s="66" t="n">
        <f aca="false">IF(L80&gt;$D$13,0,+N79+ABS(G80))</f>
        <v>0</v>
      </c>
      <c r="O80" s="66" t="n">
        <f aca="false">IF(L80&gt;$D$13,0,+O79+G80^2)</f>
        <v>0</v>
      </c>
      <c r="P80" s="66" t="n">
        <f aca="false">-$J$3</f>
        <v>-1807432609.98539</v>
      </c>
      <c r="Q80" s="66" t="n">
        <f aca="false">$J$3</f>
        <v>1807432609.98539</v>
      </c>
      <c r="R80" s="2"/>
      <c r="S80" s="2"/>
      <c r="T80" s="2"/>
      <c r="U80" s="2"/>
      <c r="V80" s="2"/>
      <c r="W80" s="2"/>
      <c r="X80" s="2"/>
    </row>
    <row r="81" customFormat="false" ht="12.75" hidden="false" customHeight="false" outlineLevel="0" collapsed="false">
      <c r="A81" s="62" t="n">
        <f aca="false">Additive!B67</f>
        <v>40391</v>
      </c>
      <c r="B81" s="63" t="n">
        <v>56</v>
      </c>
      <c r="C81" s="63" t="e">
        <f aca="false">IF(C80&gt;=$D$13,NA(),+C80+1)</f>
        <v>#N/A</v>
      </c>
      <c r="D81" s="64" t="e">
        <f aca="false">IF(Additive!K67="",NA(),Additive!K67)</f>
        <v>#N/A</v>
      </c>
      <c r="E81" s="31" t="n">
        <f aca="false">Additive!J67</f>
        <v>-381573090.085647</v>
      </c>
      <c r="F81" s="31" t="n">
        <f aca="false">IF(L81&gt;$D$10,NA(),IF(L81&gt;$D$13+1,+F80,+F80+$D$8*G80))</f>
        <v>18774502604.8109</v>
      </c>
      <c r="G81" s="31" t="e">
        <f aca="false">IF(C81&gt;$D$13,"",+D81-F81)</f>
        <v>#N/A</v>
      </c>
      <c r="H81" s="65" t="n">
        <f aca="true">IF(ISNA(F81)=1,NA(),IF(CELL("type",E81)="b",NA(),E81+F81))</f>
        <v>18392929514.7253</v>
      </c>
      <c r="I81" s="31" t="e">
        <f aca="false">D81+E81</f>
        <v>#N/A</v>
      </c>
      <c r="J81" s="66" t="n">
        <f aca="false">IF(L81&gt;$D$13,0,IF(ABS(G81)&gt;=$J$3,1,0))</f>
        <v>0</v>
      </c>
      <c r="K81" s="66" t="n">
        <f aca="false">SUM($J$26:J81)</f>
        <v>0</v>
      </c>
      <c r="L81" s="66" t="n">
        <v>56</v>
      </c>
      <c r="M81" s="46" t="e">
        <f aca="false">IF(L81&gt;$D$13,NA(),AVERAGE($D$26:D81))</f>
        <v>#N/A</v>
      </c>
      <c r="N81" s="66" t="n">
        <f aca="false">IF(L81&gt;$D$13,0,+N80+ABS(G81))</f>
        <v>0</v>
      </c>
      <c r="O81" s="66" t="n">
        <f aca="false">IF(L81&gt;$D$13,0,+O80+G81^2)</f>
        <v>0</v>
      </c>
      <c r="P81" s="66" t="n">
        <f aca="false">-$J$3</f>
        <v>-1807432609.98539</v>
      </c>
      <c r="Q81" s="66" t="n">
        <f aca="false">$J$3</f>
        <v>1807432609.98539</v>
      </c>
      <c r="R81" s="2"/>
      <c r="S81" s="2"/>
      <c r="T81" s="2"/>
      <c r="U81" s="2"/>
      <c r="V81" s="2"/>
      <c r="W81" s="2"/>
      <c r="X81" s="2"/>
    </row>
    <row r="82" customFormat="false" ht="12.75" hidden="false" customHeight="false" outlineLevel="0" collapsed="false">
      <c r="A82" s="62" t="n">
        <f aca="false">Additive!B68</f>
        <v>40422</v>
      </c>
      <c r="B82" s="63" t="n">
        <v>57</v>
      </c>
      <c r="C82" s="63" t="e">
        <f aca="false">IF(C81&gt;=$D$13,NA(),+C81+1)</f>
        <v>#N/A</v>
      </c>
      <c r="D82" s="64" t="e">
        <f aca="false">IF(Additive!K68="",NA(),Additive!K68)</f>
        <v>#N/A</v>
      </c>
      <c r="E82" s="31" t="n">
        <f aca="false">Additive!J68</f>
        <v>-1534573940.36342</v>
      </c>
      <c r="F82" s="31" t="n">
        <f aca="false">IF(L82&gt;$D$10,NA(),IF(L82&gt;$D$13+1,+F81,+F81+$D$8*G81))</f>
        <v>18774502604.8109</v>
      </c>
      <c r="G82" s="31" t="e">
        <f aca="false">IF(C82&gt;$D$13,"",+D82-F82)</f>
        <v>#N/A</v>
      </c>
      <c r="H82" s="65" t="n">
        <f aca="true">IF(ISNA(F82)=1,NA(),IF(CELL("type",E82)="b",NA(),E82+F82))</f>
        <v>17239928664.4475</v>
      </c>
      <c r="I82" s="31" t="e">
        <f aca="false">D82+E82</f>
        <v>#N/A</v>
      </c>
      <c r="J82" s="66" t="n">
        <f aca="false">IF(L82&gt;$D$13,0,IF(ABS(G82)&gt;=$J$3,1,0))</f>
        <v>0</v>
      </c>
      <c r="K82" s="66" t="n">
        <f aca="false">SUM($J$26:J82)</f>
        <v>0</v>
      </c>
      <c r="L82" s="66" t="n">
        <v>57</v>
      </c>
      <c r="M82" s="46" t="e">
        <f aca="false">IF(L82&gt;$D$13,NA(),AVERAGE($D$26:D82))</f>
        <v>#N/A</v>
      </c>
      <c r="N82" s="66" t="n">
        <f aca="false">IF(L82&gt;$D$13,0,+N81+ABS(G82))</f>
        <v>0</v>
      </c>
      <c r="O82" s="66" t="n">
        <f aca="false">IF(L82&gt;$D$13,0,+O81+G82^2)</f>
        <v>0</v>
      </c>
      <c r="P82" s="66" t="n">
        <f aca="false">-$J$3</f>
        <v>-1807432609.98539</v>
      </c>
      <c r="Q82" s="66" t="n">
        <f aca="false">$J$3</f>
        <v>1807432609.98539</v>
      </c>
      <c r="R82" s="2"/>
      <c r="S82" s="2"/>
      <c r="T82" s="2"/>
      <c r="U82" s="2"/>
      <c r="V82" s="2"/>
      <c r="W82" s="2"/>
      <c r="X82" s="2"/>
    </row>
    <row r="83" customFormat="false" ht="12.75" hidden="false" customHeight="false" outlineLevel="0" collapsed="false">
      <c r="A83" s="62" t="n">
        <f aca="false">Additive!B69</f>
        <v>40452</v>
      </c>
      <c r="B83" s="63" t="n">
        <v>58</v>
      </c>
      <c r="C83" s="63" t="e">
        <f aca="false">IF(C82&gt;=$D$13,NA(),+C82+1)</f>
        <v>#N/A</v>
      </c>
      <c r="D83" s="64" t="e">
        <f aca="false">IF(Additive!K69="",NA(),Additive!K69)</f>
        <v>#N/A</v>
      </c>
      <c r="E83" s="31" t="n">
        <f aca="false">Additive!J69</f>
        <v>-880993275.391205</v>
      </c>
      <c r="F83" s="31" t="n">
        <f aca="false">IF(L83&gt;$D$10,NA(),IF(L83&gt;$D$13+1,+F82,+F82+$D$8*G82))</f>
        <v>18774502604.8109</v>
      </c>
      <c r="G83" s="31" t="e">
        <f aca="false">IF(C83&gt;$D$13,"",+D83-F83)</f>
        <v>#N/A</v>
      </c>
      <c r="H83" s="65" t="n">
        <f aca="true">IF(ISNA(F83)=1,NA(),IF(CELL("type",E83)="b",NA(),E83+F83))</f>
        <v>17893509329.4197</v>
      </c>
      <c r="I83" s="31" t="e">
        <f aca="false">D83+E83</f>
        <v>#N/A</v>
      </c>
      <c r="J83" s="66" t="n">
        <f aca="false">IF(L83&gt;$D$13,0,IF(ABS(G83)&gt;=$J$3,1,0))</f>
        <v>0</v>
      </c>
      <c r="K83" s="66" t="n">
        <f aca="false">SUM($J$26:J83)</f>
        <v>0</v>
      </c>
      <c r="L83" s="66" t="n">
        <v>58</v>
      </c>
      <c r="M83" s="46" t="e">
        <f aca="false">IF(L83&gt;$D$13,NA(),AVERAGE($D$26:D83))</f>
        <v>#N/A</v>
      </c>
      <c r="N83" s="66" t="n">
        <f aca="false">IF(L83&gt;$D$13,0,+N82+ABS(G83))</f>
        <v>0</v>
      </c>
      <c r="O83" s="66" t="n">
        <f aca="false">IF(L83&gt;$D$13,0,+O82+G83^2)</f>
        <v>0</v>
      </c>
      <c r="P83" s="66" t="n">
        <f aca="false">-$J$3</f>
        <v>-1807432609.98539</v>
      </c>
      <c r="Q83" s="66" t="n">
        <f aca="false">$J$3</f>
        <v>1807432609.98539</v>
      </c>
      <c r="R83" s="2"/>
      <c r="S83" s="2"/>
      <c r="T83" s="2"/>
      <c r="U83" s="2"/>
      <c r="V83" s="2"/>
      <c r="W83" s="2"/>
      <c r="X83" s="2"/>
    </row>
    <row r="84" customFormat="false" ht="12.75" hidden="false" customHeight="false" outlineLevel="0" collapsed="false">
      <c r="A84" s="62" t="n">
        <f aca="false">Additive!B70</f>
        <v>40483</v>
      </c>
      <c r="B84" s="63" t="n">
        <v>59</v>
      </c>
      <c r="C84" s="63" t="e">
        <f aca="false">IF(C83&gt;=$D$13,NA(),+C83+1)</f>
        <v>#N/A</v>
      </c>
      <c r="D84" s="64" t="e">
        <f aca="false">IF(Additive!K70="",NA(),Additive!K70)</f>
        <v>#N/A</v>
      </c>
      <c r="E84" s="31" t="n">
        <f aca="false">Additive!J70</f>
        <v>-2284668971.41898</v>
      </c>
      <c r="F84" s="31" t="n">
        <f aca="false">IF(L84&gt;$D$10,NA(),IF(L84&gt;$D$13+1,+F83,+F83+$D$8*G83))</f>
        <v>18774502604.8109</v>
      </c>
      <c r="G84" s="31" t="e">
        <f aca="false">IF(C84&gt;$D$13,"",+D84-F84)</f>
        <v>#N/A</v>
      </c>
      <c r="H84" s="65" t="n">
        <f aca="true">IF(ISNA(F84)=1,NA(),IF(CELL("type",E84)="b",NA(),E84+F84))</f>
        <v>16489833633.392</v>
      </c>
      <c r="I84" s="31" t="e">
        <f aca="false">D84+E84</f>
        <v>#N/A</v>
      </c>
      <c r="J84" s="66" t="n">
        <f aca="false">IF(L84&gt;$D$13,0,IF(ABS(G84)&gt;=$J$3,1,0))</f>
        <v>0</v>
      </c>
      <c r="K84" s="66" t="n">
        <f aca="false">SUM($J$26:J84)</f>
        <v>0</v>
      </c>
      <c r="L84" s="66" t="n">
        <v>59</v>
      </c>
      <c r="M84" s="46" t="e">
        <f aca="false">IF(L84&gt;$D$13,NA(),AVERAGE($D$26:D84))</f>
        <v>#N/A</v>
      </c>
      <c r="N84" s="66" t="n">
        <f aca="false">IF(L84&gt;$D$13,0,+N83+ABS(G84))</f>
        <v>0</v>
      </c>
      <c r="O84" s="66" t="n">
        <f aca="false">IF(L84&gt;$D$13,0,+O83+G84^2)</f>
        <v>0</v>
      </c>
      <c r="P84" s="66" t="n">
        <f aca="false">-$J$3</f>
        <v>-1807432609.98539</v>
      </c>
      <c r="Q84" s="66" t="n">
        <f aca="false">$J$3</f>
        <v>1807432609.98539</v>
      </c>
      <c r="R84" s="2"/>
      <c r="S84" s="2"/>
      <c r="T84" s="2"/>
      <c r="U84" s="2"/>
      <c r="V84" s="2"/>
      <c r="W84" s="2"/>
      <c r="X84" s="2"/>
    </row>
    <row r="85" customFormat="false" ht="12.75" hidden="false" customHeight="false" outlineLevel="0" collapsed="false">
      <c r="A85" s="62" t="n">
        <f aca="false">Additive!B71</f>
        <v>40513</v>
      </c>
      <c r="B85" s="63" t="n">
        <v>60</v>
      </c>
      <c r="C85" s="63" t="e">
        <f aca="false">IF(C84&gt;=$D$13,NA(),+C84+1)</f>
        <v>#N/A</v>
      </c>
      <c r="D85" s="64" t="e">
        <f aca="false">IF(Additive!K71="",NA(),Additive!K71)</f>
        <v>#N/A</v>
      </c>
      <c r="E85" s="31" t="n">
        <f aca="false">Additive!J71</f>
        <v>-3784910843.00231</v>
      </c>
      <c r="F85" s="31" t="n">
        <f aca="false">IF(L85&gt;$D$10,NA(),IF(L85&gt;$D$13+1,+F84,+F84+$D$8*G84))</f>
        <v>18774502604.8109</v>
      </c>
      <c r="G85" s="31" t="e">
        <f aca="false">IF(C85&gt;$D$13,"",+D85-F85)</f>
        <v>#N/A</v>
      </c>
      <c r="H85" s="65" t="n">
        <f aca="true">IF(ISNA(F85)=1,NA(),IF(CELL("type",E85)="b",NA(),E85+F85))</f>
        <v>14989591761.8086</v>
      </c>
      <c r="I85" s="31" t="e">
        <f aca="false">D85+E85</f>
        <v>#N/A</v>
      </c>
      <c r="J85" s="66" t="n">
        <f aca="false">IF(L85&gt;$D$13,0,IF(ABS(G85)&gt;=$J$3,1,0))</f>
        <v>0</v>
      </c>
      <c r="K85" s="66" t="n">
        <f aca="false">SUM($J$26:J85)</f>
        <v>0</v>
      </c>
      <c r="L85" s="66" t="n">
        <v>60</v>
      </c>
      <c r="M85" s="46" t="e">
        <f aca="false">IF(L85&gt;$D$13,NA(),AVERAGE($D$26:D85))</f>
        <v>#N/A</v>
      </c>
      <c r="N85" s="66" t="n">
        <f aca="false">IF(L85&gt;$D$13,0,+N84+ABS(G85))</f>
        <v>0</v>
      </c>
      <c r="O85" s="66" t="n">
        <f aca="false">IF(L85&gt;$D$13,0,+O84+G85^2)</f>
        <v>0</v>
      </c>
      <c r="P85" s="66" t="n">
        <f aca="false">-$J$3</f>
        <v>-1807432609.98539</v>
      </c>
      <c r="Q85" s="66" t="n">
        <f aca="false">$J$3</f>
        <v>1807432609.98539</v>
      </c>
      <c r="R85" s="2"/>
      <c r="S85" s="2"/>
      <c r="T85" s="2"/>
      <c r="U85" s="2"/>
      <c r="V85" s="2"/>
      <c r="W85" s="2"/>
      <c r="X85" s="2"/>
    </row>
    <row r="86" customFormat="false" ht="12.75" hidden="false" customHeight="false" outlineLevel="0" collapsed="false">
      <c r="A86" s="62" t="n">
        <f aca="false">Additive!B72</f>
        <v>0</v>
      </c>
      <c r="B86" s="63" t="n">
        <v>61</v>
      </c>
      <c r="C86" s="63" t="e">
        <f aca="false">IF(C85&gt;=$D$13,NA(),+C85+1)</f>
        <v>#N/A</v>
      </c>
      <c r="D86" s="64" t="e">
        <f aca="false">IF(Additive!K72="",NA(),Additive!K72)</f>
        <v>#N/A</v>
      </c>
      <c r="E86" s="31" t="n">
        <f aca="false">Additive!J72</f>
        <v>2988102361.21991</v>
      </c>
      <c r="F86" s="31" t="e">
        <f aca="false">IF(L86&gt;$D$10,NA(),IF(L86&gt;$D$13+1,+F85,+F85+$D$8*G85))</f>
        <v>#N/A</v>
      </c>
      <c r="G86" s="31" t="e">
        <f aca="false">IF(C86&gt;$D$13,"",+D86-F86)</f>
        <v>#N/A</v>
      </c>
      <c r="H86" s="65" t="e">
        <f aca="true">IF(ISNA(F86)=1,NA(),IF(CELL("type",E86)="b",NA(),E86+F86))</f>
        <v>#N/A</v>
      </c>
      <c r="I86" s="31" t="e">
        <f aca="false">D86+E86</f>
        <v>#N/A</v>
      </c>
      <c r="J86" s="66" t="n">
        <f aca="false">IF(L86&gt;$D$13,0,IF(ABS(G86)&gt;=$J$3,1,0))</f>
        <v>0</v>
      </c>
      <c r="K86" s="66" t="n">
        <f aca="false">SUM($J$26:J86)</f>
        <v>0</v>
      </c>
      <c r="L86" s="66" t="n">
        <v>61</v>
      </c>
      <c r="M86" s="46" t="e">
        <f aca="false">IF(L86&gt;$D$13,NA(),AVERAGE($D$26:D86))</f>
        <v>#N/A</v>
      </c>
      <c r="N86" s="66" t="n">
        <f aca="false">IF(L86&gt;$D$13,0,+N85+ABS(G86))</f>
        <v>0</v>
      </c>
      <c r="O86" s="66" t="n">
        <f aca="false">IF(L86&gt;$D$13,0,+O85+G86^2)</f>
        <v>0</v>
      </c>
      <c r="P86" s="66" t="n">
        <f aca="false">-$J$3</f>
        <v>-1807432609.98539</v>
      </c>
      <c r="Q86" s="66" t="n">
        <f aca="false">$J$3</f>
        <v>1807432609.98539</v>
      </c>
      <c r="R86" s="2"/>
      <c r="S86" s="2"/>
      <c r="T86" s="2"/>
      <c r="U86" s="2"/>
      <c r="V86" s="2"/>
      <c r="W86" s="2"/>
      <c r="X86" s="2"/>
    </row>
    <row r="87" customFormat="false" ht="12.75" hidden="false" customHeight="false" outlineLevel="0" collapsed="false">
      <c r="A87" s="62" t="n">
        <f aca="false">Additive!B73</f>
        <v>0</v>
      </c>
      <c r="B87" s="63" t="n">
        <v>62</v>
      </c>
      <c r="C87" s="63" t="e">
        <f aca="false">IF(C86&gt;=$D$13,NA(),+C86+1)</f>
        <v>#N/A</v>
      </c>
      <c r="D87" s="64" t="e">
        <f aca="false">IF(Additive!K73="",NA(),Additive!K73)</f>
        <v>#N/A</v>
      </c>
      <c r="E87" s="31" t="n">
        <f aca="false">Additive!J73</f>
        <v>948308029.219907</v>
      </c>
      <c r="F87" s="31" t="e">
        <f aca="false">IF(L87&gt;$D$10,NA(),IF(L87&gt;$D$13+1,+F86,+F86+$D$8*G86))</f>
        <v>#N/A</v>
      </c>
      <c r="G87" s="31" t="e">
        <f aca="false">IF(C87&gt;$D$13,"",+D87-F87)</f>
        <v>#N/A</v>
      </c>
      <c r="H87" s="65" t="e">
        <f aca="true">IF(ISNA(F87)=1,NA(),IF(CELL("type",E87)="b",NA(),E87+F87))</f>
        <v>#N/A</v>
      </c>
      <c r="I87" s="31" t="e">
        <f aca="false">D87+E87</f>
        <v>#N/A</v>
      </c>
      <c r="J87" s="66" t="n">
        <f aca="false">IF(L87&gt;$D$13,0,IF(ABS(G87)&gt;=$J$3,1,0))</f>
        <v>0</v>
      </c>
      <c r="K87" s="66" t="n">
        <f aca="false">SUM($J$26:J87)</f>
        <v>0</v>
      </c>
      <c r="L87" s="66" t="n">
        <v>62</v>
      </c>
      <c r="M87" s="46" t="e">
        <f aca="false">IF(L87&gt;$D$13,NA(),AVERAGE($D$26:D87))</f>
        <v>#N/A</v>
      </c>
      <c r="N87" s="66" t="n">
        <f aca="false">IF(L87&gt;$D$13,0,+N86+ABS(G87))</f>
        <v>0</v>
      </c>
      <c r="O87" s="66" t="n">
        <f aca="false">IF(L87&gt;$D$13,0,+O86+G87^2)</f>
        <v>0</v>
      </c>
      <c r="P87" s="66" t="n">
        <f aca="false">-$J$3</f>
        <v>-1807432609.98539</v>
      </c>
      <c r="Q87" s="66" t="n">
        <f aca="false">$J$3</f>
        <v>1807432609.98539</v>
      </c>
      <c r="R87" s="2"/>
      <c r="S87" s="2"/>
      <c r="T87" s="2"/>
      <c r="U87" s="2"/>
      <c r="V87" s="2"/>
      <c r="W87" s="2"/>
      <c r="X87" s="2"/>
    </row>
    <row r="88" customFormat="false" ht="12.75" hidden="false" customHeight="false" outlineLevel="0" collapsed="false">
      <c r="A88" s="62" t="n">
        <f aca="false">Additive!B74</f>
        <v>0</v>
      </c>
      <c r="B88" s="63" t="n">
        <v>63</v>
      </c>
      <c r="C88" s="63" t="e">
        <f aca="false">IF(C87&gt;=$D$13,NA(),+C87+1)</f>
        <v>#N/A</v>
      </c>
      <c r="D88" s="64" t="e">
        <f aca="false">IF(Additive!K74="",NA(),Additive!K74)</f>
        <v>#N/A</v>
      </c>
      <c r="E88" s="31" t="n">
        <f aca="false">Additive!J74</f>
        <v>2446265770.33102</v>
      </c>
      <c r="F88" s="31" t="e">
        <f aca="false">IF(L88&gt;$D$10,NA(),IF(L88&gt;$D$13+1,+F87,+F87+$D$8*G87))</f>
        <v>#N/A</v>
      </c>
      <c r="G88" s="31" t="e">
        <f aca="false">IF(C88&gt;$D$13,"",+D88-F88)</f>
        <v>#N/A</v>
      </c>
      <c r="H88" s="65" t="e">
        <f aca="true">IF(ISNA(F88)=1,NA(),IF(CELL("type",E88)="b",NA(),E88+F88))</f>
        <v>#N/A</v>
      </c>
      <c r="I88" s="31" t="e">
        <f aca="false">D88+E88</f>
        <v>#N/A</v>
      </c>
      <c r="J88" s="66" t="n">
        <f aca="false">IF(L88&gt;$D$13,0,IF(ABS(G88)&gt;=$J$3,1,0))</f>
        <v>0</v>
      </c>
      <c r="K88" s="66" t="n">
        <f aca="false">SUM($J$26:J88)</f>
        <v>0</v>
      </c>
      <c r="L88" s="66" t="n">
        <v>63</v>
      </c>
      <c r="M88" s="46" t="e">
        <f aca="false">IF(L88&gt;$D$13,NA(),AVERAGE($D$26:D88))</f>
        <v>#N/A</v>
      </c>
      <c r="N88" s="66" t="n">
        <f aca="false">IF(L88&gt;$D$13,0,+N87+ABS(G88))</f>
        <v>0</v>
      </c>
      <c r="O88" s="66" t="n">
        <f aca="false">IF(L88&gt;$D$13,0,+O87+G88^2)</f>
        <v>0</v>
      </c>
      <c r="P88" s="66" t="n">
        <f aca="false">-$J$3</f>
        <v>-1807432609.98539</v>
      </c>
      <c r="Q88" s="66" t="n">
        <f aca="false">$J$3</f>
        <v>1807432609.98539</v>
      </c>
      <c r="R88" s="2"/>
      <c r="S88" s="2"/>
      <c r="T88" s="2"/>
      <c r="U88" s="2"/>
      <c r="V88" s="2"/>
      <c r="W88" s="2"/>
      <c r="X88" s="2"/>
    </row>
    <row r="89" customFormat="false" ht="12.75" hidden="false" customHeight="false" outlineLevel="0" collapsed="false">
      <c r="A89" s="62" t="n">
        <f aca="false">Additive!B75</f>
        <v>0</v>
      </c>
      <c r="B89" s="63" t="n">
        <v>64</v>
      </c>
      <c r="C89" s="63" t="e">
        <f aca="false">IF(C88&gt;=$D$13,NA(),+C88+1)</f>
        <v>#N/A</v>
      </c>
      <c r="D89" s="64" t="e">
        <f aca="false">IF(Additive!K75="",NA(),Additive!K75)</f>
        <v>#N/A</v>
      </c>
      <c r="E89" s="31" t="n">
        <f aca="false">Additive!J75</f>
        <v>371897004.553239</v>
      </c>
      <c r="F89" s="31" t="e">
        <f aca="false">IF(L89&gt;$D$10,NA(),IF(L89&gt;$D$13+1,+F88,+F88+$D$8*G88))</f>
        <v>#N/A</v>
      </c>
      <c r="G89" s="31" t="e">
        <f aca="false">IF(C89&gt;$D$13,"",+D89-F89)</f>
        <v>#N/A</v>
      </c>
      <c r="H89" s="65" t="e">
        <f aca="true">IF(ISNA(F89)=1,NA(),IF(CELL("type",E89)="b",NA(),E89+F89))</f>
        <v>#N/A</v>
      </c>
      <c r="I89" s="31" t="e">
        <f aca="false">D89+E89</f>
        <v>#N/A</v>
      </c>
      <c r="J89" s="66" t="n">
        <f aca="false">IF(L89&gt;$D$13,0,IF(ABS(G89)&gt;=$J$3,1,0))</f>
        <v>0</v>
      </c>
      <c r="K89" s="66" t="n">
        <f aca="false">SUM($J$26:J89)</f>
        <v>0</v>
      </c>
      <c r="L89" s="66" t="n">
        <v>64</v>
      </c>
      <c r="M89" s="46" t="e">
        <f aca="false">IF(L89&gt;$D$13,NA(),AVERAGE($D$26:D89))</f>
        <v>#N/A</v>
      </c>
      <c r="N89" s="66" t="n">
        <f aca="false">IF(L89&gt;$D$13,0,+N88+ABS(G89))</f>
        <v>0</v>
      </c>
      <c r="O89" s="66" t="n">
        <f aca="false">IF(L89&gt;$D$13,0,+O88+G89^2)</f>
        <v>0</v>
      </c>
      <c r="P89" s="66" t="n">
        <f aca="false">-$J$3</f>
        <v>-1807432609.98539</v>
      </c>
      <c r="Q89" s="66" t="n">
        <f aca="false">$J$3</f>
        <v>1807432609.98539</v>
      </c>
      <c r="R89" s="2"/>
      <c r="S89" s="2"/>
      <c r="T89" s="2"/>
      <c r="U89" s="2"/>
      <c r="V89" s="2"/>
      <c r="W89" s="2"/>
      <c r="X89" s="2"/>
    </row>
    <row r="90" customFormat="false" ht="12.75" hidden="false" customHeight="false" outlineLevel="0" collapsed="false">
      <c r="A90" s="62" t="n">
        <f aca="false">Additive!B76</f>
        <v>0</v>
      </c>
      <c r="B90" s="63" t="n">
        <v>65</v>
      </c>
      <c r="C90" s="63" t="e">
        <f aca="false">IF(C89&gt;=$D$13,NA(),+C89+1)</f>
        <v>#N/A</v>
      </c>
      <c r="D90" s="64" t="e">
        <f aca="false">IF(Additive!K76="",NA(),Additive!K76)</f>
        <v>#N/A</v>
      </c>
      <c r="E90" s="31" t="n">
        <f aca="false">Additive!J76</f>
        <v>659878590.525463</v>
      </c>
      <c r="F90" s="31" t="e">
        <f aca="false">IF(L90&gt;$D$10,NA(),IF(L90&gt;$D$13+1,+F89,+F89+$D$8*G89))</f>
        <v>#N/A</v>
      </c>
      <c r="G90" s="31" t="e">
        <f aca="false">IF(C90&gt;$D$13,"",+D90-F90)</f>
        <v>#N/A</v>
      </c>
      <c r="H90" s="65" t="e">
        <f aca="true">IF(ISNA(F90)=1,NA(),IF(CELL("type",E90)="b",NA(),E90+F90))</f>
        <v>#N/A</v>
      </c>
      <c r="I90" s="31" t="e">
        <f aca="false">D90+E90</f>
        <v>#N/A</v>
      </c>
      <c r="J90" s="66" t="n">
        <f aca="false">IF(L90&gt;$D$13,0,IF(ABS(G90)&gt;=$J$3,1,0))</f>
        <v>0</v>
      </c>
      <c r="K90" s="66" t="n">
        <f aca="false">SUM($J$26:J90)</f>
        <v>0</v>
      </c>
      <c r="L90" s="66" t="n">
        <v>65</v>
      </c>
      <c r="M90" s="46" t="e">
        <f aca="false">IF(L90&gt;$D$13,NA(),AVERAGE($D$26:D90))</f>
        <v>#N/A</v>
      </c>
      <c r="N90" s="66" t="n">
        <f aca="false">IF(L90&gt;$D$13,0,+N89+ABS(G90))</f>
        <v>0</v>
      </c>
      <c r="O90" s="66" t="n">
        <f aca="false">IF(L90&gt;$D$13,0,+O89+G90^2)</f>
        <v>0</v>
      </c>
      <c r="P90" s="66" t="n">
        <f aca="false">-$J$3</f>
        <v>-1807432609.98539</v>
      </c>
      <c r="Q90" s="66" t="n">
        <f aca="false">$J$3</f>
        <v>1807432609.98539</v>
      </c>
      <c r="R90" s="2"/>
      <c r="S90" s="2"/>
      <c r="T90" s="2"/>
      <c r="U90" s="2"/>
      <c r="V90" s="2"/>
      <c r="W90" s="2"/>
      <c r="X90" s="2"/>
    </row>
    <row r="91" customFormat="false" ht="12.75" hidden="false" customHeight="false" outlineLevel="0" collapsed="false">
      <c r="A91" s="62" t="n">
        <f aca="false">Additive!B77</f>
        <v>0</v>
      </c>
      <c r="B91" s="63" t="n">
        <v>66</v>
      </c>
      <c r="C91" s="63" t="e">
        <f aca="false">IF(C90&gt;=$D$13,NA(),+C90+1)</f>
        <v>#N/A</v>
      </c>
      <c r="D91" s="64" t="e">
        <f aca="false">IF(Additive!K77="",NA(),Additive!K77)</f>
        <v>#N/A</v>
      </c>
      <c r="E91" s="31" t="n">
        <f aca="false">Additive!J77</f>
        <v>744253264.831018</v>
      </c>
      <c r="F91" s="31" t="e">
        <f aca="false">IF(L91&gt;$D$10,NA(),IF(L91&gt;$D$13+1,+F90,+F90+$D$8*G90))</f>
        <v>#N/A</v>
      </c>
      <c r="G91" s="31" t="e">
        <f aca="false">IF(C91&gt;$D$13,"",+D91-F91)</f>
        <v>#N/A</v>
      </c>
      <c r="H91" s="65" t="e">
        <f aca="true">IF(ISNA(F91)=1,NA(),IF(CELL("type",E91)="b",NA(),E91+F91))</f>
        <v>#N/A</v>
      </c>
      <c r="I91" s="31" t="e">
        <f aca="false">D91+E91</f>
        <v>#N/A</v>
      </c>
      <c r="J91" s="66" t="n">
        <f aca="false">IF(L91&gt;$D$13,0,IF(ABS(G91)&gt;=$J$3,1,0))</f>
        <v>0</v>
      </c>
      <c r="K91" s="66" t="n">
        <f aca="false">SUM($J$26:J91)</f>
        <v>0</v>
      </c>
      <c r="L91" s="66" t="n">
        <v>66</v>
      </c>
      <c r="M91" s="46" t="e">
        <f aca="false">IF(L91&gt;$D$13,NA(),AVERAGE($D$26:D91))</f>
        <v>#N/A</v>
      </c>
      <c r="N91" s="66" t="n">
        <f aca="false">IF(L91&gt;$D$13,0,+N90+ABS(G91))</f>
        <v>0</v>
      </c>
      <c r="O91" s="66" t="n">
        <f aca="false">IF(L91&gt;$D$13,0,+O90+G91^2)</f>
        <v>0</v>
      </c>
      <c r="P91" s="66" t="n">
        <f aca="false">-$J$3</f>
        <v>-1807432609.98539</v>
      </c>
      <c r="Q91" s="66" t="n">
        <f aca="false">$J$3</f>
        <v>1807432609.98539</v>
      </c>
      <c r="R91" s="2"/>
      <c r="S91" s="2"/>
      <c r="T91" s="2"/>
      <c r="U91" s="2"/>
      <c r="V91" s="2"/>
      <c r="W91" s="2"/>
      <c r="X91" s="2"/>
    </row>
    <row r="92" customFormat="false" ht="12.75" hidden="false" customHeight="false" outlineLevel="0" collapsed="false">
      <c r="A92" s="62" t="n">
        <f aca="false">Additive!B78</f>
        <v>0</v>
      </c>
      <c r="B92" s="63" t="n">
        <v>67</v>
      </c>
      <c r="C92" s="63" t="e">
        <f aca="false">IF(C91&gt;=$D$13,NA(),+C91+1)</f>
        <v>#N/A</v>
      </c>
      <c r="D92" s="64" t="e">
        <f aca="false">IF(Additive!K78="",NA(),Additive!K78)</f>
        <v>#N/A</v>
      </c>
      <c r="E92" s="31" t="n">
        <f aca="false">Additive!J78</f>
        <v>708015099.581019</v>
      </c>
      <c r="F92" s="31" t="e">
        <f aca="false">IF(L92&gt;$D$10,NA(),IF(L92&gt;$D$13+1,+F91,+F91+$D$8*G91))</f>
        <v>#N/A</v>
      </c>
      <c r="G92" s="31" t="e">
        <f aca="false">IF(C92&gt;$D$13,"",+D92-F92)</f>
        <v>#N/A</v>
      </c>
      <c r="H92" s="65" t="e">
        <f aca="true">IF(ISNA(F92)=1,NA(),IF(CELL("type",E92)="b",NA(),E92+F92))</f>
        <v>#N/A</v>
      </c>
      <c r="I92" s="31" t="e">
        <f aca="false">D92+E92</f>
        <v>#N/A</v>
      </c>
      <c r="J92" s="66" t="n">
        <f aca="false">IF(L92&gt;$D$13,0,IF(ABS(G92)&gt;=$J$3,1,0))</f>
        <v>0</v>
      </c>
      <c r="K92" s="66" t="n">
        <f aca="false">SUM($J$26:J92)</f>
        <v>0</v>
      </c>
      <c r="L92" s="66" t="n">
        <v>67</v>
      </c>
      <c r="M92" s="46" t="e">
        <f aca="false">IF(L92&gt;$D$13,NA(),AVERAGE($D$26:D92))</f>
        <v>#N/A</v>
      </c>
      <c r="N92" s="66" t="n">
        <f aca="false">IF(L92&gt;$D$13,0,+N91+ABS(G92))</f>
        <v>0</v>
      </c>
      <c r="O92" s="66" t="n">
        <f aca="false">IF(L92&gt;$D$13,0,+O91+G92^2)</f>
        <v>0</v>
      </c>
      <c r="P92" s="66" t="n">
        <f aca="false">-$J$3</f>
        <v>-1807432609.98539</v>
      </c>
      <c r="Q92" s="66" t="n">
        <f aca="false">$J$3</f>
        <v>1807432609.98539</v>
      </c>
      <c r="R92" s="2"/>
      <c r="S92" s="2"/>
      <c r="T92" s="2"/>
      <c r="U92" s="2"/>
      <c r="V92" s="2"/>
      <c r="W92" s="2"/>
      <c r="X92" s="2"/>
    </row>
    <row r="93" customFormat="false" ht="12.75" hidden="false" customHeight="false" outlineLevel="0" collapsed="false">
      <c r="A93" s="62" t="n">
        <f aca="false">Additive!B79</f>
        <v>0</v>
      </c>
      <c r="B93" s="63" t="n">
        <v>68</v>
      </c>
      <c r="C93" s="63" t="e">
        <f aca="false">IF(C92&gt;=$D$13,NA(),+C92+1)</f>
        <v>#N/A</v>
      </c>
      <c r="D93" s="64" t="e">
        <f aca="false">IF(Additive!K79="",NA(),Additive!K79)</f>
        <v>#N/A</v>
      </c>
      <c r="E93" s="31" t="n">
        <f aca="false">Additive!J79</f>
        <v>-381573090.085647</v>
      </c>
      <c r="F93" s="31" t="e">
        <f aca="false">IF(L93&gt;$D$10,NA(),IF(L93&gt;$D$13+1,+F92,+F92+$D$8*G92))</f>
        <v>#N/A</v>
      </c>
      <c r="G93" s="31" t="e">
        <f aca="false">IF(C93&gt;$D$13,"",+D93-F93)</f>
        <v>#N/A</v>
      </c>
      <c r="H93" s="65" t="e">
        <f aca="true">IF(ISNA(F93)=1,NA(),IF(CELL("type",E93)="b",NA(),E93+F93))</f>
        <v>#N/A</v>
      </c>
      <c r="I93" s="31" t="e">
        <f aca="false">D93+E93</f>
        <v>#N/A</v>
      </c>
      <c r="J93" s="66" t="n">
        <f aca="false">IF(L93&gt;$D$13,0,IF(ABS(G93)&gt;=$J$3,1,0))</f>
        <v>0</v>
      </c>
      <c r="K93" s="66" t="n">
        <f aca="false">SUM($J$26:J93)</f>
        <v>0</v>
      </c>
      <c r="L93" s="66" t="n">
        <v>68</v>
      </c>
      <c r="M93" s="46" t="e">
        <f aca="false">IF(L93&gt;$D$13,NA(),AVERAGE($D$26:D93))</f>
        <v>#N/A</v>
      </c>
      <c r="N93" s="66" t="n">
        <f aca="false">IF(L93&gt;$D$13,0,+N92+ABS(G93))</f>
        <v>0</v>
      </c>
      <c r="O93" s="66" t="n">
        <f aca="false">IF(L93&gt;$D$13,0,+O92+G93^2)</f>
        <v>0</v>
      </c>
      <c r="P93" s="66" t="n">
        <f aca="false">-$J$3</f>
        <v>-1807432609.98539</v>
      </c>
      <c r="Q93" s="66" t="n">
        <f aca="false">$J$3</f>
        <v>1807432609.98539</v>
      </c>
      <c r="R93" s="2"/>
      <c r="S93" s="2"/>
      <c r="T93" s="2"/>
      <c r="U93" s="2"/>
      <c r="V93" s="2"/>
      <c r="W93" s="2"/>
      <c r="X93" s="2"/>
    </row>
    <row r="94" customFormat="false" ht="12.75" hidden="false" customHeight="false" outlineLevel="0" collapsed="false">
      <c r="A94" s="62" t="n">
        <f aca="false">Additive!B80</f>
        <v>0</v>
      </c>
      <c r="B94" s="63" t="n">
        <v>69</v>
      </c>
      <c r="C94" s="63" t="e">
        <f aca="false">IF(C93&gt;=$D$13,NA(),+C93+1)</f>
        <v>#N/A</v>
      </c>
      <c r="D94" s="64" t="e">
        <f aca="false">IF(Additive!K80="",NA(),Additive!K80)</f>
        <v>#N/A</v>
      </c>
      <c r="E94" s="31" t="n">
        <f aca="false">Additive!J80</f>
        <v>-1534573940.36342</v>
      </c>
      <c r="F94" s="31" t="e">
        <f aca="false">IF(L94&gt;$D$10,NA(),IF(L94&gt;$D$13+1,+F93,+F93+$D$8*G93))</f>
        <v>#N/A</v>
      </c>
      <c r="G94" s="31" t="e">
        <f aca="false">IF(C94&gt;$D$13,"",+D94-F94)</f>
        <v>#N/A</v>
      </c>
      <c r="H94" s="65" t="e">
        <f aca="true">IF(ISNA(F94)=1,NA(),IF(CELL("type",E94)="b",NA(),E94+F94))</f>
        <v>#N/A</v>
      </c>
      <c r="I94" s="31" t="e">
        <f aca="false">D94+E94</f>
        <v>#N/A</v>
      </c>
      <c r="J94" s="66" t="n">
        <f aca="false">IF(L94&gt;$D$13,0,IF(ABS(G94)&gt;=$J$3,1,0))</f>
        <v>0</v>
      </c>
      <c r="K94" s="66" t="n">
        <f aca="false">SUM($J$26:J94)</f>
        <v>0</v>
      </c>
      <c r="L94" s="66" t="n">
        <v>69</v>
      </c>
      <c r="M94" s="46" t="e">
        <f aca="false">IF(L94&gt;$D$13,NA(),AVERAGE($D$26:D94))</f>
        <v>#N/A</v>
      </c>
      <c r="N94" s="66" t="n">
        <f aca="false">IF(L94&gt;$D$13,0,+N93+ABS(G94))</f>
        <v>0</v>
      </c>
      <c r="O94" s="66" t="n">
        <f aca="false">IF(L94&gt;$D$13,0,+O93+G94^2)</f>
        <v>0</v>
      </c>
      <c r="P94" s="66" t="n">
        <f aca="false">-$J$3</f>
        <v>-1807432609.98539</v>
      </c>
      <c r="Q94" s="66" t="n">
        <f aca="false">$J$3</f>
        <v>1807432609.98539</v>
      </c>
      <c r="R94" s="2"/>
      <c r="S94" s="2"/>
      <c r="T94" s="2"/>
      <c r="U94" s="2"/>
      <c r="V94" s="2"/>
      <c r="W94" s="2"/>
      <c r="X94" s="2"/>
    </row>
    <row r="95" customFormat="false" ht="12.75" hidden="false" customHeight="false" outlineLevel="0" collapsed="false">
      <c r="A95" s="62" t="n">
        <f aca="false">Additive!B81</f>
        <v>0</v>
      </c>
      <c r="B95" s="63" t="n">
        <v>70</v>
      </c>
      <c r="C95" s="63" t="e">
        <f aca="false">IF(C94&gt;=$D$13,NA(),+C94+1)</f>
        <v>#N/A</v>
      </c>
      <c r="D95" s="64" t="e">
        <f aca="false">IF(Additive!K81="",NA(),Additive!K81)</f>
        <v>#N/A</v>
      </c>
      <c r="E95" s="31" t="n">
        <f aca="false">Additive!J81</f>
        <v>-880993275.391205</v>
      </c>
      <c r="F95" s="31" t="e">
        <f aca="false">IF(L95&gt;$D$10,NA(),IF(L95&gt;$D$13+1,+F94,+F94+$D$8*G94))</f>
        <v>#N/A</v>
      </c>
      <c r="G95" s="31" t="e">
        <f aca="false">IF(C95&gt;$D$13,"",+D95-F95)</f>
        <v>#N/A</v>
      </c>
      <c r="H95" s="65" t="e">
        <f aca="true">IF(ISNA(F95)=1,NA(),IF(CELL("type",E95)="b",NA(),E95+F95))</f>
        <v>#N/A</v>
      </c>
      <c r="I95" s="31" t="e">
        <f aca="false">D95+E95</f>
        <v>#N/A</v>
      </c>
      <c r="J95" s="66" t="n">
        <f aca="false">IF(L95&gt;$D$13,0,IF(ABS(G95)&gt;=$J$3,1,0))</f>
        <v>0</v>
      </c>
      <c r="K95" s="66" t="n">
        <f aca="false">SUM($J$26:J95)</f>
        <v>0</v>
      </c>
      <c r="L95" s="66" t="n">
        <v>70</v>
      </c>
      <c r="M95" s="46" t="e">
        <f aca="false">IF(L95&gt;$D$13,NA(),AVERAGE($D$26:D95))</f>
        <v>#N/A</v>
      </c>
      <c r="N95" s="66" t="n">
        <f aca="false">IF(L95&gt;$D$13,0,+N94+ABS(G95))</f>
        <v>0</v>
      </c>
      <c r="O95" s="66" t="n">
        <f aca="false">IF(L95&gt;$D$13,0,+O94+G95^2)</f>
        <v>0</v>
      </c>
      <c r="P95" s="66" t="n">
        <f aca="false">-$J$3</f>
        <v>-1807432609.98539</v>
      </c>
      <c r="Q95" s="66" t="n">
        <f aca="false">$J$3</f>
        <v>1807432609.98539</v>
      </c>
      <c r="R95" s="2"/>
      <c r="S95" s="2"/>
      <c r="T95" s="2"/>
      <c r="U95" s="2"/>
      <c r="V95" s="2"/>
      <c r="W95" s="2"/>
      <c r="X95" s="2"/>
    </row>
    <row r="96" customFormat="false" ht="12.75" hidden="false" customHeight="false" outlineLevel="0" collapsed="false">
      <c r="A96" s="62" t="n">
        <f aca="false">Additive!B82</f>
        <v>0</v>
      </c>
      <c r="B96" s="63" t="n">
        <v>71</v>
      </c>
      <c r="C96" s="63" t="e">
        <f aca="false">IF(C95&gt;=$D$13,NA(),+C95+1)</f>
        <v>#N/A</v>
      </c>
      <c r="D96" s="64" t="e">
        <f aca="false">IF(Additive!K82="",NA(),Additive!K82)</f>
        <v>#N/A</v>
      </c>
      <c r="E96" s="31" t="n">
        <f aca="false">Additive!J82</f>
        <v>-2284668971.41898</v>
      </c>
      <c r="F96" s="31" t="e">
        <f aca="false">IF(L96&gt;$D$10,NA(),IF(L96&gt;$D$13+1,+F95,+F95+$D$8*G95))</f>
        <v>#N/A</v>
      </c>
      <c r="G96" s="31" t="e">
        <f aca="false">IF(C96&gt;$D$13,"",+D96-F96)</f>
        <v>#N/A</v>
      </c>
      <c r="H96" s="65" t="e">
        <f aca="true">IF(ISNA(F96)=1,NA(),IF(CELL("type",E96)="b",NA(),E96+F96))</f>
        <v>#N/A</v>
      </c>
      <c r="I96" s="31" t="e">
        <f aca="false">D96+E96</f>
        <v>#N/A</v>
      </c>
      <c r="J96" s="66" t="n">
        <f aca="false">IF(L96&gt;$D$13,0,IF(ABS(G96)&gt;=$J$3,1,0))</f>
        <v>0</v>
      </c>
      <c r="K96" s="66" t="n">
        <f aca="false">SUM($J$26:J96)</f>
        <v>0</v>
      </c>
      <c r="L96" s="66" t="n">
        <v>71</v>
      </c>
      <c r="M96" s="46" t="e">
        <f aca="false">IF(L96&gt;$D$13,NA(),AVERAGE($D$26:D96))</f>
        <v>#N/A</v>
      </c>
      <c r="N96" s="66" t="n">
        <f aca="false">IF(L96&gt;$D$13,0,+N95+ABS(G96))</f>
        <v>0</v>
      </c>
      <c r="O96" s="66" t="n">
        <f aca="false">IF(L96&gt;$D$13,0,+O95+G96^2)</f>
        <v>0</v>
      </c>
      <c r="P96" s="66" t="n">
        <f aca="false">-$J$3</f>
        <v>-1807432609.98539</v>
      </c>
      <c r="Q96" s="66" t="n">
        <f aca="false">$J$3</f>
        <v>1807432609.98539</v>
      </c>
      <c r="R96" s="2"/>
      <c r="S96" s="2"/>
      <c r="T96" s="2"/>
      <c r="U96" s="2"/>
      <c r="V96" s="2"/>
      <c r="W96" s="2"/>
      <c r="X96" s="2"/>
    </row>
    <row r="97" customFormat="false" ht="12.75" hidden="false" customHeight="false" outlineLevel="0" collapsed="false">
      <c r="A97" s="62" t="n">
        <f aca="false">Additive!B83</f>
        <v>0</v>
      </c>
      <c r="B97" s="63" t="n">
        <v>72</v>
      </c>
      <c r="C97" s="63" t="e">
        <f aca="false">IF(C96&gt;=$D$13,NA(),+C96+1)</f>
        <v>#N/A</v>
      </c>
      <c r="D97" s="64" t="e">
        <f aca="false">IF(Additive!K83="",NA(),Additive!K83)</f>
        <v>#N/A</v>
      </c>
      <c r="E97" s="31" t="n">
        <f aca="false">Additive!J83</f>
        <v>-3784910843.00231</v>
      </c>
      <c r="F97" s="31" t="e">
        <f aca="false">IF(L97&gt;$D$10,NA(),IF(L97&gt;$D$13+1,+F96,+F96+$D$8*G96))</f>
        <v>#N/A</v>
      </c>
      <c r="G97" s="31" t="e">
        <f aca="false">IF(C97&gt;$D$13,"",+D97-F97)</f>
        <v>#N/A</v>
      </c>
      <c r="H97" s="65" t="e">
        <f aca="true">IF(ISNA(F97)=1,NA(),IF(CELL("type",E97)="b",NA(),E97+F97))</f>
        <v>#N/A</v>
      </c>
      <c r="I97" s="31" t="e">
        <f aca="false">D97+E97</f>
        <v>#N/A</v>
      </c>
      <c r="J97" s="66" t="n">
        <f aca="false">IF(L97&gt;$D$13,0,IF(ABS(G97)&gt;=$J$3,1,0))</f>
        <v>0</v>
      </c>
      <c r="K97" s="66" t="n">
        <f aca="false">SUM($J$26:J97)</f>
        <v>0</v>
      </c>
      <c r="L97" s="66" t="n">
        <v>72</v>
      </c>
      <c r="M97" s="46" t="e">
        <f aca="false">IF(L97&gt;$D$13,NA(),AVERAGE($D$26:D97))</f>
        <v>#N/A</v>
      </c>
      <c r="N97" s="66" t="n">
        <f aca="false">IF(L97&gt;$D$13,0,+N96+ABS(G97))</f>
        <v>0</v>
      </c>
      <c r="O97" s="66" t="n">
        <f aca="false">IF(L97&gt;$D$13,0,+O96+G97^2)</f>
        <v>0</v>
      </c>
      <c r="P97" s="66" t="n">
        <f aca="false">-$J$3</f>
        <v>-1807432609.98539</v>
      </c>
      <c r="Q97" s="66" t="n">
        <f aca="false">$J$3</f>
        <v>1807432609.98539</v>
      </c>
      <c r="R97" s="2"/>
      <c r="S97" s="2"/>
      <c r="T97" s="2"/>
      <c r="U97" s="2"/>
      <c r="V97" s="2"/>
      <c r="W97" s="2"/>
      <c r="X97" s="2"/>
    </row>
    <row r="98" customFormat="false" ht="12.75" hidden="false" customHeight="false" outlineLevel="0" collapsed="false">
      <c r="A98" s="62" t="n">
        <f aca="false">Additive!B84</f>
        <v>0</v>
      </c>
      <c r="B98" s="63" t="n">
        <v>73</v>
      </c>
      <c r="C98" s="63" t="e">
        <f aca="false">IF(C97&gt;=$D$13,NA(),+C97+1)</f>
        <v>#N/A</v>
      </c>
      <c r="D98" s="64" t="e">
        <f aca="false">IF(Additive!K84="",NA(),Additive!K84)</f>
        <v>#N/A</v>
      </c>
      <c r="E98" s="31" t="n">
        <f aca="false">Additive!J84</f>
        <v>2988102361.21991</v>
      </c>
      <c r="F98" s="31" t="e">
        <f aca="false">IF(L98&gt;$D$10,NA(),IF(L98&gt;$D$13+1,+F97,+F97+$D$8*G97))</f>
        <v>#N/A</v>
      </c>
      <c r="G98" s="31" t="e">
        <f aca="false">IF(C98&gt;$D$13,"",+D98-F98)</f>
        <v>#N/A</v>
      </c>
      <c r="H98" s="65" t="e">
        <f aca="true">IF(ISNA(F98)=1,NA(),IF(CELL("type",E98)="b",NA(),E98+F98))</f>
        <v>#N/A</v>
      </c>
      <c r="I98" s="31" t="e">
        <f aca="false">D98+E98</f>
        <v>#N/A</v>
      </c>
      <c r="J98" s="66" t="n">
        <f aca="false">IF(L98&gt;$D$13,0,IF(ABS(G98)&gt;=$J$3,1,0))</f>
        <v>0</v>
      </c>
      <c r="K98" s="66" t="n">
        <f aca="false">SUM($J$26:J98)</f>
        <v>0</v>
      </c>
      <c r="L98" s="66" t="n">
        <v>73</v>
      </c>
      <c r="M98" s="46" t="e">
        <f aca="false">IF(L98&gt;$D$13,NA(),AVERAGE($D$26:D98))</f>
        <v>#N/A</v>
      </c>
      <c r="N98" s="66" t="n">
        <f aca="false">IF(L98&gt;$D$13,0,+N97+ABS(G98))</f>
        <v>0</v>
      </c>
      <c r="O98" s="66" t="n">
        <f aca="false">IF(L98&gt;$D$13,0,+O97+G98^2)</f>
        <v>0</v>
      </c>
      <c r="P98" s="66" t="n">
        <f aca="false">-$J$3</f>
        <v>-1807432609.98539</v>
      </c>
      <c r="Q98" s="66" t="n">
        <f aca="false">$J$3</f>
        <v>1807432609.98539</v>
      </c>
      <c r="R98" s="2"/>
      <c r="S98" s="2"/>
      <c r="T98" s="2"/>
      <c r="U98" s="2"/>
      <c r="V98" s="2"/>
      <c r="W98" s="2"/>
      <c r="X98" s="2"/>
    </row>
    <row r="99" customFormat="false" ht="12.75" hidden="false" customHeight="false" outlineLevel="0" collapsed="false">
      <c r="A99" s="62" t="n">
        <f aca="false">Additive!B85</f>
        <v>0</v>
      </c>
      <c r="B99" s="63" t="n">
        <v>74</v>
      </c>
      <c r="C99" s="63" t="e">
        <f aca="false">IF(C98&gt;=$D$13,NA(),+C98+1)</f>
        <v>#N/A</v>
      </c>
      <c r="D99" s="64" t="e">
        <f aca="false">IF(Additive!K85="",NA(),Additive!K85)</f>
        <v>#N/A</v>
      </c>
      <c r="E99" s="31" t="n">
        <f aca="false">Additive!J85</f>
        <v>948308029.219907</v>
      </c>
      <c r="F99" s="31" t="e">
        <f aca="false">IF(L99&gt;$D$10,NA(),IF(L99&gt;$D$13+1,+F98,+F98+$D$8*G98))</f>
        <v>#N/A</v>
      </c>
      <c r="G99" s="31" t="e">
        <f aca="false">IF(C99&gt;$D$13,"",+D99-F99)</f>
        <v>#N/A</v>
      </c>
      <c r="H99" s="65" t="e">
        <f aca="true">IF(ISNA(F99)=1,NA(),IF(CELL("type",E99)="b",NA(),E99+F99))</f>
        <v>#N/A</v>
      </c>
      <c r="I99" s="31" t="e">
        <f aca="false">D99+E99</f>
        <v>#N/A</v>
      </c>
      <c r="J99" s="66" t="n">
        <f aca="false">IF(L99&gt;$D$13,0,IF(ABS(G99)&gt;=$J$3,1,0))</f>
        <v>0</v>
      </c>
      <c r="K99" s="66" t="n">
        <f aca="false">SUM($J$26:J99)</f>
        <v>0</v>
      </c>
      <c r="L99" s="66" t="n">
        <v>74</v>
      </c>
      <c r="M99" s="46" t="e">
        <f aca="false">IF(L99&gt;$D$13,NA(),AVERAGE($D$26:D99))</f>
        <v>#N/A</v>
      </c>
      <c r="N99" s="66" t="n">
        <f aca="false">IF(L99&gt;$D$13,0,+N98+ABS(G99))</f>
        <v>0</v>
      </c>
      <c r="O99" s="66" t="n">
        <f aca="false">IF(L99&gt;$D$13,0,+O98+G99^2)</f>
        <v>0</v>
      </c>
      <c r="P99" s="66" t="n">
        <f aca="false">-$J$3</f>
        <v>-1807432609.98539</v>
      </c>
      <c r="Q99" s="66" t="n">
        <f aca="false">$J$3</f>
        <v>1807432609.98539</v>
      </c>
      <c r="R99" s="2"/>
      <c r="S99" s="2"/>
      <c r="T99" s="2"/>
      <c r="U99" s="2"/>
      <c r="V99" s="2"/>
      <c r="W99" s="2"/>
      <c r="X99" s="2"/>
    </row>
    <row r="100" customFormat="false" ht="12.75" hidden="false" customHeight="false" outlineLevel="0" collapsed="false">
      <c r="A100" s="62" t="n">
        <f aca="false">Additive!B86</f>
        <v>0</v>
      </c>
      <c r="B100" s="63" t="n">
        <v>75</v>
      </c>
      <c r="C100" s="63" t="e">
        <f aca="false">IF(C99&gt;=$D$13,NA(),+C99+1)</f>
        <v>#N/A</v>
      </c>
      <c r="D100" s="64" t="e">
        <f aca="false">IF(Additive!K86="",NA(),Additive!K86)</f>
        <v>#N/A</v>
      </c>
      <c r="E100" s="31" t="n">
        <f aca="false">Additive!J86</f>
        <v>2446265770.33102</v>
      </c>
      <c r="F100" s="31" t="e">
        <f aca="false">IF(L100&gt;$D$10,NA(),IF(L100&gt;$D$13+1,+F99,+F99+$D$8*G99))</f>
        <v>#N/A</v>
      </c>
      <c r="G100" s="31" t="e">
        <f aca="false">IF(C100&gt;$D$13,"",+D100-F100)</f>
        <v>#N/A</v>
      </c>
      <c r="H100" s="65" t="e">
        <f aca="true">IF(ISNA(F100)=1,NA(),IF(CELL("type",E100)="b",NA(),E100+F100))</f>
        <v>#N/A</v>
      </c>
      <c r="I100" s="31" t="e">
        <f aca="false">D100+E100</f>
        <v>#N/A</v>
      </c>
      <c r="J100" s="66" t="n">
        <f aca="false">IF(L100&gt;$D$13,0,IF(ABS(G100)&gt;=$J$3,1,0))</f>
        <v>0</v>
      </c>
      <c r="K100" s="66" t="n">
        <f aca="false">SUM($J$26:J100)</f>
        <v>0</v>
      </c>
      <c r="L100" s="66" t="n">
        <v>75</v>
      </c>
      <c r="M100" s="46" t="e">
        <f aca="false">IF(L100&gt;$D$13,NA(),AVERAGE($D$26:D100))</f>
        <v>#N/A</v>
      </c>
      <c r="N100" s="66" t="n">
        <f aca="false">IF(L100&gt;$D$13,0,+N99+ABS(G100))</f>
        <v>0</v>
      </c>
      <c r="O100" s="66" t="n">
        <f aca="false">IF(L100&gt;$D$13,0,+O99+G100^2)</f>
        <v>0</v>
      </c>
      <c r="P100" s="66" t="n">
        <f aca="false">-$J$3</f>
        <v>-1807432609.98539</v>
      </c>
      <c r="Q100" s="66" t="n">
        <f aca="false">$J$3</f>
        <v>1807432609.98539</v>
      </c>
      <c r="R100" s="2"/>
      <c r="S100" s="2"/>
      <c r="T100" s="2"/>
      <c r="U100" s="2"/>
      <c r="V100" s="2"/>
      <c r="W100" s="2"/>
      <c r="X100" s="2"/>
    </row>
    <row r="101" customFormat="false" ht="12.75" hidden="false" customHeight="false" outlineLevel="0" collapsed="false">
      <c r="A101" s="62" t="n">
        <f aca="false">Additive!B87</f>
        <v>0</v>
      </c>
      <c r="B101" s="63" t="n">
        <v>76</v>
      </c>
      <c r="C101" s="63" t="e">
        <f aca="false">IF(C100&gt;=$D$13,NA(),+C100+1)</f>
        <v>#N/A</v>
      </c>
      <c r="D101" s="64" t="e">
        <f aca="false">IF(Additive!K87="",NA(),Additive!K87)</f>
        <v>#N/A</v>
      </c>
      <c r="E101" s="31" t="n">
        <f aca="false">Additive!J87</f>
        <v>371897004.553239</v>
      </c>
      <c r="F101" s="31" t="e">
        <f aca="false">IF(L101&gt;$D$10,NA(),IF(L101&gt;$D$13+1,+F100,+F100+$D$8*G100))</f>
        <v>#N/A</v>
      </c>
      <c r="G101" s="31" t="e">
        <f aca="false">IF(C101&gt;$D$13,"",+D101-F101)</f>
        <v>#N/A</v>
      </c>
      <c r="H101" s="65" t="e">
        <f aca="true">IF(ISNA(F101)=1,NA(),IF(CELL("type",E101)="b",NA(),E101+F101))</f>
        <v>#N/A</v>
      </c>
      <c r="I101" s="31" t="e">
        <f aca="false">D101+E101</f>
        <v>#N/A</v>
      </c>
      <c r="J101" s="66" t="n">
        <f aca="false">IF(L101&gt;$D$13,0,IF(ABS(G101)&gt;=$J$3,1,0))</f>
        <v>0</v>
      </c>
      <c r="K101" s="66" t="n">
        <f aca="false">SUM($J$26:J101)</f>
        <v>0</v>
      </c>
      <c r="L101" s="66" t="n">
        <v>76</v>
      </c>
      <c r="M101" s="46" t="e">
        <f aca="false">IF(L101&gt;$D$13,NA(),AVERAGE($D$26:D101))</f>
        <v>#N/A</v>
      </c>
      <c r="N101" s="66" t="n">
        <f aca="false">IF(L101&gt;$D$13,0,+N100+ABS(G101))</f>
        <v>0</v>
      </c>
      <c r="O101" s="66" t="n">
        <f aca="false">IF(L101&gt;$D$13,0,+O100+G101^2)</f>
        <v>0</v>
      </c>
      <c r="P101" s="66" t="n">
        <f aca="false">-$J$3</f>
        <v>-1807432609.98539</v>
      </c>
      <c r="Q101" s="66" t="n">
        <f aca="false">$J$3</f>
        <v>1807432609.98539</v>
      </c>
      <c r="R101" s="2"/>
      <c r="S101" s="2"/>
      <c r="T101" s="2"/>
      <c r="U101" s="2"/>
      <c r="V101" s="2"/>
      <c r="W101" s="2"/>
      <c r="X101" s="2"/>
    </row>
    <row r="102" customFormat="false" ht="12.75" hidden="false" customHeight="false" outlineLevel="0" collapsed="false">
      <c r="A102" s="62" t="n">
        <f aca="false">Additive!B88</f>
        <v>0</v>
      </c>
      <c r="B102" s="63" t="n">
        <v>77</v>
      </c>
      <c r="C102" s="63" t="e">
        <f aca="false">IF(C101&gt;=$D$13,NA(),+C101+1)</f>
        <v>#N/A</v>
      </c>
      <c r="D102" s="64" t="e">
        <f aca="false">IF(Additive!K88="",NA(),Additive!K88)</f>
        <v>#N/A</v>
      </c>
      <c r="E102" s="31" t="n">
        <f aca="false">Additive!J88</f>
        <v>659878590.525463</v>
      </c>
      <c r="F102" s="31" t="e">
        <f aca="false">IF(L102&gt;$D$10,NA(),IF(L102&gt;$D$13+1,+F101,+F101+$D$8*G101))</f>
        <v>#N/A</v>
      </c>
      <c r="G102" s="31" t="e">
        <f aca="false">IF(C102&gt;$D$13,"",+D102-F102)</f>
        <v>#N/A</v>
      </c>
      <c r="H102" s="65" t="e">
        <f aca="true">IF(ISNA(F102)=1,NA(),IF(CELL("type",E102)="b",NA(),E102+F102))</f>
        <v>#N/A</v>
      </c>
      <c r="I102" s="31" t="e">
        <f aca="false">D102+E102</f>
        <v>#N/A</v>
      </c>
      <c r="J102" s="66" t="n">
        <f aca="false">IF(L102&gt;$D$13,0,IF(ABS(G102)&gt;=$J$3,1,0))</f>
        <v>0</v>
      </c>
      <c r="K102" s="66" t="n">
        <f aca="false">SUM($J$26:J102)</f>
        <v>0</v>
      </c>
      <c r="L102" s="66" t="n">
        <v>77</v>
      </c>
      <c r="M102" s="46" t="e">
        <f aca="false">IF(L102&gt;$D$13,NA(),AVERAGE($D$26:D102))</f>
        <v>#N/A</v>
      </c>
      <c r="N102" s="66" t="n">
        <f aca="false">IF(L102&gt;$D$13,0,+N101+ABS(G102))</f>
        <v>0</v>
      </c>
      <c r="O102" s="66" t="n">
        <f aca="false">IF(L102&gt;$D$13,0,+O101+G102^2)</f>
        <v>0</v>
      </c>
      <c r="P102" s="66" t="n">
        <f aca="false">-$J$3</f>
        <v>-1807432609.98539</v>
      </c>
      <c r="Q102" s="66" t="n">
        <f aca="false">$J$3</f>
        <v>1807432609.98539</v>
      </c>
      <c r="R102" s="2"/>
      <c r="S102" s="2"/>
      <c r="T102" s="2"/>
      <c r="U102" s="2"/>
      <c r="V102" s="2"/>
      <c r="W102" s="2"/>
      <c r="X102" s="2"/>
    </row>
    <row r="103" customFormat="false" ht="12.75" hidden="false" customHeight="false" outlineLevel="0" collapsed="false">
      <c r="A103" s="62" t="n">
        <f aca="false">Additive!B89</f>
        <v>0</v>
      </c>
      <c r="B103" s="63" t="n">
        <v>78</v>
      </c>
      <c r="C103" s="63" t="e">
        <f aca="false">IF(C102&gt;=$D$13,NA(),+C102+1)</f>
        <v>#N/A</v>
      </c>
      <c r="D103" s="64" t="e">
        <f aca="false">IF(Additive!K89="",NA(),Additive!K89)</f>
        <v>#N/A</v>
      </c>
      <c r="E103" s="31" t="n">
        <f aca="false">Additive!J89</f>
        <v>744253264.831018</v>
      </c>
      <c r="F103" s="31" t="e">
        <f aca="false">IF(L103&gt;$D$10,NA(),IF(L103&gt;$D$13+1,+F102,+F102+$D$8*G102))</f>
        <v>#N/A</v>
      </c>
      <c r="G103" s="31" t="e">
        <f aca="false">IF(C103&gt;$D$13,"",+D103-F103)</f>
        <v>#N/A</v>
      </c>
      <c r="H103" s="65" t="e">
        <f aca="true">IF(ISNA(F103)=1,NA(),IF(CELL("type",E103)="b",NA(),E103+F103))</f>
        <v>#N/A</v>
      </c>
      <c r="I103" s="31" t="e">
        <f aca="false">D103+E103</f>
        <v>#N/A</v>
      </c>
      <c r="J103" s="66" t="n">
        <f aca="false">IF(L103&gt;$D$13,0,IF(ABS(G103)&gt;=$J$3,1,0))</f>
        <v>0</v>
      </c>
      <c r="K103" s="66" t="n">
        <f aca="false">SUM($J$26:J103)</f>
        <v>0</v>
      </c>
      <c r="L103" s="66" t="n">
        <v>78</v>
      </c>
      <c r="M103" s="46" t="e">
        <f aca="false">IF(L103&gt;$D$13,NA(),AVERAGE($D$26:D103))</f>
        <v>#N/A</v>
      </c>
      <c r="N103" s="66" t="n">
        <f aca="false">IF(L103&gt;$D$13,0,+N102+ABS(G103))</f>
        <v>0</v>
      </c>
      <c r="O103" s="66" t="n">
        <f aca="false">IF(L103&gt;$D$13,0,+O102+G103^2)</f>
        <v>0</v>
      </c>
      <c r="P103" s="66" t="n">
        <f aca="false">-$J$3</f>
        <v>-1807432609.98539</v>
      </c>
      <c r="Q103" s="66" t="n">
        <f aca="false">$J$3</f>
        <v>1807432609.98539</v>
      </c>
      <c r="R103" s="2"/>
      <c r="S103" s="2"/>
      <c r="T103" s="2"/>
      <c r="U103" s="2"/>
      <c r="V103" s="2"/>
      <c r="W103" s="2"/>
      <c r="X103" s="2"/>
    </row>
    <row r="104" customFormat="false" ht="12.75" hidden="false" customHeight="false" outlineLevel="0" collapsed="false">
      <c r="A104" s="62" t="n">
        <f aca="false">Additive!B90</f>
        <v>0</v>
      </c>
      <c r="B104" s="63" t="n">
        <v>79</v>
      </c>
      <c r="C104" s="63" t="e">
        <f aca="false">IF(C103&gt;=$D$13,NA(),+C103+1)</f>
        <v>#N/A</v>
      </c>
      <c r="D104" s="64" t="e">
        <f aca="false">IF(Additive!K90="",NA(),Additive!K90)</f>
        <v>#N/A</v>
      </c>
      <c r="E104" s="31" t="n">
        <f aca="false">Additive!J90</f>
        <v>708015099.581019</v>
      </c>
      <c r="F104" s="31" t="e">
        <f aca="false">IF(L104&gt;$D$10,NA(),IF(L104&gt;$D$13+1,+F103,+F103+$D$8*G103))</f>
        <v>#N/A</v>
      </c>
      <c r="G104" s="31" t="e">
        <f aca="false">IF(C104&gt;$D$13,"",+D104-F104)</f>
        <v>#N/A</v>
      </c>
      <c r="H104" s="65" t="e">
        <f aca="true">IF(ISNA(F104)=1,NA(),IF(CELL("type",E104)="b",NA(),E104+F104))</f>
        <v>#N/A</v>
      </c>
      <c r="I104" s="31" t="e">
        <f aca="false">D104+E104</f>
        <v>#N/A</v>
      </c>
      <c r="J104" s="66" t="n">
        <f aca="false">IF(L104&gt;$D$13,0,IF(ABS(G104)&gt;=$J$3,1,0))</f>
        <v>0</v>
      </c>
      <c r="K104" s="66" t="n">
        <f aca="false">SUM($J$26:J104)</f>
        <v>0</v>
      </c>
      <c r="L104" s="66" t="n">
        <v>79</v>
      </c>
      <c r="M104" s="46" t="e">
        <f aca="false">IF(L104&gt;$D$13,NA(),AVERAGE($D$26:D104))</f>
        <v>#N/A</v>
      </c>
      <c r="N104" s="66" t="n">
        <f aca="false">IF(L104&gt;$D$13,0,+N103+ABS(G104))</f>
        <v>0</v>
      </c>
      <c r="O104" s="66" t="n">
        <f aca="false">IF(L104&gt;$D$13,0,+O103+G104^2)</f>
        <v>0</v>
      </c>
      <c r="P104" s="66" t="n">
        <f aca="false">-$J$3</f>
        <v>-1807432609.98539</v>
      </c>
      <c r="Q104" s="66" t="n">
        <f aca="false">$J$3</f>
        <v>1807432609.98539</v>
      </c>
      <c r="R104" s="2"/>
      <c r="S104" s="2"/>
      <c r="T104" s="2"/>
      <c r="U104" s="2"/>
      <c r="V104" s="2"/>
      <c r="W104" s="2"/>
      <c r="X104" s="2"/>
    </row>
    <row r="105" customFormat="false" ht="12.75" hidden="false" customHeight="false" outlineLevel="0" collapsed="false">
      <c r="A105" s="62" t="n">
        <f aca="false">Additive!B91</f>
        <v>0</v>
      </c>
      <c r="B105" s="63" t="n">
        <v>80</v>
      </c>
      <c r="C105" s="63" t="e">
        <f aca="false">IF(C104&gt;=$D$13,NA(),+C104+1)</f>
        <v>#N/A</v>
      </c>
      <c r="D105" s="64" t="e">
        <f aca="false">IF(Additive!K91="",NA(),Additive!K91)</f>
        <v>#N/A</v>
      </c>
      <c r="E105" s="31" t="n">
        <f aca="false">Additive!J91</f>
        <v>-381573090.085647</v>
      </c>
      <c r="F105" s="31" t="e">
        <f aca="false">IF(L105&gt;$D$10,NA(),IF(L105&gt;$D$13+1,+F104,+F104+$D$8*G104))</f>
        <v>#N/A</v>
      </c>
      <c r="G105" s="31" t="e">
        <f aca="false">IF(C105&gt;$D$13,"",+D105-F105)</f>
        <v>#N/A</v>
      </c>
      <c r="H105" s="65" t="e">
        <f aca="true">IF(ISNA(F105)=1,NA(),IF(CELL("type",E105)="b",NA(),E105+F105))</f>
        <v>#N/A</v>
      </c>
      <c r="I105" s="31" t="e">
        <f aca="false">D105+E105</f>
        <v>#N/A</v>
      </c>
      <c r="J105" s="66" t="n">
        <f aca="false">IF(L105&gt;$D$13,0,IF(ABS(G105)&gt;=$J$3,1,0))</f>
        <v>0</v>
      </c>
      <c r="K105" s="66" t="n">
        <f aca="false">SUM($J$26:J105)</f>
        <v>0</v>
      </c>
      <c r="L105" s="66" t="n">
        <v>80</v>
      </c>
      <c r="M105" s="46" t="e">
        <f aca="false">IF(L105&gt;$D$13,NA(),AVERAGE($D$26:D105))</f>
        <v>#N/A</v>
      </c>
      <c r="N105" s="66" t="n">
        <f aca="false">IF(L105&gt;$D$13,0,+N104+ABS(G105))</f>
        <v>0</v>
      </c>
      <c r="O105" s="66" t="n">
        <f aca="false">IF(L105&gt;$D$13,0,+O104+G105^2)</f>
        <v>0</v>
      </c>
      <c r="P105" s="66" t="n">
        <f aca="false">-$J$3</f>
        <v>-1807432609.98539</v>
      </c>
      <c r="Q105" s="66" t="n">
        <f aca="false">$J$3</f>
        <v>1807432609.98539</v>
      </c>
      <c r="R105" s="2"/>
      <c r="S105" s="2"/>
      <c r="T105" s="2"/>
      <c r="U105" s="2"/>
      <c r="V105" s="2"/>
      <c r="W105" s="2"/>
      <c r="X105" s="2"/>
    </row>
    <row r="106" customFormat="false" ht="12.75" hidden="false" customHeight="false" outlineLevel="0" collapsed="false">
      <c r="A106" s="62" t="n">
        <f aca="false">Additive!B92</f>
        <v>0</v>
      </c>
      <c r="B106" s="63" t="n">
        <v>81</v>
      </c>
      <c r="C106" s="63" t="e">
        <f aca="false">IF(C105&gt;=$D$13,NA(),+C105+1)</f>
        <v>#N/A</v>
      </c>
      <c r="D106" s="64" t="e">
        <f aca="false">IF(Additive!K92="",NA(),Additive!K92)</f>
        <v>#N/A</v>
      </c>
      <c r="E106" s="31" t="n">
        <f aca="false">Additive!J92</f>
        <v>-1534573940.36342</v>
      </c>
      <c r="F106" s="31" t="e">
        <f aca="false">IF(L106&gt;$D$10,NA(),IF(L106&gt;$D$13+1,+F105,+F105+$D$8*G105))</f>
        <v>#N/A</v>
      </c>
      <c r="G106" s="31" t="e">
        <f aca="false">IF(C106&gt;$D$13,"",+D106-F106)</f>
        <v>#N/A</v>
      </c>
      <c r="H106" s="65" t="e">
        <f aca="true">IF(ISNA(F106)=1,NA(),IF(CELL("type",E106)="b",NA(),E106+F106))</f>
        <v>#N/A</v>
      </c>
      <c r="I106" s="31" t="e">
        <f aca="false">D106+E106</f>
        <v>#N/A</v>
      </c>
      <c r="J106" s="66" t="n">
        <f aca="false">IF(L106&gt;$D$13,0,IF(ABS(G106)&gt;=$J$3,1,0))</f>
        <v>0</v>
      </c>
      <c r="K106" s="66" t="n">
        <f aca="false">SUM($J$26:J106)</f>
        <v>0</v>
      </c>
      <c r="L106" s="66" t="n">
        <v>81</v>
      </c>
      <c r="M106" s="46" t="e">
        <f aca="false">IF(L106&gt;$D$13,NA(),AVERAGE($D$26:D106))</f>
        <v>#N/A</v>
      </c>
      <c r="N106" s="66" t="n">
        <f aca="false">IF(L106&gt;$D$13,0,+N105+ABS(G106))</f>
        <v>0</v>
      </c>
      <c r="O106" s="66" t="n">
        <f aca="false">IF(L106&gt;$D$13,0,+O105+G106^2)</f>
        <v>0</v>
      </c>
      <c r="P106" s="66" t="n">
        <f aca="false">-$J$3</f>
        <v>-1807432609.98539</v>
      </c>
      <c r="Q106" s="66" t="n">
        <f aca="false">$J$3</f>
        <v>1807432609.98539</v>
      </c>
      <c r="R106" s="2"/>
      <c r="S106" s="2"/>
      <c r="T106" s="2"/>
      <c r="U106" s="2"/>
      <c r="V106" s="2"/>
      <c r="W106" s="2"/>
      <c r="X106" s="2"/>
    </row>
    <row r="107" customFormat="false" ht="12.75" hidden="false" customHeight="false" outlineLevel="0" collapsed="false">
      <c r="A107" s="62" t="n">
        <f aca="false">Additive!B93</f>
        <v>0</v>
      </c>
      <c r="B107" s="63" t="n">
        <v>82</v>
      </c>
      <c r="C107" s="63" t="e">
        <f aca="false">IF(C106&gt;=$D$13,NA(),+C106+1)</f>
        <v>#N/A</v>
      </c>
      <c r="D107" s="64" t="e">
        <f aca="false">IF(Additive!K93="",NA(),Additive!K93)</f>
        <v>#N/A</v>
      </c>
      <c r="E107" s="31" t="n">
        <f aca="false">Additive!J93</f>
        <v>-880993275.391205</v>
      </c>
      <c r="F107" s="31" t="e">
        <f aca="false">IF(L107&gt;$D$10,NA(),IF(L107&gt;$D$13+1,+F106,+F106+$D$8*G106))</f>
        <v>#N/A</v>
      </c>
      <c r="G107" s="31" t="e">
        <f aca="false">IF(C107&gt;$D$13,"",+D107-F107)</f>
        <v>#N/A</v>
      </c>
      <c r="H107" s="65" t="e">
        <f aca="true">IF(ISNA(F107)=1,NA(),IF(CELL("type",E107)="b",NA(),E107+F107))</f>
        <v>#N/A</v>
      </c>
      <c r="I107" s="31" t="e">
        <f aca="false">D107+E107</f>
        <v>#N/A</v>
      </c>
      <c r="J107" s="66" t="n">
        <f aca="false">IF(L107&gt;$D$13,0,IF(ABS(G107)&gt;=$J$3,1,0))</f>
        <v>0</v>
      </c>
      <c r="K107" s="66" t="n">
        <f aca="false">SUM($J$26:J107)</f>
        <v>0</v>
      </c>
      <c r="L107" s="66" t="n">
        <v>82</v>
      </c>
      <c r="M107" s="46" t="e">
        <f aca="false">IF(L107&gt;$D$13,NA(),AVERAGE($D$26:D107))</f>
        <v>#N/A</v>
      </c>
      <c r="N107" s="66" t="n">
        <f aca="false">IF(L107&gt;$D$13,0,+N106+ABS(G107))</f>
        <v>0</v>
      </c>
      <c r="O107" s="66" t="n">
        <f aca="false">IF(L107&gt;$D$13,0,+O106+G107^2)</f>
        <v>0</v>
      </c>
      <c r="P107" s="66" t="n">
        <f aca="false">-$J$3</f>
        <v>-1807432609.98539</v>
      </c>
      <c r="Q107" s="66" t="n">
        <f aca="false">$J$3</f>
        <v>1807432609.98539</v>
      </c>
      <c r="R107" s="2"/>
      <c r="S107" s="2"/>
      <c r="T107" s="2"/>
      <c r="U107" s="2"/>
      <c r="V107" s="2"/>
      <c r="W107" s="2"/>
      <c r="X107" s="2"/>
    </row>
    <row r="108" customFormat="false" ht="12.75" hidden="false" customHeight="false" outlineLevel="0" collapsed="false">
      <c r="A108" s="62" t="n">
        <f aca="false">Additive!B94</f>
        <v>0</v>
      </c>
      <c r="B108" s="63" t="n">
        <v>83</v>
      </c>
      <c r="C108" s="63" t="e">
        <f aca="false">IF(C107&gt;=$D$13,NA(),+C107+1)</f>
        <v>#N/A</v>
      </c>
      <c r="D108" s="64" t="e">
        <f aca="false">IF(Additive!K94="",NA(),Additive!K94)</f>
        <v>#N/A</v>
      </c>
      <c r="E108" s="31" t="n">
        <f aca="false">Additive!J94</f>
        <v>-2284668971.41898</v>
      </c>
      <c r="F108" s="31" t="e">
        <f aca="false">IF(L108&gt;$D$10,NA(),IF(L108&gt;$D$13+1,+F107,+F107+$D$8*G107))</f>
        <v>#N/A</v>
      </c>
      <c r="G108" s="31" t="e">
        <f aca="false">IF(C108&gt;$D$13,"",+D108-F108)</f>
        <v>#N/A</v>
      </c>
      <c r="H108" s="65" t="e">
        <f aca="true">IF(ISNA(F108)=1,NA(),IF(CELL("type",E108)="b",NA(),E108+F108))</f>
        <v>#N/A</v>
      </c>
      <c r="I108" s="31" t="e">
        <f aca="false">D108+E108</f>
        <v>#N/A</v>
      </c>
      <c r="J108" s="66" t="n">
        <f aca="false">IF(L108&gt;$D$13,0,IF(ABS(G108)&gt;=$J$3,1,0))</f>
        <v>0</v>
      </c>
      <c r="K108" s="66" t="n">
        <f aca="false">SUM($J$26:J108)</f>
        <v>0</v>
      </c>
      <c r="L108" s="66" t="n">
        <v>83</v>
      </c>
      <c r="M108" s="46" t="e">
        <f aca="false">IF(L108&gt;$D$13,NA(),AVERAGE($D$26:D108))</f>
        <v>#N/A</v>
      </c>
      <c r="N108" s="66" t="n">
        <f aca="false">IF(L108&gt;$D$13,0,+N107+ABS(G108))</f>
        <v>0</v>
      </c>
      <c r="O108" s="66" t="n">
        <f aca="false">IF(L108&gt;$D$13,0,+O107+G108^2)</f>
        <v>0</v>
      </c>
      <c r="P108" s="66" t="n">
        <f aca="false">-$J$3</f>
        <v>-1807432609.98539</v>
      </c>
      <c r="Q108" s="66" t="n">
        <f aca="false">$J$3</f>
        <v>1807432609.98539</v>
      </c>
      <c r="R108" s="2"/>
      <c r="S108" s="2"/>
      <c r="T108" s="2"/>
      <c r="U108" s="2"/>
      <c r="V108" s="2"/>
      <c r="W108" s="2"/>
      <c r="X108" s="2"/>
    </row>
    <row r="109" customFormat="false" ht="12.75" hidden="false" customHeight="false" outlineLevel="0" collapsed="false">
      <c r="A109" s="62" t="n">
        <f aca="false">Additive!B95</f>
        <v>0</v>
      </c>
      <c r="B109" s="63" t="n">
        <v>84</v>
      </c>
      <c r="C109" s="63" t="e">
        <f aca="false">IF(C108&gt;=$D$13,NA(),+C108+1)</f>
        <v>#N/A</v>
      </c>
      <c r="D109" s="64" t="e">
        <f aca="false">IF(Additive!K95="",NA(),Additive!K95)</f>
        <v>#N/A</v>
      </c>
      <c r="E109" s="31" t="n">
        <f aca="false">Additive!J95</f>
        <v>-3784910843.00231</v>
      </c>
      <c r="F109" s="31" t="e">
        <f aca="false">IF(L109&gt;$D$10,NA(),IF(L109&gt;$D$13+1,+F108,+F108+$D$8*G108))</f>
        <v>#N/A</v>
      </c>
      <c r="G109" s="31" t="e">
        <f aca="false">IF(C109&gt;$D$13,"",+D109-F109)</f>
        <v>#N/A</v>
      </c>
      <c r="H109" s="65" t="e">
        <f aca="true">IF(ISNA(F109)=1,NA(),IF(CELL("type",E109)="b",NA(),E109+F109))</f>
        <v>#N/A</v>
      </c>
      <c r="I109" s="31" t="e">
        <f aca="false">D109+E109</f>
        <v>#N/A</v>
      </c>
      <c r="J109" s="66" t="n">
        <f aca="false">IF(L109&gt;$D$13,0,IF(ABS(G109)&gt;=$J$3,1,0))</f>
        <v>0</v>
      </c>
      <c r="K109" s="66" t="n">
        <f aca="false">SUM($J$26:J109)</f>
        <v>0</v>
      </c>
      <c r="L109" s="66" t="n">
        <v>84</v>
      </c>
      <c r="M109" s="46" t="e">
        <f aca="false">IF(L109&gt;$D$13,NA(),AVERAGE($D$26:D109))</f>
        <v>#N/A</v>
      </c>
      <c r="N109" s="66" t="n">
        <f aca="false">IF(L109&gt;$D$13,0,+N108+ABS(G109))</f>
        <v>0</v>
      </c>
      <c r="O109" s="66" t="n">
        <f aca="false">IF(L109&gt;$D$13,0,+O108+G109^2)</f>
        <v>0</v>
      </c>
      <c r="P109" s="66" t="n">
        <f aca="false">-$J$3</f>
        <v>-1807432609.98539</v>
      </c>
      <c r="Q109" s="66" t="n">
        <f aca="false">$J$3</f>
        <v>1807432609.98539</v>
      </c>
      <c r="R109" s="2"/>
      <c r="S109" s="2"/>
      <c r="T109" s="2"/>
      <c r="U109" s="2"/>
      <c r="V109" s="2"/>
      <c r="W109" s="2"/>
      <c r="X109" s="2"/>
    </row>
    <row r="110" customFormat="false" ht="12.75" hidden="false" customHeight="false" outlineLevel="0" collapsed="false">
      <c r="A110" s="62" t="n">
        <f aca="false">Additive!B96</f>
        <v>0</v>
      </c>
      <c r="B110" s="63" t="n">
        <v>85</v>
      </c>
      <c r="C110" s="63" t="e">
        <f aca="false">IF(C109&gt;=$D$13,NA(),+C109+1)</f>
        <v>#N/A</v>
      </c>
      <c r="D110" s="64" t="e">
        <f aca="false">IF(Additive!K96="",NA(),Additive!K96)</f>
        <v>#N/A</v>
      </c>
      <c r="E110" s="31" t="n">
        <f aca="false">Additive!J96</f>
        <v>2988102361.21991</v>
      </c>
      <c r="F110" s="31" t="e">
        <f aca="false">IF(L110&gt;$D$10,NA(),IF(L110&gt;$D$13+1,+F109,+F109+$D$8*G109))</f>
        <v>#N/A</v>
      </c>
      <c r="G110" s="31" t="e">
        <f aca="false">IF(C110&gt;$D$13,"",+D110-F110)</f>
        <v>#N/A</v>
      </c>
      <c r="H110" s="65" t="e">
        <f aca="true">IF(ISNA(F110)=1,NA(),IF(CELL("type",E110)="b",NA(),E110+F110))</f>
        <v>#N/A</v>
      </c>
      <c r="I110" s="31" t="e">
        <f aca="false">D110+E110</f>
        <v>#N/A</v>
      </c>
      <c r="J110" s="66" t="n">
        <f aca="false">IF(L110&gt;$D$13,0,IF(ABS(G110)&gt;=$J$3,1,0))</f>
        <v>0</v>
      </c>
      <c r="K110" s="66" t="n">
        <f aca="false">SUM($J$26:J110)</f>
        <v>0</v>
      </c>
      <c r="L110" s="66" t="n">
        <v>85</v>
      </c>
      <c r="M110" s="46" t="e">
        <f aca="false">IF(L110&gt;$D$13,NA(),AVERAGE($D$26:D110))</f>
        <v>#N/A</v>
      </c>
      <c r="N110" s="66" t="n">
        <f aca="false">IF(L110&gt;$D$13,0,+N109+ABS(G110))</f>
        <v>0</v>
      </c>
      <c r="O110" s="66" t="n">
        <f aca="false">IF(L110&gt;$D$13,0,+O109+G110^2)</f>
        <v>0</v>
      </c>
      <c r="P110" s="66" t="n">
        <f aca="false">-$J$3</f>
        <v>-1807432609.98539</v>
      </c>
      <c r="Q110" s="66" t="n">
        <f aca="false">$J$3</f>
        <v>1807432609.98539</v>
      </c>
      <c r="R110" s="2"/>
      <c r="S110" s="2"/>
      <c r="T110" s="2"/>
      <c r="U110" s="2"/>
      <c r="V110" s="2"/>
      <c r="W110" s="2"/>
      <c r="X110" s="2"/>
    </row>
    <row r="111" customFormat="false" ht="12.75" hidden="false" customHeight="false" outlineLevel="0" collapsed="false">
      <c r="A111" s="62" t="n">
        <f aca="false">Additive!B97</f>
        <v>0</v>
      </c>
      <c r="B111" s="63" t="n">
        <v>86</v>
      </c>
      <c r="C111" s="63" t="e">
        <f aca="false">IF(C110&gt;=$D$13,NA(),+C110+1)</f>
        <v>#N/A</v>
      </c>
      <c r="D111" s="64" t="e">
        <f aca="false">IF(Additive!K97="",NA(),Additive!K97)</f>
        <v>#N/A</v>
      </c>
      <c r="E111" s="31" t="n">
        <f aca="false">Additive!J97</f>
        <v>948308029.219907</v>
      </c>
      <c r="F111" s="31" t="e">
        <f aca="false">IF(L111&gt;$D$10,NA(),IF(L111&gt;$D$13+1,+F110,+F110+$D$8*G110))</f>
        <v>#N/A</v>
      </c>
      <c r="G111" s="31" t="e">
        <f aca="false">IF(C111&gt;$D$13,"",+D111-F111)</f>
        <v>#N/A</v>
      </c>
      <c r="H111" s="65" t="e">
        <f aca="true">IF(ISNA(F111)=1,NA(),IF(CELL("type",E111)="b",NA(),E111+F111))</f>
        <v>#N/A</v>
      </c>
      <c r="I111" s="31" t="e">
        <f aca="false">D111+E111</f>
        <v>#N/A</v>
      </c>
      <c r="J111" s="66" t="n">
        <f aca="false">IF(L111&gt;$D$13,0,IF(ABS(G111)&gt;=$J$3,1,0))</f>
        <v>0</v>
      </c>
      <c r="K111" s="66" t="n">
        <f aca="false">SUM($J$26:J111)</f>
        <v>0</v>
      </c>
      <c r="L111" s="66" t="n">
        <v>86</v>
      </c>
      <c r="M111" s="46" t="e">
        <f aca="false">IF(L111&gt;$D$13,NA(),AVERAGE($D$26:D111))</f>
        <v>#N/A</v>
      </c>
      <c r="N111" s="66" t="n">
        <f aca="false">IF(L111&gt;$D$13,0,+N110+ABS(G111))</f>
        <v>0</v>
      </c>
      <c r="O111" s="66" t="n">
        <f aca="false">IF(L111&gt;$D$13,0,+O110+G111^2)</f>
        <v>0</v>
      </c>
      <c r="P111" s="66" t="n">
        <f aca="false">-$J$3</f>
        <v>-1807432609.98539</v>
      </c>
      <c r="Q111" s="66" t="n">
        <f aca="false">$J$3</f>
        <v>1807432609.98539</v>
      </c>
      <c r="R111" s="2"/>
      <c r="S111" s="2"/>
      <c r="T111" s="2"/>
      <c r="U111" s="2"/>
      <c r="V111" s="2"/>
      <c r="W111" s="2"/>
      <c r="X111" s="2"/>
    </row>
    <row r="112" customFormat="false" ht="12.75" hidden="false" customHeight="false" outlineLevel="0" collapsed="false">
      <c r="A112" s="62" t="n">
        <f aca="false">Additive!B98</f>
        <v>0</v>
      </c>
      <c r="B112" s="63" t="n">
        <v>87</v>
      </c>
      <c r="C112" s="63" t="e">
        <f aca="false">IF(C111&gt;=$D$13,NA(),+C111+1)</f>
        <v>#N/A</v>
      </c>
      <c r="D112" s="64" t="e">
        <f aca="false">IF(Additive!K98="",NA(),Additive!K98)</f>
        <v>#N/A</v>
      </c>
      <c r="E112" s="31" t="n">
        <f aca="false">Additive!J98</f>
        <v>2446265770.33102</v>
      </c>
      <c r="F112" s="31" t="e">
        <f aca="false">IF(L112&gt;$D$10,NA(),IF(L112&gt;$D$13+1,+F111,+F111+$D$8*G111))</f>
        <v>#N/A</v>
      </c>
      <c r="G112" s="31" t="e">
        <f aca="false">IF(C112&gt;$D$13,"",+D112-F112)</f>
        <v>#N/A</v>
      </c>
      <c r="H112" s="65" t="e">
        <f aca="true">IF(ISNA(F112)=1,NA(),IF(CELL("type",E112)="b",NA(),E112+F112))</f>
        <v>#N/A</v>
      </c>
      <c r="I112" s="31" t="e">
        <f aca="false">D112+E112</f>
        <v>#N/A</v>
      </c>
      <c r="J112" s="66" t="n">
        <f aca="false">IF(L112&gt;$D$13,0,IF(ABS(G112)&gt;=$J$3,1,0))</f>
        <v>0</v>
      </c>
      <c r="K112" s="66" t="n">
        <f aca="false">SUM($J$26:J112)</f>
        <v>0</v>
      </c>
      <c r="L112" s="66" t="n">
        <v>87</v>
      </c>
      <c r="M112" s="46" t="e">
        <f aca="false">IF(L112&gt;$D$13,NA(),AVERAGE($D$26:D112))</f>
        <v>#N/A</v>
      </c>
      <c r="N112" s="66" t="n">
        <f aca="false">IF(L112&gt;$D$13,0,+N111+ABS(G112))</f>
        <v>0</v>
      </c>
      <c r="O112" s="66" t="n">
        <f aca="false">IF(L112&gt;$D$13,0,+O111+G112^2)</f>
        <v>0</v>
      </c>
      <c r="P112" s="66" t="n">
        <f aca="false">-$J$3</f>
        <v>-1807432609.98539</v>
      </c>
      <c r="Q112" s="66" t="n">
        <f aca="false">$J$3</f>
        <v>1807432609.98539</v>
      </c>
      <c r="R112" s="2"/>
      <c r="S112" s="2"/>
      <c r="T112" s="2"/>
      <c r="U112" s="2"/>
      <c r="V112" s="2"/>
      <c r="W112" s="2"/>
      <c r="X112" s="2"/>
    </row>
    <row r="113" customFormat="false" ht="12.75" hidden="false" customHeight="false" outlineLevel="0" collapsed="false">
      <c r="A113" s="62" t="n">
        <f aca="false">Additive!B99</f>
        <v>0</v>
      </c>
      <c r="B113" s="63" t="n">
        <v>88</v>
      </c>
      <c r="C113" s="63" t="e">
        <f aca="false">IF(C112&gt;=$D$13,NA(),+C112+1)</f>
        <v>#N/A</v>
      </c>
      <c r="D113" s="64" t="e">
        <f aca="false">IF(Additive!K99="",NA(),Additive!K99)</f>
        <v>#N/A</v>
      </c>
      <c r="E113" s="31" t="n">
        <f aca="false">Additive!J99</f>
        <v>371897004.553239</v>
      </c>
      <c r="F113" s="31" t="e">
        <f aca="false">IF(L113&gt;$D$10,NA(),IF(L113&gt;$D$13+1,+F112,+F112+$D$8*G112))</f>
        <v>#N/A</v>
      </c>
      <c r="G113" s="31" t="e">
        <f aca="false">IF(C113&gt;$D$13,"",+D113-F113)</f>
        <v>#N/A</v>
      </c>
      <c r="H113" s="65" t="e">
        <f aca="true">IF(ISNA(F113)=1,NA(),IF(CELL("type",E113)="b",NA(),E113+F113))</f>
        <v>#N/A</v>
      </c>
      <c r="I113" s="31" t="e">
        <f aca="false">D113+E113</f>
        <v>#N/A</v>
      </c>
      <c r="J113" s="66" t="n">
        <f aca="false">IF(L113&gt;$D$13,0,IF(ABS(G113)&gt;=$J$3,1,0))</f>
        <v>0</v>
      </c>
      <c r="K113" s="66" t="n">
        <f aca="false">SUM($J$26:J113)</f>
        <v>0</v>
      </c>
      <c r="L113" s="66" t="n">
        <v>88</v>
      </c>
      <c r="M113" s="46" t="e">
        <f aca="false">IF(L113&gt;$D$13,NA(),AVERAGE($D$26:D113))</f>
        <v>#N/A</v>
      </c>
      <c r="N113" s="66" t="n">
        <f aca="false">IF(L113&gt;$D$13,0,+N112+ABS(G113))</f>
        <v>0</v>
      </c>
      <c r="O113" s="66" t="n">
        <f aca="false">IF(L113&gt;$D$13,0,+O112+G113^2)</f>
        <v>0</v>
      </c>
      <c r="P113" s="66" t="n">
        <f aca="false">-$J$3</f>
        <v>-1807432609.98539</v>
      </c>
      <c r="Q113" s="66" t="n">
        <f aca="false">$J$3</f>
        <v>1807432609.98539</v>
      </c>
      <c r="R113" s="2"/>
      <c r="S113" s="2"/>
      <c r="T113" s="2"/>
      <c r="U113" s="2"/>
      <c r="V113" s="2"/>
      <c r="W113" s="2"/>
      <c r="X113" s="2"/>
    </row>
    <row r="114" customFormat="false" ht="12.75" hidden="false" customHeight="false" outlineLevel="0" collapsed="false">
      <c r="A114" s="62" t="n">
        <f aca="false">Additive!B100</f>
        <v>0</v>
      </c>
      <c r="B114" s="63" t="n">
        <v>89</v>
      </c>
      <c r="C114" s="63" t="e">
        <f aca="false">IF(C113&gt;=$D$13,NA(),+C113+1)</f>
        <v>#N/A</v>
      </c>
      <c r="D114" s="64" t="e">
        <f aca="false">IF(Additive!K100="",NA(),Additive!K100)</f>
        <v>#N/A</v>
      </c>
      <c r="E114" s="31" t="n">
        <f aca="false">Additive!J100</f>
        <v>659878590.525463</v>
      </c>
      <c r="F114" s="31" t="e">
        <f aca="false">IF(L114&gt;$D$10,NA(),IF(L114&gt;$D$13+1,+F113,+F113+$D$8*G113))</f>
        <v>#N/A</v>
      </c>
      <c r="G114" s="31" t="e">
        <f aca="false">IF(C114&gt;$D$13,"",+D114-F114)</f>
        <v>#N/A</v>
      </c>
      <c r="H114" s="65" t="e">
        <f aca="true">IF(ISNA(F114)=1,NA(),IF(CELL("type",E114)="b",NA(),E114+F114))</f>
        <v>#N/A</v>
      </c>
      <c r="I114" s="31" t="e">
        <f aca="false">D114+E114</f>
        <v>#N/A</v>
      </c>
      <c r="J114" s="66" t="n">
        <f aca="false">IF(L114&gt;$D$13,0,IF(ABS(G114)&gt;=$J$3,1,0))</f>
        <v>0</v>
      </c>
      <c r="K114" s="66" t="n">
        <f aca="false">SUM($J$26:J114)</f>
        <v>0</v>
      </c>
      <c r="L114" s="66" t="n">
        <v>89</v>
      </c>
      <c r="M114" s="46" t="e">
        <f aca="false">IF(L114&gt;$D$13,NA(),AVERAGE($D$26:D114))</f>
        <v>#N/A</v>
      </c>
      <c r="N114" s="66" t="n">
        <f aca="false">IF(L114&gt;$D$13,0,+N113+ABS(G114))</f>
        <v>0</v>
      </c>
      <c r="O114" s="66" t="n">
        <f aca="false">IF(L114&gt;$D$13,0,+O113+G114^2)</f>
        <v>0</v>
      </c>
      <c r="P114" s="66" t="n">
        <f aca="false">-$J$3</f>
        <v>-1807432609.98539</v>
      </c>
      <c r="Q114" s="66" t="n">
        <f aca="false">$J$3</f>
        <v>1807432609.98539</v>
      </c>
      <c r="R114" s="2"/>
      <c r="S114" s="2"/>
      <c r="T114" s="2"/>
      <c r="U114" s="2"/>
      <c r="V114" s="2"/>
      <c r="W114" s="2"/>
      <c r="X114" s="2"/>
    </row>
    <row r="115" customFormat="false" ht="12.75" hidden="false" customHeight="false" outlineLevel="0" collapsed="false">
      <c r="A115" s="62" t="n">
        <f aca="false">Additive!B101</f>
        <v>0</v>
      </c>
      <c r="B115" s="63" t="n">
        <v>90</v>
      </c>
      <c r="C115" s="63" t="e">
        <f aca="false">IF(C114&gt;=$D$13,NA(),+C114+1)</f>
        <v>#N/A</v>
      </c>
      <c r="D115" s="64" t="e">
        <f aca="false">IF(Additive!K101="",NA(),Additive!K101)</f>
        <v>#N/A</v>
      </c>
      <c r="E115" s="31" t="n">
        <f aca="false">Additive!J101</f>
        <v>744253264.831018</v>
      </c>
      <c r="F115" s="31" t="e">
        <f aca="false">IF(L115&gt;$D$10,NA(),IF(L115&gt;$D$13+1,+F114,+F114+$D$8*G114))</f>
        <v>#N/A</v>
      </c>
      <c r="G115" s="31" t="e">
        <f aca="false">IF(C115&gt;$D$13,"",+D115-F115)</f>
        <v>#N/A</v>
      </c>
      <c r="H115" s="65" t="e">
        <f aca="true">IF(ISNA(F115)=1,NA(),IF(CELL("type",E115)="b",NA(),E115+F115))</f>
        <v>#N/A</v>
      </c>
      <c r="I115" s="31" t="e">
        <f aca="false">D115+E115</f>
        <v>#N/A</v>
      </c>
      <c r="J115" s="66" t="n">
        <f aca="false">IF(L115&gt;$D$13,0,IF(ABS(G115)&gt;=$J$3,1,0))</f>
        <v>0</v>
      </c>
      <c r="K115" s="66" t="n">
        <f aca="false">SUM($J$26:J115)</f>
        <v>0</v>
      </c>
      <c r="L115" s="66" t="n">
        <v>90</v>
      </c>
      <c r="M115" s="46" t="e">
        <f aca="false">IF(L115&gt;$D$13,NA(),AVERAGE($D$26:D115))</f>
        <v>#N/A</v>
      </c>
      <c r="N115" s="66" t="n">
        <f aca="false">IF(L115&gt;$D$13,0,+N114+ABS(G115))</f>
        <v>0</v>
      </c>
      <c r="O115" s="66" t="n">
        <f aca="false">IF(L115&gt;$D$13,0,+O114+G115^2)</f>
        <v>0</v>
      </c>
      <c r="P115" s="66" t="n">
        <f aca="false">-$J$3</f>
        <v>-1807432609.98539</v>
      </c>
      <c r="Q115" s="66" t="n">
        <f aca="false">$J$3</f>
        <v>1807432609.98539</v>
      </c>
      <c r="R115" s="2"/>
      <c r="S115" s="2"/>
      <c r="T115" s="2"/>
      <c r="U115" s="2"/>
      <c r="V115" s="2"/>
      <c r="W115" s="2"/>
      <c r="X115" s="2"/>
    </row>
    <row r="116" customFormat="false" ht="12.75" hidden="false" customHeight="false" outlineLevel="0" collapsed="false">
      <c r="A116" s="62" t="n">
        <f aca="false">Additive!B102</f>
        <v>0</v>
      </c>
      <c r="B116" s="63" t="n">
        <v>91</v>
      </c>
      <c r="C116" s="63" t="e">
        <f aca="false">IF(C115&gt;=$D$13,NA(),+C115+1)</f>
        <v>#N/A</v>
      </c>
      <c r="D116" s="64" t="e">
        <f aca="false">IF(Additive!K102="",NA(),Additive!K102)</f>
        <v>#N/A</v>
      </c>
      <c r="E116" s="31" t="n">
        <f aca="false">Additive!J102</f>
        <v>708015099.581019</v>
      </c>
      <c r="F116" s="31" t="e">
        <f aca="false">IF(L116&gt;$D$10,NA(),IF(L116&gt;$D$13+1,+F115,+F115+$D$8*G115))</f>
        <v>#N/A</v>
      </c>
      <c r="G116" s="31" t="e">
        <f aca="false">IF(C116&gt;$D$13,"",+D116-F116)</f>
        <v>#N/A</v>
      </c>
      <c r="H116" s="65" t="e">
        <f aca="true">IF(ISNA(F116)=1,NA(),IF(CELL("type",E116)="b",NA(),E116+F116))</f>
        <v>#N/A</v>
      </c>
      <c r="I116" s="31" t="e">
        <f aca="false">D116+E116</f>
        <v>#N/A</v>
      </c>
      <c r="J116" s="66" t="n">
        <f aca="false">IF(L116&gt;$D$13,0,IF(ABS(G116)&gt;=$J$3,1,0))</f>
        <v>0</v>
      </c>
      <c r="K116" s="66" t="n">
        <f aca="false">SUM($J$26:J116)</f>
        <v>0</v>
      </c>
      <c r="L116" s="66" t="n">
        <v>91</v>
      </c>
      <c r="M116" s="46" t="e">
        <f aca="false">IF(L116&gt;$D$13,NA(),AVERAGE($D$26:D116))</f>
        <v>#N/A</v>
      </c>
      <c r="N116" s="66" t="n">
        <f aca="false">IF(L116&gt;$D$13,0,+N115+ABS(G116))</f>
        <v>0</v>
      </c>
      <c r="O116" s="66" t="n">
        <f aca="false">IF(L116&gt;$D$13,0,+O115+G116^2)</f>
        <v>0</v>
      </c>
      <c r="P116" s="66" t="n">
        <f aca="false">-$J$3</f>
        <v>-1807432609.98539</v>
      </c>
      <c r="Q116" s="66" t="n">
        <f aca="false">$J$3</f>
        <v>1807432609.98539</v>
      </c>
      <c r="R116" s="2"/>
      <c r="S116" s="2"/>
      <c r="T116" s="2"/>
      <c r="U116" s="2"/>
      <c r="V116" s="2"/>
      <c r="W116" s="2"/>
      <c r="X116" s="2"/>
    </row>
    <row r="117" customFormat="false" ht="12.75" hidden="false" customHeight="false" outlineLevel="0" collapsed="false">
      <c r="A117" s="62" t="n">
        <f aca="false">Additive!B103</f>
        <v>0</v>
      </c>
      <c r="B117" s="63" t="n">
        <v>92</v>
      </c>
      <c r="C117" s="63" t="e">
        <f aca="false">IF(C116&gt;=$D$13,NA(),+C116+1)</f>
        <v>#N/A</v>
      </c>
      <c r="D117" s="64" t="e">
        <f aca="false">IF(Additive!K103="",NA(),Additive!K103)</f>
        <v>#N/A</v>
      </c>
      <c r="E117" s="31" t="n">
        <f aca="false">Additive!J103</f>
        <v>-381573090.085647</v>
      </c>
      <c r="F117" s="31" t="e">
        <f aca="false">IF(L117&gt;$D$10,NA(),IF(L117&gt;$D$13+1,+F116,+F116+$D$8*G116))</f>
        <v>#N/A</v>
      </c>
      <c r="G117" s="31" t="e">
        <f aca="false">IF(C117&gt;$D$13,"",+D117-F117)</f>
        <v>#N/A</v>
      </c>
      <c r="H117" s="65" t="e">
        <f aca="true">IF(ISNA(F117)=1,NA(),IF(CELL("type",E117)="b",NA(),E117+F117))</f>
        <v>#N/A</v>
      </c>
      <c r="I117" s="31" t="e">
        <f aca="false">D117+E117</f>
        <v>#N/A</v>
      </c>
      <c r="J117" s="66" t="n">
        <f aca="false">IF(L117&gt;$D$13,0,IF(ABS(G117)&gt;=$J$3,1,0))</f>
        <v>0</v>
      </c>
      <c r="K117" s="66" t="n">
        <f aca="false">SUM($J$26:J117)</f>
        <v>0</v>
      </c>
      <c r="L117" s="66" t="n">
        <v>92</v>
      </c>
      <c r="M117" s="46" t="e">
        <f aca="false">IF(L117&gt;$D$13,NA(),AVERAGE($D$26:D117))</f>
        <v>#N/A</v>
      </c>
      <c r="N117" s="66" t="n">
        <f aca="false">IF(L117&gt;$D$13,0,+N116+ABS(G117))</f>
        <v>0</v>
      </c>
      <c r="O117" s="66" t="n">
        <f aca="false">IF(L117&gt;$D$13,0,+O116+G117^2)</f>
        <v>0</v>
      </c>
      <c r="P117" s="66" t="n">
        <f aca="false">-$J$3</f>
        <v>-1807432609.98539</v>
      </c>
      <c r="Q117" s="66" t="n">
        <f aca="false">$J$3</f>
        <v>1807432609.98539</v>
      </c>
      <c r="R117" s="2"/>
      <c r="S117" s="2"/>
      <c r="T117" s="2"/>
      <c r="U117" s="2"/>
      <c r="V117" s="2"/>
      <c r="W117" s="2"/>
      <c r="X117" s="2"/>
    </row>
    <row r="118" customFormat="false" ht="12.75" hidden="false" customHeight="false" outlineLevel="0" collapsed="false">
      <c r="A118" s="62" t="n">
        <f aca="false">Additive!B104</f>
        <v>0</v>
      </c>
      <c r="B118" s="63" t="n">
        <v>93</v>
      </c>
      <c r="C118" s="63" t="e">
        <f aca="false">IF(C117&gt;=$D$13,NA(),+C117+1)</f>
        <v>#N/A</v>
      </c>
      <c r="D118" s="64" t="e">
        <f aca="false">IF(Additive!K104="",NA(),Additive!K104)</f>
        <v>#N/A</v>
      </c>
      <c r="E118" s="31" t="n">
        <f aca="false">Additive!J104</f>
        <v>-1534573940.36342</v>
      </c>
      <c r="F118" s="31" t="e">
        <f aca="false">IF(L118&gt;$D$10,NA(),IF(L118&gt;$D$13+1,+F117,+F117+$D$8*G117))</f>
        <v>#N/A</v>
      </c>
      <c r="G118" s="31" t="e">
        <f aca="false">IF(C118&gt;$D$13,"",+D118-F118)</f>
        <v>#N/A</v>
      </c>
      <c r="H118" s="65" t="e">
        <f aca="true">IF(ISNA(F118)=1,NA(),IF(CELL("type",E118)="b",NA(),E118+F118))</f>
        <v>#N/A</v>
      </c>
      <c r="I118" s="31" t="e">
        <f aca="false">D118+E118</f>
        <v>#N/A</v>
      </c>
      <c r="J118" s="66" t="n">
        <f aca="false">IF(L118&gt;$D$13,0,IF(ABS(G118)&gt;=$J$3,1,0))</f>
        <v>0</v>
      </c>
      <c r="K118" s="66" t="n">
        <f aca="false">SUM($J$26:J118)</f>
        <v>0</v>
      </c>
      <c r="L118" s="66" t="n">
        <v>93</v>
      </c>
      <c r="M118" s="46" t="e">
        <f aca="false">IF(L118&gt;$D$13,NA(),AVERAGE($D$26:D118))</f>
        <v>#N/A</v>
      </c>
      <c r="N118" s="66" t="n">
        <f aca="false">IF(L118&gt;$D$13,0,+N117+ABS(G118))</f>
        <v>0</v>
      </c>
      <c r="O118" s="66" t="n">
        <f aca="false">IF(L118&gt;$D$13,0,+O117+G118^2)</f>
        <v>0</v>
      </c>
      <c r="P118" s="66" t="n">
        <f aca="false">-$J$3</f>
        <v>-1807432609.98539</v>
      </c>
      <c r="Q118" s="66" t="n">
        <f aca="false">$J$3</f>
        <v>1807432609.98539</v>
      </c>
      <c r="R118" s="2"/>
      <c r="S118" s="2"/>
      <c r="T118" s="2"/>
      <c r="U118" s="2"/>
      <c r="V118" s="2"/>
      <c r="W118" s="2"/>
      <c r="X118" s="2"/>
    </row>
    <row r="119" customFormat="false" ht="12.75" hidden="false" customHeight="false" outlineLevel="0" collapsed="false">
      <c r="A119" s="62" t="n">
        <f aca="false">Additive!B105</f>
        <v>0</v>
      </c>
      <c r="B119" s="63" t="n">
        <v>94</v>
      </c>
      <c r="C119" s="63" t="e">
        <f aca="false">IF(C118&gt;=$D$13,NA(),+C118+1)</f>
        <v>#N/A</v>
      </c>
      <c r="D119" s="64" t="e">
        <f aca="false">IF(Additive!K105="",NA(),Additive!K105)</f>
        <v>#N/A</v>
      </c>
      <c r="E119" s="31" t="n">
        <f aca="false">Additive!J105</f>
        <v>-880993275.391205</v>
      </c>
      <c r="F119" s="31" t="e">
        <f aca="false">IF(L119&gt;$D$10,NA(),IF(L119&gt;$D$13+1,+F118,+F118+$D$8*G118))</f>
        <v>#N/A</v>
      </c>
      <c r="G119" s="31" t="e">
        <f aca="false">IF(C119&gt;$D$13,"",+D119-F119)</f>
        <v>#N/A</v>
      </c>
      <c r="H119" s="65" t="e">
        <f aca="true">IF(ISNA(F119)=1,NA(),IF(CELL("type",E119)="b",NA(),E119+F119))</f>
        <v>#N/A</v>
      </c>
      <c r="I119" s="31" t="e">
        <f aca="false">D119+E119</f>
        <v>#N/A</v>
      </c>
      <c r="J119" s="66" t="n">
        <f aca="false">IF(L119&gt;$D$13,0,IF(ABS(G119)&gt;=$J$3,1,0))</f>
        <v>0</v>
      </c>
      <c r="K119" s="66" t="n">
        <f aca="false">SUM($J$26:J119)</f>
        <v>0</v>
      </c>
      <c r="L119" s="66" t="n">
        <v>94</v>
      </c>
      <c r="M119" s="46" t="e">
        <f aca="false">IF(L119&gt;$D$13,NA(),AVERAGE($D$26:D119))</f>
        <v>#N/A</v>
      </c>
      <c r="N119" s="66" t="n">
        <f aca="false">IF(L119&gt;$D$13,0,+N118+ABS(G119))</f>
        <v>0</v>
      </c>
      <c r="O119" s="66" t="n">
        <f aca="false">IF(L119&gt;$D$13,0,+O118+G119^2)</f>
        <v>0</v>
      </c>
      <c r="P119" s="66" t="n">
        <f aca="false">-$J$3</f>
        <v>-1807432609.98539</v>
      </c>
      <c r="Q119" s="66" t="n">
        <f aca="false">$J$3</f>
        <v>1807432609.98539</v>
      </c>
      <c r="R119" s="2"/>
      <c r="S119" s="2"/>
      <c r="T119" s="2"/>
      <c r="U119" s="2"/>
      <c r="V119" s="2"/>
      <c r="W119" s="2"/>
      <c r="X119" s="2"/>
    </row>
    <row r="120" customFormat="false" ht="12.75" hidden="false" customHeight="false" outlineLevel="0" collapsed="false">
      <c r="A120" s="62" t="n">
        <f aca="false">Additive!B106</f>
        <v>0</v>
      </c>
      <c r="B120" s="63" t="n">
        <v>95</v>
      </c>
      <c r="C120" s="63" t="e">
        <f aca="false">IF(C119&gt;=$D$13,NA(),+C119+1)</f>
        <v>#N/A</v>
      </c>
      <c r="D120" s="64" t="e">
        <f aca="false">IF(Additive!K106="",NA(),Additive!K106)</f>
        <v>#N/A</v>
      </c>
      <c r="E120" s="31" t="n">
        <f aca="false">Additive!J106</f>
        <v>-2284668971.41898</v>
      </c>
      <c r="F120" s="31" t="e">
        <f aca="false">IF(L120&gt;$D$10,NA(),IF(L120&gt;$D$13+1,+F119,+F119+$D$8*G119))</f>
        <v>#N/A</v>
      </c>
      <c r="G120" s="31" t="e">
        <f aca="false">IF(C120&gt;$D$13,"",+D120-F120)</f>
        <v>#N/A</v>
      </c>
      <c r="H120" s="65" t="e">
        <f aca="true">IF(ISNA(F120)=1,NA(),IF(CELL("type",E120)="b",NA(),E120+F120))</f>
        <v>#N/A</v>
      </c>
      <c r="I120" s="31" t="e">
        <f aca="false">D120+E120</f>
        <v>#N/A</v>
      </c>
      <c r="J120" s="66" t="n">
        <f aca="false">IF(L120&gt;$D$13,0,IF(ABS(G120)&gt;=$J$3,1,0))</f>
        <v>0</v>
      </c>
      <c r="K120" s="66" t="n">
        <f aca="false">SUM($J$26:J120)</f>
        <v>0</v>
      </c>
      <c r="L120" s="66" t="n">
        <v>95</v>
      </c>
      <c r="M120" s="46" t="e">
        <f aca="false">IF(L120&gt;$D$13,NA(),AVERAGE($D$26:D120))</f>
        <v>#N/A</v>
      </c>
      <c r="N120" s="66" t="n">
        <f aca="false">IF(L120&gt;$D$13,0,+N119+ABS(G120))</f>
        <v>0</v>
      </c>
      <c r="O120" s="66" t="n">
        <f aca="false">IF(L120&gt;$D$13,0,+O119+G120^2)</f>
        <v>0</v>
      </c>
      <c r="P120" s="66" t="n">
        <f aca="false">-$J$3</f>
        <v>-1807432609.98539</v>
      </c>
      <c r="Q120" s="66" t="n">
        <f aca="false">$J$3</f>
        <v>1807432609.98539</v>
      </c>
      <c r="R120" s="2"/>
      <c r="S120" s="2"/>
      <c r="T120" s="2"/>
      <c r="U120" s="2"/>
      <c r="V120" s="2"/>
      <c r="W120" s="2"/>
      <c r="X120" s="2"/>
    </row>
    <row r="121" customFormat="false" ht="12.75" hidden="false" customHeight="false" outlineLevel="0" collapsed="false">
      <c r="A121" s="62" t="n">
        <f aca="false">Additive!B107</f>
        <v>0</v>
      </c>
      <c r="B121" s="63" t="n">
        <v>96</v>
      </c>
      <c r="C121" s="63" t="e">
        <f aca="false">IF(C120&gt;=$D$13,NA(),+C120+1)</f>
        <v>#N/A</v>
      </c>
      <c r="D121" s="64" t="e">
        <f aca="false">IF(Additive!K107="",NA(),Additive!K107)</f>
        <v>#N/A</v>
      </c>
      <c r="E121" s="31" t="n">
        <f aca="false">Additive!J107</f>
        <v>-3784910843.00231</v>
      </c>
      <c r="F121" s="31" t="e">
        <f aca="false">IF(L121&gt;$D$10,NA(),IF(L121&gt;$D$13+1,+F120,+F120+$D$8*G120))</f>
        <v>#N/A</v>
      </c>
      <c r="G121" s="31" t="e">
        <f aca="false">IF(C121&gt;$D$13,"",+D121-F121)</f>
        <v>#N/A</v>
      </c>
      <c r="H121" s="65" t="e">
        <f aca="true">IF(ISNA(F121)=1,NA(),IF(CELL("type",E121)="b",NA(),E121+F121))</f>
        <v>#N/A</v>
      </c>
      <c r="I121" s="31" t="e">
        <f aca="false">D121+E121</f>
        <v>#N/A</v>
      </c>
      <c r="J121" s="66" t="n">
        <f aca="false">IF(L121&gt;$D$13,0,IF(ABS(G121)&gt;=$J$3,1,0))</f>
        <v>0</v>
      </c>
      <c r="K121" s="66" t="n">
        <f aca="false">SUM($J$26:J121)</f>
        <v>0</v>
      </c>
      <c r="L121" s="66" t="n">
        <v>96</v>
      </c>
      <c r="M121" s="46" t="e">
        <f aca="false">IF(L121&gt;$D$13,NA(),AVERAGE($D$26:D121))</f>
        <v>#N/A</v>
      </c>
      <c r="N121" s="66" t="n">
        <f aca="false">IF(L121&gt;$D$13,0,+N120+ABS(G121))</f>
        <v>0</v>
      </c>
      <c r="O121" s="66" t="n">
        <f aca="false">IF(L121&gt;$D$13,0,+O120+G121^2)</f>
        <v>0</v>
      </c>
      <c r="P121" s="66" t="n">
        <f aca="false">-$J$3</f>
        <v>-1807432609.98539</v>
      </c>
      <c r="Q121" s="66" t="n">
        <f aca="false">$J$3</f>
        <v>1807432609.98539</v>
      </c>
      <c r="R121" s="2"/>
      <c r="S121" s="2"/>
      <c r="T121" s="2"/>
      <c r="U121" s="2"/>
      <c r="V121" s="2"/>
      <c r="W121" s="2"/>
      <c r="X121" s="2"/>
    </row>
    <row r="122" customFormat="false" ht="12.75" hidden="false" customHeight="false" outlineLevel="0" collapsed="false">
      <c r="A122" s="67"/>
      <c r="B122" s="67"/>
      <c r="C122" s="67"/>
      <c r="D122" s="68"/>
      <c r="F122" s="33"/>
      <c r="G122" s="33"/>
      <c r="H122" s="33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</row>
    <row r="123" customFormat="false" ht="12.75" hidden="false" customHeight="false" outlineLevel="0" collapsed="false">
      <c r="A123" s="67"/>
      <c r="B123" s="67"/>
      <c r="C123" s="67"/>
      <c r="D123" s="68"/>
      <c r="F123" s="33"/>
      <c r="G123" s="33"/>
      <c r="H123" s="33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</row>
    <row r="124" customFormat="false" ht="12.75" hidden="false" customHeight="false" outlineLevel="0" collapsed="false">
      <c r="A124" s="67"/>
      <c r="B124" s="67"/>
      <c r="C124" s="67"/>
      <c r="D124" s="68"/>
      <c r="F124" s="33"/>
      <c r="G124" s="33"/>
      <c r="H124" s="33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</row>
    <row r="125" customFormat="false" ht="12.75" hidden="false" customHeight="false" outlineLevel="0" collapsed="false">
      <c r="A125" s="67"/>
      <c r="B125" s="67"/>
      <c r="C125" s="67"/>
      <c r="D125" s="68"/>
      <c r="F125" s="33"/>
      <c r="G125" s="33"/>
      <c r="H125" s="33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</row>
    <row r="126" customFormat="false" ht="12.75" hidden="false" customHeight="false" outlineLevel="0" collapsed="false">
      <c r="A126" s="67"/>
      <c r="B126" s="67"/>
      <c r="C126" s="67"/>
      <c r="D126" s="68"/>
      <c r="F126" s="33"/>
      <c r="G126" s="33"/>
      <c r="H126" s="33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</row>
    <row r="127" customFormat="false" ht="12.75" hidden="false" customHeight="false" outlineLevel="0" collapsed="false">
      <c r="A127" s="67"/>
      <c r="B127" s="67"/>
      <c r="C127" s="67"/>
      <c r="D127" s="68"/>
      <c r="F127" s="33"/>
      <c r="G127" s="33"/>
      <c r="H127" s="33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</row>
    <row r="128" customFormat="false" ht="12.75" hidden="false" customHeight="false" outlineLevel="0" collapsed="false">
      <c r="A128" s="67"/>
      <c r="B128" s="67"/>
      <c r="C128" s="67"/>
      <c r="D128" s="68"/>
      <c r="F128" s="33"/>
      <c r="G128" s="33"/>
      <c r="H128" s="33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</row>
    <row r="129" customFormat="false" ht="12.75" hidden="false" customHeight="false" outlineLevel="0" collapsed="false">
      <c r="A129" s="67"/>
      <c r="B129" s="67"/>
      <c r="C129" s="67"/>
      <c r="D129" s="68"/>
      <c r="F129" s="33"/>
      <c r="G129" s="33"/>
      <c r="H129" s="33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</row>
    <row r="130" customFormat="false" ht="12.75" hidden="false" customHeight="false" outlineLevel="0" collapsed="false">
      <c r="A130" s="67"/>
      <c r="B130" s="67"/>
      <c r="C130" s="67"/>
      <c r="D130" s="68"/>
      <c r="F130" s="33"/>
      <c r="G130" s="33"/>
      <c r="H130" s="33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</row>
    <row r="131" customFormat="false" ht="12.75" hidden="false" customHeight="false" outlineLevel="0" collapsed="false">
      <c r="A131" s="67"/>
      <c r="B131" s="67"/>
      <c r="C131" s="67"/>
      <c r="D131" s="68"/>
      <c r="F131" s="33"/>
      <c r="G131" s="33"/>
      <c r="H131" s="33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</row>
    <row r="132" customFormat="false" ht="12.75" hidden="false" customHeight="false" outlineLevel="0" collapsed="false">
      <c r="A132" s="67"/>
      <c r="B132" s="67"/>
      <c r="C132" s="67"/>
      <c r="D132" s="68"/>
      <c r="F132" s="33"/>
      <c r="G132" s="33"/>
      <c r="H132" s="33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</row>
    <row r="133" customFormat="false" ht="12.75" hidden="false" customHeight="false" outlineLevel="0" collapsed="false">
      <c r="A133" s="67"/>
      <c r="B133" s="67"/>
      <c r="C133" s="67"/>
      <c r="D133" s="68"/>
      <c r="F133" s="33"/>
      <c r="G133" s="33"/>
      <c r="H133" s="33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</row>
    <row r="134" customFormat="false" ht="12.75" hidden="false" customHeight="false" outlineLevel="0" collapsed="false">
      <c r="A134" s="67"/>
      <c r="B134" s="67"/>
      <c r="C134" s="67"/>
      <c r="D134" s="68"/>
      <c r="F134" s="33"/>
      <c r="G134" s="33"/>
      <c r="H134" s="33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</row>
    <row r="135" customFormat="false" ht="12.75" hidden="false" customHeight="false" outlineLevel="0" collapsed="false">
      <c r="A135" s="67"/>
      <c r="B135" s="67"/>
      <c r="C135" s="67"/>
      <c r="D135" s="68"/>
      <c r="F135" s="33"/>
      <c r="G135" s="33"/>
      <c r="H135" s="33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</row>
    <row r="136" customFormat="false" ht="12.75" hidden="false" customHeight="false" outlineLevel="0" collapsed="false">
      <c r="A136" s="67"/>
      <c r="B136" s="67"/>
      <c r="C136" s="67"/>
      <c r="D136" s="68"/>
      <c r="F136" s="33"/>
      <c r="G136" s="33"/>
      <c r="H136" s="33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</row>
    <row r="137" customFormat="false" ht="12.75" hidden="false" customHeight="false" outlineLevel="0" collapsed="false">
      <c r="A137" s="67"/>
      <c r="B137" s="67"/>
      <c r="C137" s="67"/>
      <c r="D137" s="68"/>
      <c r="F137" s="33"/>
      <c r="G137" s="33"/>
      <c r="H137" s="33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</row>
    <row r="138" customFormat="false" ht="12.75" hidden="false" customHeight="false" outlineLevel="0" collapsed="false">
      <c r="A138" s="67"/>
      <c r="B138" s="67"/>
      <c r="C138" s="67"/>
      <c r="D138" s="68"/>
      <c r="F138" s="33"/>
      <c r="G138" s="33"/>
      <c r="H138" s="33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</row>
    <row r="139" customFormat="false" ht="12.75" hidden="false" customHeight="false" outlineLevel="0" collapsed="false">
      <c r="A139" s="67"/>
      <c r="B139" s="67"/>
      <c r="C139" s="67"/>
      <c r="D139" s="68"/>
      <c r="F139" s="33"/>
      <c r="G139" s="33"/>
      <c r="H139" s="33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</row>
    <row r="140" customFormat="false" ht="12.75" hidden="false" customHeight="false" outlineLevel="0" collapsed="false">
      <c r="A140" s="67"/>
      <c r="B140" s="67"/>
      <c r="C140" s="67"/>
      <c r="D140" s="68"/>
      <c r="F140" s="33"/>
      <c r="G140" s="33"/>
      <c r="H140" s="33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</row>
    <row r="141" customFormat="false" ht="12.75" hidden="false" customHeight="false" outlineLevel="0" collapsed="false">
      <c r="A141" s="67"/>
      <c r="B141" s="67"/>
      <c r="C141" s="67"/>
      <c r="D141" s="68"/>
      <c r="F141" s="33"/>
      <c r="G141" s="33"/>
      <c r="H141" s="33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</row>
    <row r="142" customFormat="false" ht="12.75" hidden="false" customHeight="false" outlineLevel="0" collapsed="false">
      <c r="A142" s="67"/>
      <c r="B142" s="67"/>
      <c r="C142" s="67"/>
      <c r="D142" s="68"/>
      <c r="F142" s="33"/>
      <c r="G142" s="33"/>
      <c r="H142" s="33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</row>
    <row r="143" customFormat="false" ht="12.75" hidden="false" customHeight="false" outlineLevel="0" collapsed="false">
      <c r="A143" s="69"/>
      <c r="B143" s="69"/>
      <c r="C143" s="69"/>
      <c r="D143" s="70"/>
    </row>
    <row r="144" customFormat="false" ht="12.75" hidden="false" customHeight="false" outlineLevel="0" collapsed="false">
      <c r="A144" s="69"/>
      <c r="B144" s="69"/>
      <c r="C144" s="69"/>
      <c r="D144" s="70"/>
    </row>
    <row r="145" customFormat="false" ht="12.75" hidden="false" customHeight="false" outlineLevel="0" collapsed="false">
      <c r="A145" s="69"/>
      <c r="B145" s="69"/>
      <c r="C145" s="69"/>
      <c r="D145" s="70"/>
    </row>
    <row r="146" customFormat="false" ht="12.75" hidden="false" customHeight="false" outlineLevel="0" collapsed="false">
      <c r="A146" s="69"/>
      <c r="B146" s="69"/>
      <c r="C146" s="69"/>
      <c r="D146" s="70"/>
    </row>
    <row r="147" customFormat="false" ht="12.75" hidden="false" customHeight="false" outlineLevel="0" collapsed="false">
      <c r="A147" s="69"/>
      <c r="B147" s="69"/>
      <c r="C147" s="69"/>
      <c r="D147" s="70"/>
    </row>
    <row r="148" customFormat="false" ht="12.75" hidden="false" customHeight="false" outlineLevel="0" collapsed="false">
      <c r="A148" s="69"/>
      <c r="B148" s="69"/>
      <c r="C148" s="69"/>
      <c r="D148" s="70"/>
    </row>
    <row r="149" customFormat="false" ht="12.75" hidden="false" customHeight="false" outlineLevel="0" collapsed="false">
      <c r="A149" s="69"/>
      <c r="B149" s="69"/>
      <c r="C149" s="69"/>
      <c r="D149" s="70"/>
    </row>
    <row r="150" customFormat="false" ht="12.75" hidden="false" customHeight="false" outlineLevel="0" collapsed="false">
      <c r="A150" s="69"/>
      <c r="B150" s="69"/>
      <c r="C150" s="69"/>
      <c r="D150" s="70"/>
    </row>
    <row r="151" customFormat="false" ht="12.75" hidden="false" customHeight="false" outlineLevel="0" collapsed="false">
      <c r="A151" s="69"/>
      <c r="B151" s="69"/>
      <c r="C151" s="69"/>
      <c r="D151" s="70"/>
    </row>
    <row r="152" customFormat="false" ht="12.75" hidden="false" customHeight="false" outlineLevel="0" collapsed="false">
      <c r="A152" s="69"/>
      <c r="B152" s="69"/>
      <c r="C152" s="69"/>
      <c r="D152" s="70"/>
    </row>
    <row r="153" customFormat="false" ht="12.75" hidden="false" customHeight="false" outlineLevel="0" collapsed="false">
      <c r="A153" s="69"/>
      <c r="B153" s="69"/>
      <c r="C153" s="69"/>
      <c r="D153" s="70"/>
    </row>
    <row r="154" customFormat="false" ht="12.75" hidden="false" customHeight="false" outlineLevel="0" collapsed="false">
      <c r="A154" s="69"/>
      <c r="B154" s="69"/>
      <c r="C154" s="69"/>
      <c r="D154" s="70"/>
    </row>
    <row r="155" customFormat="false" ht="12.75" hidden="false" customHeight="false" outlineLevel="0" collapsed="false">
      <c r="A155" s="69"/>
      <c r="B155" s="69"/>
      <c r="C155" s="69"/>
      <c r="D155" s="70"/>
    </row>
    <row r="156" customFormat="false" ht="12.75" hidden="false" customHeight="false" outlineLevel="0" collapsed="false">
      <c r="A156" s="69"/>
      <c r="B156" s="69"/>
      <c r="C156" s="69"/>
      <c r="D156" s="70"/>
    </row>
    <row r="157" customFormat="false" ht="12.75" hidden="false" customHeight="false" outlineLevel="0" collapsed="false">
      <c r="A157" s="69"/>
      <c r="B157" s="69"/>
      <c r="C157" s="69"/>
      <c r="D157" s="70"/>
    </row>
    <row r="158" customFormat="false" ht="12.75" hidden="false" customHeight="false" outlineLevel="0" collapsed="false">
      <c r="A158" s="69"/>
      <c r="B158" s="69"/>
      <c r="C158" s="69"/>
      <c r="D158" s="70"/>
    </row>
    <row r="159" customFormat="false" ht="12.75" hidden="false" customHeight="false" outlineLevel="0" collapsed="false">
      <c r="A159" s="69"/>
      <c r="B159" s="69"/>
      <c r="C159" s="69"/>
      <c r="D159" s="70"/>
    </row>
    <row r="160" customFormat="false" ht="12.75" hidden="false" customHeight="false" outlineLevel="0" collapsed="false">
      <c r="A160" s="69"/>
      <c r="B160" s="69"/>
      <c r="C160" s="69"/>
      <c r="D160" s="70"/>
    </row>
    <row r="161" customFormat="false" ht="12.75" hidden="false" customHeight="false" outlineLevel="0" collapsed="false">
      <c r="A161" s="69"/>
      <c r="B161" s="69"/>
      <c r="C161" s="69"/>
      <c r="D161" s="70"/>
    </row>
    <row r="162" customFormat="false" ht="12.75" hidden="false" customHeight="false" outlineLevel="0" collapsed="false">
      <c r="A162" s="69"/>
      <c r="B162" s="69"/>
      <c r="C162" s="69"/>
      <c r="D162" s="70"/>
    </row>
    <row r="163" customFormat="false" ht="12.75" hidden="false" customHeight="false" outlineLevel="0" collapsed="false">
      <c r="A163" s="69"/>
      <c r="B163" s="69"/>
      <c r="C163" s="69"/>
      <c r="D163" s="70"/>
    </row>
    <row r="164" customFormat="false" ht="12.75" hidden="false" customHeight="false" outlineLevel="0" collapsed="false">
      <c r="A164" s="69"/>
      <c r="B164" s="69"/>
      <c r="C164" s="69"/>
      <c r="D164" s="70"/>
    </row>
    <row r="165" customFormat="false" ht="12.75" hidden="false" customHeight="false" outlineLevel="0" collapsed="false">
      <c r="A165" s="69"/>
      <c r="B165" s="69"/>
      <c r="C165" s="69"/>
      <c r="D165" s="70"/>
    </row>
    <row r="166" customFormat="false" ht="12.75" hidden="false" customHeight="false" outlineLevel="0" collapsed="false">
      <c r="A166" s="69"/>
      <c r="B166" s="69"/>
      <c r="C166" s="69"/>
      <c r="D166" s="70"/>
    </row>
    <row r="167" customFormat="false" ht="12.75" hidden="false" customHeight="false" outlineLevel="0" collapsed="false">
      <c r="A167" s="69"/>
      <c r="B167" s="69"/>
      <c r="C167" s="69"/>
      <c r="D167" s="70"/>
    </row>
    <row r="168" customFormat="false" ht="12.75" hidden="false" customHeight="false" outlineLevel="0" collapsed="false">
      <c r="A168" s="69"/>
      <c r="B168" s="69"/>
      <c r="C168" s="69"/>
      <c r="D168" s="70"/>
    </row>
    <row r="169" customFormat="false" ht="12.75" hidden="false" customHeight="false" outlineLevel="0" collapsed="false">
      <c r="A169" s="69"/>
      <c r="B169" s="69"/>
      <c r="C169" s="69"/>
      <c r="D169" s="70"/>
    </row>
    <row r="170" customFormat="false" ht="12.75" hidden="false" customHeight="false" outlineLevel="0" collapsed="false">
      <c r="A170" s="69"/>
      <c r="B170" s="69"/>
      <c r="C170" s="69"/>
      <c r="D170" s="70"/>
    </row>
    <row r="171" customFormat="false" ht="12.75" hidden="false" customHeight="false" outlineLevel="0" collapsed="false">
      <c r="A171" s="69"/>
      <c r="B171" s="69"/>
      <c r="C171" s="69"/>
      <c r="D171" s="70"/>
    </row>
    <row r="172" customFormat="false" ht="12.75" hidden="false" customHeight="false" outlineLevel="0" collapsed="false">
      <c r="A172" s="69"/>
      <c r="B172" s="69"/>
      <c r="C172" s="69"/>
      <c r="D172" s="70"/>
    </row>
    <row r="173" customFormat="false" ht="12.75" hidden="false" customHeight="false" outlineLevel="0" collapsed="false">
      <c r="A173" s="69"/>
      <c r="B173" s="69"/>
      <c r="C173" s="69"/>
      <c r="D173" s="70"/>
    </row>
    <row r="174" customFormat="false" ht="12.75" hidden="false" customHeight="false" outlineLevel="0" collapsed="false">
      <c r="A174" s="69"/>
      <c r="B174" s="69"/>
      <c r="C174" s="69"/>
      <c r="D174" s="70"/>
    </row>
    <row r="175" customFormat="false" ht="12.75" hidden="false" customHeight="false" outlineLevel="0" collapsed="false">
      <c r="A175" s="69"/>
      <c r="B175" s="69"/>
      <c r="C175" s="69"/>
      <c r="D175" s="70"/>
    </row>
    <row r="176" customFormat="false" ht="12.75" hidden="false" customHeight="false" outlineLevel="0" collapsed="false">
      <c r="A176" s="69"/>
      <c r="B176" s="69"/>
      <c r="C176" s="69"/>
      <c r="D176" s="70"/>
    </row>
    <row r="177" customFormat="false" ht="12.75" hidden="false" customHeight="false" outlineLevel="0" collapsed="false">
      <c r="A177" s="69"/>
      <c r="B177" s="69"/>
      <c r="C177" s="69"/>
      <c r="D177" s="70"/>
    </row>
    <row r="178" customFormat="false" ht="12.75" hidden="false" customHeight="false" outlineLevel="0" collapsed="false">
      <c r="A178" s="69"/>
      <c r="B178" s="69"/>
      <c r="C178" s="69"/>
      <c r="D178" s="70"/>
    </row>
    <row r="179" customFormat="false" ht="12.75" hidden="false" customHeight="false" outlineLevel="0" collapsed="false">
      <c r="A179" s="69"/>
      <c r="B179" s="69"/>
      <c r="C179" s="69"/>
      <c r="D179" s="70"/>
    </row>
    <row r="180" customFormat="false" ht="12.75" hidden="false" customHeight="false" outlineLevel="0" collapsed="false">
      <c r="A180" s="69"/>
      <c r="B180" s="69"/>
      <c r="C180" s="69"/>
      <c r="D180" s="70"/>
    </row>
    <row r="181" customFormat="false" ht="12.75" hidden="false" customHeight="false" outlineLevel="0" collapsed="false">
      <c r="A181" s="69"/>
      <c r="B181" s="69"/>
      <c r="C181" s="69"/>
      <c r="D181" s="70"/>
    </row>
    <row r="182" customFormat="false" ht="12.75" hidden="false" customHeight="false" outlineLevel="0" collapsed="false">
      <c r="A182" s="69"/>
      <c r="B182" s="69"/>
      <c r="C182" s="69"/>
      <c r="D182" s="70"/>
    </row>
    <row r="183" customFormat="false" ht="12.75" hidden="false" customHeight="false" outlineLevel="0" collapsed="false">
      <c r="A183" s="69"/>
      <c r="B183" s="69"/>
      <c r="C183" s="69"/>
      <c r="D183" s="70"/>
    </row>
    <row r="184" customFormat="false" ht="12.75" hidden="false" customHeight="false" outlineLevel="0" collapsed="false">
      <c r="A184" s="69"/>
      <c r="B184" s="69"/>
      <c r="C184" s="69"/>
      <c r="D184" s="70"/>
    </row>
    <row r="185" customFormat="false" ht="12.75" hidden="false" customHeight="false" outlineLevel="0" collapsed="false">
      <c r="A185" s="69"/>
      <c r="B185" s="69"/>
      <c r="C185" s="69"/>
      <c r="D185" s="70"/>
    </row>
    <row r="186" customFormat="false" ht="12.75" hidden="false" customHeight="false" outlineLevel="0" collapsed="false">
      <c r="A186" s="69"/>
      <c r="B186" s="69"/>
      <c r="C186" s="69"/>
      <c r="D186" s="70"/>
    </row>
    <row r="187" customFormat="false" ht="12.75" hidden="false" customHeight="false" outlineLevel="0" collapsed="false">
      <c r="A187" s="69"/>
      <c r="B187" s="69"/>
      <c r="C187" s="69"/>
      <c r="D187" s="70"/>
    </row>
    <row r="188" customFormat="false" ht="12.75" hidden="false" customHeight="false" outlineLevel="0" collapsed="false">
      <c r="A188" s="69"/>
      <c r="B188" s="69"/>
      <c r="C188" s="69"/>
      <c r="D188" s="70"/>
    </row>
    <row r="189" customFormat="false" ht="12.75" hidden="false" customHeight="false" outlineLevel="0" collapsed="false">
      <c r="A189" s="69"/>
      <c r="B189" s="69"/>
      <c r="C189" s="69"/>
      <c r="D189" s="70"/>
    </row>
    <row r="190" customFormat="false" ht="12.75" hidden="false" customHeight="false" outlineLevel="0" collapsed="false">
      <c r="A190" s="69"/>
      <c r="B190" s="69"/>
      <c r="C190" s="69"/>
      <c r="D190" s="70"/>
    </row>
    <row r="191" customFormat="false" ht="12.75" hidden="false" customHeight="false" outlineLevel="0" collapsed="false">
      <c r="A191" s="69"/>
      <c r="B191" s="69"/>
      <c r="C191" s="69"/>
      <c r="D191" s="70"/>
    </row>
    <row r="192" customFormat="false" ht="12.75" hidden="false" customHeight="false" outlineLevel="0" collapsed="false">
      <c r="A192" s="69"/>
      <c r="B192" s="69"/>
      <c r="C192" s="69"/>
      <c r="D192" s="70"/>
    </row>
    <row r="193" customFormat="false" ht="12.75" hidden="false" customHeight="false" outlineLevel="0" collapsed="false">
      <c r="A193" s="69"/>
      <c r="B193" s="69"/>
      <c r="C193" s="69"/>
      <c r="D193" s="70"/>
    </row>
    <row r="194" customFormat="false" ht="12.75" hidden="false" customHeight="false" outlineLevel="0" collapsed="false">
      <c r="A194" s="69"/>
      <c r="B194" s="69"/>
      <c r="C194" s="69"/>
      <c r="D194" s="70"/>
    </row>
    <row r="195" customFormat="false" ht="12.75" hidden="false" customHeight="false" outlineLevel="0" collapsed="false">
      <c r="A195" s="69"/>
      <c r="B195" s="69"/>
      <c r="C195" s="69"/>
      <c r="D195" s="70"/>
    </row>
    <row r="196" customFormat="false" ht="12.75" hidden="false" customHeight="false" outlineLevel="0" collapsed="false">
      <c r="A196" s="69"/>
      <c r="B196" s="69"/>
      <c r="C196" s="69"/>
      <c r="D196" s="70"/>
    </row>
    <row r="197" customFormat="false" ht="12.75" hidden="false" customHeight="false" outlineLevel="0" collapsed="false">
      <c r="A197" s="69"/>
      <c r="B197" s="69"/>
      <c r="C197" s="69"/>
      <c r="D197" s="70"/>
    </row>
    <row r="198" customFormat="false" ht="12.75" hidden="false" customHeight="false" outlineLevel="0" collapsed="false">
      <c r="A198" s="69"/>
      <c r="B198" s="69"/>
      <c r="C198" s="69"/>
      <c r="D198" s="70"/>
    </row>
    <row r="199" customFormat="false" ht="12.75" hidden="false" customHeight="false" outlineLevel="0" collapsed="false">
      <c r="A199" s="69"/>
      <c r="B199" s="69"/>
      <c r="C199" s="69"/>
      <c r="D199" s="70"/>
    </row>
    <row r="200" customFormat="false" ht="12.75" hidden="false" customHeight="false" outlineLevel="0" collapsed="false">
      <c r="A200" s="69"/>
      <c r="B200" s="69"/>
      <c r="C200" s="69"/>
      <c r="D200" s="70"/>
    </row>
    <row r="201" customFormat="false" ht="12.75" hidden="false" customHeight="false" outlineLevel="0" collapsed="false">
      <c r="A201" s="69"/>
      <c r="B201" s="69"/>
      <c r="C201" s="69"/>
      <c r="D201" s="70"/>
    </row>
    <row r="202" customFormat="false" ht="12.75" hidden="false" customHeight="false" outlineLevel="0" collapsed="false">
      <c r="A202" s="69"/>
      <c r="B202" s="69"/>
      <c r="C202" s="69"/>
      <c r="D202" s="70"/>
    </row>
    <row r="203" customFormat="false" ht="12.75" hidden="false" customHeight="false" outlineLevel="0" collapsed="false">
      <c r="A203" s="69"/>
      <c r="B203" s="69"/>
      <c r="C203" s="69"/>
      <c r="D203" s="70"/>
    </row>
    <row r="204" customFormat="false" ht="12.75" hidden="false" customHeight="false" outlineLevel="0" collapsed="false">
      <c r="A204" s="69"/>
      <c r="B204" s="69"/>
      <c r="C204" s="69"/>
      <c r="D204" s="70"/>
    </row>
    <row r="205" customFormat="false" ht="12.75" hidden="false" customHeight="false" outlineLevel="0" collapsed="false">
      <c r="A205" s="69"/>
      <c r="B205" s="69"/>
      <c r="C205" s="69"/>
      <c r="D205" s="70"/>
    </row>
    <row r="206" customFormat="false" ht="12.75" hidden="false" customHeight="false" outlineLevel="0" collapsed="false">
      <c r="A206" s="69"/>
      <c r="B206" s="69"/>
      <c r="C206" s="69"/>
      <c r="D206" s="70"/>
    </row>
    <row r="207" customFormat="false" ht="12.75" hidden="false" customHeight="false" outlineLevel="0" collapsed="false">
      <c r="A207" s="69"/>
      <c r="B207" s="69"/>
      <c r="C207" s="69"/>
      <c r="D207" s="70"/>
    </row>
    <row r="208" customFormat="false" ht="12.75" hidden="false" customHeight="false" outlineLevel="0" collapsed="false">
      <c r="A208" s="69"/>
      <c r="B208" s="69"/>
      <c r="C208" s="69"/>
      <c r="D208" s="70"/>
    </row>
    <row r="209" customFormat="false" ht="12.75" hidden="false" customHeight="false" outlineLevel="0" collapsed="false">
      <c r="A209" s="69"/>
      <c r="B209" s="69"/>
      <c r="C209" s="69"/>
      <c r="D209" s="70"/>
    </row>
    <row r="210" customFormat="false" ht="12.75" hidden="false" customHeight="false" outlineLevel="0" collapsed="false">
      <c r="A210" s="69"/>
      <c r="B210" s="69"/>
      <c r="C210" s="69"/>
      <c r="D210" s="70"/>
    </row>
    <row r="211" customFormat="false" ht="12.75" hidden="false" customHeight="false" outlineLevel="0" collapsed="false">
      <c r="A211" s="69"/>
      <c r="B211" s="69"/>
      <c r="C211" s="69"/>
      <c r="D211" s="70"/>
    </row>
    <row r="212" customFormat="false" ht="12.75" hidden="false" customHeight="false" outlineLevel="0" collapsed="false">
      <c r="A212" s="69"/>
      <c r="B212" s="69"/>
      <c r="C212" s="69"/>
      <c r="D212" s="70"/>
    </row>
    <row r="213" customFormat="false" ht="12.75" hidden="false" customHeight="false" outlineLevel="0" collapsed="false">
      <c r="A213" s="69"/>
      <c r="B213" s="69"/>
      <c r="C213" s="69"/>
      <c r="D213" s="70"/>
    </row>
    <row r="214" customFormat="false" ht="12.75" hidden="false" customHeight="false" outlineLevel="0" collapsed="false">
      <c r="A214" s="69"/>
      <c r="B214" s="69"/>
      <c r="C214" s="69"/>
      <c r="D214" s="70"/>
    </row>
    <row r="215" customFormat="false" ht="12.75" hidden="false" customHeight="false" outlineLevel="0" collapsed="false">
      <c r="A215" s="69"/>
      <c r="B215" s="69"/>
      <c r="C215" s="69"/>
      <c r="D215" s="70"/>
    </row>
    <row r="216" customFormat="false" ht="12.75" hidden="false" customHeight="false" outlineLevel="0" collapsed="false">
      <c r="A216" s="69"/>
      <c r="B216" s="69"/>
      <c r="C216" s="69"/>
      <c r="D216" s="70"/>
    </row>
    <row r="217" customFormat="false" ht="12.75" hidden="false" customHeight="false" outlineLevel="0" collapsed="false">
      <c r="A217" s="69"/>
      <c r="B217" s="69"/>
      <c r="C217" s="69"/>
      <c r="D217" s="70"/>
    </row>
    <row r="218" customFormat="false" ht="12.75" hidden="false" customHeight="false" outlineLevel="0" collapsed="false">
      <c r="A218" s="69"/>
      <c r="B218" s="69"/>
      <c r="C218" s="69"/>
      <c r="D218" s="70"/>
    </row>
    <row r="219" customFormat="false" ht="12.75" hidden="false" customHeight="false" outlineLevel="0" collapsed="false">
      <c r="A219" s="69"/>
      <c r="B219" s="69"/>
      <c r="C219" s="69"/>
      <c r="D219" s="70"/>
    </row>
    <row r="220" customFormat="false" ht="12.75" hidden="false" customHeight="false" outlineLevel="0" collapsed="false">
      <c r="A220" s="69"/>
      <c r="B220" s="69"/>
      <c r="C220" s="69"/>
      <c r="D220" s="70"/>
    </row>
    <row r="221" customFormat="false" ht="12.75" hidden="false" customHeight="false" outlineLevel="0" collapsed="false">
      <c r="A221" s="69"/>
      <c r="B221" s="69"/>
      <c r="C221" s="69"/>
      <c r="D221" s="70"/>
    </row>
    <row r="222" customFormat="false" ht="12.75" hidden="false" customHeight="false" outlineLevel="0" collapsed="false">
      <c r="A222" s="69"/>
      <c r="B222" s="69"/>
      <c r="C222" s="69"/>
      <c r="D222" s="70"/>
    </row>
    <row r="223" customFormat="false" ht="12.75" hidden="false" customHeight="false" outlineLevel="0" collapsed="false">
      <c r="A223" s="69"/>
      <c r="B223" s="69"/>
      <c r="C223" s="69"/>
      <c r="D223" s="70"/>
    </row>
    <row r="224" customFormat="false" ht="12.75" hidden="false" customHeight="false" outlineLevel="0" collapsed="false">
      <c r="A224" s="69"/>
      <c r="B224" s="69"/>
      <c r="C224" s="69"/>
      <c r="D224" s="70"/>
    </row>
    <row r="225" customFormat="false" ht="12.75" hidden="false" customHeight="false" outlineLevel="0" collapsed="false">
      <c r="A225" s="69"/>
      <c r="B225" s="69"/>
      <c r="C225" s="69"/>
      <c r="D225" s="70"/>
    </row>
    <row r="226" customFormat="false" ht="12.75" hidden="false" customHeight="false" outlineLevel="0" collapsed="false">
      <c r="A226" s="69"/>
      <c r="B226" s="69"/>
      <c r="C226" s="69"/>
      <c r="D226" s="70"/>
    </row>
    <row r="227" customFormat="false" ht="12.75" hidden="false" customHeight="false" outlineLevel="0" collapsed="false">
      <c r="A227" s="69"/>
      <c r="B227" s="69"/>
      <c r="C227" s="69"/>
      <c r="D227" s="70"/>
    </row>
    <row r="228" customFormat="false" ht="12.75" hidden="false" customHeight="false" outlineLevel="0" collapsed="false">
      <c r="A228" s="69"/>
      <c r="B228" s="69"/>
      <c r="C228" s="69"/>
      <c r="D228" s="70"/>
    </row>
    <row r="229" customFormat="false" ht="12.75" hidden="false" customHeight="false" outlineLevel="0" collapsed="false">
      <c r="A229" s="69"/>
      <c r="B229" s="69"/>
      <c r="C229" s="69"/>
      <c r="D229" s="70"/>
    </row>
    <row r="230" customFormat="false" ht="12.75" hidden="false" customHeight="false" outlineLevel="0" collapsed="false">
      <c r="A230" s="69"/>
      <c r="B230" s="69"/>
      <c r="C230" s="69"/>
      <c r="D230" s="70"/>
    </row>
    <row r="231" customFormat="false" ht="12.75" hidden="false" customHeight="false" outlineLevel="0" collapsed="false">
      <c r="A231" s="69"/>
      <c r="B231" s="69"/>
      <c r="C231" s="69"/>
      <c r="D231" s="70"/>
    </row>
    <row r="232" customFormat="false" ht="12.75" hidden="false" customHeight="false" outlineLevel="0" collapsed="false">
      <c r="A232" s="69"/>
      <c r="B232" s="69"/>
      <c r="C232" s="69"/>
      <c r="D232" s="70"/>
    </row>
    <row r="233" customFormat="false" ht="12.75" hidden="false" customHeight="false" outlineLevel="0" collapsed="false">
      <c r="A233" s="69"/>
      <c r="B233" s="69"/>
      <c r="C233" s="69"/>
      <c r="D233" s="70"/>
    </row>
    <row r="234" customFormat="false" ht="12.75" hidden="false" customHeight="false" outlineLevel="0" collapsed="false">
      <c r="A234" s="69"/>
      <c r="B234" s="69"/>
      <c r="C234" s="69"/>
      <c r="D234" s="70"/>
    </row>
    <row r="235" customFormat="false" ht="12.75" hidden="false" customHeight="false" outlineLevel="0" collapsed="false">
      <c r="A235" s="69"/>
      <c r="B235" s="69"/>
      <c r="C235" s="69"/>
      <c r="D235" s="70"/>
    </row>
    <row r="236" customFormat="false" ht="12.75" hidden="false" customHeight="false" outlineLevel="0" collapsed="false">
      <c r="A236" s="69"/>
      <c r="B236" s="69"/>
      <c r="C236" s="69"/>
      <c r="D236" s="70"/>
    </row>
    <row r="237" customFormat="false" ht="12.75" hidden="false" customHeight="false" outlineLevel="0" collapsed="false">
      <c r="A237" s="69"/>
      <c r="B237" s="69"/>
      <c r="C237" s="69"/>
      <c r="D237" s="70"/>
    </row>
    <row r="238" customFormat="false" ht="12.75" hidden="false" customHeight="false" outlineLevel="0" collapsed="false">
      <c r="A238" s="69"/>
      <c r="B238" s="69"/>
      <c r="C238" s="69"/>
      <c r="D238" s="70"/>
    </row>
    <row r="239" customFormat="false" ht="12.75" hidden="false" customHeight="false" outlineLevel="0" collapsed="false">
      <c r="A239" s="69"/>
      <c r="B239" s="69"/>
      <c r="C239" s="69"/>
      <c r="D239" s="70"/>
    </row>
    <row r="240" customFormat="false" ht="12.75" hidden="false" customHeight="false" outlineLevel="0" collapsed="false">
      <c r="A240" s="69"/>
      <c r="B240" s="69"/>
      <c r="C240" s="69"/>
      <c r="D240" s="70"/>
    </row>
    <row r="241" customFormat="false" ht="12.75" hidden="false" customHeight="false" outlineLevel="0" collapsed="false">
      <c r="A241" s="69"/>
      <c r="B241" s="69"/>
      <c r="C241" s="69"/>
      <c r="D241" s="70"/>
    </row>
    <row r="242" customFormat="false" ht="12.75" hidden="false" customHeight="false" outlineLevel="0" collapsed="false">
      <c r="A242" s="69"/>
      <c r="B242" s="69"/>
      <c r="C242" s="69"/>
      <c r="D242" s="70"/>
    </row>
    <row r="243" customFormat="false" ht="12.75" hidden="false" customHeight="false" outlineLevel="0" collapsed="false">
      <c r="A243" s="69"/>
      <c r="B243" s="69"/>
      <c r="C243" s="69"/>
      <c r="D243" s="70"/>
    </row>
    <row r="244" customFormat="false" ht="12.75" hidden="false" customHeight="false" outlineLevel="0" collapsed="false">
      <c r="A244" s="69"/>
      <c r="B244" s="69"/>
      <c r="C244" s="69"/>
      <c r="D244" s="70"/>
    </row>
    <row r="245" customFormat="false" ht="12.75" hidden="false" customHeight="false" outlineLevel="0" collapsed="false">
      <c r="A245" s="69"/>
      <c r="B245" s="69"/>
      <c r="C245" s="69"/>
      <c r="D245" s="70"/>
    </row>
    <row r="246" customFormat="false" ht="12.75" hidden="false" customHeight="false" outlineLevel="0" collapsed="false">
      <c r="A246" s="69"/>
      <c r="B246" s="69"/>
      <c r="C246" s="69"/>
      <c r="D246" s="70"/>
    </row>
    <row r="247" customFormat="false" ht="12.75" hidden="false" customHeight="false" outlineLevel="0" collapsed="false">
      <c r="A247" s="69"/>
      <c r="B247" s="69"/>
      <c r="C247" s="69"/>
      <c r="D247" s="70"/>
    </row>
    <row r="248" customFormat="false" ht="12.75" hidden="false" customHeight="false" outlineLevel="0" collapsed="false">
      <c r="A248" s="69"/>
      <c r="B248" s="69"/>
      <c r="C248" s="69"/>
      <c r="D248" s="70"/>
    </row>
    <row r="249" customFormat="false" ht="12.75" hidden="false" customHeight="false" outlineLevel="0" collapsed="false">
      <c r="A249" s="69"/>
      <c r="B249" s="69"/>
      <c r="C249" s="69"/>
      <c r="D249" s="70"/>
    </row>
    <row r="250" customFormat="false" ht="12.75" hidden="false" customHeight="false" outlineLevel="0" collapsed="false">
      <c r="A250" s="69"/>
      <c r="B250" s="69"/>
      <c r="C250" s="69"/>
      <c r="D250" s="70"/>
    </row>
    <row r="251" customFormat="false" ht="12.75" hidden="false" customHeight="false" outlineLevel="0" collapsed="false">
      <c r="A251" s="69"/>
      <c r="B251" s="69"/>
      <c r="C251" s="69"/>
      <c r="D251" s="70"/>
    </row>
    <row r="252" customFormat="false" ht="12.75" hidden="false" customHeight="false" outlineLevel="0" collapsed="false">
      <c r="A252" s="69"/>
      <c r="B252" s="69"/>
      <c r="C252" s="69"/>
      <c r="D252" s="70"/>
    </row>
    <row r="253" customFormat="false" ht="12.75" hidden="false" customHeight="false" outlineLevel="0" collapsed="false">
      <c r="A253" s="69"/>
      <c r="B253" s="69"/>
      <c r="C253" s="69"/>
      <c r="D253" s="70"/>
    </row>
    <row r="254" customFormat="false" ht="12.75" hidden="false" customHeight="false" outlineLevel="0" collapsed="false">
      <c r="A254" s="69"/>
      <c r="B254" s="69"/>
      <c r="C254" s="69"/>
      <c r="D254" s="70"/>
    </row>
    <row r="255" customFormat="false" ht="12.75" hidden="false" customHeight="false" outlineLevel="0" collapsed="false">
      <c r="A255" s="69"/>
      <c r="B255" s="69"/>
      <c r="C255" s="69"/>
      <c r="D255" s="70"/>
    </row>
    <row r="256" customFormat="false" ht="12.75" hidden="false" customHeight="false" outlineLevel="0" collapsed="false">
      <c r="A256" s="69"/>
      <c r="B256" s="69"/>
      <c r="C256" s="69"/>
      <c r="D256" s="70"/>
    </row>
    <row r="257" customFormat="false" ht="12.75" hidden="false" customHeight="false" outlineLevel="0" collapsed="false">
      <c r="A257" s="69"/>
      <c r="B257" s="69"/>
      <c r="C257" s="69"/>
      <c r="D257" s="70"/>
    </row>
    <row r="258" customFormat="false" ht="12.75" hidden="false" customHeight="false" outlineLevel="0" collapsed="false">
      <c r="A258" s="69"/>
      <c r="B258" s="69"/>
      <c r="C258" s="69"/>
      <c r="D258" s="70"/>
    </row>
    <row r="259" customFormat="false" ht="12.75" hidden="false" customHeight="false" outlineLevel="0" collapsed="false">
      <c r="A259" s="69"/>
      <c r="B259" s="69"/>
      <c r="C259" s="69"/>
      <c r="D259" s="70"/>
    </row>
    <row r="260" customFormat="false" ht="12.75" hidden="false" customHeight="false" outlineLevel="0" collapsed="false">
      <c r="A260" s="69"/>
      <c r="B260" s="69"/>
      <c r="C260" s="69"/>
      <c r="D260" s="70"/>
    </row>
    <row r="261" customFormat="false" ht="12.75" hidden="false" customHeight="false" outlineLevel="0" collapsed="false">
      <c r="A261" s="69"/>
      <c r="B261" s="69"/>
      <c r="C261" s="69"/>
      <c r="D261" s="70"/>
    </row>
    <row r="262" customFormat="false" ht="12.75" hidden="false" customHeight="false" outlineLevel="0" collapsed="false">
      <c r="A262" s="69"/>
      <c r="B262" s="69"/>
      <c r="C262" s="69"/>
      <c r="D262" s="70"/>
    </row>
    <row r="263" customFormat="false" ht="12.75" hidden="false" customHeight="false" outlineLevel="0" collapsed="false">
      <c r="A263" s="69"/>
      <c r="B263" s="69"/>
      <c r="C263" s="69"/>
      <c r="D263" s="70"/>
    </row>
    <row r="264" customFormat="false" ht="12.75" hidden="false" customHeight="false" outlineLevel="0" collapsed="false">
      <c r="A264" s="69"/>
      <c r="B264" s="69"/>
      <c r="C264" s="69"/>
      <c r="D264" s="70"/>
    </row>
    <row r="265" customFormat="false" ht="12.75" hidden="false" customHeight="false" outlineLevel="0" collapsed="false">
      <c r="A265" s="69"/>
      <c r="B265" s="69"/>
      <c r="C265" s="69"/>
      <c r="D265" s="70"/>
    </row>
    <row r="266" customFormat="false" ht="12.75" hidden="false" customHeight="false" outlineLevel="0" collapsed="false">
      <c r="A266" s="69"/>
      <c r="B266" s="69"/>
      <c r="C266" s="69"/>
      <c r="D266" s="70"/>
    </row>
    <row r="267" customFormat="false" ht="12.75" hidden="false" customHeight="false" outlineLevel="0" collapsed="false">
      <c r="A267" s="69"/>
      <c r="B267" s="69"/>
      <c r="C267" s="69"/>
      <c r="D267" s="70"/>
    </row>
    <row r="268" customFormat="false" ht="12.75" hidden="false" customHeight="false" outlineLevel="0" collapsed="false">
      <c r="A268" s="69"/>
      <c r="B268" s="69"/>
      <c r="C268" s="69"/>
      <c r="D268" s="70"/>
    </row>
    <row r="269" customFormat="false" ht="12.75" hidden="false" customHeight="false" outlineLevel="0" collapsed="false">
      <c r="A269" s="69"/>
      <c r="B269" s="69"/>
      <c r="C269" s="69"/>
      <c r="D269" s="70"/>
    </row>
    <row r="270" customFormat="false" ht="12.75" hidden="false" customHeight="false" outlineLevel="0" collapsed="false">
      <c r="A270" s="69"/>
      <c r="B270" s="69"/>
      <c r="C270" s="69"/>
      <c r="D270" s="70"/>
    </row>
    <row r="271" customFormat="false" ht="12.75" hidden="false" customHeight="false" outlineLevel="0" collapsed="false">
      <c r="A271" s="69"/>
      <c r="B271" s="69"/>
      <c r="C271" s="69"/>
      <c r="D271" s="70"/>
    </row>
    <row r="272" customFormat="false" ht="12.75" hidden="false" customHeight="false" outlineLevel="0" collapsed="false">
      <c r="A272" s="69"/>
      <c r="B272" s="69"/>
      <c r="C272" s="69"/>
      <c r="D272" s="70"/>
    </row>
    <row r="273" customFormat="false" ht="12.75" hidden="false" customHeight="false" outlineLevel="0" collapsed="false">
      <c r="A273" s="69"/>
      <c r="B273" s="69"/>
      <c r="C273" s="69"/>
      <c r="D273" s="70"/>
    </row>
    <row r="274" customFormat="false" ht="12.75" hidden="false" customHeight="false" outlineLevel="0" collapsed="false">
      <c r="A274" s="69"/>
      <c r="B274" s="69"/>
      <c r="C274" s="69"/>
      <c r="D274" s="70"/>
    </row>
    <row r="275" customFormat="false" ht="12.75" hidden="false" customHeight="false" outlineLevel="0" collapsed="false">
      <c r="A275" s="69"/>
      <c r="B275" s="69"/>
      <c r="C275" s="69"/>
      <c r="D275" s="70"/>
    </row>
    <row r="276" customFormat="false" ht="12.75" hidden="false" customHeight="false" outlineLevel="0" collapsed="false">
      <c r="A276" s="69"/>
      <c r="B276" s="69"/>
      <c r="C276" s="69"/>
      <c r="D276" s="70"/>
    </row>
    <row r="277" customFormat="false" ht="12.75" hidden="false" customHeight="false" outlineLevel="0" collapsed="false">
      <c r="A277" s="69"/>
      <c r="B277" s="69"/>
      <c r="C277" s="69"/>
      <c r="D277" s="70"/>
    </row>
    <row r="278" customFormat="false" ht="12.75" hidden="false" customHeight="false" outlineLevel="0" collapsed="false">
      <c r="A278" s="69"/>
      <c r="B278" s="69"/>
      <c r="C278" s="69"/>
      <c r="D278" s="70"/>
    </row>
    <row r="279" customFormat="false" ht="12.75" hidden="false" customHeight="false" outlineLevel="0" collapsed="false">
      <c r="A279" s="69"/>
      <c r="B279" s="69"/>
      <c r="C279" s="69"/>
      <c r="D279" s="70"/>
    </row>
    <row r="280" customFormat="false" ht="12.75" hidden="false" customHeight="false" outlineLevel="0" collapsed="false">
      <c r="A280" s="69"/>
      <c r="B280" s="69"/>
      <c r="C280" s="69"/>
      <c r="D280" s="70"/>
    </row>
    <row r="281" customFormat="false" ht="12.75" hidden="false" customHeight="false" outlineLevel="0" collapsed="false">
      <c r="A281" s="69"/>
      <c r="B281" s="69"/>
      <c r="C281" s="69"/>
      <c r="D281" s="70"/>
    </row>
    <row r="282" customFormat="false" ht="12.75" hidden="false" customHeight="false" outlineLevel="0" collapsed="false">
      <c r="A282" s="69"/>
      <c r="B282" s="69"/>
      <c r="C282" s="69"/>
      <c r="D282" s="70"/>
    </row>
    <row r="283" customFormat="false" ht="12.75" hidden="false" customHeight="false" outlineLevel="0" collapsed="false">
      <c r="A283" s="69"/>
      <c r="B283" s="69"/>
      <c r="C283" s="69"/>
      <c r="D283" s="70"/>
    </row>
    <row r="284" customFormat="false" ht="12.75" hidden="false" customHeight="false" outlineLevel="0" collapsed="false">
      <c r="A284" s="69"/>
      <c r="B284" s="69"/>
      <c r="C284" s="69"/>
      <c r="D284" s="70"/>
    </row>
    <row r="285" customFormat="false" ht="12.75" hidden="false" customHeight="false" outlineLevel="0" collapsed="false">
      <c r="A285" s="69"/>
      <c r="B285" s="69"/>
      <c r="C285" s="69"/>
      <c r="D285" s="70"/>
    </row>
    <row r="286" customFormat="false" ht="12.75" hidden="false" customHeight="false" outlineLevel="0" collapsed="false">
      <c r="A286" s="69"/>
      <c r="B286" s="69"/>
      <c r="C286" s="69"/>
      <c r="D286" s="70"/>
    </row>
    <row r="287" customFormat="false" ht="12.75" hidden="false" customHeight="false" outlineLevel="0" collapsed="false">
      <c r="A287" s="69"/>
      <c r="B287" s="69"/>
      <c r="C287" s="69"/>
      <c r="D287" s="70"/>
    </row>
    <row r="288" customFormat="false" ht="12.75" hidden="false" customHeight="false" outlineLevel="0" collapsed="false">
      <c r="A288" s="69"/>
      <c r="B288" s="69"/>
      <c r="C288" s="69"/>
      <c r="D288" s="70"/>
    </row>
    <row r="289" customFormat="false" ht="12.75" hidden="false" customHeight="false" outlineLevel="0" collapsed="false">
      <c r="A289" s="69"/>
      <c r="B289" s="69"/>
      <c r="C289" s="69"/>
      <c r="D289" s="70"/>
    </row>
    <row r="290" customFormat="false" ht="12.75" hidden="false" customHeight="false" outlineLevel="0" collapsed="false">
      <c r="A290" s="69"/>
      <c r="B290" s="69"/>
      <c r="C290" s="69"/>
      <c r="D290" s="70"/>
    </row>
    <row r="291" customFormat="false" ht="12.75" hidden="false" customHeight="false" outlineLevel="0" collapsed="false">
      <c r="A291" s="69"/>
      <c r="B291" s="69"/>
      <c r="C291" s="69"/>
      <c r="D291" s="70"/>
    </row>
    <row r="292" customFormat="false" ht="12.75" hidden="false" customHeight="false" outlineLevel="0" collapsed="false">
      <c r="A292" s="69"/>
      <c r="B292" s="69"/>
      <c r="C292" s="69"/>
      <c r="D292" s="70"/>
    </row>
    <row r="293" customFormat="false" ht="12.75" hidden="false" customHeight="false" outlineLevel="0" collapsed="false">
      <c r="A293" s="69"/>
      <c r="B293" s="69"/>
      <c r="C293" s="69"/>
      <c r="D293" s="70"/>
    </row>
    <row r="294" customFormat="false" ht="12.75" hidden="false" customHeight="false" outlineLevel="0" collapsed="false">
      <c r="A294" s="69"/>
      <c r="B294" s="69"/>
      <c r="C294" s="69"/>
      <c r="D294" s="70"/>
    </row>
    <row r="295" customFormat="false" ht="12.75" hidden="false" customHeight="false" outlineLevel="0" collapsed="false">
      <c r="A295" s="69"/>
      <c r="B295" s="69"/>
      <c r="C295" s="69"/>
      <c r="D295" s="70"/>
    </row>
    <row r="296" customFormat="false" ht="12.75" hidden="false" customHeight="false" outlineLevel="0" collapsed="false">
      <c r="A296" s="69"/>
      <c r="B296" s="69"/>
      <c r="C296" s="69"/>
      <c r="D296" s="70"/>
    </row>
    <row r="297" customFormat="false" ht="12.75" hidden="false" customHeight="false" outlineLevel="0" collapsed="false">
      <c r="A297" s="69"/>
      <c r="B297" s="69"/>
      <c r="C297" s="69"/>
      <c r="D297" s="70"/>
    </row>
    <row r="298" customFormat="false" ht="12.75" hidden="false" customHeight="false" outlineLevel="0" collapsed="false">
      <c r="A298" s="69"/>
      <c r="B298" s="69"/>
      <c r="C298" s="69"/>
      <c r="D298" s="70"/>
    </row>
    <row r="299" customFormat="false" ht="12.75" hidden="false" customHeight="false" outlineLevel="0" collapsed="false">
      <c r="A299" s="69"/>
      <c r="B299" s="69"/>
      <c r="C299" s="69"/>
      <c r="D299" s="70"/>
    </row>
    <row r="300" customFormat="false" ht="12.75" hidden="false" customHeight="false" outlineLevel="0" collapsed="false">
      <c r="A300" s="69"/>
      <c r="B300" s="69"/>
      <c r="C300" s="69"/>
      <c r="D300" s="70"/>
    </row>
    <row r="301" customFormat="false" ht="12.75" hidden="false" customHeight="false" outlineLevel="0" collapsed="false">
      <c r="A301" s="69"/>
      <c r="B301" s="69"/>
      <c r="C301" s="69"/>
      <c r="D301" s="70"/>
    </row>
    <row r="302" customFormat="false" ht="12.75" hidden="false" customHeight="false" outlineLevel="0" collapsed="false">
      <c r="A302" s="69"/>
      <c r="B302" s="69"/>
      <c r="C302" s="69"/>
      <c r="D302" s="70"/>
    </row>
    <row r="303" customFormat="false" ht="12.75" hidden="false" customHeight="false" outlineLevel="0" collapsed="false">
      <c r="A303" s="69"/>
      <c r="B303" s="69"/>
      <c r="C303" s="69"/>
      <c r="D303" s="70"/>
    </row>
    <row r="304" customFormat="false" ht="12.75" hidden="false" customHeight="false" outlineLevel="0" collapsed="false">
      <c r="A304" s="69"/>
      <c r="B304" s="69"/>
      <c r="C304" s="69"/>
      <c r="D304" s="70"/>
    </row>
    <row r="305" customFormat="false" ht="12.75" hidden="false" customHeight="false" outlineLevel="0" collapsed="false">
      <c r="A305" s="69"/>
      <c r="B305" s="69"/>
      <c r="C305" s="69"/>
      <c r="D305" s="70"/>
    </row>
    <row r="306" customFormat="false" ht="12.75" hidden="false" customHeight="false" outlineLevel="0" collapsed="false">
      <c r="A306" s="69"/>
      <c r="B306" s="69"/>
      <c r="C306" s="69"/>
      <c r="D306" s="70"/>
    </row>
    <row r="307" customFormat="false" ht="12.75" hidden="false" customHeight="false" outlineLevel="0" collapsed="false">
      <c r="A307" s="69"/>
      <c r="B307" s="69"/>
      <c r="C307" s="69"/>
      <c r="D307" s="70"/>
    </row>
    <row r="308" customFormat="false" ht="12.75" hidden="false" customHeight="false" outlineLevel="0" collapsed="false">
      <c r="A308" s="69"/>
      <c r="B308" s="69"/>
      <c r="C308" s="69"/>
      <c r="D308" s="70"/>
    </row>
    <row r="309" customFormat="false" ht="12.75" hidden="false" customHeight="false" outlineLevel="0" collapsed="false">
      <c r="A309" s="69"/>
      <c r="B309" s="69"/>
      <c r="C309" s="69"/>
      <c r="D309" s="70"/>
    </row>
    <row r="310" customFormat="false" ht="12.75" hidden="false" customHeight="false" outlineLevel="0" collapsed="false">
      <c r="A310" s="69"/>
      <c r="B310" s="69"/>
      <c r="C310" s="69"/>
      <c r="D310" s="70"/>
    </row>
    <row r="311" customFormat="false" ht="12.75" hidden="false" customHeight="false" outlineLevel="0" collapsed="false">
      <c r="A311" s="69"/>
      <c r="B311" s="69"/>
      <c r="C311" s="69"/>
      <c r="D311" s="70"/>
    </row>
    <row r="312" customFormat="false" ht="12.75" hidden="false" customHeight="false" outlineLevel="0" collapsed="false">
      <c r="A312" s="69"/>
      <c r="B312" s="69"/>
      <c r="C312" s="69"/>
      <c r="D312" s="70"/>
    </row>
    <row r="313" customFormat="false" ht="12.75" hidden="false" customHeight="false" outlineLevel="0" collapsed="false">
      <c r="A313" s="69"/>
      <c r="B313" s="69"/>
      <c r="C313" s="69"/>
      <c r="D313" s="70"/>
    </row>
    <row r="314" customFormat="false" ht="12.75" hidden="false" customHeight="false" outlineLevel="0" collapsed="false">
      <c r="A314" s="69"/>
      <c r="B314" s="69"/>
      <c r="C314" s="69"/>
      <c r="D314" s="70"/>
    </row>
    <row r="315" customFormat="false" ht="12.75" hidden="false" customHeight="false" outlineLevel="0" collapsed="false">
      <c r="A315" s="69"/>
      <c r="B315" s="69"/>
      <c r="C315" s="69"/>
      <c r="D315" s="70"/>
    </row>
    <row r="316" customFormat="false" ht="12.75" hidden="false" customHeight="false" outlineLevel="0" collapsed="false">
      <c r="A316" s="69"/>
      <c r="B316" s="69"/>
      <c r="C316" s="69"/>
      <c r="D316" s="70"/>
    </row>
    <row r="317" customFormat="false" ht="12.75" hidden="false" customHeight="false" outlineLevel="0" collapsed="false">
      <c r="A317" s="69"/>
      <c r="B317" s="69"/>
      <c r="C317" s="69"/>
      <c r="D317" s="70"/>
    </row>
    <row r="318" customFormat="false" ht="12.75" hidden="false" customHeight="false" outlineLevel="0" collapsed="false">
      <c r="A318" s="69"/>
      <c r="B318" s="69"/>
      <c r="C318" s="69"/>
      <c r="D318" s="70"/>
    </row>
    <row r="319" customFormat="false" ht="12.75" hidden="false" customHeight="false" outlineLevel="0" collapsed="false">
      <c r="A319" s="69"/>
      <c r="B319" s="69"/>
      <c r="C319" s="69"/>
      <c r="D319" s="70"/>
    </row>
    <row r="320" customFormat="false" ht="12.75" hidden="false" customHeight="false" outlineLevel="0" collapsed="false">
      <c r="A320" s="69"/>
      <c r="B320" s="69"/>
      <c r="C320" s="69"/>
      <c r="D320" s="70"/>
    </row>
    <row r="321" customFormat="false" ht="12.75" hidden="false" customHeight="false" outlineLevel="0" collapsed="false">
      <c r="A321" s="69"/>
      <c r="B321" s="69"/>
      <c r="C321" s="69"/>
      <c r="D321" s="70"/>
    </row>
    <row r="322" customFormat="false" ht="12.75" hidden="false" customHeight="false" outlineLevel="0" collapsed="false">
      <c r="A322" s="69"/>
      <c r="B322" s="69"/>
      <c r="C322" s="69"/>
      <c r="D322" s="70"/>
    </row>
    <row r="323" customFormat="false" ht="12.75" hidden="false" customHeight="false" outlineLevel="0" collapsed="false">
      <c r="A323" s="69"/>
      <c r="B323" s="69"/>
      <c r="C323" s="69"/>
      <c r="D323" s="70"/>
    </row>
    <row r="324" customFormat="false" ht="12.75" hidden="false" customHeight="false" outlineLevel="0" collapsed="false">
      <c r="A324" s="69"/>
      <c r="B324" s="69"/>
      <c r="C324" s="69"/>
      <c r="D324" s="70"/>
    </row>
    <row r="325" customFormat="false" ht="12.75" hidden="false" customHeight="false" outlineLevel="0" collapsed="false">
      <c r="A325" s="69"/>
      <c r="B325" s="69"/>
      <c r="C325" s="69"/>
      <c r="D325" s="70"/>
    </row>
    <row r="326" customFormat="false" ht="12.75" hidden="false" customHeight="false" outlineLevel="0" collapsed="false">
      <c r="A326" s="69"/>
      <c r="B326" s="69"/>
      <c r="C326" s="69"/>
      <c r="D326" s="70"/>
    </row>
    <row r="327" customFormat="false" ht="12.75" hidden="false" customHeight="false" outlineLevel="0" collapsed="false">
      <c r="A327" s="69"/>
      <c r="B327" s="69"/>
      <c r="C327" s="69"/>
      <c r="D327" s="70"/>
    </row>
    <row r="328" customFormat="false" ht="12.75" hidden="false" customHeight="false" outlineLevel="0" collapsed="false">
      <c r="A328" s="69"/>
      <c r="B328" s="69"/>
      <c r="C328" s="69"/>
      <c r="D328" s="70"/>
    </row>
    <row r="329" customFormat="false" ht="12.75" hidden="false" customHeight="false" outlineLevel="0" collapsed="false">
      <c r="A329" s="69"/>
      <c r="B329" s="69"/>
      <c r="C329" s="69"/>
      <c r="D329" s="70"/>
    </row>
    <row r="330" customFormat="false" ht="12.75" hidden="false" customHeight="false" outlineLevel="0" collapsed="false">
      <c r="A330" s="69"/>
      <c r="B330" s="69"/>
      <c r="C330" s="69"/>
      <c r="D330" s="70"/>
    </row>
    <row r="331" customFormat="false" ht="12.75" hidden="false" customHeight="false" outlineLevel="0" collapsed="false">
      <c r="A331" s="69"/>
      <c r="B331" s="69"/>
      <c r="C331" s="69"/>
      <c r="D331" s="70"/>
    </row>
    <row r="332" customFormat="false" ht="12.75" hidden="false" customHeight="false" outlineLevel="0" collapsed="false">
      <c r="A332" s="69"/>
      <c r="B332" s="69"/>
      <c r="C332" s="69"/>
      <c r="D332" s="70"/>
    </row>
    <row r="333" customFormat="false" ht="12.75" hidden="false" customHeight="false" outlineLevel="0" collapsed="false">
      <c r="A333" s="69"/>
      <c r="B333" s="69"/>
      <c r="C333" s="69"/>
      <c r="D333" s="70"/>
    </row>
    <row r="334" customFormat="false" ht="12.75" hidden="false" customHeight="false" outlineLevel="0" collapsed="false">
      <c r="A334" s="69"/>
      <c r="B334" s="69"/>
      <c r="C334" s="69"/>
      <c r="D334" s="70"/>
    </row>
    <row r="335" customFormat="false" ht="12.75" hidden="false" customHeight="false" outlineLevel="0" collapsed="false">
      <c r="A335" s="69"/>
      <c r="B335" s="69"/>
      <c r="C335" s="69"/>
      <c r="D335" s="70"/>
    </row>
    <row r="336" customFormat="false" ht="12.75" hidden="false" customHeight="false" outlineLevel="0" collapsed="false">
      <c r="A336" s="69"/>
      <c r="B336" s="69"/>
      <c r="C336" s="69"/>
      <c r="D336" s="70"/>
    </row>
    <row r="337" customFormat="false" ht="12.75" hidden="false" customHeight="false" outlineLevel="0" collapsed="false">
      <c r="A337" s="69"/>
      <c r="B337" s="69"/>
      <c r="C337" s="69"/>
      <c r="D337" s="70"/>
    </row>
    <row r="338" customFormat="false" ht="12.75" hidden="false" customHeight="false" outlineLevel="0" collapsed="false">
      <c r="A338" s="69"/>
      <c r="B338" s="69"/>
      <c r="C338" s="69"/>
      <c r="D338" s="70"/>
    </row>
  </sheetData>
  <mergeCells count="1">
    <mergeCell ref="P21:Q21"/>
  </mergeCells>
  <printOptions headings="true" gridLines="true" gridLinesSet="true" horizontalCentered="true" verticalCentered="false"/>
  <pageMargins left="0.5" right="0.25" top="0.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2T23:09:04Z</dcterms:created>
  <dc:creator>Gardner</dc:creator>
  <dc:description/>
  <dc:language>en-US</dc:language>
  <cp:lastModifiedBy>egardner</cp:lastModifiedBy>
  <cp:lastPrinted>2010-01-05T20:28:18Z</cp:lastPrinted>
  <dcterms:modified xsi:type="dcterms:W3CDTF">2010-01-06T22:15:13Z</dcterms:modified>
  <cp:revision>0</cp:revision>
  <dc:subject/>
  <dc:title/>
</cp:coreProperties>
</file>