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corr" sheetId="1" state="visible" r:id="rId2"/>
    <sheet name="Chart1" sheetId="2" state="visible" r:id="rId3"/>
  </sheets>
  <definedNames>
    <definedName function="false" hidden="false" localSheetId="0" name="_xlnm.Print_Area" vbProcedure="false">Autocorr!$J$2:$U$63</definedName>
    <definedName function="false" hidden="false" name="ACTU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UTOCORRELATION</t>
  </si>
  <si>
    <t xml:space="preserve">Name</t>
  </si>
  <si>
    <t xml:space="preserve">Miles redeemed</t>
  </si>
  <si>
    <t xml:space="preserve">Nbr. Obs.</t>
  </si>
  <si>
    <t xml:space="preserve">AUTOCORRELATIONS</t>
  </si>
  <si>
    <t xml:space="preserve">Significance limit (+/-)</t>
  </si>
  <si>
    <t xml:space="preserve">Autocorrelation coefficients</t>
  </si>
  <si>
    <t xml:space="preserve">Data</t>
  </si>
  <si>
    <t xml:space="preserve">Diff 1</t>
  </si>
  <si>
    <t xml:space="preserve">Diff 2</t>
  </si>
  <si>
    <t xml:space="preserve">Lag</t>
  </si>
  <si>
    <t xml:space="preserve">Orig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General"/>
    <numFmt numFmtId="167" formatCode="0.00"/>
    <numFmt numFmtId="168" formatCode="[$-409]mmm\-yy"/>
    <numFmt numFmtId="169" formatCode="#,##0"/>
    <numFmt numFmtId="170" formatCode="[$-409]mmm\-yy;@"/>
    <numFmt numFmtId="171" formatCode="0.0_)"/>
    <numFmt numFmtId="172" formatCode="0.00_)"/>
    <numFmt numFmtId="173" formatCode="0.0000_)"/>
    <numFmt numFmtId="174" formatCode="0.0000"/>
    <numFmt numFmtId="175" formatCode="0.00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rigina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8128206335"/>
          <c:y val="0.0611040876527602"/>
          <c:w val="0.967242434226008"/>
          <c:h val="0.935384183171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G$9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G$10:$G$22</c:f>
              <c:numCache>
                <c:formatCode>General</c:formatCode>
                <c:ptCount val="13"/>
                <c:pt idx="0">
                  <c:v>0.0710955924930145</c:v>
                </c:pt>
                <c:pt idx="1">
                  <c:v>0.0974506110127745</c:v>
                </c:pt>
                <c:pt idx="2">
                  <c:v>0.0419761273170044</c:v>
                </c:pt>
                <c:pt idx="3">
                  <c:v>-0.00938643826749584</c:v>
                </c:pt>
                <c:pt idx="4">
                  <c:v>0.0104275348288843</c:v>
                </c:pt>
                <c:pt idx="5">
                  <c:v>-0.178918618504834</c:v>
                </c:pt>
                <c:pt idx="6">
                  <c:v>-0.147664695028156</c:v>
                </c:pt>
                <c:pt idx="7">
                  <c:v>-0.0759150071913425</c:v>
                </c:pt>
                <c:pt idx="8">
                  <c:v>-0.00354360974649475</c:v>
                </c:pt>
                <c:pt idx="9">
                  <c:v>0.0205945263162475</c:v>
                </c:pt>
                <c:pt idx="10">
                  <c:v>0.162248037243479</c:v>
                </c:pt>
                <c:pt idx="11">
                  <c:v>0.393298609035874</c:v>
                </c:pt>
                <c:pt idx="12">
                  <c:v>0.112567620892897</c:v>
                </c:pt>
              </c:numCache>
            </c:numRef>
          </c:val>
        </c:ser>
        <c:gapWidth val="150"/>
        <c:overlap val="0"/>
        <c:axId val="89426056"/>
        <c:axId val="92548831"/>
      </c:barChart>
      <c:catAx>
        <c:axId val="89426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8831"/>
        <c:crossesAt val="0"/>
        <c:auto val="1"/>
        <c:lblAlgn val="ctr"/>
        <c:lblOffset val="100"/>
        <c:noMultiLvlLbl val="0"/>
      </c:catAx>
      <c:valAx>
        <c:axId val="9254883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605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73795180723"/>
          <c:y val="0.060234244283324"/>
          <c:w val="0.966490963855422"/>
          <c:h val="0.936279977691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H$9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H$10:$H$22</c:f>
              <c:numCache>
                <c:formatCode>General</c:formatCode>
                <c:ptCount val="13"/>
                <c:pt idx="0">
                  <c:v>-0.513020542876881</c:v>
                </c:pt>
                <c:pt idx="1">
                  <c:v>0.0617224544854431</c:v>
                </c:pt>
                <c:pt idx="2">
                  <c:v>-0.0183913894901671</c:v>
                </c:pt>
                <c:pt idx="3">
                  <c:v>-0.0364922616642298</c:v>
                </c:pt>
                <c:pt idx="4">
                  <c:v>0.134335300268613</c:v>
                </c:pt>
                <c:pt idx="5">
                  <c:v>-0.152107397665983</c:v>
                </c:pt>
                <c:pt idx="6">
                  <c:v>-0.0115294366270904</c:v>
                </c:pt>
                <c:pt idx="7">
                  <c:v>-0.0202160018629578</c:v>
                </c:pt>
                <c:pt idx="8">
                  <c:v>0.0274315160470374</c:v>
                </c:pt>
                <c:pt idx="9">
                  <c:v>-0.0553532518425435</c:v>
                </c:pt>
                <c:pt idx="10">
                  <c:v>-0.0684594063497748</c:v>
                </c:pt>
                <c:pt idx="11">
                  <c:v>0.313442297194435</c:v>
                </c:pt>
                <c:pt idx="12">
                  <c:v>-0.211646689917234</c:v>
                </c:pt>
              </c:numCache>
            </c:numRef>
          </c:val>
        </c:ser>
        <c:gapWidth val="150"/>
        <c:overlap val="0"/>
        <c:axId val="92175781"/>
        <c:axId val="81676530"/>
      </c:barChart>
      <c:catAx>
        <c:axId val="9217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6530"/>
        <c:crossesAt val="0"/>
        <c:auto val="1"/>
        <c:lblAlgn val="ctr"/>
        <c:lblOffset val="100"/>
        <c:noMultiLvlLbl val="0"/>
      </c:catAx>
      <c:valAx>
        <c:axId val="8167653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5781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2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6248821866164"/>
          <c:y val="0.069364161849711"/>
          <c:w val="0.960885956644675"/>
          <c:h val="0.925983363879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I$9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I$10:$I$22</c:f>
              <c:numCache>
                <c:formatCode>General</c:formatCode>
                <c:ptCount val="13"/>
                <c:pt idx="0">
                  <c:v>-0.694285908314565</c:v>
                </c:pt>
                <c:pt idx="1">
                  <c:v>0.234445034497746</c:v>
                </c:pt>
                <c:pt idx="2">
                  <c:v>-0.0361942906847663</c:v>
                </c:pt>
                <c:pt idx="3">
                  <c:v>-0.0584940310420767</c:v>
                </c:pt>
                <c:pt idx="4">
                  <c:v>0.164523207702069</c:v>
                </c:pt>
                <c:pt idx="5">
                  <c:v>-0.156047200169779</c:v>
                </c:pt>
                <c:pt idx="6">
                  <c:v>0.0572213773901577</c:v>
                </c:pt>
                <c:pt idx="7">
                  <c:v>-0.0201892374278823</c:v>
                </c:pt>
                <c:pt idx="8">
                  <c:v>0.0407055542191303</c:v>
                </c:pt>
                <c:pt idx="9">
                  <c:v>-0.0128246357340697</c:v>
                </c:pt>
                <c:pt idx="10">
                  <c:v>-0.154929039244119</c:v>
                </c:pt>
                <c:pt idx="11">
                  <c:v>0.311716047519742</c:v>
                </c:pt>
                <c:pt idx="12">
                  <c:v>-0.285786894265368</c:v>
                </c:pt>
              </c:numCache>
            </c:numRef>
          </c:val>
        </c:ser>
        <c:gapWidth val="150"/>
        <c:overlap val="0"/>
        <c:axId val="98418233"/>
        <c:axId val="87444976"/>
      </c:barChart>
      <c:catAx>
        <c:axId val="9841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4976"/>
        <c:crossesAt val="0"/>
        <c:auto val="1"/>
        <c:lblAlgn val="ctr"/>
        <c:lblOffset val="100"/>
        <c:noMultiLvlLbl val="0"/>
      </c:catAx>
      <c:valAx>
        <c:axId val="8744497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823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emption rate:  Frequent flyer mile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3988123826573"/>
          <c:y val="0.046676778819636"/>
          <c:w val="0.966336287822556"/>
          <c:h val="0.9369139547710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corr!$A$10:$A$152</c:f>
              <c:strCache>
                <c:ptCount val="143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Autocorr!$B$10:$B$152</c:f>
              <c:numCache>
                <c:formatCode>General</c:formatCode>
                <c:ptCount val="143"/>
                <c:pt idx="0">
                  <c:v>7938.576</c:v>
                </c:pt>
                <c:pt idx="1">
                  <c:v>10283.682</c:v>
                </c:pt>
                <c:pt idx="2">
                  <c:v>12747.31</c:v>
                </c:pt>
                <c:pt idx="3">
                  <c:v>10728.09</c:v>
                </c:pt>
                <c:pt idx="4">
                  <c:v>11331.813239</c:v>
                </c:pt>
                <c:pt idx="5">
                  <c:v>13532.376672</c:v>
                </c:pt>
                <c:pt idx="6">
                  <c:v>10124.581579</c:v>
                </c:pt>
                <c:pt idx="7">
                  <c:v>11705.845893</c:v>
                </c:pt>
                <c:pt idx="8">
                  <c:v>8953.023051</c:v>
                </c:pt>
                <c:pt idx="9">
                  <c:v>8748.869486</c:v>
                </c:pt>
                <c:pt idx="10">
                  <c:v>10026.830256</c:v>
                </c:pt>
                <c:pt idx="11">
                  <c:v>5721.279784</c:v>
                </c:pt>
                <c:pt idx="12">
                  <c:v>11215.98012</c:v>
                </c:pt>
                <c:pt idx="13">
                  <c:v>14075.122496</c:v>
                </c:pt>
                <c:pt idx="14">
                  <c:v>10916.141684</c:v>
                </c:pt>
                <c:pt idx="15">
                  <c:v>10100.703153</c:v>
                </c:pt>
                <c:pt idx="16">
                  <c:v>10564.074691</c:v>
                </c:pt>
                <c:pt idx="17">
                  <c:v>13339.989944</c:v>
                </c:pt>
                <c:pt idx="18">
                  <c:v>10542.967265</c:v>
                </c:pt>
                <c:pt idx="19">
                  <c:v>11916.663314</c:v>
                </c:pt>
                <c:pt idx="20">
                  <c:v>8832.021184</c:v>
                </c:pt>
                <c:pt idx="21">
                  <c:v>9306.324549</c:v>
                </c:pt>
                <c:pt idx="22">
                  <c:v>9161.427941</c:v>
                </c:pt>
                <c:pt idx="23">
                  <c:v>8332.322383</c:v>
                </c:pt>
                <c:pt idx="24">
                  <c:v>15139.904733</c:v>
                </c:pt>
                <c:pt idx="25">
                  <c:v>12114.479309</c:v>
                </c:pt>
                <c:pt idx="26">
                  <c:v>9200.133766</c:v>
                </c:pt>
                <c:pt idx="27">
                  <c:v>13946.554628</c:v>
                </c:pt>
                <c:pt idx="28">
                  <c:v>11497.625647</c:v>
                </c:pt>
                <c:pt idx="29">
                  <c:v>13711.32733</c:v>
                </c:pt>
                <c:pt idx="30">
                  <c:v>10348.830689</c:v>
                </c:pt>
                <c:pt idx="31">
                  <c:v>12696.035329</c:v>
                </c:pt>
                <c:pt idx="32">
                  <c:v>9906.908534</c:v>
                </c:pt>
                <c:pt idx="33">
                  <c:v>10180.299569</c:v>
                </c:pt>
                <c:pt idx="34">
                  <c:v>9389.089648</c:v>
                </c:pt>
                <c:pt idx="35">
                  <c:v>8681.340859</c:v>
                </c:pt>
                <c:pt idx="36">
                  <c:v>16282.161911</c:v>
                </c:pt>
                <c:pt idx="37">
                  <c:v>12867.217476</c:v>
                </c:pt>
                <c:pt idx="38">
                  <c:v>12128.338941</c:v>
                </c:pt>
                <c:pt idx="39">
                  <c:v>11536.690831</c:v>
                </c:pt>
                <c:pt idx="40">
                  <c:v>12275.384547</c:v>
                </c:pt>
                <c:pt idx="41">
                  <c:v>14843.421011</c:v>
                </c:pt>
                <c:pt idx="42">
                  <c:v>13423.327233</c:v>
                </c:pt>
                <c:pt idx="43">
                  <c:v>10480.114225</c:v>
                </c:pt>
                <c:pt idx="44">
                  <c:v>10466.151664</c:v>
                </c:pt>
                <c:pt idx="45">
                  <c:v>10346.677199</c:v>
                </c:pt>
                <c:pt idx="46">
                  <c:v>9912.966789</c:v>
                </c:pt>
                <c:pt idx="47">
                  <c:v>8722.943913</c:v>
                </c:pt>
                <c:pt idx="48">
                  <c:v>9023.313764</c:v>
                </c:pt>
                <c:pt idx="49">
                  <c:v>12525.383088</c:v>
                </c:pt>
                <c:pt idx="50">
                  <c:v>12685.289789</c:v>
                </c:pt>
                <c:pt idx="51">
                  <c:v>15104.039378</c:v>
                </c:pt>
                <c:pt idx="52">
                  <c:v>11499.794087</c:v>
                </c:pt>
                <c:pt idx="53">
                  <c:v>11801.910162</c:v>
                </c:pt>
                <c:pt idx="54">
                  <c:v>12711.643367</c:v>
                </c:pt>
                <c:pt idx="55">
                  <c:v>18183.461082</c:v>
                </c:pt>
                <c:pt idx="56">
                  <c:v>8770.458606</c:v>
                </c:pt>
                <c:pt idx="57">
                  <c:v>15382.49562</c:v>
                </c:pt>
                <c:pt idx="58">
                  <c:v>12029.763576</c:v>
                </c:pt>
                <c:pt idx="59">
                  <c:v>11312.510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5361"/>
        <c:axId val="69032008"/>
      </c:lineChart>
      <c:catAx>
        <c:axId val="641453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2008"/>
        <c:crossesAt val="0"/>
        <c:auto val="1"/>
        <c:lblAlgn val="ctr"/>
        <c:lblOffset val="100"/>
        <c:noMultiLvlLbl val="0"/>
      </c:catAx>
      <c:valAx>
        <c:axId val="69032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536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66240</xdr:rowOff>
    </xdr:from>
    <xdr:to>
      <xdr:col>21</xdr:col>
      <xdr:colOff>104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650560" y="742680"/>
        <a:ext cx="7648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20</xdr:row>
      <xdr:rowOff>37800</xdr:rowOff>
    </xdr:from>
    <xdr:to>
      <xdr:col>21</xdr:col>
      <xdr:colOff>20520</xdr:colOff>
      <xdr:row>36</xdr:row>
      <xdr:rowOff>28440</xdr:rowOff>
    </xdr:to>
    <xdr:graphicFrame>
      <xdr:nvGraphicFramePr>
        <xdr:cNvPr id="1" name="Chart 2"/>
        <xdr:cNvGraphicFramePr/>
      </xdr:nvGraphicFramePr>
      <xdr:xfrm>
        <a:off x="5660280" y="3466800"/>
        <a:ext cx="7648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8</xdr:row>
      <xdr:rowOff>28440</xdr:rowOff>
    </xdr:from>
    <xdr:to>
      <xdr:col>20</xdr:col>
      <xdr:colOff>618840</xdr:colOff>
      <xdr:row>53</xdr:row>
      <xdr:rowOff>152640</xdr:rowOff>
    </xdr:to>
    <xdr:graphicFrame>
      <xdr:nvGraphicFramePr>
        <xdr:cNvPr id="2" name="Chart 3"/>
        <xdr:cNvGraphicFramePr/>
      </xdr:nvGraphicFramePr>
      <xdr:xfrm>
        <a:off x="5630400" y="6372000"/>
        <a:ext cx="7638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3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0" t="s">
        <v>1</v>
      </c>
      <c r="B2" s="2" t="s">
        <v>2</v>
      </c>
      <c r="J2" s="3" t="str">
        <f aca="false">B2</f>
        <v>Miles redeemed</v>
      </c>
    </row>
    <row r="3" customFormat="false" ht="20.25" hidden="false" customHeight="false" outlineLevel="0" collapsed="false">
      <c r="A3" s="0" t="s">
        <v>3</v>
      </c>
      <c r="C3" s="0" t="n">
        <f aca="false">COUNT(B10:B201)</f>
        <v>60</v>
      </c>
      <c r="J3" s="3" t="s">
        <v>4</v>
      </c>
    </row>
    <row r="4" customFormat="false" ht="12.75" hidden="false" customHeight="false" outlineLevel="0" collapsed="false">
      <c r="A4" s="0" t="s">
        <v>5</v>
      </c>
      <c r="C4" s="4" t="n">
        <f aca="false">2/SQRT(C3)</f>
        <v>0.258198889747161</v>
      </c>
    </row>
    <row r="8" customFormat="false" ht="12.75" hidden="false" customHeight="false" outlineLevel="0" collapsed="false">
      <c r="G8" s="5" t="s">
        <v>6</v>
      </c>
      <c r="H8" s="5"/>
      <c r="I8" s="5"/>
    </row>
    <row r="9" customFormat="false" ht="12.75" hidden="false" customHeight="false" outlineLevel="0" collapsed="false">
      <c r="B9" s="6" t="s">
        <v>7</v>
      </c>
      <c r="C9" s="6" t="s">
        <v>8</v>
      </c>
      <c r="D9" s="6" t="s">
        <v>9</v>
      </c>
      <c r="F9" s="7" t="s">
        <v>10</v>
      </c>
      <c r="G9" s="7" t="s">
        <v>11</v>
      </c>
      <c r="H9" s="7" t="s">
        <v>8</v>
      </c>
      <c r="I9" s="7" t="s">
        <v>9</v>
      </c>
    </row>
    <row r="10" customFormat="false" ht="12.75" hidden="false" customHeight="false" outlineLevel="0" collapsed="false">
      <c r="A10" s="8" t="n">
        <v>37622</v>
      </c>
      <c r="B10" s="9" t="n">
        <v>7938.576</v>
      </c>
      <c r="F10" s="7" t="n">
        <v>1</v>
      </c>
      <c r="G10" s="10" t="n">
        <f aca="false">CORREL(B11:$B$201,$B$10:B200)</f>
        <v>0.0710955924930145</v>
      </c>
      <c r="H10" s="10" t="n">
        <f aca="false">CORREL($C11:C$201,$C$10:C200)</f>
        <v>-0.513020542876881</v>
      </c>
      <c r="I10" s="10" t="n">
        <f aca="false">CORREL($D11:D$201,$D$10:D200)</f>
        <v>-0.694285908314565</v>
      </c>
    </row>
    <row r="11" customFormat="false" ht="12.75" hidden="false" customHeight="false" outlineLevel="0" collapsed="false">
      <c r="A11" s="11" t="n">
        <v>37653</v>
      </c>
      <c r="B11" s="9" t="n">
        <v>10283.682</v>
      </c>
      <c r="C11" s="12" t="n">
        <f aca="false">IF(B11="","",B11-B10)</f>
        <v>2345.106</v>
      </c>
      <c r="D11" s="13"/>
      <c r="E11" s="13"/>
      <c r="F11" s="7" t="n">
        <v>2</v>
      </c>
      <c r="G11" s="10" t="n">
        <f aca="false">CORREL(B12:$B$201,$B$10:B199)</f>
        <v>0.0974506110127745</v>
      </c>
      <c r="H11" s="10" t="n">
        <f aca="false">CORREL($C12:C$201,$C$10:C199)</f>
        <v>0.0617224544854431</v>
      </c>
      <c r="I11" s="10" t="n">
        <f aca="false">CORREL($D12:D$201,$D$10:D199)</f>
        <v>0.234445034497746</v>
      </c>
    </row>
    <row r="12" customFormat="false" ht="12.75" hidden="false" customHeight="false" outlineLevel="0" collapsed="false">
      <c r="A12" s="8" t="n">
        <v>37681</v>
      </c>
      <c r="B12" s="9" t="n">
        <v>12747.31</v>
      </c>
      <c r="C12" s="12" t="n">
        <f aca="false">IF(B12="","",B12-B11)</f>
        <v>2463.628</v>
      </c>
      <c r="D12" s="12" t="n">
        <f aca="false">IF(C12="","",C12-C11)</f>
        <v>118.522000000002</v>
      </c>
      <c r="E12" s="12"/>
      <c r="F12" s="7" t="n">
        <v>3</v>
      </c>
      <c r="G12" s="10" t="n">
        <f aca="false">CORREL(B13:$B$201,$B$10:B198)</f>
        <v>0.0419761273170044</v>
      </c>
      <c r="H12" s="10" t="n">
        <f aca="false">CORREL($C13:C$201,$C$10:C198)</f>
        <v>-0.0183913894901671</v>
      </c>
      <c r="I12" s="10" t="n">
        <f aca="false">CORREL($D13:D$201,$D$10:D198)</f>
        <v>-0.0361942906847663</v>
      </c>
    </row>
    <row r="13" customFormat="false" ht="12.75" hidden="false" customHeight="false" outlineLevel="0" collapsed="false">
      <c r="A13" s="11" t="n">
        <v>37712</v>
      </c>
      <c r="B13" s="9" t="n">
        <v>10728.09</v>
      </c>
      <c r="C13" s="12" t="n">
        <f aca="false">IF(B13="","",B13-B12)</f>
        <v>-2019.22</v>
      </c>
      <c r="D13" s="12" t="n">
        <f aca="false">IF(C13="","",C13-C12)</f>
        <v>-4482.848</v>
      </c>
      <c r="E13" s="12"/>
      <c r="F13" s="7" t="n">
        <v>4</v>
      </c>
      <c r="G13" s="10" t="n">
        <f aca="false">CORREL(B14:$B$201,$B$10:B197)</f>
        <v>-0.00938643826749584</v>
      </c>
      <c r="H13" s="10" t="n">
        <f aca="false">CORREL($C14:C$201,$C$10:C197)</f>
        <v>-0.0364922616642298</v>
      </c>
      <c r="I13" s="10" t="n">
        <f aca="false">CORREL($D14:D$201,$D$10:D197)</f>
        <v>-0.0584940310420767</v>
      </c>
    </row>
    <row r="14" customFormat="false" ht="12.75" hidden="false" customHeight="false" outlineLevel="0" collapsed="false">
      <c r="A14" s="8" t="n">
        <v>37742</v>
      </c>
      <c r="B14" s="9" t="n">
        <v>11331.813239</v>
      </c>
      <c r="C14" s="12" t="n">
        <f aca="false">IF(B14="","",B14-B13)</f>
        <v>603.723238999999</v>
      </c>
      <c r="D14" s="12" t="n">
        <f aca="false">IF(C14="","",C14-C13)</f>
        <v>2622.943239</v>
      </c>
      <c r="E14" s="12"/>
      <c r="F14" s="7" t="n">
        <v>5</v>
      </c>
      <c r="G14" s="10" t="n">
        <f aca="false">CORREL(B15:$B$201,$B$10:B196)</f>
        <v>0.0104275348288843</v>
      </c>
      <c r="H14" s="10" t="n">
        <f aca="false">CORREL($C15:C$201,$C$10:C196)</f>
        <v>0.134335300268613</v>
      </c>
      <c r="I14" s="10" t="n">
        <f aca="false">CORREL($D15:D$201,$D$10:D196)</f>
        <v>0.164523207702069</v>
      </c>
    </row>
    <row r="15" customFormat="false" ht="12.75" hidden="false" customHeight="false" outlineLevel="0" collapsed="false">
      <c r="A15" s="11" t="n">
        <v>37773</v>
      </c>
      <c r="B15" s="9" t="n">
        <v>13532.376672</v>
      </c>
      <c r="C15" s="12" t="n">
        <f aca="false">IF(B15="","",B15-B14)</f>
        <v>2200.563433</v>
      </c>
      <c r="D15" s="12" t="n">
        <f aca="false">IF(C15="","",C15-C14)</f>
        <v>1596.840194</v>
      </c>
      <c r="E15" s="12"/>
      <c r="F15" s="7" t="n">
        <v>6</v>
      </c>
      <c r="G15" s="10" t="n">
        <f aca="false">CORREL(B16:$B$201,$B$10:B195)</f>
        <v>-0.178918618504834</v>
      </c>
      <c r="H15" s="10" t="n">
        <f aca="false">CORREL($C16:C$201,$C$10:C195)</f>
        <v>-0.152107397665983</v>
      </c>
      <c r="I15" s="10" t="n">
        <f aca="false">CORREL($D16:D$201,$D$10:D195)</f>
        <v>-0.156047200169779</v>
      </c>
    </row>
    <row r="16" customFormat="false" ht="12.75" hidden="false" customHeight="false" outlineLevel="0" collapsed="false">
      <c r="A16" s="8" t="n">
        <v>37803</v>
      </c>
      <c r="B16" s="9" t="n">
        <v>10124.581579</v>
      </c>
      <c r="C16" s="12" t="n">
        <f aca="false">IF(B16="","",B16-B15)</f>
        <v>-3407.795093</v>
      </c>
      <c r="D16" s="12" t="n">
        <f aca="false">IF(C16="","",C16-C15)</f>
        <v>-5608.358526</v>
      </c>
      <c r="E16" s="12"/>
      <c r="F16" s="7" t="n">
        <v>7</v>
      </c>
      <c r="G16" s="10" t="n">
        <f aca="false">CORREL(B17:$B$201,$B$10:B194)</f>
        <v>-0.147664695028156</v>
      </c>
      <c r="H16" s="10" t="n">
        <f aca="false">CORREL($C17:C$201,$C$10:C194)</f>
        <v>-0.0115294366270904</v>
      </c>
      <c r="I16" s="10" t="n">
        <f aca="false">CORREL($D17:D$201,$D$10:D194)</f>
        <v>0.0572213773901577</v>
      </c>
    </row>
    <row r="17" customFormat="false" ht="12.75" hidden="false" customHeight="false" outlineLevel="0" collapsed="false">
      <c r="A17" s="11" t="n">
        <v>37834</v>
      </c>
      <c r="B17" s="9" t="n">
        <v>11705.845893</v>
      </c>
      <c r="C17" s="12" t="n">
        <f aca="false">IF(B17="","",B17-B16)</f>
        <v>1581.264314</v>
      </c>
      <c r="D17" s="12" t="n">
        <f aca="false">IF(C17="","",C17-C16)</f>
        <v>4989.05940699999</v>
      </c>
      <c r="E17" s="12"/>
      <c r="F17" s="7" t="n">
        <v>8</v>
      </c>
      <c r="G17" s="10" t="n">
        <f aca="false">CORREL(B18:$B$201,$B$10:B193)</f>
        <v>-0.0759150071913425</v>
      </c>
      <c r="H17" s="10" t="n">
        <f aca="false">CORREL($C18:C$201,$C$10:C193)</f>
        <v>-0.0202160018629578</v>
      </c>
      <c r="I17" s="10" t="n">
        <f aca="false">CORREL($D18:D$201,$D$10:D193)</f>
        <v>-0.0201892374278823</v>
      </c>
    </row>
    <row r="18" customFormat="false" ht="12.75" hidden="false" customHeight="false" outlineLevel="0" collapsed="false">
      <c r="A18" s="8" t="n">
        <v>37865</v>
      </c>
      <c r="B18" s="9" t="n">
        <v>8953.023051</v>
      </c>
      <c r="C18" s="12" t="n">
        <f aca="false">IF(B18="","",B18-B17)</f>
        <v>-2752.822842</v>
      </c>
      <c r="D18" s="12" t="n">
        <f aca="false">IF(C18="","",C18-C17)</f>
        <v>-4334.08715599999</v>
      </c>
      <c r="E18" s="12"/>
      <c r="F18" s="7" t="n">
        <v>9</v>
      </c>
      <c r="G18" s="10" t="n">
        <f aca="false">CORREL(B19:$B$201,$B$10:B192)</f>
        <v>-0.00354360974649475</v>
      </c>
      <c r="H18" s="10" t="n">
        <f aca="false">CORREL($C19:C$201,$C$10:C192)</f>
        <v>0.0274315160470374</v>
      </c>
      <c r="I18" s="10" t="n">
        <f aca="false">CORREL($D19:D$201,$D$10:D192)</f>
        <v>0.0407055542191303</v>
      </c>
    </row>
    <row r="19" customFormat="false" ht="12.75" hidden="false" customHeight="false" outlineLevel="0" collapsed="false">
      <c r="A19" s="11" t="n">
        <v>37895</v>
      </c>
      <c r="B19" s="9" t="n">
        <v>8748.869486</v>
      </c>
      <c r="C19" s="12" t="n">
        <f aca="false">IF(B19="","",B19-B18)</f>
        <v>-204.153565000001</v>
      </c>
      <c r="D19" s="12" t="n">
        <f aca="false">IF(C19="","",C19-C18)</f>
        <v>2548.669277</v>
      </c>
      <c r="E19" s="12"/>
      <c r="F19" s="7" t="n">
        <v>10</v>
      </c>
      <c r="G19" s="10" t="n">
        <f aca="false">CORREL(B20:$B$201,$B$10:B191)</f>
        <v>0.0205945263162475</v>
      </c>
      <c r="H19" s="10" t="n">
        <f aca="false">CORREL($C20:C$201,$C$10:C191)</f>
        <v>-0.0553532518425435</v>
      </c>
      <c r="I19" s="10" t="n">
        <f aca="false">CORREL($D20:D$201,$D$10:D191)</f>
        <v>-0.0128246357340697</v>
      </c>
    </row>
    <row r="20" customFormat="false" ht="12.75" hidden="false" customHeight="false" outlineLevel="0" collapsed="false">
      <c r="A20" s="8" t="n">
        <v>37926</v>
      </c>
      <c r="B20" s="9" t="n">
        <v>10026.830256</v>
      </c>
      <c r="C20" s="12" t="n">
        <f aca="false">IF(B20="","",B20-B19)</f>
        <v>1277.96077</v>
      </c>
      <c r="D20" s="12" t="n">
        <f aca="false">IF(C20="","",C20-C19)</f>
        <v>1482.114335</v>
      </c>
      <c r="E20" s="12"/>
      <c r="F20" s="7" t="n">
        <v>11</v>
      </c>
      <c r="G20" s="10" t="n">
        <f aca="false">CORREL(B21:$B$201,$B$10:B190)</f>
        <v>0.162248037243479</v>
      </c>
      <c r="H20" s="10" t="n">
        <f aca="false">CORREL($C21:C$201,$C$10:C190)</f>
        <v>-0.0684594063497748</v>
      </c>
      <c r="I20" s="10" t="n">
        <f aca="false">CORREL($D21:D$201,$D$10:D190)</f>
        <v>-0.154929039244119</v>
      </c>
    </row>
    <row r="21" customFormat="false" ht="12.75" hidden="false" customHeight="false" outlineLevel="0" collapsed="false">
      <c r="A21" s="11" t="n">
        <v>37956</v>
      </c>
      <c r="B21" s="9" t="n">
        <v>5721.279784</v>
      </c>
      <c r="C21" s="12" t="n">
        <f aca="false">IF(B21="","",B21-B20)</f>
        <v>-4305.550472</v>
      </c>
      <c r="D21" s="12" t="n">
        <f aca="false">IF(C21="","",C21-C20)</f>
        <v>-5583.511242</v>
      </c>
      <c r="E21" s="12"/>
      <c r="F21" s="7" t="n">
        <v>12</v>
      </c>
      <c r="G21" s="10" t="n">
        <f aca="false">CORREL(B22:$B$201,$B$10:B189)</f>
        <v>0.393298609035874</v>
      </c>
      <c r="H21" s="10" t="n">
        <f aca="false">CORREL($C22:C$201,$C$10:C189)</f>
        <v>0.313442297194435</v>
      </c>
      <c r="I21" s="10" t="n">
        <f aca="false">CORREL($D22:D$201,$D$10:D189)</f>
        <v>0.311716047519742</v>
      </c>
    </row>
    <row r="22" customFormat="false" ht="12.75" hidden="false" customHeight="false" outlineLevel="0" collapsed="false">
      <c r="A22" s="8" t="n">
        <v>37987</v>
      </c>
      <c r="B22" s="9" t="n">
        <v>11215.98012</v>
      </c>
      <c r="C22" s="12" t="n">
        <f aca="false">IF(B22="","",B22-B21)</f>
        <v>5494.700336</v>
      </c>
      <c r="D22" s="12" t="n">
        <f aca="false">IF(C22="","",C22-C21)</f>
        <v>9800.250808</v>
      </c>
      <c r="E22" s="12"/>
      <c r="F22" s="7" t="n">
        <v>13</v>
      </c>
      <c r="G22" s="10" t="n">
        <f aca="false">CORREL(B23:$B$201,$B$10:B188)</f>
        <v>0.112567620892897</v>
      </c>
      <c r="H22" s="10" t="n">
        <f aca="false">CORREL($C23:C$201,$C$10:C188)</f>
        <v>-0.211646689917234</v>
      </c>
      <c r="I22" s="10" t="n">
        <f aca="false">CORREL($D23:D$201,$D$10:D188)</f>
        <v>-0.285786894265368</v>
      </c>
    </row>
    <row r="23" customFormat="false" ht="12.75" hidden="false" customHeight="false" outlineLevel="0" collapsed="false">
      <c r="A23" s="11" t="n">
        <v>38018</v>
      </c>
      <c r="B23" s="9" t="n">
        <v>14075.122496</v>
      </c>
      <c r="C23" s="12" t="n">
        <f aca="false">IF(B23="","",B23-B22)</f>
        <v>2859.142376</v>
      </c>
      <c r="D23" s="12" t="n">
        <f aca="false">IF(C23="","",C23-C22)</f>
        <v>-2635.55796</v>
      </c>
      <c r="E23" s="12"/>
    </row>
    <row r="24" customFormat="false" ht="12.75" hidden="false" customHeight="false" outlineLevel="0" collapsed="false">
      <c r="A24" s="8" t="n">
        <v>38047</v>
      </c>
      <c r="B24" s="9" t="n">
        <v>10916.141684</v>
      </c>
      <c r="C24" s="12" t="n">
        <f aca="false">IF(B24="","",B24-B23)</f>
        <v>-3158.980812</v>
      </c>
      <c r="D24" s="12" t="n">
        <f aca="false">IF(C24="","",C24-C23)</f>
        <v>-6018.123188</v>
      </c>
      <c r="E24" s="12"/>
    </row>
    <row r="25" customFormat="false" ht="12.75" hidden="false" customHeight="false" outlineLevel="0" collapsed="false">
      <c r="A25" s="11" t="n">
        <v>38078</v>
      </c>
      <c r="B25" s="9" t="n">
        <v>10100.703153</v>
      </c>
      <c r="C25" s="12" t="n">
        <f aca="false">IF(B25="","",B25-B24)</f>
        <v>-815.438531000002</v>
      </c>
      <c r="D25" s="12" t="n">
        <f aca="false">IF(C25="","",C25-C24)</f>
        <v>2343.542281</v>
      </c>
      <c r="E25" s="12"/>
    </row>
    <row r="26" customFormat="false" ht="12.75" hidden="false" customHeight="false" outlineLevel="0" collapsed="false">
      <c r="A26" s="8" t="n">
        <v>38108</v>
      </c>
      <c r="B26" s="9" t="n">
        <v>10564.074691</v>
      </c>
      <c r="C26" s="12" t="n">
        <f aca="false">IF(B26="","",B26-B25)</f>
        <v>463.371537999999</v>
      </c>
      <c r="D26" s="12" t="n">
        <f aca="false">IF(C26="","",C26-C25)</f>
        <v>1278.810069</v>
      </c>
      <c r="E26" s="12"/>
    </row>
    <row r="27" customFormat="false" ht="12.75" hidden="false" customHeight="false" outlineLevel="0" collapsed="false">
      <c r="A27" s="11" t="n">
        <v>38139</v>
      </c>
      <c r="B27" s="9" t="n">
        <v>13339.989944</v>
      </c>
      <c r="C27" s="12" t="n">
        <f aca="false">IF(B27="","",B27-B26)</f>
        <v>2775.915253</v>
      </c>
      <c r="D27" s="12" t="n">
        <f aca="false">IF(C27="","",C27-C26)</f>
        <v>2312.543715</v>
      </c>
      <c r="E27" s="12"/>
    </row>
    <row r="28" customFormat="false" ht="12.75" hidden="false" customHeight="false" outlineLevel="0" collapsed="false">
      <c r="A28" s="8" t="n">
        <v>38169</v>
      </c>
      <c r="B28" s="9" t="n">
        <v>10542.967265</v>
      </c>
      <c r="C28" s="12" t="n">
        <f aca="false">IF(B28="","",B28-B27)</f>
        <v>-2797.022679</v>
      </c>
      <c r="D28" s="12" t="n">
        <f aca="false">IF(C28="","",C28-C27)</f>
        <v>-5572.937932</v>
      </c>
      <c r="E28" s="12"/>
    </row>
    <row r="29" customFormat="false" ht="12.75" hidden="false" customHeight="false" outlineLevel="0" collapsed="false">
      <c r="A29" s="11" t="n">
        <v>38200</v>
      </c>
      <c r="B29" s="9" t="n">
        <v>11916.663314</v>
      </c>
      <c r="C29" s="12" t="n">
        <f aca="false">IF(B29="","",B29-B28)</f>
        <v>1373.696049</v>
      </c>
      <c r="D29" s="12" t="n">
        <f aca="false">IF(C29="","",C29-C28)</f>
        <v>4170.71872800001</v>
      </c>
      <c r="E29" s="12"/>
    </row>
    <row r="30" customFormat="false" ht="12.75" hidden="false" customHeight="false" outlineLevel="0" collapsed="false">
      <c r="A30" s="8" t="n">
        <v>38231</v>
      </c>
      <c r="B30" s="9" t="n">
        <v>8832.021184</v>
      </c>
      <c r="C30" s="12" t="n">
        <f aca="false">IF(B30="","",B30-B29)</f>
        <v>-3084.64213</v>
      </c>
      <c r="D30" s="12" t="n">
        <f aca="false">IF(C30="","",C30-C29)</f>
        <v>-4458.33817900001</v>
      </c>
      <c r="E30" s="12"/>
    </row>
    <row r="31" customFormat="false" ht="12.75" hidden="false" customHeight="false" outlineLevel="0" collapsed="false">
      <c r="A31" s="11" t="n">
        <v>38261</v>
      </c>
      <c r="B31" s="9" t="n">
        <v>9306.324549</v>
      </c>
      <c r="C31" s="12" t="n">
        <f aca="false">IF(B31="","",B31-B30)</f>
        <v>474.303365000002</v>
      </c>
      <c r="D31" s="12" t="n">
        <f aca="false">IF(C31="","",C31-C30)</f>
        <v>3558.94549500001</v>
      </c>
      <c r="E31" s="12"/>
    </row>
    <row r="32" customFormat="false" ht="12.75" hidden="false" customHeight="false" outlineLevel="0" collapsed="false">
      <c r="A32" s="8" t="n">
        <v>38292</v>
      </c>
      <c r="B32" s="9" t="n">
        <v>9161.427941</v>
      </c>
      <c r="C32" s="12" t="n">
        <f aca="false">IF(B32="","",B32-B31)</f>
        <v>-144.896608000001</v>
      </c>
      <c r="D32" s="12" t="n">
        <f aca="false">IF(C32="","",C32-C31)</f>
        <v>-619.199973000003</v>
      </c>
      <c r="E32" s="12"/>
    </row>
    <row r="33" customFormat="false" ht="12.75" hidden="false" customHeight="false" outlineLevel="0" collapsed="false">
      <c r="A33" s="11" t="n">
        <v>38322</v>
      </c>
      <c r="B33" s="9" t="n">
        <v>8332.322383</v>
      </c>
      <c r="C33" s="12" t="n">
        <f aca="false">IF(B33="","",B33-B32)</f>
        <v>-829.105558000001</v>
      </c>
      <c r="D33" s="12" t="n">
        <f aca="false">IF(C33="","",C33-C32)</f>
        <v>-684.20895</v>
      </c>
      <c r="E33" s="12"/>
    </row>
    <row r="34" customFormat="false" ht="12.75" hidden="false" customHeight="false" outlineLevel="0" collapsed="false">
      <c r="A34" s="8" t="n">
        <v>38353</v>
      </c>
      <c r="B34" s="9" t="n">
        <v>15139.904733</v>
      </c>
      <c r="C34" s="12" t="n">
        <f aca="false">IF(B34="","",B34-B33)</f>
        <v>6807.58235</v>
      </c>
      <c r="D34" s="12" t="n">
        <f aca="false">IF(C34="","",C34-C33)</f>
        <v>7636.687908</v>
      </c>
      <c r="E34" s="12"/>
    </row>
    <row r="35" customFormat="false" ht="12.75" hidden="false" customHeight="false" outlineLevel="0" collapsed="false">
      <c r="A35" s="11" t="n">
        <v>38384</v>
      </c>
      <c r="B35" s="9" t="n">
        <v>12114.479309</v>
      </c>
      <c r="C35" s="12" t="n">
        <f aca="false">IF(B35="","",B35-B34)</f>
        <v>-3025.425424</v>
      </c>
      <c r="D35" s="12" t="n">
        <f aca="false">IF(C35="","",C35-C34)</f>
        <v>-9833.00777399999</v>
      </c>
      <c r="E35" s="12"/>
    </row>
    <row r="36" customFormat="false" ht="12.75" hidden="false" customHeight="false" outlineLevel="0" collapsed="false">
      <c r="A36" s="8" t="n">
        <v>38412</v>
      </c>
      <c r="B36" s="9" t="n">
        <v>9200.133766</v>
      </c>
      <c r="C36" s="12" t="n">
        <f aca="false">IF(B36="","",B36-B35)</f>
        <v>-2914.345543</v>
      </c>
      <c r="D36" s="12" t="n">
        <f aca="false">IF(C36="","",C36-C35)</f>
        <v>111.079880999998</v>
      </c>
      <c r="E36" s="12"/>
    </row>
    <row r="37" customFormat="false" ht="12.75" hidden="false" customHeight="false" outlineLevel="0" collapsed="false">
      <c r="A37" s="11" t="n">
        <v>38443</v>
      </c>
      <c r="B37" s="9" t="n">
        <v>13946.554628</v>
      </c>
      <c r="C37" s="12" t="n">
        <f aca="false">IF(B37="","",B37-B36)</f>
        <v>4746.420862</v>
      </c>
      <c r="D37" s="12" t="n">
        <f aca="false">IF(C37="","",C37-C36)</f>
        <v>7660.766405</v>
      </c>
      <c r="E37" s="12"/>
    </row>
    <row r="38" customFormat="false" ht="12.75" hidden="false" customHeight="false" outlineLevel="0" collapsed="false">
      <c r="A38" s="8" t="n">
        <v>38473</v>
      </c>
      <c r="B38" s="9" t="n">
        <v>11497.625647</v>
      </c>
      <c r="C38" s="12" t="n">
        <f aca="false">IF(B38="","",B38-B37)</f>
        <v>-2448.928981</v>
      </c>
      <c r="D38" s="12" t="n">
        <f aca="false">IF(C38="","",C38-C37)</f>
        <v>-7195.34984300001</v>
      </c>
      <c r="E38" s="12"/>
    </row>
    <row r="39" customFormat="false" ht="12.75" hidden="false" customHeight="false" outlineLevel="0" collapsed="false">
      <c r="A39" s="11" t="n">
        <v>38504</v>
      </c>
      <c r="B39" s="9" t="n">
        <v>13711.32733</v>
      </c>
      <c r="C39" s="12" t="n">
        <f aca="false">IF(B39="","",B39-B38)</f>
        <v>2213.701683</v>
      </c>
      <c r="D39" s="12" t="n">
        <f aca="false">IF(C39="","",C39-C38)</f>
        <v>4662.630664</v>
      </c>
      <c r="E39" s="12"/>
    </row>
    <row r="40" customFormat="false" ht="12.75" hidden="false" customHeight="false" outlineLevel="0" collapsed="false">
      <c r="A40" s="8" t="n">
        <v>38534</v>
      </c>
      <c r="B40" s="9" t="n">
        <v>10348.830689</v>
      </c>
      <c r="C40" s="12" t="n">
        <f aca="false">IF(B40="","",B40-B39)</f>
        <v>-3362.496641</v>
      </c>
      <c r="D40" s="12" t="n">
        <f aca="false">IF(C40="","",C40-C39)</f>
        <v>-5576.19832399999</v>
      </c>
      <c r="E40" s="12"/>
    </row>
    <row r="41" customFormat="false" ht="12.75" hidden="false" customHeight="false" outlineLevel="0" collapsed="false">
      <c r="A41" s="11" t="n">
        <v>38565</v>
      </c>
      <c r="B41" s="9" t="n">
        <v>12696.035329</v>
      </c>
      <c r="C41" s="12" t="n">
        <f aca="false">IF(B41="","",B41-B40)</f>
        <v>2347.20464</v>
      </c>
      <c r="D41" s="12" t="n">
        <f aca="false">IF(C41="","",C41-C40)</f>
        <v>5709.70128099999</v>
      </c>
      <c r="E41" s="12"/>
    </row>
    <row r="42" customFormat="false" ht="12.75" hidden="false" customHeight="false" outlineLevel="0" collapsed="false">
      <c r="A42" s="8" t="n">
        <v>38596</v>
      </c>
      <c r="B42" s="9" t="n">
        <v>9906.908534</v>
      </c>
      <c r="C42" s="12" t="n">
        <f aca="false">IF(B42="","",B42-B41)</f>
        <v>-2789.126795</v>
      </c>
      <c r="D42" s="12" t="n">
        <f aca="false">IF(C42="","",C42-C41)</f>
        <v>-5136.33143499999</v>
      </c>
      <c r="E42" s="12"/>
    </row>
    <row r="43" customFormat="false" ht="12.75" hidden="false" customHeight="false" outlineLevel="0" collapsed="false">
      <c r="A43" s="11" t="n">
        <v>38626</v>
      </c>
      <c r="B43" s="9" t="n">
        <v>10180.299569</v>
      </c>
      <c r="C43" s="12" t="n">
        <f aca="false">IF(B43="","",B43-B42)</f>
        <v>273.391034999997</v>
      </c>
      <c r="D43" s="12" t="n">
        <f aca="false">IF(C43="","",C43-C42)</f>
        <v>3062.51782999999</v>
      </c>
      <c r="E43" s="12"/>
    </row>
    <row r="44" customFormat="false" ht="12.75" hidden="false" customHeight="false" outlineLevel="0" collapsed="false">
      <c r="A44" s="8" t="n">
        <v>38657</v>
      </c>
      <c r="B44" s="9" t="n">
        <v>9389.089648</v>
      </c>
      <c r="C44" s="12" t="n">
        <f aca="false">IF(B44="","",B44-B43)</f>
        <v>-791.209921</v>
      </c>
      <c r="D44" s="12" t="n">
        <f aca="false">IF(C44="","",C44-C43)</f>
        <v>-1064.600956</v>
      </c>
      <c r="E44" s="12"/>
    </row>
    <row r="45" customFormat="false" ht="12.75" hidden="false" customHeight="false" outlineLevel="0" collapsed="false">
      <c r="A45" s="11" t="n">
        <v>38687</v>
      </c>
      <c r="B45" s="9" t="n">
        <v>8681.340859</v>
      </c>
      <c r="C45" s="12" t="n">
        <f aca="false">IF(B45="","",B45-B44)</f>
        <v>-707.748788999999</v>
      </c>
      <c r="D45" s="12" t="n">
        <f aca="false">IF(C45="","",C45-C44)</f>
        <v>83.4611320000004</v>
      </c>
      <c r="E45" s="12"/>
    </row>
    <row r="46" customFormat="false" ht="12.75" hidden="false" customHeight="false" outlineLevel="0" collapsed="false">
      <c r="A46" s="8" t="n">
        <v>38718</v>
      </c>
      <c r="B46" s="9" t="n">
        <v>16282.161911</v>
      </c>
      <c r="C46" s="12" t="n">
        <f aca="false">IF(B46="","",B46-B45)</f>
        <v>7600.821052</v>
      </c>
      <c r="D46" s="12" t="n">
        <f aca="false">IF(C46="","",C46-C45)</f>
        <v>8308.569841</v>
      </c>
      <c r="E46" s="12"/>
    </row>
    <row r="47" customFormat="false" ht="12.75" hidden="false" customHeight="false" outlineLevel="0" collapsed="false">
      <c r="A47" s="11" t="n">
        <v>38749</v>
      </c>
      <c r="B47" s="9" t="n">
        <v>12867.217476</v>
      </c>
      <c r="C47" s="12" t="n">
        <f aca="false">IF(B47="","",B47-B46)</f>
        <v>-3414.944435</v>
      </c>
      <c r="D47" s="12" t="n">
        <f aca="false">IF(C47="","",C47-C46)</f>
        <v>-11015.765487</v>
      </c>
      <c r="E47" s="12"/>
    </row>
    <row r="48" customFormat="false" ht="12.75" hidden="false" customHeight="false" outlineLevel="0" collapsed="false">
      <c r="A48" s="8" t="n">
        <v>38777</v>
      </c>
      <c r="B48" s="9" t="n">
        <v>12128.338941</v>
      </c>
      <c r="C48" s="12" t="n">
        <f aca="false">IF(B48="","",B48-B47)</f>
        <v>-738.878534999994</v>
      </c>
      <c r="D48" s="12" t="n">
        <f aca="false">IF(C48="","",C48-C47)</f>
        <v>2676.06590000001</v>
      </c>
      <c r="E48" s="12"/>
    </row>
    <row r="49" customFormat="false" ht="12.75" hidden="false" customHeight="false" outlineLevel="0" collapsed="false">
      <c r="A49" s="11" t="n">
        <v>38808</v>
      </c>
      <c r="B49" s="9" t="n">
        <v>11536.690831</v>
      </c>
      <c r="C49" s="12" t="n">
        <f aca="false">IF(B49="","",B49-B48)</f>
        <v>-591.648109999998</v>
      </c>
      <c r="D49" s="12" t="n">
        <f aca="false">IF(C49="","",C49-C48)</f>
        <v>147.230424999996</v>
      </c>
      <c r="E49" s="12"/>
    </row>
    <row r="50" customFormat="false" ht="12.75" hidden="false" customHeight="false" outlineLevel="0" collapsed="false">
      <c r="A50" s="8" t="n">
        <v>38838</v>
      </c>
      <c r="B50" s="9" t="n">
        <v>12275.384547</v>
      </c>
      <c r="C50" s="12" t="n">
        <f aca="false">IF(B50="","",B50-B49)</f>
        <v>738.693715999998</v>
      </c>
      <c r="D50" s="12" t="n">
        <f aca="false">IF(C50="","",C50-C49)</f>
        <v>1330.341826</v>
      </c>
      <c r="E50" s="12"/>
    </row>
    <row r="51" customFormat="false" ht="12.75" hidden="false" customHeight="false" outlineLevel="0" collapsed="false">
      <c r="A51" s="11" t="n">
        <v>38869</v>
      </c>
      <c r="B51" s="9" t="n">
        <v>14843.421011</v>
      </c>
      <c r="C51" s="12" t="n">
        <f aca="false">IF(B51="","",B51-B50)</f>
        <v>2568.036464</v>
      </c>
      <c r="D51" s="12" t="n">
        <f aca="false">IF(C51="","",C51-C50)</f>
        <v>1829.342748</v>
      </c>
      <c r="E51" s="12"/>
    </row>
    <row r="52" customFormat="false" ht="12.75" hidden="false" customHeight="false" outlineLevel="0" collapsed="false">
      <c r="A52" s="8" t="n">
        <v>38899</v>
      </c>
      <c r="B52" s="9" t="n">
        <v>13423.327233</v>
      </c>
      <c r="C52" s="12" t="n">
        <f aca="false">IF(B52="","",B52-B51)</f>
        <v>-1420.093778</v>
      </c>
      <c r="D52" s="12" t="n">
        <f aca="false">IF(C52="","",C52-C51)</f>
        <v>-3988.130242</v>
      </c>
      <c r="E52" s="12"/>
    </row>
    <row r="53" customFormat="false" ht="12.75" hidden="false" customHeight="false" outlineLevel="0" collapsed="false">
      <c r="A53" s="11" t="n">
        <v>38930</v>
      </c>
      <c r="B53" s="9" t="n">
        <v>10480.114225</v>
      </c>
      <c r="C53" s="12" t="n">
        <f aca="false">IF(B53="","",B53-B52)</f>
        <v>-2943.213008</v>
      </c>
      <c r="D53" s="12" t="n">
        <f aca="false">IF(C53="","",C53-C52)</f>
        <v>-1523.11923</v>
      </c>
      <c r="E53" s="12"/>
    </row>
    <row r="54" customFormat="false" ht="12.75" hidden="false" customHeight="false" outlineLevel="0" collapsed="false">
      <c r="A54" s="8" t="n">
        <v>38961</v>
      </c>
      <c r="B54" s="9" t="n">
        <v>10466.151664</v>
      </c>
      <c r="C54" s="12" t="n">
        <f aca="false">IF(B54="","",B54-B53)</f>
        <v>-13.9625609999948</v>
      </c>
      <c r="D54" s="12" t="n">
        <f aca="false">IF(C54="","",C54-C53)</f>
        <v>2929.25044700001</v>
      </c>
      <c r="E54" s="12"/>
    </row>
    <row r="55" customFormat="false" ht="12.75" hidden="false" customHeight="false" outlineLevel="0" collapsed="false">
      <c r="A55" s="11" t="n">
        <v>38991</v>
      </c>
      <c r="B55" s="9" t="n">
        <v>10346.677199</v>
      </c>
      <c r="C55" s="12" t="n">
        <f aca="false">IF(B55="","",B55-B54)</f>
        <v>-119.474465000001</v>
      </c>
      <c r="D55" s="12" t="n">
        <f aca="false">IF(C55="","",C55-C54)</f>
        <v>-105.511904000006</v>
      </c>
      <c r="E55" s="12"/>
    </row>
    <row r="56" customFormat="false" ht="12.75" hidden="false" customHeight="false" outlineLevel="0" collapsed="false">
      <c r="A56" s="8" t="n">
        <v>39022</v>
      </c>
      <c r="B56" s="9" t="n">
        <v>9912.966789</v>
      </c>
      <c r="C56" s="12" t="n">
        <f aca="false">IF(B56="","",B56-B55)</f>
        <v>-433.710410000002</v>
      </c>
      <c r="D56" s="12" t="n">
        <f aca="false">IF(C56="","",C56-C55)</f>
        <v>-314.235945</v>
      </c>
      <c r="E56" s="12"/>
    </row>
    <row r="57" customFormat="false" ht="12.75" hidden="false" customHeight="false" outlineLevel="0" collapsed="false">
      <c r="A57" s="11" t="n">
        <v>39052</v>
      </c>
      <c r="B57" s="9" t="n">
        <v>8722.943913</v>
      </c>
      <c r="C57" s="12" t="n">
        <f aca="false">IF(B57="","",B57-B56)</f>
        <v>-1190.022876</v>
      </c>
      <c r="D57" s="12" t="n">
        <f aca="false">IF(C57="","",C57-C56)</f>
        <v>-756.312465999996</v>
      </c>
      <c r="E57" s="12"/>
    </row>
    <row r="58" customFormat="false" ht="12.75" hidden="false" customHeight="false" outlineLevel="0" collapsed="false">
      <c r="A58" s="8" t="n">
        <v>39083</v>
      </c>
      <c r="B58" s="9" t="n">
        <v>9023.313764</v>
      </c>
      <c r="C58" s="12" t="n">
        <f aca="false">IF(B58="","",B58-B57)</f>
        <v>300.369850999998</v>
      </c>
      <c r="D58" s="12" t="n">
        <f aca="false">IF(C58="","",C58-C57)</f>
        <v>1490.392727</v>
      </c>
      <c r="E58" s="12"/>
    </row>
    <row r="59" customFormat="false" ht="12.75" hidden="false" customHeight="false" outlineLevel="0" collapsed="false">
      <c r="A59" s="11" t="n">
        <v>39114</v>
      </c>
      <c r="B59" s="9" t="n">
        <v>12525.383088</v>
      </c>
      <c r="C59" s="12" t="n">
        <f aca="false">IF(B59="","",B59-B58)</f>
        <v>3502.069324</v>
      </c>
      <c r="D59" s="12" t="n">
        <f aca="false">IF(C59="","",C59-C58)</f>
        <v>3201.699473</v>
      </c>
      <c r="E59" s="12"/>
    </row>
    <row r="60" customFormat="false" ht="12.75" hidden="false" customHeight="false" outlineLevel="0" collapsed="false">
      <c r="A60" s="8" t="n">
        <v>39142</v>
      </c>
      <c r="B60" s="9" t="n">
        <v>12685.289789</v>
      </c>
      <c r="C60" s="12" t="n">
        <f aca="false">IF(B60="","",B60-B59)</f>
        <v>159.906701</v>
      </c>
      <c r="D60" s="12" t="n">
        <f aca="false">IF(C60="","",C60-C59)</f>
        <v>-3342.162623</v>
      </c>
      <c r="E60" s="12"/>
    </row>
    <row r="61" customFormat="false" ht="12.75" hidden="false" customHeight="false" outlineLevel="0" collapsed="false">
      <c r="A61" s="11" t="n">
        <v>39173</v>
      </c>
      <c r="B61" s="9" t="n">
        <v>15104.039378</v>
      </c>
      <c r="C61" s="12" t="n">
        <f aca="false">IF(B61="","",B61-B60)</f>
        <v>2418.749589</v>
      </c>
      <c r="D61" s="12" t="n">
        <f aca="false">IF(C61="","",C61-C60)</f>
        <v>2258.842888</v>
      </c>
      <c r="E61" s="12"/>
    </row>
    <row r="62" customFormat="false" ht="12.75" hidden="false" customHeight="false" outlineLevel="0" collapsed="false">
      <c r="A62" s="8" t="n">
        <v>39203</v>
      </c>
      <c r="B62" s="9" t="n">
        <v>11499.794087</v>
      </c>
      <c r="C62" s="12" t="n">
        <f aca="false">IF(B62="","",B62-B61)</f>
        <v>-3604.245291</v>
      </c>
      <c r="D62" s="12" t="n">
        <f aca="false">IF(C62="","",C62-C61)</f>
        <v>-6022.99488</v>
      </c>
      <c r="E62" s="12"/>
    </row>
    <row r="63" customFormat="false" ht="12.75" hidden="false" customHeight="false" outlineLevel="0" collapsed="false">
      <c r="A63" s="11" t="n">
        <v>39234</v>
      </c>
      <c r="B63" s="9" t="n">
        <v>11801.910162</v>
      </c>
      <c r="C63" s="12" t="n">
        <f aca="false">IF(B63="","",B63-B62)</f>
        <v>302.116075</v>
      </c>
      <c r="D63" s="12" t="n">
        <f aca="false">IF(C63="","",C63-C62)</f>
        <v>3906.361366</v>
      </c>
      <c r="E63" s="12"/>
    </row>
    <row r="64" customFormat="false" ht="12.75" hidden="false" customHeight="false" outlineLevel="0" collapsed="false">
      <c r="A64" s="8" t="n">
        <v>39264</v>
      </c>
      <c r="B64" s="9" t="n">
        <v>12711.643367</v>
      </c>
      <c r="C64" s="12" t="n">
        <f aca="false">IF(B64="","",B64-B63)</f>
        <v>909.733205000001</v>
      </c>
      <c r="D64" s="12" t="n">
        <f aca="false">IF(C64="","",C64-C63)</f>
        <v>607.617130000001</v>
      </c>
      <c r="E64" s="12"/>
    </row>
    <row r="65" customFormat="false" ht="12.75" hidden="false" customHeight="false" outlineLevel="0" collapsed="false">
      <c r="A65" s="11" t="n">
        <v>39295</v>
      </c>
      <c r="B65" s="9" t="n">
        <v>18183.461082</v>
      </c>
      <c r="C65" s="12" t="n">
        <f aca="false">IF(B65="","",B65-B64)</f>
        <v>5471.817715</v>
      </c>
      <c r="D65" s="12" t="n">
        <f aca="false">IF(C65="","",C65-C64)</f>
        <v>4562.08451</v>
      </c>
      <c r="E65" s="12"/>
    </row>
    <row r="66" customFormat="false" ht="12.75" hidden="false" customHeight="false" outlineLevel="0" collapsed="false">
      <c r="A66" s="8" t="n">
        <v>39326</v>
      </c>
      <c r="B66" s="9" t="n">
        <v>8770.458606</v>
      </c>
      <c r="C66" s="12" t="n">
        <f aca="false">IF(B66="","",B66-B65)</f>
        <v>-9413.002476</v>
      </c>
      <c r="D66" s="12" t="n">
        <f aca="false">IF(C66="","",C66-C65)</f>
        <v>-14884.820191</v>
      </c>
      <c r="E66" s="12"/>
    </row>
    <row r="67" customFormat="false" ht="12.75" hidden="false" customHeight="false" outlineLevel="0" collapsed="false">
      <c r="A67" s="11" t="n">
        <v>39356</v>
      </c>
      <c r="B67" s="9" t="n">
        <v>15382.49562</v>
      </c>
      <c r="C67" s="12" t="n">
        <f aca="false">IF(B67="","",B67-B66)</f>
        <v>6612.037014</v>
      </c>
      <c r="D67" s="12" t="n">
        <f aca="false">IF(C67="","",C67-C66)</f>
        <v>16025.03949</v>
      </c>
      <c r="E67" s="12"/>
    </row>
    <row r="68" customFormat="false" ht="12.75" hidden="false" customHeight="false" outlineLevel="0" collapsed="false">
      <c r="A68" s="8" t="n">
        <v>39387</v>
      </c>
      <c r="B68" s="9" t="n">
        <v>12029.763576</v>
      </c>
      <c r="C68" s="12" t="n">
        <f aca="false">IF(B68="","",B68-B67)</f>
        <v>-3352.732044</v>
      </c>
      <c r="D68" s="12" t="n">
        <f aca="false">IF(C68="","",C68-C67)</f>
        <v>-9964.769058</v>
      </c>
      <c r="E68" s="12"/>
    </row>
    <row r="69" customFormat="false" ht="12.75" hidden="false" customHeight="false" outlineLevel="0" collapsed="false">
      <c r="A69" s="14" t="n">
        <v>39417</v>
      </c>
      <c r="B69" s="9" t="n">
        <v>11312.510154</v>
      </c>
      <c r="C69" s="12" t="n">
        <f aca="false">IF(B69="","",B69-B68)</f>
        <v>-717.253422000005</v>
      </c>
      <c r="D69" s="12" t="n">
        <f aca="false">IF(C69="","",C69-C68)</f>
        <v>2635.47862199999</v>
      </c>
      <c r="E69" s="12"/>
    </row>
    <row r="70" customFormat="false" ht="12.75" hidden="false" customHeight="false" outlineLevel="0" collapsed="false">
      <c r="A70" s="15"/>
      <c r="B70" s="16"/>
      <c r="C70" s="12"/>
      <c r="D70" s="12"/>
      <c r="E70" s="12"/>
    </row>
    <row r="71" customFormat="false" ht="12.75" hidden="false" customHeight="false" outlineLevel="0" collapsed="false">
      <c r="A71" s="15"/>
      <c r="B71" s="16"/>
      <c r="C71" s="12"/>
      <c r="D71" s="12"/>
      <c r="E71" s="12"/>
    </row>
    <row r="72" customFormat="false" ht="12.75" hidden="false" customHeight="false" outlineLevel="0" collapsed="false">
      <c r="A72" s="15"/>
      <c r="B72" s="16"/>
      <c r="C72" s="12"/>
      <c r="D72" s="12"/>
      <c r="E72" s="12"/>
    </row>
    <row r="73" customFormat="false" ht="12.75" hidden="false" customHeight="false" outlineLevel="0" collapsed="false">
      <c r="A73" s="15"/>
      <c r="B73" s="16"/>
      <c r="C73" s="12"/>
      <c r="D73" s="12"/>
      <c r="E73" s="12"/>
    </row>
    <row r="74" customFormat="false" ht="12.75" hidden="false" customHeight="false" outlineLevel="0" collapsed="false">
      <c r="A74" s="15"/>
      <c r="B74" s="16"/>
      <c r="C74" s="12"/>
      <c r="D74" s="12"/>
      <c r="E74" s="12"/>
    </row>
    <row r="75" customFormat="false" ht="12.75" hidden="false" customHeight="false" outlineLevel="0" collapsed="false">
      <c r="A75" s="15"/>
      <c r="B75" s="16"/>
      <c r="C75" s="12"/>
      <c r="D75" s="12"/>
      <c r="E75" s="12"/>
    </row>
    <row r="76" customFormat="false" ht="12.75" hidden="false" customHeight="false" outlineLevel="0" collapsed="false">
      <c r="A76" s="15"/>
      <c r="B76" s="16"/>
      <c r="C76" s="12"/>
      <c r="D76" s="12"/>
      <c r="E76" s="12"/>
    </row>
    <row r="77" customFormat="false" ht="12.75" hidden="false" customHeight="false" outlineLevel="0" collapsed="false">
      <c r="A77" s="15"/>
      <c r="B77" s="16"/>
      <c r="C77" s="12"/>
      <c r="D77" s="12"/>
      <c r="E77" s="12"/>
    </row>
    <row r="78" customFormat="false" ht="12.75" hidden="false" customHeight="false" outlineLevel="0" collapsed="false">
      <c r="A78" s="15"/>
      <c r="B78" s="16"/>
      <c r="C78" s="12"/>
      <c r="D78" s="12"/>
      <c r="E78" s="12"/>
    </row>
    <row r="79" customFormat="false" ht="12.75" hidden="false" customHeight="false" outlineLevel="0" collapsed="false">
      <c r="A79" s="15"/>
      <c r="B79" s="16"/>
      <c r="C79" s="12"/>
      <c r="D79" s="12"/>
      <c r="E79" s="12"/>
    </row>
    <row r="80" customFormat="false" ht="12.75" hidden="false" customHeight="false" outlineLevel="0" collapsed="false">
      <c r="A80" s="15"/>
      <c r="B80" s="16"/>
      <c r="C80" s="12"/>
      <c r="D80" s="12"/>
      <c r="E80" s="12"/>
    </row>
    <row r="81" customFormat="false" ht="12.75" hidden="false" customHeight="false" outlineLevel="0" collapsed="false">
      <c r="A81" s="15"/>
      <c r="B81" s="16"/>
      <c r="C81" s="12"/>
      <c r="D81" s="12"/>
      <c r="E81" s="12"/>
    </row>
    <row r="82" customFormat="false" ht="12.75" hidden="false" customHeight="false" outlineLevel="0" collapsed="false">
      <c r="A82" s="15"/>
      <c r="B82" s="16"/>
      <c r="C82" s="12"/>
      <c r="D82" s="12"/>
      <c r="E82" s="12"/>
    </row>
    <row r="83" customFormat="false" ht="12.75" hidden="false" customHeight="false" outlineLevel="0" collapsed="false">
      <c r="A83" s="15"/>
      <c r="B83" s="16"/>
      <c r="C83" s="12"/>
      <c r="D83" s="12"/>
      <c r="E83" s="12"/>
    </row>
    <row r="84" customFormat="false" ht="12.75" hidden="false" customHeight="false" outlineLevel="0" collapsed="false">
      <c r="A84" s="15"/>
      <c r="B84" s="16"/>
      <c r="C84" s="12"/>
      <c r="D84" s="12"/>
      <c r="E84" s="12"/>
    </row>
    <row r="85" customFormat="false" ht="12.75" hidden="false" customHeight="false" outlineLevel="0" collapsed="false">
      <c r="A85" s="15"/>
      <c r="B85" s="16"/>
      <c r="C85" s="12"/>
      <c r="D85" s="12"/>
      <c r="E85" s="12"/>
    </row>
    <row r="86" customFormat="false" ht="12.75" hidden="false" customHeight="false" outlineLevel="0" collapsed="false">
      <c r="A86" s="15"/>
      <c r="B86" s="16"/>
      <c r="C86" s="12"/>
      <c r="D86" s="12"/>
      <c r="E86" s="12"/>
    </row>
    <row r="87" customFormat="false" ht="12.75" hidden="false" customHeight="false" outlineLevel="0" collapsed="false">
      <c r="A87" s="15"/>
      <c r="B87" s="16"/>
      <c r="C87" s="12"/>
      <c r="D87" s="12"/>
      <c r="E87" s="12"/>
    </row>
    <row r="88" customFormat="false" ht="12.75" hidden="false" customHeight="false" outlineLevel="0" collapsed="false">
      <c r="A88" s="15"/>
      <c r="B88" s="16"/>
      <c r="C88" s="12"/>
      <c r="D88" s="12"/>
      <c r="E88" s="12"/>
    </row>
    <row r="89" customFormat="false" ht="12.75" hidden="false" customHeight="false" outlineLevel="0" collapsed="false">
      <c r="A89" s="15"/>
      <c r="B89" s="16"/>
      <c r="C89" s="12"/>
      <c r="D89" s="12"/>
      <c r="E89" s="12"/>
    </row>
    <row r="90" customFormat="false" ht="12.75" hidden="false" customHeight="false" outlineLevel="0" collapsed="false">
      <c r="A90" s="15"/>
      <c r="B90" s="16"/>
      <c r="C90" s="12"/>
      <c r="D90" s="12"/>
      <c r="E90" s="12"/>
    </row>
    <row r="91" customFormat="false" ht="12.75" hidden="false" customHeight="false" outlineLevel="0" collapsed="false">
      <c r="A91" s="15"/>
      <c r="B91" s="16"/>
      <c r="C91" s="12"/>
      <c r="D91" s="12"/>
      <c r="E91" s="12"/>
    </row>
    <row r="92" customFormat="false" ht="12.75" hidden="false" customHeight="false" outlineLevel="0" collapsed="false">
      <c r="A92" s="15"/>
      <c r="B92" s="16"/>
      <c r="C92" s="12"/>
      <c r="D92" s="12"/>
      <c r="E92" s="12"/>
    </row>
    <row r="93" customFormat="false" ht="12.75" hidden="false" customHeight="false" outlineLevel="0" collapsed="false">
      <c r="A93" s="15"/>
      <c r="B93" s="16"/>
      <c r="C93" s="12"/>
      <c r="D93" s="12"/>
      <c r="E93" s="12"/>
    </row>
    <row r="94" customFormat="false" ht="12.75" hidden="false" customHeight="false" outlineLevel="0" collapsed="false">
      <c r="A94" s="15"/>
      <c r="B94" s="16"/>
      <c r="C94" s="12"/>
      <c r="D94" s="12"/>
      <c r="E94" s="12"/>
    </row>
    <row r="95" customFormat="false" ht="12.75" hidden="false" customHeight="false" outlineLevel="0" collapsed="false">
      <c r="A95" s="15"/>
      <c r="B95" s="16"/>
      <c r="C95" s="12"/>
      <c r="D95" s="12"/>
      <c r="E95" s="12"/>
    </row>
    <row r="96" customFormat="false" ht="12.75" hidden="false" customHeight="false" outlineLevel="0" collapsed="false">
      <c r="A96" s="15"/>
      <c r="B96" s="16"/>
      <c r="C96" s="12"/>
      <c r="D96" s="12"/>
      <c r="E96" s="12"/>
    </row>
    <row r="97" customFormat="false" ht="12.75" hidden="false" customHeight="false" outlineLevel="0" collapsed="false">
      <c r="A97" s="15"/>
      <c r="B97" s="16"/>
      <c r="C97" s="12"/>
      <c r="D97" s="12"/>
      <c r="E97" s="12"/>
    </row>
    <row r="98" customFormat="false" ht="12.75" hidden="false" customHeight="false" outlineLevel="0" collapsed="false">
      <c r="A98" s="15"/>
      <c r="B98" s="16"/>
      <c r="C98" s="12"/>
      <c r="D98" s="12"/>
      <c r="E98" s="12"/>
    </row>
    <row r="99" customFormat="false" ht="12.75" hidden="false" customHeight="false" outlineLevel="0" collapsed="false">
      <c r="A99" s="15"/>
      <c r="B99" s="16"/>
      <c r="C99" s="12"/>
      <c r="D99" s="12"/>
      <c r="E99" s="12"/>
    </row>
    <row r="100" customFormat="false" ht="12.75" hidden="false" customHeight="false" outlineLevel="0" collapsed="false">
      <c r="A100" s="15"/>
      <c r="B100" s="16"/>
      <c r="C100" s="12"/>
      <c r="D100" s="12"/>
      <c r="E100" s="12"/>
    </row>
    <row r="101" customFormat="false" ht="12.75" hidden="false" customHeight="false" outlineLevel="0" collapsed="false">
      <c r="A101" s="15"/>
      <c r="B101" s="16"/>
      <c r="C101" s="12"/>
      <c r="D101" s="12"/>
      <c r="E101" s="12"/>
    </row>
    <row r="102" customFormat="false" ht="12.75" hidden="false" customHeight="false" outlineLevel="0" collapsed="false">
      <c r="A102" s="15"/>
      <c r="B102" s="16"/>
      <c r="C102" s="12"/>
      <c r="D102" s="12"/>
      <c r="E102" s="12"/>
    </row>
    <row r="103" customFormat="false" ht="12.75" hidden="false" customHeight="false" outlineLevel="0" collapsed="false">
      <c r="A103" s="15"/>
      <c r="B103" s="16"/>
      <c r="C103" s="12"/>
      <c r="D103" s="12"/>
      <c r="E103" s="12"/>
    </row>
    <row r="104" customFormat="false" ht="12.75" hidden="false" customHeight="false" outlineLevel="0" collapsed="false">
      <c r="A104" s="15"/>
      <c r="B104" s="16"/>
      <c r="C104" s="12"/>
      <c r="D104" s="12"/>
      <c r="E104" s="12"/>
    </row>
    <row r="105" customFormat="false" ht="12.75" hidden="false" customHeight="false" outlineLevel="0" collapsed="false">
      <c r="A105" s="15"/>
      <c r="B105" s="16"/>
      <c r="C105" s="12"/>
      <c r="D105" s="12"/>
      <c r="E105" s="12"/>
    </row>
    <row r="106" customFormat="false" ht="12.75" hidden="false" customHeight="false" outlineLevel="0" collapsed="false">
      <c r="A106" s="15"/>
      <c r="B106" s="16"/>
      <c r="C106" s="12"/>
      <c r="D106" s="12"/>
      <c r="E106" s="12"/>
    </row>
    <row r="107" customFormat="false" ht="12.75" hidden="false" customHeight="false" outlineLevel="0" collapsed="false">
      <c r="A107" s="15"/>
      <c r="B107" s="16"/>
      <c r="C107" s="12"/>
      <c r="D107" s="12"/>
      <c r="E107" s="12"/>
    </row>
    <row r="108" customFormat="false" ht="12.75" hidden="false" customHeight="false" outlineLevel="0" collapsed="false">
      <c r="A108" s="15"/>
      <c r="B108" s="16"/>
      <c r="C108" s="12"/>
      <c r="D108" s="12"/>
      <c r="E108" s="12"/>
    </row>
    <row r="109" customFormat="false" ht="12.75" hidden="false" customHeight="false" outlineLevel="0" collapsed="false">
      <c r="A109" s="15"/>
      <c r="B109" s="16"/>
      <c r="C109" s="12"/>
      <c r="D109" s="12"/>
      <c r="E109" s="12"/>
    </row>
    <row r="110" customFormat="false" ht="12.75" hidden="false" customHeight="false" outlineLevel="0" collapsed="false">
      <c r="A110" s="15"/>
      <c r="B110" s="16"/>
      <c r="C110" s="12"/>
      <c r="D110" s="12"/>
      <c r="E110" s="12"/>
    </row>
    <row r="111" customFormat="false" ht="12.75" hidden="false" customHeight="false" outlineLevel="0" collapsed="false">
      <c r="A111" s="15"/>
      <c r="B111" s="16"/>
      <c r="C111" s="12"/>
      <c r="D111" s="12"/>
      <c r="E111" s="12"/>
    </row>
    <row r="112" customFormat="false" ht="12.75" hidden="false" customHeight="false" outlineLevel="0" collapsed="false">
      <c r="A112" s="15"/>
      <c r="B112" s="16"/>
      <c r="C112" s="12"/>
      <c r="D112" s="12"/>
      <c r="E112" s="12"/>
    </row>
    <row r="113" customFormat="false" ht="12.75" hidden="false" customHeight="false" outlineLevel="0" collapsed="false">
      <c r="A113" s="15"/>
      <c r="B113" s="16"/>
      <c r="C113" s="12"/>
      <c r="D113" s="12"/>
      <c r="E113" s="12"/>
    </row>
    <row r="114" customFormat="false" ht="12.75" hidden="false" customHeight="false" outlineLevel="0" collapsed="false">
      <c r="A114" s="15"/>
      <c r="B114" s="16"/>
      <c r="C114" s="12"/>
      <c r="D114" s="12"/>
      <c r="E114" s="12"/>
    </row>
    <row r="115" customFormat="false" ht="12.75" hidden="false" customHeight="false" outlineLevel="0" collapsed="false">
      <c r="A115" s="15"/>
      <c r="B115" s="16"/>
      <c r="C115" s="12"/>
      <c r="D115" s="12"/>
      <c r="E115" s="12"/>
    </row>
    <row r="116" customFormat="false" ht="12.75" hidden="false" customHeight="false" outlineLevel="0" collapsed="false">
      <c r="A116" s="15"/>
      <c r="B116" s="16"/>
      <c r="C116" s="12"/>
      <c r="D116" s="12"/>
      <c r="E116" s="12"/>
    </row>
    <row r="117" customFormat="false" ht="12.75" hidden="false" customHeight="false" outlineLevel="0" collapsed="false">
      <c r="A117" s="15"/>
      <c r="B117" s="16"/>
      <c r="C117" s="12"/>
      <c r="D117" s="12"/>
      <c r="E117" s="12"/>
    </row>
    <row r="118" customFormat="false" ht="12.75" hidden="false" customHeight="false" outlineLevel="0" collapsed="false">
      <c r="A118" s="15"/>
      <c r="B118" s="16"/>
      <c r="C118" s="12"/>
      <c r="D118" s="12"/>
      <c r="E118" s="12"/>
    </row>
    <row r="119" customFormat="false" ht="12.75" hidden="false" customHeight="false" outlineLevel="0" collapsed="false">
      <c r="A119" s="15"/>
      <c r="B119" s="16"/>
      <c r="C119" s="12"/>
      <c r="D119" s="12"/>
      <c r="E119" s="12"/>
    </row>
    <row r="120" customFormat="false" ht="12.75" hidden="false" customHeight="false" outlineLevel="0" collapsed="false">
      <c r="A120" s="15"/>
      <c r="B120" s="16"/>
      <c r="C120" s="12"/>
      <c r="D120" s="12"/>
      <c r="E120" s="12"/>
    </row>
    <row r="121" customFormat="false" ht="12.75" hidden="false" customHeight="false" outlineLevel="0" collapsed="false">
      <c r="A121" s="15"/>
      <c r="B121" s="16"/>
      <c r="C121" s="12"/>
      <c r="D121" s="12"/>
      <c r="E121" s="12"/>
    </row>
    <row r="122" customFormat="false" ht="12.75" hidden="false" customHeight="false" outlineLevel="0" collapsed="false">
      <c r="A122" s="15"/>
      <c r="B122" s="16"/>
      <c r="C122" s="12"/>
      <c r="D122" s="12"/>
      <c r="E122" s="12"/>
    </row>
    <row r="123" customFormat="false" ht="12.75" hidden="false" customHeight="false" outlineLevel="0" collapsed="false">
      <c r="A123" s="15"/>
      <c r="B123" s="16"/>
      <c r="C123" s="12"/>
      <c r="D123" s="12"/>
      <c r="E123" s="12"/>
    </row>
    <row r="124" customFormat="false" ht="12.75" hidden="false" customHeight="false" outlineLevel="0" collapsed="false">
      <c r="A124" s="15"/>
      <c r="B124" s="16"/>
      <c r="C124" s="12"/>
      <c r="D124" s="12"/>
      <c r="E124" s="12"/>
    </row>
    <row r="125" customFormat="false" ht="12.75" hidden="false" customHeight="false" outlineLevel="0" collapsed="false">
      <c r="A125" s="15"/>
      <c r="B125" s="16"/>
      <c r="C125" s="12"/>
      <c r="D125" s="12"/>
      <c r="E125" s="12"/>
    </row>
    <row r="126" customFormat="false" ht="12.75" hidden="false" customHeight="false" outlineLevel="0" collapsed="false">
      <c r="A126" s="15"/>
      <c r="B126" s="16"/>
      <c r="C126" s="12"/>
      <c r="D126" s="12"/>
      <c r="E126" s="12"/>
    </row>
    <row r="127" customFormat="false" ht="12.75" hidden="false" customHeight="false" outlineLevel="0" collapsed="false">
      <c r="A127" s="15"/>
      <c r="B127" s="16"/>
      <c r="C127" s="12"/>
      <c r="D127" s="12"/>
      <c r="E127" s="12"/>
    </row>
    <row r="128" customFormat="false" ht="12.75" hidden="false" customHeight="false" outlineLevel="0" collapsed="false">
      <c r="A128" s="15"/>
      <c r="B128" s="16"/>
      <c r="C128" s="12"/>
      <c r="D128" s="12"/>
      <c r="E128" s="12"/>
    </row>
    <row r="129" customFormat="false" ht="12.75" hidden="false" customHeight="false" outlineLevel="0" collapsed="false">
      <c r="A129" s="15"/>
      <c r="B129" s="16"/>
      <c r="C129" s="12"/>
      <c r="D129" s="12"/>
      <c r="E129" s="12"/>
    </row>
    <row r="130" customFormat="false" ht="12.75" hidden="false" customHeight="false" outlineLevel="0" collapsed="false">
      <c r="A130" s="15"/>
      <c r="B130" s="16"/>
      <c r="C130" s="12"/>
      <c r="D130" s="12"/>
      <c r="E130" s="12"/>
    </row>
    <row r="131" customFormat="false" ht="12.75" hidden="false" customHeight="false" outlineLevel="0" collapsed="false">
      <c r="A131" s="15"/>
      <c r="B131" s="16"/>
      <c r="C131" s="12"/>
      <c r="D131" s="12"/>
      <c r="E131" s="12"/>
    </row>
    <row r="132" customFormat="false" ht="12.75" hidden="false" customHeight="false" outlineLevel="0" collapsed="false">
      <c r="A132" s="15"/>
      <c r="B132" s="16"/>
      <c r="C132" s="12"/>
      <c r="D132" s="12"/>
      <c r="E132" s="12"/>
    </row>
    <row r="133" customFormat="false" ht="12.75" hidden="false" customHeight="false" outlineLevel="0" collapsed="false">
      <c r="A133" s="15"/>
      <c r="B133" s="16"/>
      <c r="C133" s="12"/>
      <c r="D133" s="12"/>
      <c r="E133" s="12"/>
    </row>
    <row r="134" customFormat="false" ht="12.75" hidden="false" customHeight="false" outlineLevel="0" collapsed="false">
      <c r="A134" s="15"/>
      <c r="B134" s="16"/>
      <c r="C134" s="12"/>
      <c r="D134" s="12"/>
      <c r="E134" s="12"/>
    </row>
    <row r="135" customFormat="false" ht="12.75" hidden="false" customHeight="false" outlineLevel="0" collapsed="false">
      <c r="A135" s="15"/>
      <c r="B135" s="16"/>
      <c r="C135" s="12"/>
      <c r="D135" s="12"/>
      <c r="E135" s="12"/>
    </row>
    <row r="136" customFormat="false" ht="12.75" hidden="false" customHeight="false" outlineLevel="0" collapsed="false">
      <c r="A136" s="15"/>
      <c r="B136" s="16"/>
      <c r="C136" s="12"/>
      <c r="D136" s="12"/>
      <c r="E136" s="12"/>
    </row>
    <row r="137" customFormat="false" ht="12.75" hidden="false" customHeight="false" outlineLevel="0" collapsed="false">
      <c r="A137" s="15"/>
      <c r="B137" s="16"/>
      <c r="C137" s="12"/>
      <c r="D137" s="12"/>
      <c r="E137" s="12"/>
    </row>
    <row r="138" customFormat="false" ht="12.75" hidden="false" customHeight="false" outlineLevel="0" collapsed="false">
      <c r="A138" s="15"/>
      <c r="B138" s="16"/>
      <c r="C138" s="12"/>
      <c r="D138" s="12"/>
      <c r="E138" s="12"/>
    </row>
    <row r="139" customFormat="false" ht="12.75" hidden="false" customHeight="false" outlineLevel="0" collapsed="false">
      <c r="A139" s="15"/>
      <c r="B139" s="16"/>
      <c r="C139" s="12"/>
      <c r="D139" s="12"/>
      <c r="E139" s="12"/>
    </row>
    <row r="140" customFormat="false" ht="12.75" hidden="false" customHeight="false" outlineLevel="0" collapsed="false">
      <c r="A140" s="15"/>
      <c r="B140" s="16"/>
      <c r="C140" s="12"/>
      <c r="D140" s="12"/>
      <c r="E140" s="12"/>
    </row>
    <row r="141" customFormat="false" ht="12.75" hidden="false" customHeight="false" outlineLevel="0" collapsed="false">
      <c r="A141" s="15"/>
      <c r="B141" s="16"/>
      <c r="C141" s="12"/>
      <c r="D141" s="12"/>
      <c r="E141" s="12"/>
    </row>
    <row r="142" customFormat="false" ht="12.75" hidden="false" customHeight="false" outlineLevel="0" collapsed="false">
      <c r="A142" s="15"/>
      <c r="B142" s="16"/>
      <c r="C142" s="12"/>
      <c r="D142" s="12"/>
      <c r="E142" s="12"/>
    </row>
    <row r="143" customFormat="false" ht="12.75" hidden="false" customHeight="false" outlineLevel="0" collapsed="false">
      <c r="A143" s="15"/>
      <c r="B143" s="16"/>
      <c r="C143" s="12"/>
      <c r="D143" s="12"/>
      <c r="E143" s="12"/>
    </row>
    <row r="144" customFormat="false" ht="12.75" hidden="false" customHeight="false" outlineLevel="0" collapsed="false">
      <c r="A144" s="15"/>
      <c r="B144" s="16"/>
      <c r="C144" s="12"/>
      <c r="D144" s="12"/>
      <c r="E144" s="12"/>
    </row>
    <row r="145" customFormat="false" ht="12.75" hidden="false" customHeight="false" outlineLevel="0" collapsed="false">
      <c r="A145" s="15"/>
      <c r="B145" s="16"/>
      <c r="C145" s="12"/>
      <c r="D145" s="12"/>
      <c r="E145" s="12"/>
    </row>
    <row r="146" customFormat="false" ht="12.75" hidden="false" customHeight="false" outlineLevel="0" collapsed="false">
      <c r="A146" s="15"/>
      <c r="B146" s="16"/>
      <c r="C146" s="12"/>
      <c r="D146" s="12"/>
      <c r="E146" s="12"/>
    </row>
    <row r="147" customFormat="false" ht="12.75" hidden="false" customHeight="false" outlineLevel="0" collapsed="false">
      <c r="A147" s="15"/>
      <c r="B147" s="16"/>
      <c r="C147" s="12"/>
      <c r="D147" s="12"/>
      <c r="E147" s="12"/>
    </row>
    <row r="148" customFormat="false" ht="12.75" hidden="false" customHeight="false" outlineLevel="0" collapsed="false">
      <c r="A148" s="15"/>
      <c r="B148" s="16"/>
      <c r="C148" s="12"/>
      <c r="D148" s="12"/>
      <c r="E148" s="12"/>
    </row>
    <row r="149" customFormat="false" ht="12.75" hidden="false" customHeight="false" outlineLevel="0" collapsed="false">
      <c r="A149" s="15"/>
      <c r="B149" s="16"/>
      <c r="C149" s="12"/>
      <c r="D149" s="12"/>
      <c r="E149" s="12"/>
    </row>
    <row r="150" customFormat="false" ht="12.75" hidden="false" customHeight="false" outlineLevel="0" collapsed="false">
      <c r="A150" s="15"/>
      <c r="B150" s="16"/>
      <c r="C150" s="12"/>
      <c r="D150" s="12"/>
      <c r="E150" s="12"/>
    </row>
    <row r="151" customFormat="false" ht="12.75" hidden="false" customHeight="false" outlineLevel="0" collapsed="false">
      <c r="A151" s="15"/>
      <c r="B151" s="16"/>
      <c r="C151" s="12"/>
      <c r="D151" s="12"/>
      <c r="E151" s="12"/>
    </row>
    <row r="152" customFormat="false" ht="12.75" hidden="false" customHeight="false" outlineLevel="0" collapsed="false">
      <c r="A152" s="15"/>
      <c r="B152" s="16"/>
      <c r="C152" s="12"/>
      <c r="D152" s="12"/>
      <c r="E152" s="12"/>
    </row>
    <row r="153" customFormat="false" ht="12.75" hidden="false" customHeight="false" outlineLevel="0" collapsed="false">
      <c r="A153" s="15"/>
      <c r="B153" s="17"/>
      <c r="C153" s="12"/>
      <c r="D153" s="12"/>
      <c r="E153" s="12"/>
    </row>
    <row r="154" customFormat="false" ht="12.75" hidden="false" customHeight="false" outlineLevel="0" collapsed="false">
      <c r="A154" s="15"/>
      <c r="B154" s="17"/>
      <c r="C154" s="12"/>
      <c r="D154" s="12"/>
      <c r="E154" s="12"/>
    </row>
    <row r="155" customFormat="false" ht="12.75" hidden="false" customHeight="false" outlineLevel="0" collapsed="false">
      <c r="A155" s="15"/>
      <c r="B155" s="17"/>
      <c r="C155" s="12"/>
      <c r="D155" s="12"/>
      <c r="E155" s="12"/>
    </row>
    <row r="156" customFormat="false" ht="12.75" hidden="false" customHeight="false" outlineLevel="0" collapsed="false">
      <c r="A156" s="15"/>
      <c r="B156" s="17"/>
      <c r="C156" s="12"/>
      <c r="D156" s="12"/>
      <c r="E156" s="12"/>
    </row>
    <row r="157" customFormat="false" ht="12.75" hidden="false" customHeight="false" outlineLevel="0" collapsed="false">
      <c r="A157" s="15"/>
      <c r="B157" s="17"/>
      <c r="C157" s="12"/>
      <c r="D157" s="12"/>
      <c r="E157" s="12"/>
    </row>
    <row r="158" customFormat="false" ht="12.75" hidden="false" customHeight="false" outlineLevel="0" collapsed="false">
      <c r="A158" s="15"/>
      <c r="B158" s="17"/>
      <c r="C158" s="12"/>
      <c r="D158" s="12"/>
      <c r="E158" s="12"/>
    </row>
    <row r="159" customFormat="false" ht="12.75" hidden="false" customHeight="false" outlineLevel="0" collapsed="false">
      <c r="A159" s="15"/>
      <c r="B159" s="17"/>
      <c r="C159" s="12"/>
      <c r="D159" s="12"/>
      <c r="E159" s="12"/>
    </row>
    <row r="160" customFormat="false" ht="12.75" hidden="false" customHeight="false" outlineLevel="0" collapsed="false">
      <c r="A160" s="15"/>
      <c r="B160" s="17"/>
      <c r="C160" s="12"/>
      <c r="D160" s="12"/>
      <c r="E160" s="12"/>
    </row>
    <row r="161" customFormat="false" ht="12.75" hidden="false" customHeight="false" outlineLevel="0" collapsed="false">
      <c r="A161" s="15"/>
      <c r="B161" s="17"/>
      <c r="C161" s="12"/>
      <c r="D161" s="12"/>
      <c r="E161" s="12"/>
    </row>
    <row r="162" customFormat="false" ht="12.75" hidden="false" customHeight="false" outlineLevel="0" collapsed="false">
      <c r="A162" s="15"/>
      <c r="B162" s="17"/>
      <c r="C162" s="12"/>
      <c r="D162" s="12"/>
      <c r="E162" s="12"/>
    </row>
    <row r="163" customFormat="false" ht="12.75" hidden="false" customHeight="false" outlineLevel="0" collapsed="false">
      <c r="A163" s="15"/>
      <c r="B163" s="17"/>
      <c r="C163" s="12"/>
      <c r="D163" s="12"/>
      <c r="E163" s="12"/>
    </row>
    <row r="164" customFormat="false" ht="12.75" hidden="false" customHeight="false" outlineLevel="0" collapsed="false">
      <c r="A164" s="15"/>
      <c r="B164" s="17"/>
      <c r="C164" s="12"/>
      <c r="D164" s="12"/>
      <c r="E164" s="12"/>
    </row>
    <row r="165" customFormat="false" ht="12.75" hidden="false" customHeight="false" outlineLevel="0" collapsed="false">
      <c r="A165" s="15"/>
      <c r="B165" s="17"/>
      <c r="C165" s="12"/>
      <c r="D165" s="12"/>
      <c r="E165" s="12"/>
    </row>
    <row r="166" customFormat="false" ht="12.75" hidden="false" customHeight="false" outlineLevel="0" collapsed="false">
      <c r="A166" s="15"/>
      <c r="B166" s="17"/>
      <c r="C166" s="12"/>
      <c r="D166" s="12"/>
      <c r="E166" s="12"/>
    </row>
    <row r="167" customFormat="false" ht="12.75" hidden="false" customHeight="false" outlineLevel="0" collapsed="false">
      <c r="A167" s="15"/>
      <c r="B167" s="17"/>
      <c r="C167" s="12"/>
      <c r="D167" s="12"/>
      <c r="E167" s="12"/>
    </row>
    <row r="168" customFormat="false" ht="12.75" hidden="false" customHeight="false" outlineLevel="0" collapsed="false">
      <c r="A168" s="15"/>
      <c r="B168" s="17"/>
      <c r="C168" s="12"/>
      <c r="D168" s="12"/>
      <c r="E168" s="12"/>
    </row>
    <row r="169" customFormat="false" ht="12.75" hidden="false" customHeight="false" outlineLevel="0" collapsed="false">
      <c r="A169" s="15"/>
      <c r="B169" s="17"/>
      <c r="C169" s="12"/>
      <c r="D169" s="12"/>
      <c r="E169" s="12"/>
    </row>
    <row r="170" customFormat="false" ht="12.75" hidden="false" customHeight="false" outlineLevel="0" collapsed="false">
      <c r="A170" s="15"/>
      <c r="B170" s="17"/>
      <c r="C170" s="12"/>
      <c r="D170" s="12"/>
      <c r="E170" s="12"/>
    </row>
    <row r="171" customFormat="false" ht="12.75" hidden="false" customHeight="false" outlineLevel="0" collapsed="false">
      <c r="A171" s="15"/>
      <c r="B171" s="17"/>
      <c r="C171" s="12"/>
      <c r="D171" s="12"/>
      <c r="E171" s="12"/>
    </row>
    <row r="172" customFormat="false" ht="12.75" hidden="false" customHeight="false" outlineLevel="0" collapsed="false">
      <c r="A172" s="15"/>
      <c r="B172" s="17"/>
      <c r="C172" s="12"/>
      <c r="D172" s="12"/>
      <c r="E172" s="12"/>
    </row>
    <row r="173" customFormat="false" ht="12.75" hidden="false" customHeight="false" outlineLevel="0" collapsed="false">
      <c r="A173" s="15"/>
      <c r="B173" s="17"/>
      <c r="C173" s="12"/>
      <c r="D173" s="12"/>
      <c r="E173" s="12"/>
    </row>
    <row r="174" customFormat="false" ht="12.75" hidden="false" customHeight="false" outlineLevel="0" collapsed="false">
      <c r="A174" s="15"/>
      <c r="B174" s="17"/>
      <c r="C174" s="12"/>
      <c r="D174" s="12"/>
      <c r="E174" s="12"/>
    </row>
    <row r="175" customFormat="false" ht="12.75" hidden="false" customHeight="false" outlineLevel="0" collapsed="false">
      <c r="A175" s="15"/>
      <c r="B175" s="17"/>
      <c r="C175" s="12"/>
      <c r="D175" s="12"/>
      <c r="E175" s="12"/>
    </row>
    <row r="176" customFormat="false" ht="12.75" hidden="false" customHeight="false" outlineLevel="0" collapsed="false">
      <c r="A176" s="15"/>
      <c r="B176" s="17"/>
      <c r="C176" s="12"/>
      <c r="D176" s="12"/>
      <c r="E176" s="12"/>
    </row>
    <row r="177" customFormat="false" ht="12.75" hidden="false" customHeight="false" outlineLevel="0" collapsed="false">
      <c r="A177" s="15"/>
      <c r="B177" s="17"/>
      <c r="C177" s="12"/>
      <c r="D177" s="12"/>
      <c r="E177" s="12"/>
    </row>
    <row r="178" customFormat="false" ht="12.75" hidden="false" customHeight="false" outlineLevel="0" collapsed="false">
      <c r="A178" s="15"/>
      <c r="B178" s="17"/>
      <c r="C178" s="12"/>
      <c r="D178" s="12"/>
      <c r="E178" s="12"/>
    </row>
    <row r="179" customFormat="false" ht="12.75" hidden="false" customHeight="false" outlineLevel="0" collapsed="false">
      <c r="A179" s="15"/>
      <c r="B179" s="17"/>
      <c r="C179" s="12"/>
      <c r="D179" s="12"/>
      <c r="E179" s="12"/>
    </row>
    <row r="180" customFormat="false" ht="12.75" hidden="false" customHeight="false" outlineLevel="0" collapsed="false">
      <c r="A180" s="15"/>
      <c r="B180" s="17"/>
      <c r="C180" s="12"/>
      <c r="D180" s="12"/>
      <c r="E180" s="12"/>
    </row>
    <row r="181" customFormat="false" ht="12.75" hidden="false" customHeight="false" outlineLevel="0" collapsed="false">
      <c r="A181" s="15"/>
      <c r="B181" s="17"/>
      <c r="C181" s="12"/>
      <c r="D181" s="12"/>
      <c r="E181" s="12"/>
    </row>
    <row r="182" customFormat="false" ht="12.75" hidden="false" customHeight="false" outlineLevel="0" collapsed="false">
      <c r="A182" s="15"/>
      <c r="B182" s="17"/>
      <c r="C182" s="12"/>
      <c r="D182" s="12"/>
      <c r="E182" s="12"/>
    </row>
    <row r="183" customFormat="false" ht="12.75" hidden="false" customHeight="false" outlineLevel="0" collapsed="false">
      <c r="A183" s="15"/>
      <c r="B183" s="17"/>
      <c r="C183" s="12"/>
      <c r="D183" s="12"/>
      <c r="E183" s="12"/>
    </row>
    <row r="184" customFormat="false" ht="12.75" hidden="false" customHeight="false" outlineLevel="0" collapsed="false">
      <c r="A184" s="15"/>
      <c r="B184" s="17"/>
      <c r="C184" s="12"/>
      <c r="D184" s="12"/>
      <c r="E184" s="12"/>
    </row>
    <row r="185" customFormat="false" ht="12.75" hidden="false" customHeight="false" outlineLevel="0" collapsed="false">
      <c r="A185" s="15"/>
      <c r="B185" s="17"/>
      <c r="C185" s="12"/>
      <c r="D185" s="12"/>
      <c r="E185" s="12"/>
    </row>
    <row r="186" customFormat="false" ht="12.75" hidden="false" customHeight="false" outlineLevel="0" collapsed="false">
      <c r="A186" s="15"/>
      <c r="B186" s="17"/>
      <c r="C186" s="12"/>
      <c r="D186" s="12"/>
      <c r="E186" s="12"/>
    </row>
    <row r="187" customFormat="false" ht="12.75" hidden="false" customHeight="false" outlineLevel="0" collapsed="false">
      <c r="A187" s="15"/>
      <c r="B187" s="17"/>
      <c r="C187" s="12"/>
      <c r="D187" s="12"/>
      <c r="E187" s="12"/>
    </row>
    <row r="188" customFormat="false" ht="12.75" hidden="false" customHeight="false" outlineLevel="0" collapsed="false">
      <c r="A188" s="15"/>
      <c r="B188" s="17"/>
      <c r="C188" s="12"/>
      <c r="D188" s="12"/>
      <c r="E188" s="12"/>
    </row>
    <row r="189" customFormat="false" ht="12.75" hidden="false" customHeight="false" outlineLevel="0" collapsed="false">
      <c r="A189" s="15"/>
      <c r="B189" s="17"/>
      <c r="C189" s="12"/>
      <c r="D189" s="12"/>
      <c r="E189" s="12"/>
    </row>
    <row r="190" customFormat="false" ht="12.75" hidden="false" customHeight="false" outlineLevel="0" collapsed="false">
      <c r="A190" s="15"/>
      <c r="B190" s="17"/>
      <c r="C190" s="12"/>
      <c r="D190" s="12"/>
      <c r="E190" s="12"/>
    </row>
    <row r="191" customFormat="false" ht="12.75" hidden="false" customHeight="false" outlineLevel="0" collapsed="false">
      <c r="A191" s="15"/>
      <c r="B191" s="17"/>
      <c r="C191" s="12"/>
      <c r="D191" s="12"/>
      <c r="E191" s="12"/>
    </row>
    <row r="192" customFormat="false" ht="12.75" hidden="false" customHeight="false" outlineLevel="0" collapsed="false">
      <c r="A192" s="15"/>
      <c r="B192" s="17"/>
      <c r="C192" s="12"/>
      <c r="D192" s="12"/>
      <c r="E192" s="12"/>
    </row>
    <row r="193" customFormat="false" ht="12.75" hidden="false" customHeight="false" outlineLevel="0" collapsed="false">
      <c r="A193" s="15"/>
      <c r="B193" s="17"/>
      <c r="C193" s="12"/>
      <c r="D193" s="12"/>
      <c r="E193" s="12"/>
    </row>
    <row r="194" customFormat="false" ht="12.75" hidden="false" customHeight="false" outlineLevel="0" collapsed="false">
      <c r="A194" s="15"/>
      <c r="B194" s="17"/>
      <c r="C194" s="12"/>
      <c r="D194" s="12"/>
      <c r="E194" s="12"/>
    </row>
    <row r="195" customFormat="false" ht="12.75" hidden="false" customHeight="false" outlineLevel="0" collapsed="false">
      <c r="A195" s="15"/>
      <c r="B195" s="17"/>
      <c r="C195" s="12"/>
      <c r="D195" s="12"/>
      <c r="E195" s="12"/>
    </row>
    <row r="196" customFormat="false" ht="12.75" hidden="false" customHeight="false" outlineLevel="0" collapsed="false">
      <c r="A196" s="15"/>
      <c r="B196" s="17"/>
      <c r="C196" s="12"/>
      <c r="D196" s="12"/>
      <c r="E196" s="12"/>
    </row>
    <row r="197" customFormat="false" ht="12.75" hidden="false" customHeight="false" outlineLevel="0" collapsed="false">
      <c r="A197" s="15"/>
      <c r="B197" s="17"/>
      <c r="C197" s="12"/>
      <c r="D197" s="12"/>
      <c r="E197" s="12"/>
    </row>
    <row r="198" customFormat="false" ht="12.75" hidden="false" customHeight="false" outlineLevel="0" collapsed="false">
      <c r="A198" s="15"/>
      <c r="B198" s="17"/>
      <c r="C198" s="12"/>
      <c r="D198" s="12"/>
      <c r="E198" s="12"/>
    </row>
    <row r="199" customFormat="false" ht="12.75" hidden="false" customHeight="false" outlineLevel="0" collapsed="false">
      <c r="A199" s="15"/>
      <c r="B199" s="17"/>
      <c r="C199" s="12"/>
      <c r="D199" s="12"/>
      <c r="E199" s="12"/>
    </row>
    <row r="200" customFormat="false" ht="12.75" hidden="false" customHeight="false" outlineLevel="0" collapsed="false">
      <c r="A200" s="15"/>
      <c r="B200" s="17"/>
      <c r="C200" s="12"/>
      <c r="D200" s="12"/>
      <c r="E200" s="12"/>
    </row>
    <row r="201" customFormat="false" ht="12.75" hidden="false" customHeight="false" outlineLevel="0" collapsed="false">
      <c r="A201" s="15"/>
      <c r="B201" s="17"/>
      <c r="C201" s="12"/>
      <c r="D201" s="12"/>
      <c r="E201" s="12"/>
    </row>
    <row r="202" customFormat="false" ht="12.75" hidden="false" customHeight="false" outlineLevel="0" collapsed="false">
      <c r="A202" s="15"/>
      <c r="B202" s="4"/>
    </row>
    <row r="203" customFormat="false" ht="12.75" hidden="false" customHeight="false" outlineLevel="0" collapsed="false">
      <c r="A203" s="15"/>
      <c r="B203" s="4"/>
    </row>
    <row r="204" customFormat="false" ht="12.75" hidden="false" customHeight="false" outlineLevel="0" collapsed="false">
      <c r="A204" s="15"/>
      <c r="B204" s="4"/>
    </row>
    <row r="205" customFormat="false" ht="12.75" hidden="false" customHeight="false" outlineLevel="0" collapsed="false">
      <c r="A205" s="15"/>
      <c r="B205" s="4"/>
    </row>
    <row r="206" customFormat="false" ht="12.75" hidden="false" customHeight="false" outlineLevel="0" collapsed="false">
      <c r="A206" s="15"/>
      <c r="B206" s="4"/>
    </row>
    <row r="207" customFormat="false" ht="12.75" hidden="false" customHeight="false" outlineLevel="0" collapsed="false">
      <c r="A207" s="15"/>
      <c r="B207" s="4"/>
    </row>
    <row r="208" customFormat="false" ht="12.75" hidden="false" customHeight="false" outlineLevel="0" collapsed="false">
      <c r="A208" s="15"/>
      <c r="B208" s="4"/>
    </row>
    <row r="209" customFormat="false" ht="12.75" hidden="false" customHeight="false" outlineLevel="0" collapsed="false">
      <c r="A209" s="15"/>
      <c r="B209" s="4"/>
    </row>
    <row r="210" customFormat="false" ht="12.75" hidden="false" customHeight="false" outlineLevel="0" collapsed="false">
      <c r="A210" s="15"/>
      <c r="B210" s="4"/>
    </row>
    <row r="211" customFormat="false" ht="12.75" hidden="false" customHeight="false" outlineLevel="0" collapsed="false">
      <c r="A211" s="15"/>
      <c r="B211" s="4"/>
    </row>
    <row r="212" customFormat="false" ht="12.75" hidden="false" customHeight="false" outlineLevel="0" collapsed="false">
      <c r="A212" s="15"/>
      <c r="B212" s="4"/>
    </row>
    <row r="213" customFormat="false" ht="12.75" hidden="false" customHeight="false" outlineLevel="0" collapsed="false">
      <c r="A213" s="15"/>
      <c r="B213" s="4"/>
    </row>
    <row r="214" customFormat="false" ht="12.75" hidden="false" customHeight="false" outlineLevel="0" collapsed="false">
      <c r="A214" s="15"/>
      <c r="B214" s="4"/>
    </row>
    <row r="215" customFormat="false" ht="12.75" hidden="false" customHeight="false" outlineLevel="0" collapsed="false">
      <c r="A215" s="15"/>
      <c r="B215" s="4"/>
    </row>
    <row r="216" customFormat="false" ht="12.75" hidden="false" customHeight="false" outlineLevel="0" collapsed="false">
      <c r="A216" s="15"/>
      <c r="B216" s="4"/>
    </row>
    <row r="217" customFormat="false" ht="12.75" hidden="false" customHeight="false" outlineLevel="0" collapsed="false">
      <c r="A217" s="15"/>
      <c r="B217" s="4"/>
    </row>
    <row r="218" customFormat="false" ht="12.75" hidden="false" customHeight="false" outlineLevel="0" collapsed="false">
      <c r="A218" s="15"/>
      <c r="B218" s="4"/>
    </row>
    <row r="219" customFormat="false" ht="12.75" hidden="false" customHeight="false" outlineLevel="0" collapsed="false">
      <c r="A219" s="15"/>
      <c r="B219" s="4"/>
    </row>
    <row r="220" customFormat="false" ht="12.75" hidden="false" customHeight="false" outlineLevel="0" collapsed="false">
      <c r="A220" s="15"/>
      <c r="B220" s="4"/>
    </row>
    <row r="221" customFormat="false" ht="12.75" hidden="false" customHeight="false" outlineLevel="0" collapsed="false">
      <c r="A221" s="15"/>
      <c r="B221" s="4"/>
    </row>
    <row r="222" customFormat="false" ht="12.75" hidden="false" customHeight="false" outlineLevel="0" collapsed="false">
      <c r="A222" s="15"/>
      <c r="B222" s="4"/>
    </row>
    <row r="223" customFormat="false" ht="12.75" hidden="false" customHeight="false" outlineLevel="0" collapsed="false">
      <c r="A223" s="15"/>
      <c r="B223" s="4"/>
    </row>
    <row r="224" customFormat="false" ht="12.75" hidden="false" customHeight="false" outlineLevel="0" collapsed="false">
      <c r="A224" s="15"/>
      <c r="B224" s="4"/>
    </row>
    <row r="225" customFormat="false" ht="12.75" hidden="false" customHeight="false" outlineLevel="0" collapsed="false">
      <c r="A225" s="15"/>
      <c r="B225" s="4"/>
    </row>
    <row r="226" customFormat="false" ht="12.75" hidden="false" customHeight="false" outlineLevel="0" collapsed="false">
      <c r="A226" s="15"/>
      <c r="B226" s="4"/>
    </row>
    <row r="227" customFormat="false" ht="12.75" hidden="false" customHeight="false" outlineLevel="0" collapsed="false">
      <c r="A227" s="15"/>
      <c r="B227" s="4"/>
    </row>
  </sheetData>
  <mergeCells count="1">
    <mergeCell ref="G8:I8"/>
  </mergeCells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cp:lastPrinted>2008-12-16T17:58:46Z</cp:lastPrinted>
  <dcterms:modified xsi:type="dcterms:W3CDTF">2008-12-16T20:10:09Z</dcterms:modified>
  <cp:revision>0</cp:revision>
  <dc:subject/>
  <dc:title/>
</cp:coreProperties>
</file>