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" sheetId="1" state="visible" r:id="rId2"/>
    <sheet name="Fcstgraph" sheetId="2" state="visible" r:id="rId3"/>
    <sheet name="Errorgraph" sheetId="3" state="visible" r:id="rId4"/>
  </sheets>
  <definedNames>
    <definedName function="false" hidden="false" localSheetId="0" name="_xlnm.Print_Area" vbProcedure="false">Trend!$A$1:$T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TRENDSMOOTH1</t>
  </si>
  <si>
    <t xml:space="preserve">INTERMEDIATE CALCULATIONS:</t>
  </si>
  <si>
    <t xml:space="preserve">Data table for level and trend pars., trend modifier =</t>
  </si>
  <si>
    <t xml:space="preserve">Exponential smoothing with damped trend</t>
  </si>
  <si>
    <t xml:space="preserve">RMSE (Square root of MSE)</t>
  </si>
  <si>
    <t xml:space="preserve">Select Q6..Z12.</t>
  </si>
  <si>
    <t xml:space="preserve">Enter actual or seasonally-adjusted data in column D.</t>
  </si>
  <si>
    <t xml:space="preserve">3 X RMSE</t>
  </si>
  <si>
    <t xml:space="preserve">Select Data Table.</t>
  </si>
  <si>
    <t xml:space="preserve">Minimum MSE =</t>
  </si>
  <si>
    <t xml:space="preserve">Enter additive seasonal indices in column E.</t>
  </si>
  <si>
    <t xml:space="preserve">Avg. of first 4 differences</t>
  </si>
  <si>
    <t xml:space="preserve">Enter row input cell = E11</t>
  </si>
  <si>
    <t xml:space="preserve">If seasonal indices are multiplicative, edit column J, which reverses seasonal adjustment.</t>
  </si>
  <si>
    <t xml:space="preserve">Warm-up SSE</t>
  </si>
  <si>
    <t xml:space="preserve">Enter column input cell = E12</t>
  </si>
  <si>
    <t xml:space="preserve">Level weight</t>
  </si>
  <si>
    <t xml:space="preserve">Tab right for data table for smoothing parameters.</t>
  </si>
  <si>
    <t xml:space="preserve">Warm-up MSE</t>
  </si>
  <si>
    <t xml:space="preserve">Forecasting SSE</t>
  </si>
  <si>
    <t xml:space="preserve">Trend</t>
  </si>
  <si>
    <t xml:space="preserve">Fcst SSE - Warm-up SSE</t>
  </si>
  <si>
    <t xml:space="preserve">weight</t>
  </si>
  <si>
    <t xml:space="preserve">Nbr. of forecast periods</t>
  </si>
  <si>
    <t xml:space="preserve">INPUT:</t>
  </si>
  <si>
    <t xml:space="preserve">OUTPUT:</t>
  </si>
  <si>
    <t xml:space="preserve">Forecasting MSE</t>
  </si>
  <si>
    <t xml:space="preserve">Number of data</t>
  </si>
  <si>
    <t xml:space="preserve">Warm-up Sum abs. err.</t>
  </si>
  <si>
    <t xml:space="preserve">Trend weight</t>
  </si>
  <si>
    <t xml:space="preserve">Number of outliers</t>
  </si>
  <si>
    <t xml:space="preserve">Warm-up MAD</t>
  </si>
  <si>
    <t xml:space="preserve">Trend modifier</t>
  </si>
  <si>
    <t xml:space="preserve">Forecasting Sum abs. err.</t>
  </si>
  <si>
    <t xml:space="preserve">Note:  MSE values are based on forecasting periods.</t>
  </si>
  <si>
    <t xml:space="preserve">Number of warm-up data</t>
  </si>
  <si>
    <t xml:space="preserve">Fcst Sum abs. - Warm-up Sum abs.</t>
  </si>
  <si>
    <t xml:space="preserve">Last period to forecast</t>
  </si>
  <si>
    <t xml:space="preserve">Forecasting MAD</t>
  </si>
  <si>
    <t xml:space="preserve">Last forecast at period</t>
  </si>
  <si>
    <t xml:space="preserve">Sum</t>
  </si>
  <si>
    <t xml:space="preserve">Outlier</t>
  </si>
  <si>
    <t xml:space="preserve">Month</t>
  </si>
  <si>
    <t xml:space="preserve">Period</t>
  </si>
  <si>
    <t xml:space="preserve">Seas</t>
  </si>
  <si>
    <t xml:space="preserve">Index +</t>
  </si>
  <si>
    <t xml:space="preserve">Sum </t>
  </si>
  <si>
    <t xml:space="preserve">absolute</t>
  </si>
  <si>
    <t xml:space="preserve">lower</t>
  </si>
  <si>
    <t xml:space="preserve">upper</t>
  </si>
  <si>
    <t xml:space="preserve">&amp; year</t>
  </si>
  <si>
    <t xml:space="preserve">nbr.</t>
  </si>
  <si>
    <t xml:space="preserve">Data</t>
  </si>
  <si>
    <t xml:space="preserve">Index</t>
  </si>
  <si>
    <t xml:space="preserve">Fcst</t>
  </si>
  <si>
    <t xml:space="preserve">Error</t>
  </si>
  <si>
    <t xml:space="preserve">Level</t>
  </si>
  <si>
    <t xml:space="preserve">Indicator</t>
  </si>
  <si>
    <t xml:space="preserve">nbr out</t>
  </si>
  <si>
    <t xml:space="preserve">errors</t>
  </si>
  <si>
    <t xml:space="preserve">error^2</t>
  </si>
  <si>
    <t xml:space="preserve">control</t>
  </si>
  <si>
    <t xml:space="preserve">exponent</t>
  </si>
  <si>
    <t xml:space="preserve">multipl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_)"/>
    <numFmt numFmtId="167" formatCode="0.00_)"/>
    <numFmt numFmtId="168" formatCode="0.00"/>
    <numFmt numFmtId="169" formatCode="General"/>
    <numFmt numFmtId="170" formatCode="0.000"/>
    <numFmt numFmtId="171" formatCode="0_)"/>
    <numFmt numFmtId="172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end smooth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132584114726972"/>
          <c:w val="0.977601187617343"/>
          <c:h val="0.809225041367899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D$23:$D$46</c:f>
              <c:numCache>
                <c:formatCode>General</c:formatCode>
                <c:ptCount val="24"/>
                <c:pt idx="0">
                  <c:v>20.8</c:v>
                </c:pt>
                <c:pt idx="1">
                  <c:v>23.1</c:v>
                </c:pt>
                <c:pt idx="2">
                  <c:v>27.2</c:v>
                </c:pt>
                <c:pt idx="3">
                  <c:v>32.3</c:v>
                </c:pt>
                <c:pt idx="4">
                  <c:v>34.4</c:v>
                </c:pt>
                <c:pt idx="5">
                  <c:v>37.6</c:v>
                </c:pt>
                <c:pt idx="6">
                  <c:v>38</c:v>
                </c:pt>
                <c:pt idx="7">
                  <c:v>41</c:v>
                </c:pt>
                <c:pt idx="8">
                  <c:v>41.6</c:v>
                </c:pt>
                <c:pt idx="9">
                  <c:v>42.2</c:v>
                </c:pt>
                <c:pt idx="10">
                  <c:v>43.9</c:v>
                </c:pt>
                <c:pt idx="11">
                  <c:v>4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end!$A$23:$A$46</c:f>
              <c:strCach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strCache>
            </c:strRef>
          </c:cat>
          <c:val>
            <c:numRef>
              <c:f>Trend!$F$23:$F$46</c:f>
              <c:numCache>
                <c:formatCode>General</c:formatCode>
                <c:ptCount val="24"/>
                <c:pt idx="0">
                  <c:v>20.29</c:v>
                </c:pt>
                <c:pt idx="1">
                  <c:v>23.04485</c:v>
                </c:pt>
                <c:pt idx="2">
                  <c:v>25.20198525</c:v>
                </c:pt>
                <c:pt idx="3">
                  <c:v>28.18095009125</c:v>
                </c:pt>
                <c:pt idx="4">
                  <c:v>32.2735581341812</c:v>
                </c:pt>
                <c:pt idx="5">
                  <c:v>35.245647250958</c:v>
                </c:pt>
                <c:pt idx="6">
                  <c:v>38.2454815654349</c:v>
                </c:pt>
                <c:pt idx="7">
                  <c:v>39.651134098618</c:v>
                </c:pt>
                <c:pt idx="8">
                  <c:v>41.7393549694419</c:v>
                </c:pt>
                <c:pt idx="9">
                  <c:v>42.8595520444314</c:v>
                </c:pt>
                <c:pt idx="10">
                  <c:v>43.4851074741929</c:v>
                </c:pt>
                <c:pt idx="11">
                  <c:v>44.5398513359706</c:v>
                </c:pt>
                <c:pt idx="12">
                  <c:v>45.2367412634709</c:v>
                </c:pt>
                <c:pt idx="13">
                  <c:v>45.8460345196336</c:v>
                </c:pt>
                <c:pt idx="14">
                  <c:v>46.363933787372</c:v>
                </c:pt>
                <c:pt idx="15">
                  <c:v>46.8041481649496</c:v>
                </c:pt>
                <c:pt idx="16">
                  <c:v>47.1783303858905</c:v>
                </c:pt>
                <c:pt idx="17">
                  <c:v>47.4963852736903</c:v>
                </c:pt>
                <c:pt idx="18">
                  <c:v>47.7667319283201</c:v>
                </c:pt>
                <c:pt idx="19">
                  <c:v>47.9965265847555</c:v>
                </c:pt>
                <c:pt idx="20">
                  <c:v>48.1918520427255</c:v>
                </c:pt>
                <c:pt idx="21">
                  <c:v>48.3578786820001</c:v>
                </c:pt>
                <c:pt idx="22">
                  <c:v>48.4990013253834</c:v>
                </c:pt>
                <c:pt idx="23">
                  <c:v>48.618955572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8316"/>
        <c:axId val="71301239"/>
      </c:lineChart>
      <c:catAx>
        <c:axId val="79088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1239"/>
        <c:crossesAt val="0"/>
        <c:auto val="1"/>
        <c:lblAlgn val="ctr"/>
        <c:lblOffset val="100"/>
        <c:noMultiLvlLbl val="0"/>
      </c:catAx>
      <c:valAx>
        <c:axId val="7130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3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25232502292276"/>
          <c:y val="0.173676227247656"/>
          <c:w val="0.172510151508536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rol chart for forecast error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80312622800506"/>
          <c:y val="0.0934914506343078"/>
          <c:w val="0.962668646028905"/>
          <c:h val="0.823221180364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Q$23:$Q$34</c:f>
              <c:numCache>
                <c:formatCode>General</c:formatCode>
                <c:ptCount val="12"/>
                <c:pt idx="0">
                  <c:v>-6.85053010614353</c:v>
                </c:pt>
                <c:pt idx="1">
                  <c:v>-6.85053010614353</c:v>
                </c:pt>
                <c:pt idx="2">
                  <c:v>-6.85053010614353</c:v>
                </c:pt>
                <c:pt idx="3">
                  <c:v>-6.85053010614353</c:v>
                </c:pt>
                <c:pt idx="4">
                  <c:v>-6.85053010614353</c:v>
                </c:pt>
                <c:pt idx="5">
                  <c:v>-6.85053010614353</c:v>
                </c:pt>
                <c:pt idx="6">
                  <c:v>-6.85053010614353</c:v>
                </c:pt>
                <c:pt idx="7">
                  <c:v>-6.85053010614353</c:v>
                </c:pt>
                <c:pt idx="8">
                  <c:v>-6.85053010614353</c:v>
                </c:pt>
                <c:pt idx="9">
                  <c:v>-6.85053010614353</c:v>
                </c:pt>
                <c:pt idx="10">
                  <c:v>-6.85053010614353</c:v>
                </c:pt>
                <c:pt idx="11">
                  <c:v>-6.85053010614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R$23:$R$34</c:f>
              <c:numCache>
                <c:formatCode>General</c:formatCode>
                <c:ptCount val="12"/>
                <c:pt idx="0">
                  <c:v>6.85053010614353</c:v>
                </c:pt>
                <c:pt idx="1">
                  <c:v>6.85053010614353</c:v>
                </c:pt>
                <c:pt idx="2">
                  <c:v>6.85053010614353</c:v>
                </c:pt>
                <c:pt idx="3">
                  <c:v>6.85053010614353</c:v>
                </c:pt>
                <c:pt idx="4">
                  <c:v>6.85053010614353</c:v>
                </c:pt>
                <c:pt idx="5">
                  <c:v>6.85053010614353</c:v>
                </c:pt>
                <c:pt idx="6">
                  <c:v>6.85053010614353</c:v>
                </c:pt>
                <c:pt idx="7">
                  <c:v>6.85053010614353</c:v>
                </c:pt>
                <c:pt idx="8">
                  <c:v>6.85053010614353</c:v>
                </c:pt>
                <c:pt idx="9">
                  <c:v>6.85053010614353</c:v>
                </c:pt>
                <c:pt idx="10">
                  <c:v>6.85053010614353</c:v>
                </c:pt>
                <c:pt idx="11">
                  <c:v>6.8505301061435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G$23:$G$34</c:f>
              <c:numCache>
                <c:formatCode>General</c:formatCode>
                <c:ptCount val="12"/>
                <c:pt idx="0">
                  <c:v>0.510000000000002</c:v>
                </c:pt>
                <c:pt idx="1">
                  <c:v>0.0551500000000011</c:v>
                </c:pt>
                <c:pt idx="2">
                  <c:v>1.99801475</c:v>
                </c:pt>
                <c:pt idx="3">
                  <c:v>4.11904990875</c:v>
                </c:pt>
                <c:pt idx="4">
                  <c:v>2.12644186581876</c:v>
                </c:pt>
                <c:pt idx="5">
                  <c:v>2.35435274904198</c:v>
                </c:pt>
                <c:pt idx="6">
                  <c:v>-0.245481565434872</c:v>
                </c:pt>
                <c:pt idx="7">
                  <c:v>1.34886590138204</c:v>
                </c:pt>
                <c:pt idx="8">
                  <c:v>-0.139354969441889</c:v>
                </c:pt>
                <c:pt idx="9">
                  <c:v>-0.659552044431365</c:v>
                </c:pt>
                <c:pt idx="10">
                  <c:v>0.414892525807126</c:v>
                </c:pt>
                <c:pt idx="11">
                  <c:v>-0.0398513359706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36943"/>
        <c:axId val="93977604"/>
      </c:lineChart>
      <c:catAx>
        <c:axId val="58136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604"/>
        <c:auto val="1"/>
        <c:lblAlgn val="ctr"/>
        <c:lblOffset val="100"/>
        <c:noMultiLvlLbl val="0"/>
      </c:catAx>
      <c:valAx>
        <c:axId val="9397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6" min="6" style="0" width="7.81"/>
    <col collapsed="false" customWidth="true" hidden="false" outlineLevel="0" max="10" min="10" style="0" width="7.26"/>
  </cols>
  <sheetData>
    <row r="1" customFormat="false" ht="13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2"/>
      <c r="I1" s="3"/>
      <c r="J1" s="3"/>
      <c r="K1" s="5" t="s">
        <v>1</v>
      </c>
      <c r="L1" s="3"/>
      <c r="M1" s="3"/>
      <c r="N1" s="3"/>
      <c r="O1" s="3"/>
      <c r="P1" s="6"/>
      <c r="Q1" s="7" t="s">
        <v>2</v>
      </c>
      <c r="W1" s="8" t="n">
        <f aca="false">E13</f>
        <v>0.85</v>
      </c>
    </row>
    <row r="2" customFormat="false" ht="12.5" hidden="false" customHeight="false" outlineLevel="0" collapsed="false">
      <c r="A2" s="9" t="s">
        <v>3</v>
      </c>
      <c r="B2" s="10"/>
      <c r="C2" s="11"/>
      <c r="D2" s="11"/>
      <c r="E2" s="11"/>
      <c r="F2" s="11"/>
      <c r="G2" s="12"/>
      <c r="H2" s="10"/>
      <c r="I2" s="11"/>
      <c r="J2" s="11"/>
      <c r="K2" s="10" t="s">
        <v>4</v>
      </c>
      <c r="L2" s="11"/>
      <c r="M2" s="11"/>
      <c r="N2" s="13" t="n">
        <f aca="false">IF(I11=0,0,SQRT(N6))</f>
        <v>2.28351003538118</v>
      </c>
      <c r="O2" s="11"/>
      <c r="P2" s="11"/>
      <c r="Q2" s="0" t="s">
        <v>5</v>
      </c>
    </row>
    <row r="3" customFormat="false" ht="12.5" hidden="false" customHeight="false" outlineLevel="0" collapsed="false">
      <c r="A3" s="9" t="s">
        <v>6</v>
      </c>
      <c r="B3" s="10"/>
      <c r="C3" s="11"/>
      <c r="D3" s="11"/>
      <c r="E3" s="11"/>
      <c r="F3" s="11"/>
      <c r="G3" s="12"/>
      <c r="H3" s="10"/>
      <c r="I3" s="11"/>
      <c r="J3" s="11"/>
      <c r="K3" s="12" t="s">
        <v>7</v>
      </c>
      <c r="L3" s="11"/>
      <c r="M3" s="11"/>
      <c r="N3" s="13" t="n">
        <f aca="false">3*N2</f>
        <v>6.85053010614353</v>
      </c>
      <c r="O3" s="10"/>
      <c r="P3" s="11"/>
      <c r="Q3" s="0" t="s">
        <v>8</v>
      </c>
      <c r="W3" s="0" t="s">
        <v>9</v>
      </c>
      <c r="Y3" s="14" t="n">
        <f aca="false">MIN(R7:Z12)</f>
        <v>0.416054052426076</v>
      </c>
      <c r="AB3" s="15"/>
      <c r="AC3" s="15"/>
    </row>
    <row r="4" customFormat="false" ht="12.5" hidden="false" customHeight="false" outlineLevel="0" collapsed="false">
      <c r="A4" s="9" t="s">
        <v>10</v>
      </c>
      <c r="B4" s="11"/>
      <c r="C4" s="11"/>
      <c r="D4" s="11"/>
      <c r="E4" s="11"/>
      <c r="F4" s="11"/>
      <c r="G4" s="12"/>
      <c r="H4" s="10"/>
      <c r="I4" s="11"/>
      <c r="J4" s="11"/>
      <c r="K4" s="10" t="s">
        <v>11</v>
      </c>
      <c r="L4" s="11"/>
      <c r="N4" s="12" t="n">
        <f aca="false">(D24-D23+D25-D24+D26-D25+D27-D26)/4</f>
        <v>3.4</v>
      </c>
      <c r="O4" s="10"/>
      <c r="P4" s="11"/>
      <c r="Q4" s="0" t="s">
        <v>12</v>
      </c>
      <c r="AB4" s="14"/>
      <c r="AC4" s="14"/>
    </row>
    <row r="5" customFormat="false" ht="13.5" hidden="false" customHeight="false" outlineLevel="0" collapsed="false">
      <c r="A5" s="9" t="s">
        <v>13</v>
      </c>
      <c r="B5" s="10"/>
      <c r="C5" s="11"/>
      <c r="D5" s="11"/>
      <c r="E5" s="11"/>
      <c r="F5" s="11"/>
      <c r="G5" s="12"/>
      <c r="H5" s="10"/>
      <c r="I5" s="11"/>
      <c r="J5" s="11"/>
      <c r="K5" s="10" t="s">
        <v>14</v>
      </c>
      <c r="L5" s="11"/>
      <c r="M5" s="11"/>
      <c r="N5" s="13" t="n">
        <f aca="false">VLOOKUP(E14,M23:P106,4)</f>
        <v>31.2865084901192</v>
      </c>
      <c r="O5" s="11"/>
      <c r="P5" s="11"/>
      <c r="Q5" s="0" t="s">
        <v>15</v>
      </c>
      <c r="U5" s="7" t="s">
        <v>16</v>
      </c>
      <c r="AB5" s="14"/>
      <c r="AC5" s="14"/>
    </row>
    <row r="6" customFormat="false" ht="13" hidden="false" customHeight="false" outlineLevel="0" collapsed="false">
      <c r="A6" s="16" t="s">
        <v>17</v>
      </c>
      <c r="B6" s="10"/>
      <c r="C6" s="11"/>
      <c r="D6" s="11"/>
      <c r="E6" s="11"/>
      <c r="F6" s="11"/>
      <c r="G6" s="12"/>
      <c r="H6" s="10"/>
      <c r="I6" s="11"/>
      <c r="J6" s="11"/>
      <c r="K6" s="10" t="s">
        <v>18</v>
      </c>
      <c r="L6" s="11"/>
      <c r="M6" s="11"/>
      <c r="N6" s="17" t="n">
        <f aca="false">N5/E14</f>
        <v>5.21441808168654</v>
      </c>
      <c r="O6" s="10"/>
      <c r="P6" s="11"/>
      <c r="Q6" s="18" t="n">
        <f aca="false">I14</f>
        <v>0.417975510441759</v>
      </c>
      <c r="R6" s="19" t="n">
        <v>0.1</v>
      </c>
      <c r="S6" s="19" t="n">
        <v>0.2</v>
      </c>
      <c r="T6" s="19" t="n">
        <v>0.3</v>
      </c>
      <c r="U6" s="19" t="n">
        <v>0.4</v>
      </c>
      <c r="V6" s="19" t="n">
        <v>0.5</v>
      </c>
      <c r="W6" s="19" t="n">
        <v>0.6</v>
      </c>
      <c r="X6" s="19" t="n">
        <v>0.7</v>
      </c>
      <c r="Y6" s="19" t="n">
        <v>0.8</v>
      </c>
      <c r="Z6" s="20" t="n">
        <v>0.9</v>
      </c>
      <c r="AB6" s="14"/>
      <c r="AC6" s="14"/>
    </row>
    <row r="7" customFormat="false" ht="13" hidden="false" customHeight="false" outlineLevel="0" collapsed="false">
      <c r="A7" s="16"/>
      <c r="B7" s="10"/>
      <c r="C7" s="11"/>
      <c r="D7" s="11"/>
      <c r="E7" s="11"/>
      <c r="F7" s="11"/>
      <c r="G7" s="12"/>
      <c r="H7" s="10"/>
      <c r="I7" s="11"/>
      <c r="J7" s="11"/>
      <c r="K7" s="10" t="s">
        <v>19</v>
      </c>
      <c r="L7" s="11"/>
      <c r="M7" s="11"/>
      <c r="N7" s="13" t="n">
        <f aca="false">VLOOKUP(I11,M23:P106,4)</f>
        <v>33.7943615527698</v>
      </c>
      <c r="O7" s="10"/>
      <c r="P7" s="21" t="s">
        <v>20</v>
      </c>
      <c r="Q7" s="22" t="n">
        <v>0.05</v>
      </c>
      <c r="R7" s="23" t="n">
        <f aca="true">TABLE($Q$6,$E$12,$Q7,$E$11,R$6)</f>
        <v>10.4086226791587</v>
      </c>
      <c r="S7" s="23" t="n">
        <f aca="true">TABLE($Q$6,$E$12,$Q7,$E$11,S$6)</f>
        <v>4.35575227990032</v>
      </c>
      <c r="T7" s="23" t="n">
        <f aca="true">TABLE($Q$6,$E$12,$Q7,$E$11,T$6)</f>
        <v>2.01226904715113</v>
      </c>
      <c r="U7" s="23" t="n">
        <f aca="true">TABLE($Q$6,$E$12,$Q7,$E$11,U$6)</f>
        <v>1.08180689685706</v>
      </c>
      <c r="V7" s="23" t="n">
        <f aca="true">TABLE($Q$6,$E$12,$Q7,$E$11,V$6)</f>
        <v>0.731791267684184</v>
      </c>
      <c r="W7" s="23" t="n">
        <f aca="true">TABLE($Q$6,$E$12,$Q7,$E$11,W$6)</f>
        <v>0.632294403746575</v>
      </c>
      <c r="X7" s="23" t="n">
        <f aca="true">TABLE($Q$6,$E$12,$Q7,$E$11,X$6)</f>
        <v>0.645538620089958</v>
      </c>
      <c r="Y7" s="23" t="n">
        <f aca="true">TABLE($Q$6,$E$12,$Q7,$E$11,Y$6)</f>
        <v>0.714338766819153</v>
      </c>
      <c r="Z7" s="24" t="n">
        <f aca="true">TABLE($Q$6,$E$12,$Q7,$E$11,Z$6)</f>
        <v>0.817943878165496</v>
      </c>
      <c r="AB7" s="14"/>
      <c r="AC7" s="14"/>
    </row>
    <row r="8" customFormat="false" ht="13" hidden="false" customHeight="false" outlineLevel="0" collapsed="false">
      <c r="A8" s="16"/>
      <c r="B8" s="10"/>
      <c r="C8" s="11"/>
      <c r="D8" s="11"/>
      <c r="E8" s="11"/>
      <c r="F8" s="11"/>
      <c r="G8" s="11"/>
      <c r="H8" s="11"/>
      <c r="I8" s="11"/>
      <c r="J8" s="11"/>
      <c r="K8" s="10" t="s">
        <v>21</v>
      </c>
      <c r="L8" s="11"/>
      <c r="M8" s="11"/>
      <c r="N8" s="13" t="n">
        <f aca="false">N7-N5</f>
        <v>2.50785306265055</v>
      </c>
      <c r="O8" s="11"/>
      <c r="P8" s="21" t="s">
        <v>22</v>
      </c>
      <c r="Q8" s="22" t="n">
        <v>0.1</v>
      </c>
      <c r="R8" s="23" t="n">
        <f aca="true">TABLE($Q$6,$E$12,$Q8,$E$11,R$6)</f>
        <v>3.29915854945539</v>
      </c>
      <c r="S8" s="23" t="n">
        <f aca="true">TABLE($Q$6,$E$12,$Q8,$E$11,S$6)</f>
        <v>1.45190765490455</v>
      </c>
      <c r="T8" s="23" t="n">
        <f aca="true">TABLE($Q$6,$E$12,$Q8,$E$11,T$6)</f>
        <v>0.714487948994843</v>
      </c>
      <c r="U8" s="23" t="n">
        <f aca="true">TABLE($Q$6,$E$12,$Q8,$E$11,U$6)</f>
        <v>0.459301952261106</v>
      </c>
      <c r="V8" s="23" t="n">
        <f aca="true">TABLE($Q$6,$E$12,$Q8,$E$11,V$6)</f>
        <v>0.417975510441759</v>
      </c>
      <c r="W8" s="23" t="n">
        <f aca="true">TABLE($Q$6,$E$12,$Q8,$E$11,W$6)</f>
        <v>0.469644909265834</v>
      </c>
      <c r="X8" s="23" t="n">
        <f aca="true">TABLE($Q$6,$E$12,$Q8,$E$11,X$6)</f>
        <v>0.562242552988344</v>
      </c>
      <c r="Y8" s="23" t="n">
        <f aca="true">TABLE($Q$6,$E$12,$Q8,$E$11,Y$6)</f>
        <v>0.676760882048542</v>
      </c>
      <c r="Z8" s="24" t="n">
        <f aca="true">TABLE($Q$6,$E$12,$Q8,$E$11,Z$6)</f>
        <v>0.810623412550742</v>
      </c>
    </row>
    <row r="9" customFormat="false" ht="13" hidden="false" customHeight="fals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11"/>
      <c r="K9" s="10" t="s">
        <v>23</v>
      </c>
      <c r="L9" s="11"/>
      <c r="M9" s="11"/>
      <c r="N9" s="17" t="n">
        <f aca="false">I11-E14</f>
        <v>6</v>
      </c>
      <c r="O9" s="11"/>
      <c r="P9" s="11"/>
      <c r="Q9" s="22" t="n">
        <v>0.15</v>
      </c>
      <c r="R9" s="23" t="n">
        <f aca="true">TABLE($Q$6,$E$12,$Q9,$E$11,R$6)</f>
        <v>1.9990873211669</v>
      </c>
      <c r="S9" s="23" t="n">
        <f aca="true">TABLE($Q$6,$E$12,$Q9,$E$11,S$6)</f>
        <v>0.972123746712738</v>
      </c>
      <c r="T9" s="23" t="n">
        <f aca="true">TABLE($Q$6,$E$12,$Q9,$E$11,T$6)</f>
        <v>0.544049252750414</v>
      </c>
      <c r="U9" s="23" t="n">
        <f aca="true">TABLE($Q$6,$E$12,$Q9,$E$11,U$6)</f>
        <v>0.416054052426076</v>
      </c>
      <c r="V9" s="23" t="n">
        <f aca="true">TABLE($Q$6,$E$12,$Q9,$E$11,V$6)</f>
        <v>0.426781800843665</v>
      </c>
      <c r="W9" s="23" t="n">
        <f aca="true">TABLE($Q$6,$E$12,$Q9,$E$11,W$6)</f>
        <v>0.498647203909423</v>
      </c>
      <c r="X9" s="23" t="n">
        <f aca="true">TABLE($Q$6,$E$12,$Q9,$E$11,X$6)</f>
        <v>0.59920750497193</v>
      </c>
      <c r="Y9" s="23" t="n">
        <f aca="true">TABLE($Q$6,$E$12,$Q9,$E$11,Y$6)</f>
        <v>0.718497306300131</v>
      </c>
      <c r="Z9" s="24" t="n">
        <f aca="true">TABLE($Q$6,$E$12,$Q9,$E$11,Z$6)</f>
        <v>0.858192043137943</v>
      </c>
    </row>
    <row r="10" customFormat="false" ht="13" hidden="false" customHeight="false" outlineLevel="0" collapsed="false">
      <c r="A10" s="25" t="s">
        <v>24</v>
      </c>
      <c r="B10" s="11"/>
      <c r="C10" s="11"/>
      <c r="D10" s="11"/>
      <c r="E10" s="11"/>
      <c r="F10" s="11"/>
      <c r="G10" s="26" t="s">
        <v>25</v>
      </c>
      <c r="H10" s="11"/>
      <c r="I10" s="11"/>
      <c r="J10" s="11"/>
      <c r="K10" s="10" t="s">
        <v>26</v>
      </c>
      <c r="L10" s="11"/>
      <c r="M10" s="11"/>
      <c r="N10" s="13" t="n">
        <f aca="false">IF(N9=0,0,+N8/N9)</f>
        <v>0.417975510441759</v>
      </c>
      <c r="O10" s="11"/>
      <c r="P10" s="11"/>
      <c r="Q10" s="22" t="n">
        <v>0.2</v>
      </c>
      <c r="R10" s="23" t="n">
        <f aca="true">TABLE($Q$6,$E$12,$Q10,$E$11,R$6)</f>
        <v>2.10917247607318</v>
      </c>
      <c r="S10" s="23" t="n">
        <f aca="true">TABLE($Q$6,$E$12,$Q10,$E$11,S$6)</f>
        <v>1.10936410985272</v>
      </c>
      <c r="T10" s="23" t="n">
        <f aca="true">TABLE($Q$6,$E$12,$Q10,$E$11,T$6)</f>
        <v>0.689106531340671</v>
      </c>
      <c r="U10" s="23" t="n">
        <f aca="true">TABLE($Q$6,$E$12,$Q10,$E$11,U$6)</f>
        <v>0.550506120673506</v>
      </c>
      <c r="V10" s="23" t="n">
        <f aca="true">TABLE($Q$6,$E$12,$Q10,$E$11,V$6)</f>
        <v>0.541949035119581</v>
      </c>
      <c r="W10" s="23" t="n">
        <f aca="true">TABLE($Q$6,$E$12,$Q10,$E$11,W$6)</f>
        <v>0.594694648259007</v>
      </c>
      <c r="X10" s="23" t="n">
        <f aca="true">TABLE($Q$6,$E$12,$Q10,$E$11,X$6)</f>
        <v>0.680770469269779</v>
      </c>
      <c r="Y10" s="23" t="n">
        <f aca="true">TABLE($Q$6,$E$12,$Q10,$E$11,Y$6)</f>
        <v>0.791640615849926</v>
      </c>
      <c r="Z10" s="24" t="n">
        <f aca="true">TABLE($Q$6,$E$12,$Q10,$E$11,Z$6)</f>
        <v>0.929268126864964</v>
      </c>
    </row>
    <row r="11" customFormat="false" ht="13" hidden="false" customHeight="false" outlineLevel="0" collapsed="false">
      <c r="A11" s="16" t="s">
        <v>16</v>
      </c>
      <c r="B11" s="11"/>
      <c r="C11" s="11"/>
      <c r="D11" s="11"/>
      <c r="E11" s="27" t="n">
        <v>0.5</v>
      </c>
      <c r="F11" s="11"/>
      <c r="G11" s="10" t="s">
        <v>27</v>
      </c>
      <c r="H11" s="11"/>
      <c r="I11" s="17" t="n">
        <f aca="false">COUNT(D23:D118)</f>
        <v>12</v>
      </c>
      <c r="J11" s="11"/>
      <c r="K11" s="10" t="s">
        <v>28</v>
      </c>
      <c r="L11" s="11"/>
      <c r="M11" s="11"/>
      <c r="N11" s="13" t="n">
        <f aca="false">VLOOKUP(E14,M23:O106,3)</f>
        <v>11.1630092736107</v>
      </c>
      <c r="O11" s="11"/>
      <c r="P11" s="11"/>
      <c r="Q11" s="22" t="n">
        <v>0.25</v>
      </c>
      <c r="R11" s="23" t="n">
        <f aca="true">TABLE($Q$6,$E$12,$Q11,$E$11,R$6)</f>
        <v>2.33255271397355</v>
      </c>
      <c r="S11" s="23" t="n">
        <f aca="true">TABLE($Q$6,$E$12,$Q11,$E$11,S$6)</f>
        <v>1.32860220598499</v>
      </c>
      <c r="T11" s="23" t="n">
        <f aca="true">TABLE($Q$6,$E$12,$Q11,$E$11,T$6)</f>
        <v>0.891818096534047</v>
      </c>
      <c r="U11" s="23" t="n">
        <f aca="true">TABLE($Q$6,$E$12,$Q11,$E$11,U$6)</f>
        <v>0.72179090029811</v>
      </c>
      <c r="V11" s="23" t="n">
        <f aca="true">TABLE($Q$6,$E$12,$Q11,$E$11,V$6)</f>
        <v>0.68014045608791</v>
      </c>
      <c r="W11" s="23" t="n">
        <f aca="true">TABLE($Q$6,$E$12,$Q11,$E$11,W$6)</f>
        <v>0.705973815617565</v>
      </c>
      <c r="X11" s="23" t="n">
        <f aca="true">TABLE($Q$6,$E$12,$Q11,$E$11,X$6)</f>
        <v>0.773522184588315</v>
      </c>
      <c r="Y11" s="23" t="n">
        <f aca="true">TABLE($Q$6,$E$12,$Q11,$E$11,Y$6)</f>
        <v>0.873979989760617</v>
      </c>
      <c r="Z11" s="24" t="n">
        <f aca="true">TABLE($Q$6,$E$12,$Q11,$E$11,Z$6)</f>
        <v>1.00870800792832</v>
      </c>
    </row>
    <row r="12" customFormat="false" ht="13.5" hidden="false" customHeight="false" outlineLevel="0" collapsed="false">
      <c r="A12" s="16" t="s">
        <v>29</v>
      </c>
      <c r="B12" s="11"/>
      <c r="C12" s="11"/>
      <c r="D12" s="11"/>
      <c r="E12" s="27" t="n">
        <v>0.1</v>
      </c>
      <c r="F12" s="11"/>
      <c r="G12" s="10" t="s">
        <v>30</v>
      </c>
      <c r="H12" s="11"/>
      <c r="I12" s="12" t="n">
        <f aca="false">VLOOKUP(I11,C23:L117,10)</f>
        <v>0</v>
      </c>
      <c r="J12" s="11"/>
      <c r="K12" s="10" t="s">
        <v>31</v>
      </c>
      <c r="L12" s="11"/>
      <c r="M12" s="11"/>
      <c r="N12" s="17" t="n">
        <f aca="false">N11/E14</f>
        <v>1.86050154560179</v>
      </c>
      <c r="O12" s="11"/>
      <c r="P12" s="11"/>
      <c r="Q12" s="28" t="n">
        <v>0.3</v>
      </c>
      <c r="R12" s="29" t="n">
        <f aca="true">TABLE($Q$6,$E$12,$Q12,$E$11,R$6)</f>
        <v>2.4708381347951</v>
      </c>
      <c r="S12" s="29" t="n">
        <f aca="true">TABLE($Q$6,$E$12,$Q12,$E$11,S$6)</f>
        <v>1.53032845316098</v>
      </c>
      <c r="T12" s="29" t="n">
        <f aca="true">TABLE($Q$6,$E$12,$Q12,$E$11,T$6)</f>
        <v>1.08696443435851</v>
      </c>
      <c r="U12" s="29" t="n">
        <f aca="true">TABLE($Q$6,$E$12,$Q12,$E$11,U$6)</f>
        <v>0.885170775561871</v>
      </c>
      <c r="V12" s="29" t="n">
        <f aca="true">TABLE($Q$6,$E$12,$Q12,$E$11,V$6)</f>
        <v>0.811036443760936</v>
      </c>
      <c r="W12" s="29" t="n">
        <f aca="true">TABLE($Q$6,$E$12,$Q12,$E$11,W$6)</f>
        <v>0.812016841290696</v>
      </c>
      <c r="X12" s="29" t="n">
        <f aca="true">TABLE($Q$6,$E$12,$Q12,$E$11,X$6)</f>
        <v>0.863483692350824</v>
      </c>
      <c r="Y12" s="29" t="n">
        <f aca="true">TABLE($Q$6,$E$12,$Q12,$E$11,Y$6)</f>
        <v>0.955782611186088</v>
      </c>
      <c r="Z12" s="30" t="n">
        <f aca="true">TABLE($Q$6,$E$12,$Q12,$E$11,Z$6)</f>
        <v>1.08962522523166</v>
      </c>
    </row>
    <row r="13" customFormat="false" ht="13" hidden="false" customHeight="false" outlineLevel="0" collapsed="false">
      <c r="A13" s="16" t="s">
        <v>32</v>
      </c>
      <c r="B13" s="11"/>
      <c r="C13" s="11"/>
      <c r="D13" s="11"/>
      <c r="E13" s="27" t="n">
        <v>0.85</v>
      </c>
      <c r="F13" s="11"/>
      <c r="G13" s="10" t="s">
        <v>18</v>
      </c>
      <c r="H13" s="11"/>
      <c r="I13" s="31" t="n">
        <f aca="false">IF(I11=0,0,+N6)</f>
        <v>5.21441808168654</v>
      </c>
      <c r="J13" s="11"/>
      <c r="K13" s="10" t="s">
        <v>33</v>
      </c>
      <c r="L13" s="11"/>
      <c r="M13" s="11"/>
      <c r="N13" s="13" t="n">
        <f aca="false">VLOOKUP(I11,M23:O106,3)</f>
        <v>14.0110076160787</v>
      </c>
      <c r="O13" s="11"/>
      <c r="P13" s="11"/>
      <c r="Q13" s="0" t="s">
        <v>34</v>
      </c>
    </row>
    <row r="14" customFormat="false" ht="13" hidden="false" customHeight="false" outlineLevel="0" collapsed="false">
      <c r="A14" s="16" t="s">
        <v>35</v>
      </c>
      <c r="B14" s="11"/>
      <c r="C14" s="11"/>
      <c r="D14" s="11"/>
      <c r="E14" s="32" t="n">
        <v>6</v>
      </c>
      <c r="F14" s="11"/>
      <c r="G14" s="10" t="s">
        <v>26</v>
      </c>
      <c r="H14" s="11"/>
      <c r="I14" s="31" t="n">
        <f aca="false">IF(I11=0,0,+N10)</f>
        <v>0.417975510441759</v>
      </c>
      <c r="J14" s="11"/>
      <c r="K14" s="10" t="s">
        <v>36</v>
      </c>
      <c r="L14" s="11"/>
      <c r="M14" s="11"/>
      <c r="N14" s="13" t="n">
        <f aca="false">N13-N11</f>
        <v>2.84799834246794</v>
      </c>
      <c r="O14" s="11"/>
      <c r="P14" s="11"/>
    </row>
    <row r="15" customFormat="false" ht="13" hidden="false" customHeight="false" outlineLevel="0" collapsed="false">
      <c r="A15" s="16" t="s">
        <v>37</v>
      </c>
      <c r="B15" s="11"/>
      <c r="C15" s="11"/>
      <c r="D15" s="11"/>
      <c r="E15" s="32" t="n">
        <v>24</v>
      </c>
      <c r="F15" s="11"/>
      <c r="G15" s="10" t="s">
        <v>31</v>
      </c>
      <c r="H15" s="11"/>
      <c r="I15" s="31" t="n">
        <f aca="false">IF(I11=0,0,N12)</f>
        <v>1.86050154560179</v>
      </c>
      <c r="J15" s="11"/>
      <c r="K15" s="10" t="s">
        <v>23</v>
      </c>
      <c r="L15" s="11"/>
      <c r="M15" s="11"/>
      <c r="N15" s="17" t="n">
        <f aca="false">N9</f>
        <v>6</v>
      </c>
      <c r="O15" s="11"/>
      <c r="P15" s="11"/>
      <c r="Q15" s="11"/>
      <c r="R15" s="11"/>
      <c r="S15" s="11"/>
      <c r="T15" s="11"/>
      <c r="U15" s="11"/>
    </row>
    <row r="16" customFormat="false" ht="13" hidden="false" customHeight="false" outlineLevel="0" collapsed="false">
      <c r="A16" s="10"/>
      <c r="B16" s="11"/>
      <c r="C16" s="11"/>
      <c r="D16" s="11"/>
      <c r="E16" s="33"/>
      <c r="F16" s="11"/>
      <c r="G16" s="10" t="s">
        <v>38</v>
      </c>
      <c r="H16" s="11"/>
      <c r="I16" s="31" t="n">
        <f aca="false">IF(I11=0,0,N16)</f>
        <v>0.474666390411323</v>
      </c>
      <c r="J16" s="11"/>
      <c r="K16" s="10" t="s">
        <v>38</v>
      </c>
      <c r="L16" s="11"/>
      <c r="M16" s="11"/>
      <c r="N16" s="13" t="n">
        <f aca="false">IF(N15=0,0,+N14/N15)</f>
        <v>0.474666390411323</v>
      </c>
      <c r="O16" s="11"/>
      <c r="P16" s="11"/>
      <c r="Q16" s="11"/>
      <c r="R16" s="11"/>
      <c r="S16" s="11"/>
      <c r="T16" s="11"/>
      <c r="U16" s="11"/>
    </row>
    <row r="17" customFormat="false" ht="12.5" hidden="false" customHeight="false" outlineLevel="0" collapsed="false">
      <c r="E17" s="11"/>
      <c r="F17" s="11"/>
      <c r="J17" s="11"/>
      <c r="K17" s="10" t="s">
        <v>39</v>
      </c>
      <c r="L17" s="11"/>
      <c r="M17" s="11"/>
      <c r="N17" s="17" t="n">
        <f aca="false">E15</f>
        <v>24</v>
      </c>
      <c r="O17" s="11"/>
      <c r="P17" s="11"/>
      <c r="Q17" s="11"/>
      <c r="R17" s="11"/>
      <c r="S17" s="11"/>
      <c r="T17" s="11"/>
      <c r="U17" s="11"/>
    </row>
    <row r="18" customFormat="false" ht="12.5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3" hidden="false" customHeight="false" outlineLevel="0" collapsed="false">
      <c r="A19" s="9"/>
      <c r="B19" s="11"/>
      <c r="C19" s="11"/>
      <c r="D19" s="34"/>
      <c r="E19" s="34"/>
      <c r="F19" s="11"/>
      <c r="G19" s="11"/>
      <c r="H19" s="11"/>
      <c r="I19" s="11"/>
      <c r="J19" s="11"/>
      <c r="K19" s="11"/>
      <c r="L19" s="11"/>
      <c r="M19" s="11"/>
      <c r="N19" s="11"/>
      <c r="O19" s="35" t="s">
        <v>40</v>
      </c>
      <c r="P19" s="7"/>
      <c r="Q19" s="36" t="s">
        <v>41</v>
      </c>
      <c r="R19" s="36"/>
      <c r="S19" s="11"/>
      <c r="T19" s="11"/>
      <c r="U19" s="11"/>
    </row>
    <row r="20" customFormat="false" ht="13" hidden="false" customHeight="false" outlineLevel="0" collapsed="false">
      <c r="A20" s="37" t="s">
        <v>42</v>
      </c>
      <c r="B20" s="38" t="s">
        <v>42</v>
      </c>
      <c r="C20" s="37" t="s">
        <v>43</v>
      </c>
      <c r="D20" s="38"/>
      <c r="E20" s="39" t="s">
        <v>44</v>
      </c>
      <c r="F20" s="39"/>
      <c r="G20" s="40"/>
      <c r="H20" s="11"/>
      <c r="I20" s="11"/>
      <c r="J20" s="39" t="s">
        <v>45</v>
      </c>
      <c r="K20" s="41" t="s">
        <v>41</v>
      </c>
      <c r="L20" s="42" t="s">
        <v>46</v>
      </c>
      <c r="M20" s="11"/>
      <c r="N20" s="11"/>
      <c r="O20" s="43" t="s">
        <v>47</v>
      </c>
      <c r="P20" s="35" t="s">
        <v>40</v>
      </c>
      <c r="Q20" s="44" t="s">
        <v>48</v>
      </c>
      <c r="R20" s="44" t="s">
        <v>49</v>
      </c>
      <c r="S20" s="42" t="s">
        <v>20</v>
      </c>
      <c r="T20" s="42" t="s">
        <v>20</v>
      </c>
      <c r="U20" s="11"/>
    </row>
    <row r="21" customFormat="false" ht="13" hidden="false" customHeight="false" outlineLevel="0" collapsed="false">
      <c r="A21" s="38" t="s">
        <v>50</v>
      </c>
      <c r="B21" s="38" t="s">
        <v>51</v>
      </c>
      <c r="C21" s="38" t="s">
        <v>51</v>
      </c>
      <c r="D21" s="38" t="s">
        <v>52</v>
      </c>
      <c r="E21" s="39" t="s">
        <v>53</v>
      </c>
      <c r="F21" s="39" t="s">
        <v>54</v>
      </c>
      <c r="G21" s="45" t="s">
        <v>55</v>
      </c>
      <c r="H21" s="42" t="s">
        <v>56</v>
      </c>
      <c r="I21" s="42" t="s">
        <v>20</v>
      </c>
      <c r="J21" s="39" t="s">
        <v>54</v>
      </c>
      <c r="K21" s="41" t="s">
        <v>57</v>
      </c>
      <c r="L21" s="42" t="s">
        <v>58</v>
      </c>
      <c r="M21" s="42" t="s">
        <v>43</v>
      </c>
      <c r="N21" s="11"/>
      <c r="O21" s="35" t="s">
        <v>59</v>
      </c>
      <c r="P21" s="35" t="s">
        <v>60</v>
      </c>
      <c r="Q21" s="44" t="s">
        <v>61</v>
      </c>
      <c r="R21" s="44" t="s">
        <v>61</v>
      </c>
      <c r="S21" s="42" t="s">
        <v>62</v>
      </c>
      <c r="T21" s="42" t="s">
        <v>63</v>
      </c>
      <c r="U21" s="11"/>
    </row>
    <row r="22" customFormat="false" ht="12.5" hidden="false" customHeight="false" outlineLevel="0" collapsed="false">
      <c r="A22" s="16"/>
      <c r="B22" s="11"/>
      <c r="C22" s="11"/>
      <c r="D22" s="17"/>
      <c r="E22" s="11"/>
      <c r="F22" s="11"/>
      <c r="G22" s="11"/>
      <c r="H22" s="13" t="n">
        <f aca="false">D23-N4</f>
        <v>17.4</v>
      </c>
      <c r="I22" s="13" t="n">
        <f aca="false">N4</f>
        <v>3.4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3" hidden="false" customHeight="false" outlineLevel="0" collapsed="false">
      <c r="A23" s="46" t="n">
        <v>1987</v>
      </c>
      <c r="B23" s="17" t="n">
        <v>1</v>
      </c>
      <c r="C23" s="12" t="n">
        <v>1</v>
      </c>
      <c r="D23" s="47" t="n">
        <v>20.8</v>
      </c>
      <c r="E23" s="48"/>
      <c r="F23" s="49" t="n">
        <f aca="false">IF(M23&gt;$E$15,NA(),IF(M23&gt;$I$11,+H22+I22*T23,+H22+I22*$E$13))</f>
        <v>20.29</v>
      </c>
      <c r="G23" s="49" t="n">
        <f aca="true">IF(ISNA(F23)=1,NA(),IF(CELL("type",D23)="b",NA(),+D23-F23))</f>
        <v>0.510000000000002</v>
      </c>
      <c r="H23" s="49" t="n">
        <f aca="false">IF(M23&lt;=$I$11,+F23+$E$11*G23,+H22)</f>
        <v>20.545</v>
      </c>
      <c r="I23" s="49" t="n">
        <f aca="false">IF(M23&lt;=$I$11,+$E$13*I22+$E$12*G23,+I22)</f>
        <v>2.941</v>
      </c>
      <c r="J23" s="12" t="e">
        <f aca="true">IF(ISNA(F23)=1,NA(),IF(CELL("type",E23)="b",NA(),E23+F23))</f>
        <v>#N/A</v>
      </c>
      <c r="K23" s="12" t="n">
        <f aca="false">IF(ISNA(G23)=1,0,IF(ABS(G23)&gt;$N$3,1,0))</f>
        <v>0</v>
      </c>
      <c r="L23" s="17" t="n">
        <f aca="false">SUM($K$23:K23)</f>
        <v>0</v>
      </c>
      <c r="M23" s="12" t="n">
        <v>1</v>
      </c>
      <c r="N23" s="11"/>
      <c r="O23" s="50" t="n">
        <f aca="false">ABS(G23)</f>
        <v>0.510000000000002</v>
      </c>
      <c r="P23" s="50" t="n">
        <f aca="false">IF(M23&gt;$I$11,NA(),+(G23^2)+P22)</f>
        <v>0.260100000000002</v>
      </c>
      <c r="Q23" s="50" t="n">
        <f aca="false">-$N$3</f>
        <v>-6.85053010614353</v>
      </c>
      <c r="R23" s="50" t="n">
        <f aca="false">$N$3</f>
        <v>6.85053010614353</v>
      </c>
      <c r="S23" s="51" t="n">
        <f aca="false">IF(M23&lt;=$I$11,1,$E$13^(M23-$I$11))</f>
        <v>1</v>
      </c>
      <c r="T23" s="51" t="n">
        <f aca="false">IF(M23&lt;=$I$11,0,+S23+T22)</f>
        <v>0</v>
      </c>
      <c r="U23" s="11"/>
    </row>
    <row r="24" customFormat="false" ht="13" hidden="false" customHeight="false" outlineLevel="0" collapsed="false">
      <c r="A24" s="46" t="n">
        <v>1988</v>
      </c>
      <c r="B24" s="17" t="n">
        <v>2</v>
      </c>
      <c r="C24" s="12" t="n">
        <f aca="false">IF(C23&gt;=$I$11,NA(),+C23+1)</f>
        <v>2</v>
      </c>
      <c r="D24" s="47" t="n">
        <v>23.1</v>
      </c>
      <c r="E24" s="48"/>
      <c r="F24" s="49" t="n">
        <f aca="false">IF(M24&gt;$E$15,NA(),IF(M24&gt;$I$11,+H23+I23*T24,+H23+I23*$E$13))</f>
        <v>23.04485</v>
      </c>
      <c r="G24" s="49" t="n">
        <f aca="true">IF(ISNA(F24)=1,NA(),IF(CELL("type",D24)="b",NA(),+D24-F24))</f>
        <v>0.0551500000000011</v>
      </c>
      <c r="H24" s="49" t="n">
        <f aca="false">IF(M24&lt;=$I$11,+F24+$E$11*G24,+H23)</f>
        <v>23.072425</v>
      </c>
      <c r="I24" s="49" t="n">
        <f aca="false">IF(M24&lt;=$I$11,+$E$13*I23+$E$12*G24,+I23)</f>
        <v>2.505365</v>
      </c>
      <c r="J24" s="12" t="e">
        <f aca="true">IF(ISNA(F24)=1,NA(),IF(CELL("type",E24)="b",NA(),E24+F24))</f>
        <v>#N/A</v>
      </c>
      <c r="K24" s="12" t="n">
        <f aca="false">IF(ISNA(G24)=1,0,IF(ABS(G24)&gt;$N$3,1,0))</f>
        <v>0</v>
      </c>
      <c r="L24" s="17" t="n">
        <f aca="false">SUM($K$23:K24)</f>
        <v>0</v>
      </c>
      <c r="M24" s="12" t="n">
        <v>2</v>
      </c>
      <c r="N24" s="11"/>
      <c r="O24" s="50" t="n">
        <f aca="false">IF(M24&gt;$I$11,NA(),ABS(G24)+O23)</f>
        <v>0.565150000000003</v>
      </c>
      <c r="P24" s="50" t="n">
        <f aca="false">IF(M24&gt;$I$11,NA(),+(G24^2)+P23)</f>
        <v>0.263141522500002</v>
      </c>
      <c r="Q24" s="50" t="n">
        <f aca="false">-$N$3</f>
        <v>-6.85053010614353</v>
      </c>
      <c r="R24" s="50" t="n">
        <f aca="false">$N$3</f>
        <v>6.85053010614353</v>
      </c>
      <c r="S24" s="51" t="n">
        <f aca="false">IF(M24&lt;=$I$11,1,$E$13^(M24-$I$11))</f>
        <v>1</v>
      </c>
      <c r="T24" s="51" t="n">
        <f aca="false">IF(M24&lt;=$I$11,0,+S24+T23)</f>
        <v>0</v>
      </c>
      <c r="U24" s="11"/>
    </row>
    <row r="25" customFormat="false" ht="13" hidden="false" customHeight="false" outlineLevel="0" collapsed="false">
      <c r="A25" s="46" t="n">
        <v>1989</v>
      </c>
      <c r="B25" s="17" t="n">
        <v>3</v>
      </c>
      <c r="C25" s="12" t="n">
        <f aca="false">IF(C24&gt;=$I$11,NA(),+C24+1)</f>
        <v>3</v>
      </c>
      <c r="D25" s="47" t="n">
        <v>27.2</v>
      </c>
      <c r="E25" s="48"/>
      <c r="F25" s="49" t="n">
        <f aca="false">IF(M25&gt;$E$15,NA(),IF(M25&gt;$I$11,+H24+I24*T25,+H24+I24*$E$13))</f>
        <v>25.20198525</v>
      </c>
      <c r="G25" s="49" t="n">
        <f aca="true">IF(ISNA(F25)=1,NA(),IF(CELL("type",D25)="b",NA(),+D25-F25))</f>
        <v>1.99801475</v>
      </c>
      <c r="H25" s="49" t="n">
        <f aca="false">IF(M25&lt;=$I$11,+F25+$E$11*G25,+H24)</f>
        <v>26.200992625</v>
      </c>
      <c r="I25" s="49" t="n">
        <f aca="false">IF(M25&lt;=$I$11,+$E$13*I24+$E$12*G25,+I24)</f>
        <v>2.329361725</v>
      </c>
      <c r="J25" s="12" t="e">
        <f aca="true">IF(ISNA(F25)=1,NA(),IF(CELL("type",E25)="b",NA(),E25+F25))</f>
        <v>#N/A</v>
      </c>
      <c r="K25" s="12" t="n">
        <f aca="false">IF(ISNA(G25)=1,0,IF(ABS(G25)&gt;$N$3,1,0))</f>
        <v>0</v>
      </c>
      <c r="L25" s="17" t="n">
        <f aca="false">SUM($K$23:K25)</f>
        <v>0</v>
      </c>
      <c r="M25" s="12" t="n">
        <v>3</v>
      </c>
      <c r="N25" s="11"/>
      <c r="O25" s="50" t="n">
        <f aca="false">IF(M25&gt;$I$11,NA(),ABS(G25)+O24)</f>
        <v>2.56316475</v>
      </c>
      <c r="P25" s="50" t="n">
        <f aca="false">IF(M25&gt;$I$11,NA(),+(G25^2)+P24)</f>
        <v>4.25520446371756</v>
      </c>
      <c r="Q25" s="50" t="n">
        <f aca="false">-$N$3</f>
        <v>-6.85053010614353</v>
      </c>
      <c r="R25" s="50" t="n">
        <f aca="false">$N$3</f>
        <v>6.85053010614353</v>
      </c>
      <c r="S25" s="51" t="n">
        <f aca="false">IF(M25&lt;=$I$11,1,$E$13^(M25-$I$11))</f>
        <v>1</v>
      </c>
      <c r="T25" s="51" t="n">
        <f aca="false">IF(M25&lt;=$I$11,0,+S25+T24)</f>
        <v>0</v>
      </c>
      <c r="U25" s="11"/>
    </row>
    <row r="26" customFormat="false" ht="13" hidden="false" customHeight="false" outlineLevel="0" collapsed="false">
      <c r="A26" s="46" t="n">
        <v>1990</v>
      </c>
      <c r="B26" s="17" t="n">
        <v>4</v>
      </c>
      <c r="C26" s="12" t="n">
        <f aca="false">IF(C25&gt;=$I$11,NA(),+C25+1)</f>
        <v>4</v>
      </c>
      <c r="D26" s="47" t="n">
        <v>32.3</v>
      </c>
      <c r="E26" s="48"/>
      <c r="F26" s="49" t="n">
        <f aca="false">IF(M26&gt;$E$15,NA(),IF(M26&gt;$I$11,+H25+I25*T26,+H25+I25*$E$13))</f>
        <v>28.18095009125</v>
      </c>
      <c r="G26" s="49" t="n">
        <f aca="true">IF(ISNA(F26)=1,NA(),IF(CELL("type",D26)="b",NA(),+D26-F26))</f>
        <v>4.11904990875</v>
      </c>
      <c r="H26" s="49" t="n">
        <f aca="false">IF(M26&lt;=$I$11,+F26+$E$11*G26,+H25)</f>
        <v>30.240475045625</v>
      </c>
      <c r="I26" s="49" t="n">
        <f aca="false">IF(M26&lt;=$I$11,+$E$13*I25+$E$12*G26,+I25)</f>
        <v>2.391862457125</v>
      </c>
      <c r="J26" s="12" t="e">
        <f aca="true">IF(ISNA(F26)=1,NA(),IF(CELL("type",E26)="b",NA(),E26+F26))</f>
        <v>#N/A</v>
      </c>
      <c r="K26" s="12" t="n">
        <f aca="false">IF(ISNA(G26)=1,0,IF(ABS(G26)&gt;$N$3,1,0))</f>
        <v>0</v>
      </c>
      <c r="L26" s="17" t="n">
        <f aca="false">SUM($K$23:K26)</f>
        <v>0</v>
      </c>
      <c r="M26" s="12" t="n">
        <v>4</v>
      </c>
      <c r="N26" s="11"/>
      <c r="O26" s="50" t="n">
        <f aca="false">IF(M26&gt;$I$11,NA(),ABS(G26)+O25)</f>
        <v>6.68221465875</v>
      </c>
      <c r="P26" s="50" t="n">
        <f aca="false">IF(M26&gt;$I$11,NA(),+(G26^2)+P25)</f>
        <v>21.2217766144909</v>
      </c>
      <c r="Q26" s="50" t="n">
        <f aca="false">-$N$3</f>
        <v>-6.85053010614353</v>
      </c>
      <c r="R26" s="50" t="n">
        <f aca="false">$N$3</f>
        <v>6.85053010614353</v>
      </c>
      <c r="S26" s="51" t="n">
        <f aca="false">IF(M26&lt;=$I$11,1,$E$13^(M26-$I$11))</f>
        <v>1</v>
      </c>
      <c r="T26" s="51" t="n">
        <f aca="false">IF(M26&lt;=$I$11,0,+S26+T25)</f>
        <v>0</v>
      </c>
      <c r="U26" s="11"/>
    </row>
    <row r="27" customFormat="false" ht="13" hidden="false" customHeight="false" outlineLevel="0" collapsed="false">
      <c r="A27" s="46" t="n">
        <v>1991</v>
      </c>
      <c r="B27" s="17" t="n">
        <v>5</v>
      </c>
      <c r="C27" s="12" t="n">
        <f aca="false">IF(C26&gt;=$I$11,NA(),+C26+1)</f>
        <v>5</v>
      </c>
      <c r="D27" s="47" t="n">
        <v>34.4</v>
      </c>
      <c r="E27" s="48"/>
      <c r="F27" s="49" t="n">
        <f aca="false">IF(M27&gt;$E$15,NA(),IF(M27&gt;$I$11,+H26+I26*T27,+H26+I26*$E$13))</f>
        <v>32.2735581341812</v>
      </c>
      <c r="G27" s="49" t="n">
        <f aca="true">IF(ISNA(F27)=1,NA(),IF(CELL("type",D27)="b",NA(),+D27-F27))</f>
        <v>2.12644186581876</v>
      </c>
      <c r="H27" s="49" t="n">
        <f aca="false">IF(M27&lt;=$I$11,+F27+$E$11*G27,+H26)</f>
        <v>33.3367790670906</v>
      </c>
      <c r="I27" s="49" t="n">
        <f aca="false">IF(M27&lt;=$I$11,+$E$13*I26+$E$12*G27,+I26)</f>
        <v>2.24572727513812</v>
      </c>
      <c r="J27" s="12" t="e">
        <f aca="true">IF(ISNA(F27)=1,NA(),IF(CELL("type",E27)="b",NA(),E27+F27))</f>
        <v>#N/A</v>
      </c>
      <c r="K27" s="12" t="n">
        <f aca="false">IF(ISNA(G27)=1,0,IF(ABS(G27)&gt;$N$3,1,0))</f>
        <v>0</v>
      </c>
      <c r="L27" s="17" t="n">
        <f aca="false">SUM($K$23:K27)</f>
        <v>0</v>
      </c>
      <c r="M27" s="12" t="n">
        <v>5</v>
      </c>
      <c r="N27" s="11"/>
      <c r="O27" s="50" t="n">
        <f aca="false">IF(M27&gt;$I$11,NA(),ABS(G27)+O26)</f>
        <v>8.80865652456876</v>
      </c>
      <c r="P27" s="50" t="n">
        <f aca="false">IF(M27&gt;$I$11,NA(),+(G27^2)+P26)</f>
        <v>25.7435316231977</v>
      </c>
      <c r="Q27" s="50" t="n">
        <f aca="false">-$N$3</f>
        <v>-6.85053010614353</v>
      </c>
      <c r="R27" s="50" t="n">
        <f aca="false">$N$3</f>
        <v>6.85053010614353</v>
      </c>
      <c r="S27" s="51" t="n">
        <f aca="false">IF(M27&lt;=$I$11,1,$E$13^(M27-$I$11))</f>
        <v>1</v>
      </c>
      <c r="T27" s="51" t="n">
        <f aca="false">IF(M27&lt;=$I$11,0,+S27+T26)</f>
        <v>0</v>
      </c>
      <c r="U27" s="11"/>
    </row>
    <row r="28" customFormat="false" ht="13" hidden="false" customHeight="false" outlineLevel="0" collapsed="false">
      <c r="A28" s="46" t="n">
        <v>1992</v>
      </c>
      <c r="B28" s="17" t="n">
        <v>6</v>
      </c>
      <c r="C28" s="12" t="n">
        <f aca="false">IF(C27&gt;=$I$11,NA(),+C27+1)</f>
        <v>6</v>
      </c>
      <c r="D28" s="47" t="n">
        <v>37.6</v>
      </c>
      <c r="E28" s="48"/>
      <c r="F28" s="49" t="n">
        <f aca="false">IF(M28&gt;$E$15,NA(),IF(M28&gt;$I$11,+H27+I27*T28,+H27+I27*$E$13))</f>
        <v>35.245647250958</v>
      </c>
      <c r="G28" s="49" t="n">
        <f aca="true">IF(ISNA(F28)=1,NA(),IF(CELL("type",D28)="b",NA(),+D28-F28))</f>
        <v>2.35435274904198</v>
      </c>
      <c r="H28" s="49" t="n">
        <f aca="false">IF(M28&lt;=$I$11,+F28+$E$11*G28,+H27)</f>
        <v>36.422823625479</v>
      </c>
      <c r="I28" s="49" t="n">
        <f aca="false">IF(M28&lt;=$I$11,+$E$13*I27+$E$12*G28,+I27)</f>
        <v>2.1443034587716</v>
      </c>
      <c r="J28" s="12" t="e">
        <f aca="true">IF(ISNA(F28)=1,NA(),IF(CELL("type",E28)="b",NA(),E28+F28))</f>
        <v>#N/A</v>
      </c>
      <c r="K28" s="12" t="n">
        <f aca="false">IF(ISNA(G28)=1,0,IF(ABS(G28)&gt;$N$3,1,0))</f>
        <v>0</v>
      </c>
      <c r="L28" s="17" t="n">
        <f aca="false">SUM($K$23:K28)</f>
        <v>0</v>
      </c>
      <c r="M28" s="12" t="n">
        <v>6</v>
      </c>
      <c r="N28" s="11"/>
      <c r="O28" s="50" t="n">
        <f aca="false">IF(M28&gt;$I$11,NA(),ABS(G28)+O27)</f>
        <v>11.1630092736107</v>
      </c>
      <c r="P28" s="50" t="n">
        <f aca="false">IF(M28&gt;$I$11,NA(),+(G28^2)+P27)</f>
        <v>31.2865084901192</v>
      </c>
      <c r="Q28" s="50" t="n">
        <f aca="false">-$N$3</f>
        <v>-6.85053010614353</v>
      </c>
      <c r="R28" s="50" t="n">
        <f aca="false">$N$3</f>
        <v>6.85053010614353</v>
      </c>
      <c r="S28" s="51" t="n">
        <f aca="false">IF(M28&lt;=$I$11,1,$E$13^(M28-$I$11))</f>
        <v>1</v>
      </c>
      <c r="T28" s="51" t="n">
        <f aca="false">IF(M28&lt;=$I$11,0,+S28+T27)</f>
        <v>0</v>
      </c>
      <c r="U28" s="11"/>
    </row>
    <row r="29" customFormat="false" ht="13" hidden="false" customHeight="false" outlineLevel="0" collapsed="false">
      <c r="A29" s="46" t="n">
        <v>1993</v>
      </c>
      <c r="B29" s="17" t="n">
        <v>7</v>
      </c>
      <c r="C29" s="12" t="n">
        <f aca="false">IF(C28&gt;=$I$11,NA(),+C28+1)</f>
        <v>7</v>
      </c>
      <c r="D29" s="47" t="n">
        <v>38</v>
      </c>
      <c r="E29" s="48"/>
      <c r="F29" s="49" t="n">
        <f aca="false">IF(M29&gt;$E$15,NA(),IF(M29&gt;$I$11,+H28+I28*T29,+H28+I28*$E$13))</f>
        <v>38.2454815654349</v>
      </c>
      <c r="G29" s="49" t="n">
        <f aca="true">IF(ISNA(F29)=1,NA(),IF(CELL("type",D29)="b",NA(),+D29-F29))</f>
        <v>-0.245481565434872</v>
      </c>
      <c r="H29" s="49" t="n">
        <f aca="false">IF(M29&lt;=$I$11,+F29+$E$11*G29,+H28)</f>
        <v>38.1227407827174</v>
      </c>
      <c r="I29" s="49" t="n">
        <f aca="false">IF(M29&lt;=$I$11,+$E$13*I28+$E$12*G29,+I28)</f>
        <v>1.79810978341238</v>
      </c>
      <c r="J29" s="12" t="e">
        <f aca="true">IF(ISNA(F29)=1,NA(),IF(CELL("type",E29)="b",NA(),E29+F29))</f>
        <v>#N/A</v>
      </c>
      <c r="K29" s="12" t="n">
        <f aca="false">IF(ISNA(G29)=1,0,IF(ABS(G29)&gt;$N$3,1,0))</f>
        <v>0</v>
      </c>
      <c r="L29" s="17" t="n">
        <f aca="false">SUM($K$23:K29)</f>
        <v>0</v>
      </c>
      <c r="M29" s="12" t="n">
        <v>7</v>
      </c>
      <c r="N29" s="11"/>
      <c r="O29" s="50" t="n">
        <f aca="false">IF(M29&gt;$I$11,NA(),ABS(G29)+O28)</f>
        <v>11.4084908390456</v>
      </c>
      <c r="P29" s="50" t="n">
        <f aca="false">IF(M29&gt;$I$11,NA(),+(G29^2)+P28)</f>
        <v>31.3467696890876</v>
      </c>
      <c r="Q29" s="50" t="n">
        <f aca="false">-$N$3</f>
        <v>-6.85053010614353</v>
      </c>
      <c r="R29" s="50" t="n">
        <f aca="false">$N$3</f>
        <v>6.85053010614353</v>
      </c>
      <c r="S29" s="51" t="n">
        <f aca="false">IF(M29&lt;=$I$11,1,$E$13^(M29-$I$11))</f>
        <v>1</v>
      </c>
      <c r="T29" s="51" t="n">
        <f aca="false">IF(M29&lt;=$I$11,0,+S29+T28)</f>
        <v>0</v>
      </c>
      <c r="U29" s="11"/>
    </row>
    <row r="30" customFormat="false" ht="13" hidden="false" customHeight="false" outlineLevel="0" collapsed="false">
      <c r="A30" s="46" t="n">
        <v>1994</v>
      </c>
      <c r="B30" s="17" t="n">
        <v>8</v>
      </c>
      <c r="C30" s="12" t="n">
        <f aca="false">IF(C29&gt;=$I$11,NA(),+C29+1)</f>
        <v>8</v>
      </c>
      <c r="D30" s="47" t="n">
        <v>41</v>
      </c>
      <c r="E30" s="48"/>
      <c r="F30" s="49" t="n">
        <f aca="false">IF(M30&gt;$E$15,NA(),IF(M30&gt;$I$11,+H29+I29*T30,+H29+I29*$E$13))</f>
        <v>39.651134098618</v>
      </c>
      <c r="G30" s="49" t="n">
        <f aca="true">IF(ISNA(F30)=1,NA(),IF(CELL("type",D30)="b",NA(),+D30-F30))</f>
        <v>1.34886590138204</v>
      </c>
      <c r="H30" s="49" t="n">
        <f aca="false">IF(M30&lt;=$I$11,+F30+$E$11*G30,+H29)</f>
        <v>40.325567049309</v>
      </c>
      <c r="I30" s="49" t="n">
        <f aca="false">IF(M30&lt;=$I$11,+$E$13*I29+$E$12*G30,+I29)</f>
        <v>1.66327990603872</v>
      </c>
      <c r="J30" s="12" t="e">
        <f aca="true">IF(ISNA(F30)=1,NA(),IF(CELL("type",E30)="b",NA(),E30+F30))</f>
        <v>#N/A</v>
      </c>
      <c r="K30" s="12" t="n">
        <f aca="false">IF(ISNA(G30)=1,0,IF(ABS(G30)&gt;$N$3,1,0))</f>
        <v>0</v>
      </c>
      <c r="L30" s="17" t="n">
        <f aca="false">SUM($K$23:K30)</f>
        <v>0</v>
      </c>
      <c r="M30" s="12" t="n">
        <v>8</v>
      </c>
      <c r="N30" s="11"/>
      <c r="O30" s="50" t="n">
        <f aca="false">IF(M30&gt;$I$11,NA(),ABS(G30)+O29)</f>
        <v>12.7573567404277</v>
      </c>
      <c r="P30" s="50" t="n">
        <f aca="false">IF(M30&gt;$I$11,NA(),+(G30^2)+P29)</f>
        <v>33.1662089089988</v>
      </c>
      <c r="Q30" s="50" t="n">
        <f aca="false">-$N$3</f>
        <v>-6.85053010614353</v>
      </c>
      <c r="R30" s="50" t="n">
        <f aca="false">$N$3</f>
        <v>6.85053010614353</v>
      </c>
      <c r="S30" s="51" t="n">
        <f aca="false">IF(M30&lt;=$I$11,1,$E$13^(M30-$I$11))</f>
        <v>1</v>
      </c>
      <c r="T30" s="51" t="n">
        <f aca="false">IF(M30&lt;=$I$11,0,+S30+T29)</f>
        <v>0</v>
      </c>
      <c r="U30" s="11"/>
    </row>
    <row r="31" customFormat="false" ht="13" hidden="false" customHeight="false" outlineLevel="0" collapsed="false">
      <c r="A31" s="46" t="n">
        <v>1995</v>
      </c>
      <c r="B31" s="17" t="n">
        <v>9</v>
      </c>
      <c r="C31" s="12" t="n">
        <f aca="false">IF(C30&gt;=$I$11,NA(),+C30+1)</f>
        <v>9</v>
      </c>
      <c r="D31" s="47" t="n">
        <v>41.6</v>
      </c>
      <c r="E31" s="48"/>
      <c r="F31" s="49" t="n">
        <f aca="false">IF(M31&gt;$E$15,NA(),IF(M31&gt;$I$11,+H30+I30*T31,+H30+I30*$E$13))</f>
        <v>41.7393549694419</v>
      </c>
      <c r="G31" s="49" t="n">
        <f aca="true">IF(ISNA(F31)=1,NA(),IF(CELL("type",D31)="b",NA(),+D31-F31))</f>
        <v>-0.139354969441889</v>
      </c>
      <c r="H31" s="49" t="n">
        <f aca="false">IF(M31&lt;=$I$11,+F31+$E$11*G31,+H30)</f>
        <v>41.669677484721</v>
      </c>
      <c r="I31" s="49" t="n">
        <f aca="false">IF(M31&lt;=$I$11,+$E$13*I30+$E$12*G31,+I30)</f>
        <v>1.39985242318873</v>
      </c>
      <c r="J31" s="12" t="e">
        <f aca="true">IF(ISNA(F31)=1,NA(),IF(CELL("type",E31)="b",NA(),E31+F31))</f>
        <v>#N/A</v>
      </c>
      <c r="K31" s="12" t="n">
        <f aca="false">IF(ISNA(G31)=1,0,IF(ABS(G31)&gt;$N$3,1,0))</f>
        <v>0</v>
      </c>
      <c r="L31" s="17" t="n">
        <f aca="false">SUM($K$23:K31)</f>
        <v>0</v>
      </c>
      <c r="M31" s="12" t="n">
        <v>9</v>
      </c>
      <c r="N31" s="11"/>
      <c r="O31" s="50" t="n">
        <f aca="false">IF(M31&gt;$I$11,NA(),ABS(G31)+O30)</f>
        <v>12.8967117098695</v>
      </c>
      <c r="P31" s="50" t="n">
        <f aca="false">IF(M31&gt;$I$11,NA(),+(G31^2)+P30)</f>
        <v>33.1856287165069</v>
      </c>
      <c r="Q31" s="50" t="n">
        <f aca="false">-$N$3</f>
        <v>-6.85053010614353</v>
      </c>
      <c r="R31" s="50" t="n">
        <f aca="false">$N$3</f>
        <v>6.85053010614353</v>
      </c>
      <c r="S31" s="51" t="n">
        <f aca="false">IF(M31&lt;=$I$11,1,$E$13^(M31-$I$11))</f>
        <v>1</v>
      </c>
      <c r="T31" s="51" t="n">
        <f aca="false">IF(M31&lt;=$I$11,0,+S31+T30)</f>
        <v>0</v>
      </c>
      <c r="U31" s="11"/>
    </row>
    <row r="32" customFormat="false" ht="13" hidden="false" customHeight="false" outlineLevel="0" collapsed="false">
      <c r="A32" s="46" t="n">
        <v>1996</v>
      </c>
      <c r="B32" s="17" t="n">
        <v>10</v>
      </c>
      <c r="C32" s="12" t="n">
        <f aca="false">IF(C31&gt;=$I$11,NA(),+C31+1)</f>
        <v>10</v>
      </c>
      <c r="D32" s="47" t="n">
        <v>42.2</v>
      </c>
      <c r="E32" s="48"/>
      <c r="F32" s="49" t="n">
        <f aca="false">IF(M32&gt;$E$15,NA(),IF(M32&gt;$I$11,+H31+I31*T32,+H31+I31*$E$13))</f>
        <v>42.8595520444314</v>
      </c>
      <c r="G32" s="49" t="n">
        <f aca="true">IF(ISNA(F32)=1,NA(),IF(CELL("type",D32)="b",NA(),+D32-F32))</f>
        <v>-0.659552044431365</v>
      </c>
      <c r="H32" s="49" t="n">
        <f aca="false">IF(M32&lt;=$I$11,+F32+$E$11*G32,+H31)</f>
        <v>42.5297760222157</v>
      </c>
      <c r="I32" s="49" t="n">
        <f aca="false">IF(M32&lt;=$I$11,+$E$13*I31+$E$12*G32,+I31)</f>
        <v>1.12391935526728</v>
      </c>
      <c r="J32" s="12" t="e">
        <f aca="true">IF(ISNA(F32)=1,NA(),IF(CELL("type",E32)="b",NA(),E32+F32))</f>
        <v>#N/A</v>
      </c>
      <c r="K32" s="12" t="n">
        <f aca="false">IF(ISNA(G32)=1,0,IF(ABS(G32)&gt;$N$3,1,0))</f>
        <v>0</v>
      </c>
      <c r="L32" s="17" t="n">
        <f aca="false">SUM($K$23:K32)</f>
        <v>0</v>
      </c>
      <c r="M32" s="12" t="n">
        <v>10</v>
      </c>
      <c r="N32" s="11"/>
      <c r="O32" s="50" t="n">
        <f aca="false">IF(M32&gt;$I$11,NA(),ABS(G32)+O31)</f>
        <v>13.5562637543009</v>
      </c>
      <c r="P32" s="50" t="n">
        <f aca="false">IF(M32&gt;$I$11,NA(),+(G32^2)+P31)</f>
        <v>33.6206376158205</v>
      </c>
      <c r="Q32" s="50" t="n">
        <f aca="false">-$N$3</f>
        <v>-6.85053010614353</v>
      </c>
      <c r="R32" s="50" t="n">
        <f aca="false">$N$3</f>
        <v>6.85053010614353</v>
      </c>
      <c r="S32" s="51" t="n">
        <f aca="false">IF(M32&lt;=$I$11,1,$E$13^(M32-$I$11))</f>
        <v>1</v>
      </c>
      <c r="T32" s="51" t="n">
        <f aca="false">IF(M32&lt;=$I$11,0,+S32+T31)</f>
        <v>0</v>
      </c>
      <c r="U32" s="11"/>
    </row>
    <row r="33" customFormat="false" ht="13" hidden="false" customHeight="false" outlineLevel="0" collapsed="false">
      <c r="A33" s="46" t="n">
        <v>1997</v>
      </c>
      <c r="B33" s="17" t="n">
        <v>11</v>
      </c>
      <c r="C33" s="12" t="n">
        <f aca="false">IF(C32&gt;=$I$11,NA(),+C32+1)</f>
        <v>11</v>
      </c>
      <c r="D33" s="47" t="n">
        <v>43.9</v>
      </c>
      <c r="E33" s="48"/>
      <c r="F33" s="49" t="n">
        <f aca="false">IF(M33&gt;$E$15,NA(),IF(M33&gt;$I$11,+H32+I32*T33,+H32+I32*$E$13))</f>
        <v>43.4851074741929</v>
      </c>
      <c r="G33" s="49" t="n">
        <f aca="true">IF(ISNA(F33)=1,NA(),IF(CELL("type",D33)="b",NA(),+D33-F33))</f>
        <v>0.414892525807126</v>
      </c>
      <c r="H33" s="49" t="n">
        <f aca="false">IF(M33&lt;=$I$11,+F33+$E$11*G33,+H32)</f>
        <v>43.6925537370964</v>
      </c>
      <c r="I33" s="49" t="n">
        <f aca="false">IF(M33&lt;=$I$11,+$E$13*I32+$E$12*G33,+I32)</f>
        <v>0.996820704557901</v>
      </c>
      <c r="J33" s="12" t="e">
        <f aca="true">IF(ISNA(F33)=1,NA(),IF(CELL("type",E33)="b",NA(),E33+F33))</f>
        <v>#N/A</v>
      </c>
      <c r="K33" s="12" t="n">
        <f aca="false">IF(ISNA(G33)=1,0,IF(ABS(G33)&gt;$N$3,1,0))</f>
        <v>0</v>
      </c>
      <c r="L33" s="17" t="n">
        <f aca="false">SUM($K$23:K33)</f>
        <v>0</v>
      </c>
      <c r="M33" s="12" t="n">
        <v>11</v>
      </c>
      <c r="N33" s="11"/>
      <c r="O33" s="50" t="n">
        <f aca="false">IF(M33&gt;$I$11,NA(),ABS(G33)+O32)</f>
        <v>13.971156280108</v>
      </c>
      <c r="P33" s="50" t="n">
        <f aca="false">IF(M33&gt;$I$11,NA(),+(G33^2)+P32)</f>
        <v>33.7927734237911</v>
      </c>
      <c r="Q33" s="50" t="n">
        <f aca="false">-$N$3</f>
        <v>-6.85053010614353</v>
      </c>
      <c r="R33" s="50" t="n">
        <f aca="false">$N$3</f>
        <v>6.85053010614353</v>
      </c>
      <c r="S33" s="51" t="n">
        <f aca="false">IF(M33&lt;=$I$11,1,$E$13^(M33-$I$11))</f>
        <v>1</v>
      </c>
      <c r="T33" s="51" t="n">
        <f aca="false">IF(M33&lt;=$I$11,0,+S33+T32)</f>
        <v>0</v>
      </c>
      <c r="U33" s="11"/>
    </row>
    <row r="34" customFormat="false" ht="13" hidden="false" customHeight="false" outlineLevel="0" collapsed="false">
      <c r="A34" s="46" t="n">
        <v>1998</v>
      </c>
      <c r="B34" s="17" t="n">
        <v>12</v>
      </c>
      <c r="C34" s="12" t="n">
        <f aca="false">IF(C33&gt;=$I$11,NA(),+C33+1)</f>
        <v>12</v>
      </c>
      <c r="D34" s="47" t="n">
        <v>44.5</v>
      </c>
      <c r="E34" s="48"/>
      <c r="F34" s="49" t="n">
        <f aca="false">IF(M34&gt;$E$15,NA(),IF(M34&gt;$I$11,+H33+I33*T34,+H33+I33*$E$13))</f>
        <v>44.5398513359706</v>
      </c>
      <c r="G34" s="49" t="n">
        <f aca="true">IF(ISNA(F34)=1,NA(),IF(CELL("type",D34)="b",NA(),+D34-F34))</f>
        <v>-0.0398513359706456</v>
      </c>
      <c r="H34" s="49" t="n">
        <f aca="false">IF(M34&lt;=$I$11,+F34+$E$11*G34,+H33)</f>
        <v>44.5199256679853</v>
      </c>
      <c r="I34" s="49" t="n">
        <f aca="false">IF(M34&lt;=$I$11,+$E$13*I33+$E$12*G34,+I33)</f>
        <v>0.843312465277151</v>
      </c>
      <c r="J34" s="12" t="e">
        <f aca="true">IF(ISNA(F34)=1,NA(),IF(CELL("type",E34)="b",NA(),E34+F34))</f>
        <v>#N/A</v>
      </c>
      <c r="K34" s="12" t="n">
        <f aca="false">IF(ISNA(G34)=1,0,IF(ABS(G34)&gt;$N$3,1,0))</f>
        <v>0</v>
      </c>
      <c r="L34" s="17" t="n">
        <f aca="false">SUM($K$23:K34)</f>
        <v>0</v>
      </c>
      <c r="M34" s="12" t="n">
        <v>12</v>
      </c>
      <c r="N34" s="11"/>
      <c r="O34" s="50" t="n">
        <f aca="false">IF(M34&gt;$I$11,NA(),ABS(G34)+O33)</f>
        <v>14.0110076160787</v>
      </c>
      <c r="P34" s="50" t="n">
        <f aca="false">IF(M34&gt;$I$11,NA(),+(G34^2)+P33)</f>
        <v>33.7943615527698</v>
      </c>
      <c r="Q34" s="50" t="n">
        <f aca="false">-$N$3</f>
        <v>-6.85053010614353</v>
      </c>
      <c r="R34" s="50" t="n">
        <f aca="false">$N$3</f>
        <v>6.85053010614353</v>
      </c>
      <c r="S34" s="51" t="n">
        <f aca="false">IF(M34&lt;=$I$11,1,$E$13^(M34-$I$11))</f>
        <v>1</v>
      </c>
      <c r="T34" s="51" t="n">
        <f aca="false">IF(M34&lt;=$I$11,0,+S34+T33)</f>
        <v>0</v>
      </c>
      <c r="U34" s="11"/>
    </row>
    <row r="35" customFormat="false" ht="13" hidden="false" customHeight="false" outlineLevel="0" collapsed="false">
      <c r="A35" s="46" t="n">
        <v>1999</v>
      </c>
      <c r="B35" s="17" t="n">
        <v>13</v>
      </c>
      <c r="C35" s="12" t="e">
        <f aca="false">IF(C34&gt;=$I$11,NA(),+C34+1)</f>
        <v>#N/A</v>
      </c>
      <c r="D35" s="48"/>
      <c r="E35" s="48"/>
      <c r="F35" s="49" t="n">
        <f aca="false">IF(M35&gt;$E$15,NA(),IF(M35&gt;$I$11,+H34+I34*T35,+H34+I34*$E$13))</f>
        <v>45.2367412634709</v>
      </c>
      <c r="G35" s="49" t="e">
        <f aca="true">IF(ISNA(F35)=1,NA(),IF(CELL("type",D35)="b",NA(),+D35-F35))</f>
        <v>#N/A</v>
      </c>
      <c r="H35" s="49" t="n">
        <f aca="false">IF(M35&lt;=$I$11,+F35+$E$11*G35,+H34)</f>
        <v>44.5199256679853</v>
      </c>
      <c r="I35" s="49" t="n">
        <f aca="false">IF(M35&lt;=$I$11,+$E$13*I34+$E$12*G35,+I34)</f>
        <v>0.843312465277151</v>
      </c>
      <c r="J35" s="12" t="e">
        <f aca="true">IF(ISNA(F35)=1,NA(),IF(CELL("type",E35)="b",NA(),E35+F35))</f>
        <v>#N/A</v>
      </c>
      <c r="K35" s="12" t="n">
        <f aca="false">IF(ISNA(G35)=1,0,IF(ABS(G35)&gt;$N$3,1,0))</f>
        <v>0</v>
      </c>
      <c r="L35" s="12" t="n">
        <f aca="false">SUM($K$23:K35)</f>
        <v>0</v>
      </c>
      <c r="M35" s="12" t="n">
        <v>13</v>
      </c>
      <c r="N35" s="11"/>
      <c r="O35" s="50" t="e">
        <f aca="false">IF(M35&gt;$I$11,NA(),ABS(G35)+O34)</f>
        <v>#N/A</v>
      </c>
      <c r="P35" s="50" t="e">
        <f aca="false">IF(M35&gt;$I$11,NA(),+(G35^2)+P34)</f>
        <v>#N/A</v>
      </c>
      <c r="Q35" s="50" t="n">
        <f aca="false">-$N$3</f>
        <v>-6.85053010614353</v>
      </c>
      <c r="R35" s="50" t="n">
        <f aca="false">$N$3</f>
        <v>6.85053010614353</v>
      </c>
      <c r="S35" s="51" t="n">
        <f aca="false">IF(M35&lt;=$I$11,1,$E$13^(M35-$I$11))</f>
        <v>0.85</v>
      </c>
      <c r="T35" s="51" t="n">
        <f aca="false">IF(M35&lt;=$I$11,0,+S35+T34)</f>
        <v>0.85</v>
      </c>
      <c r="U35" s="11"/>
    </row>
    <row r="36" customFormat="false" ht="13" hidden="false" customHeight="false" outlineLevel="0" collapsed="false">
      <c r="A36" s="46" t="n">
        <v>2000</v>
      </c>
      <c r="B36" s="17" t="n">
        <v>14</v>
      </c>
      <c r="C36" s="12" t="e">
        <f aca="false">IF(C35&gt;=$I$11,NA(),+C35+1)</f>
        <v>#N/A</v>
      </c>
      <c r="D36" s="48"/>
      <c r="E36" s="48"/>
      <c r="F36" s="49" t="n">
        <f aca="false">IF(M36&gt;$E$15,NA(),IF(M36&gt;$I$11,+H35+I35*T36,+H35+I35*$E$13))</f>
        <v>45.8460345196336</v>
      </c>
      <c r="G36" s="49" t="e">
        <f aca="true">IF(ISNA(F36)=1,NA(),IF(CELL("type",D36)="b",NA(),+D36-F36))</f>
        <v>#N/A</v>
      </c>
      <c r="H36" s="49" t="n">
        <f aca="false">IF(M36&lt;=$I$11,+F36+$E$11*G36,+H35)</f>
        <v>44.5199256679853</v>
      </c>
      <c r="I36" s="49" t="n">
        <f aca="false">IF(M36&lt;=$I$11,+$E$13*I35+$E$12*G36,+I35)</f>
        <v>0.843312465277151</v>
      </c>
      <c r="J36" s="12" t="e">
        <f aca="true">IF(ISNA(F36)=1,NA(),IF(CELL("type",E36)="b",NA(),E36+F36))</f>
        <v>#N/A</v>
      </c>
      <c r="K36" s="12" t="n">
        <f aca="false">IF(ISNA(G36)=1,0,IF(ABS(G36)&gt;$N$3,1,0))</f>
        <v>0</v>
      </c>
      <c r="L36" s="12" t="n">
        <f aca="false">SUM($K$23:K36)</f>
        <v>0</v>
      </c>
      <c r="M36" s="12" t="n">
        <v>14</v>
      </c>
      <c r="N36" s="11"/>
      <c r="O36" s="50" t="e">
        <f aca="false">IF(M36&gt;$I$11,NA(),ABS(G36)+O35)</f>
        <v>#N/A</v>
      </c>
      <c r="P36" s="50" t="e">
        <f aca="false">IF(M36&gt;$I$11,NA(),+(G36^2)+P35)</f>
        <v>#N/A</v>
      </c>
      <c r="Q36" s="50" t="n">
        <f aca="false">-$N$3</f>
        <v>-6.85053010614353</v>
      </c>
      <c r="R36" s="50" t="n">
        <f aca="false">$N$3</f>
        <v>6.85053010614353</v>
      </c>
      <c r="S36" s="51" t="n">
        <f aca="false">IF(M36&lt;=$I$11,1,$E$13^(M36-$I$11))</f>
        <v>0.7225</v>
      </c>
      <c r="T36" s="51" t="n">
        <f aca="false">IF(M36&lt;=$I$11,0,+S36+T35)</f>
        <v>1.5725</v>
      </c>
      <c r="U36" s="11"/>
    </row>
    <row r="37" customFormat="false" ht="13" hidden="false" customHeight="false" outlineLevel="0" collapsed="false">
      <c r="A37" s="46" t="n">
        <v>2001</v>
      </c>
      <c r="B37" s="17" t="n">
        <v>15</v>
      </c>
      <c r="C37" s="12" t="e">
        <f aca="false">IF(C36&gt;=$I$11,NA(),+C36+1)</f>
        <v>#N/A</v>
      </c>
      <c r="D37" s="48"/>
      <c r="E37" s="48"/>
      <c r="F37" s="49" t="n">
        <f aca="false">IF(M37&gt;$E$15,NA(),IF(M37&gt;$I$11,+H36+I36*T37,+H36+I36*$E$13))</f>
        <v>46.363933787372</v>
      </c>
      <c r="G37" s="49" t="e">
        <f aca="true">IF(ISNA(F37)=1,NA(),IF(CELL("type",D37)="b",NA(),+D37-F37))</f>
        <v>#N/A</v>
      </c>
      <c r="H37" s="49" t="n">
        <f aca="false">IF(M37&lt;=$I$11,+F37+$E$11*G37,+H36)</f>
        <v>44.5199256679853</v>
      </c>
      <c r="I37" s="49" t="n">
        <f aca="false">IF(M37&lt;=$I$11,+$E$13*I36+$E$12*G37,+I36)</f>
        <v>0.843312465277151</v>
      </c>
      <c r="J37" s="12" t="e">
        <f aca="true">IF(ISNA(F37)=1,NA(),IF(CELL("type",E37)="b",NA(),E37+F37))</f>
        <v>#N/A</v>
      </c>
      <c r="K37" s="12" t="n">
        <f aca="false">IF(ISNA(G37)=1,0,IF(ABS(G37)&gt;$N$3,1,0))</f>
        <v>0</v>
      </c>
      <c r="L37" s="12" t="n">
        <f aca="false">SUM($K$23:K37)</f>
        <v>0</v>
      </c>
      <c r="M37" s="12" t="n">
        <v>15</v>
      </c>
      <c r="N37" s="11"/>
      <c r="O37" s="50" t="e">
        <f aca="false">IF(M37&gt;$I$11,NA(),ABS(G37)+O36)</f>
        <v>#N/A</v>
      </c>
      <c r="P37" s="50" t="e">
        <f aca="false">IF(M37&gt;$I$11,NA(),+(G37^2)+P36)</f>
        <v>#N/A</v>
      </c>
      <c r="Q37" s="50" t="n">
        <f aca="false">-$N$3</f>
        <v>-6.85053010614353</v>
      </c>
      <c r="R37" s="50" t="n">
        <f aca="false">$N$3</f>
        <v>6.85053010614353</v>
      </c>
      <c r="S37" s="51" t="n">
        <f aca="false">IF(M37&lt;=$I$11,1,$E$13^(M37-$I$11))</f>
        <v>0.614125</v>
      </c>
      <c r="T37" s="51" t="n">
        <f aca="false">IF(M37&lt;=$I$11,0,+S37+T36)</f>
        <v>2.186625</v>
      </c>
      <c r="U37" s="11"/>
    </row>
    <row r="38" customFormat="false" ht="13" hidden="false" customHeight="false" outlineLevel="0" collapsed="false">
      <c r="A38" s="46" t="n">
        <v>2002</v>
      </c>
      <c r="B38" s="17" t="n">
        <v>16</v>
      </c>
      <c r="C38" s="12" t="e">
        <f aca="false">IF(C37&gt;=$I$11,NA(),+C37+1)</f>
        <v>#N/A</v>
      </c>
      <c r="D38" s="48"/>
      <c r="E38" s="48"/>
      <c r="F38" s="49" t="n">
        <f aca="false">IF(M38&gt;$E$15,NA(),IF(M38&gt;$I$11,+H37+I37*T38,+H37+I37*$E$13))</f>
        <v>46.8041481649496</v>
      </c>
      <c r="G38" s="49" t="e">
        <f aca="true">IF(ISNA(F38)=1,NA(),IF(CELL("type",D38)="b",NA(),+D38-F38))</f>
        <v>#N/A</v>
      </c>
      <c r="H38" s="49" t="n">
        <f aca="false">IF(M38&lt;=$I$11,+F38+$E$11*G38,+H37)</f>
        <v>44.5199256679853</v>
      </c>
      <c r="I38" s="49" t="n">
        <f aca="false">IF(M38&lt;=$I$11,+$E$13*I37+$E$12*G38,+I37)</f>
        <v>0.843312465277151</v>
      </c>
      <c r="J38" s="12" t="e">
        <f aca="true">IF(ISNA(F38)=1,NA(),IF(CELL("type",E38)="b",NA(),E38+F38))</f>
        <v>#N/A</v>
      </c>
      <c r="K38" s="12" t="n">
        <f aca="false">IF(ISNA(G38)=1,0,IF(ABS(G38)&gt;$N$3,1,0))</f>
        <v>0</v>
      </c>
      <c r="L38" s="12" t="n">
        <f aca="false">SUM($K$23:K38)</f>
        <v>0</v>
      </c>
      <c r="M38" s="12" t="n">
        <v>16</v>
      </c>
      <c r="N38" s="11"/>
      <c r="O38" s="50" t="e">
        <f aca="false">IF(M38&gt;$I$11,NA(),ABS(G38)+O37)</f>
        <v>#N/A</v>
      </c>
      <c r="P38" s="50" t="e">
        <f aca="false">IF(M38&gt;$I$11,NA(),+(G38^2)+P37)</f>
        <v>#N/A</v>
      </c>
      <c r="Q38" s="50" t="n">
        <f aca="false">-$N$3</f>
        <v>-6.85053010614353</v>
      </c>
      <c r="R38" s="50" t="n">
        <f aca="false">$N$3</f>
        <v>6.85053010614353</v>
      </c>
      <c r="S38" s="51" t="n">
        <f aca="false">IF(M38&lt;=$I$11,1,$E$13^(M38-$I$11))</f>
        <v>0.52200625</v>
      </c>
      <c r="T38" s="51" t="n">
        <f aca="false">IF(M38&lt;=$I$11,0,+S38+T37)</f>
        <v>2.70863125</v>
      </c>
      <c r="U38" s="11"/>
    </row>
    <row r="39" customFormat="false" ht="13" hidden="false" customHeight="false" outlineLevel="0" collapsed="false">
      <c r="A39" s="46" t="n">
        <v>2003</v>
      </c>
      <c r="B39" s="17" t="n">
        <v>17</v>
      </c>
      <c r="C39" s="12" t="e">
        <f aca="false">IF(C38&gt;=$I$11,NA(),+C38+1)</f>
        <v>#N/A</v>
      </c>
      <c r="D39" s="48"/>
      <c r="E39" s="48"/>
      <c r="F39" s="49" t="n">
        <f aca="false">IF(M39&gt;$E$15,NA(),IF(M39&gt;$I$11,+H38+I38*T39,+H38+I38*$E$13))</f>
        <v>47.1783303858905</v>
      </c>
      <c r="G39" s="49" t="e">
        <f aca="true">IF(ISNA(F39)=1,NA(),IF(CELL("type",D39)="b",NA(),+D39-F39))</f>
        <v>#N/A</v>
      </c>
      <c r="H39" s="49" t="n">
        <f aca="false">IF(M39&lt;=$I$11,+F39+$E$11*G39,+H38)</f>
        <v>44.5199256679853</v>
      </c>
      <c r="I39" s="49" t="n">
        <f aca="false">IF(M39&lt;=$I$11,+$E$13*I38+$E$12*G39,+I38)</f>
        <v>0.843312465277151</v>
      </c>
      <c r="J39" s="12" t="e">
        <f aca="true">IF(ISNA(F39)=1,NA(),IF(CELL("type",E39)="b",NA(),E39+F39))</f>
        <v>#N/A</v>
      </c>
      <c r="K39" s="12" t="n">
        <f aca="false">IF(ISNA(G39)=1,0,IF(ABS(G39)&gt;$N$3,1,0))</f>
        <v>0</v>
      </c>
      <c r="L39" s="12" t="n">
        <f aca="false">SUM($K$23:K39)</f>
        <v>0</v>
      </c>
      <c r="M39" s="12" t="n">
        <v>17</v>
      </c>
      <c r="N39" s="11"/>
      <c r="O39" s="50" t="e">
        <f aca="false">IF(M39&gt;$I$11,NA(),ABS(G39)+O38)</f>
        <v>#N/A</v>
      </c>
      <c r="P39" s="50" t="e">
        <f aca="false">IF(M39&gt;$I$11,NA(),+(G39^2)+P38)</f>
        <v>#N/A</v>
      </c>
      <c r="Q39" s="50" t="n">
        <f aca="false">-$N$3</f>
        <v>-6.85053010614353</v>
      </c>
      <c r="R39" s="50" t="n">
        <f aca="false">$N$3</f>
        <v>6.85053010614353</v>
      </c>
      <c r="S39" s="51" t="n">
        <f aca="false">IF(M39&lt;=$I$11,1,$E$13^(M39-$I$11))</f>
        <v>0.4437053125</v>
      </c>
      <c r="T39" s="51" t="n">
        <f aca="false">IF(M39&lt;=$I$11,0,+S39+T38)</f>
        <v>3.1523365625</v>
      </c>
      <c r="U39" s="11"/>
    </row>
    <row r="40" customFormat="false" ht="13" hidden="false" customHeight="false" outlineLevel="0" collapsed="false">
      <c r="A40" s="46" t="n">
        <v>2004</v>
      </c>
      <c r="B40" s="17" t="n">
        <v>18</v>
      </c>
      <c r="C40" s="12" t="e">
        <f aca="false">IF(C39&gt;=$I$11,NA(),+C39+1)</f>
        <v>#N/A</v>
      </c>
      <c r="D40" s="48"/>
      <c r="E40" s="48"/>
      <c r="F40" s="49" t="n">
        <f aca="false">IF(M40&gt;$E$15,NA(),IF(M40&gt;$I$11,+H39+I39*T40,+H39+I39*$E$13))</f>
        <v>47.4963852736903</v>
      </c>
      <c r="G40" s="49" t="e">
        <f aca="true">IF(ISNA(F40)=1,NA(),IF(CELL("type",D40)="b",NA(),+D40-F40))</f>
        <v>#N/A</v>
      </c>
      <c r="H40" s="49" t="n">
        <f aca="false">IF(M40&lt;=$I$11,+F40+$E$11*G40,+H39)</f>
        <v>44.5199256679853</v>
      </c>
      <c r="I40" s="49" t="n">
        <f aca="false">IF(M40&lt;=$I$11,+$E$13*I39+$E$12*G40,+I39)</f>
        <v>0.843312465277151</v>
      </c>
      <c r="J40" s="12" t="e">
        <f aca="true">IF(ISNA(F40)=1,NA(),IF(CELL("type",E40)="b",NA(),E40+F40))</f>
        <v>#N/A</v>
      </c>
      <c r="K40" s="12" t="n">
        <f aca="false">IF(ISNA(G40)=1,0,IF(ABS(G40)&gt;$N$3,1,0))</f>
        <v>0</v>
      </c>
      <c r="L40" s="12" t="n">
        <f aca="false">SUM($K$23:K40)</f>
        <v>0</v>
      </c>
      <c r="M40" s="12" t="n">
        <v>18</v>
      </c>
      <c r="N40" s="11"/>
      <c r="O40" s="50" t="e">
        <f aca="false">IF(M40&gt;$I$11,NA(),ABS(G40)+O39)</f>
        <v>#N/A</v>
      </c>
      <c r="P40" s="50" t="e">
        <f aca="false">IF(M40&gt;$I$11,NA(),+(G40^2)+P39)</f>
        <v>#N/A</v>
      </c>
      <c r="Q40" s="50" t="n">
        <f aca="false">-$N$3</f>
        <v>-6.85053010614353</v>
      </c>
      <c r="R40" s="50" t="n">
        <f aca="false">$N$3</f>
        <v>6.85053010614353</v>
      </c>
      <c r="S40" s="51" t="n">
        <f aca="false">IF(M40&lt;=$I$11,1,$E$13^(M40-$I$11))</f>
        <v>0.377149515625</v>
      </c>
      <c r="T40" s="51" t="n">
        <f aca="false">IF(M40&lt;=$I$11,0,+S40+T39)</f>
        <v>3.529486078125</v>
      </c>
      <c r="U40" s="11"/>
    </row>
    <row r="41" customFormat="false" ht="13" hidden="false" customHeight="false" outlineLevel="0" collapsed="false">
      <c r="A41" s="46" t="n">
        <v>2005</v>
      </c>
      <c r="B41" s="17" t="n">
        <v>19</v>
      </c>
      <c r="C41" s="12" t="e">
        <f aca="false">IF(C40&gt;=$I$11,NA(),+C40+1)</f>
        <v>#N/A</v>
      </c>
      <c r="D41" s="48"/>
      <c r="E41" s="48"/>
      <c r="F41" s="49" t="n">
        <f aca="false">IF(M41&gt;$E$15,NA(),IF(M41&gt;$I$11,+H40+I40*T41,+H40+I40*$E$13))</f>
        <v>47.7667319283201</v>
      </c>
      <c r="G41" s="49" t="e">
        <f aca="true">IF(ISNA(F41)=1,NA(),IF(CELL("type",D41)="b",NA(),+D41-F41))</f>
        <v>#N/A</v>
      </c>
      <c r="H41" s="49" t="n">
        <f aca="false">IF(M41&lt;=$I$11,+F41+$E$11*G41,+H40)</f>
        <v>44.5199256679853</v>
      </c>
      <c r="I41" s="49" t="n">
        <f aca="false">IF(M41&lt;=$I$11,+$E$13*I40+$E$12*G41,+I40)</f>
        <v>0.843312465277151</v>
      </c>
      <c r="J41" s="12" t="e">
        <f aca="true">IF(ISNA(F41)=1,NA(),IF(CELL("type",E41)="b",NA(),E41+F41))</f>
        <v>#N/A</v>
      </c>
      <c r="K41" s="12" t="n">
        <f aca="false">IF(ISNA(G41)=1,0,IF(ABS(G41)&gt;$N$3,1,0))</f>
        <v>0</v>
      </c>
      <c r="L41" s="12" t="n">
        <f aca="false">SUM($K$23:K41)</f>
        <v>0</v>
      </c>
      <c r="M41" s="12" t="n">
        <v>19</v>
      </c>
      <c r="N41" s="11"/>
      <c r="O41" s="50" t="e">
        <f aca="false">IF(M41&gt;$I$11,NA(),ABS(G41)+O40)</f>
        <v>#N/A</v>
      </c>
      <c r="P41" s="50" t="e">
        <f aca="false">IF(M41&gt;$I$11,NA(),+(G41^2)+P40)</f>
        <v>#N/A</v>
      </c>
      <c r="Q41" s="50" t="n">
        <f aca="false">-$N$3</f>
        <v>-6.85053010614353</v>
      </c>
      <c r="R41" s="50" t="n">
        <f aca="false">$N$3</f>
        <v>6.85053010614353</v>
      </c>
      <c r="S41" s="51" t="n">
        <f aca="false">IF(M41&lt;=$I$11,1,$E$13^(M41-$I$11))</f>
        <v>0.32057708828125</v>
      </c>
      <c r="T41" s="51" t="n">
        <f aca="false">IF(M41&lt;=$I$11,0,+S41+T40)</f>
        <v>3.85006316640625</v>
      </c>
      <c r="U41" s="11"/>
    </row>
    <row r="42" customFormat="false" ht="13" hidden="false" customHeight="false" outlineLevel="0" collapsed="false">
      <c r="A42" s="46" t="n">
        <v>2006</v>
      </c>
      <c r="B42" s="17" t="n">
        <v>20</v>
      </c>
      <c r="C42" s="12" t="e">
        <f aca="false">IF(C41&gt;=$I$11,NA(),+C41+1)</f>
        <v>#N/A</v>
      </c>
      <c r="D42" s="48"/>
      <c r="E42" s="48"/>
      <c r="F42" s="49" t="n">
        <f aca="false">IF(M42&gt;$E$15,NA(),IF(M42&gt;$I$11,+H41+I41*T42,+H41+I41*$E$13))</f>
        <v>47.9965265847555</v>
      </c>
      <c r="G42" s="49" t="e">
        <f aca="true">IF(ISNA(F42)=1,NA(),IF(CELL("type",D42)="b",NA(),+D42-F42))</f>
        <v>#N/A</v>
      </c>
      <c r="H42" s="49" t="n">
        <f aca="false">IF(M42&lt;=$I$11,+F42+$E$11*G42,+H41)</f>
        <v>44.5199256679853</v>
      </c>
      <c r="I42" s="49" t="n">
        <f aca="false">IF(M42&lt;=$I$11,+$E$13*I41+$E$12*G42,+I41)</f>
        <v>0.843312465277151</v>
      </c>
      <c r="J42" s="12" t="e">
        <f aca="true">IF(ISNA(F42)=1,NA(),IF(CELL("type",E42)="b",NA(),E42+F42))</f>
        <v>#N/A</v>
      </c>
      <c r="K42" s="12" t="n">
        <f aca="false">IF(ISNA(G42)=1,0,IF(ABS(G42)&gt;$N$3,1,0))</f>
        <v>0</v>
      </c>
      <c r="L42" s="12" t="n">
        <f aca="false">SUM($K$23:K42)</f>
        <v>0</v>
      </c>
      <c r="M42" s="12" t="n">
        <v>20</v>
      </c>
      <c r="N42" s="11"/>
      <c r="O42" s="50" t="e">
        <f aca="false">IF(M42&gt;$I$11,NA(),ABS(G42)+O41)</f>
        <v>#N/A</v>
      </c>
      <c r="P42" s="50" t="e">
        <f aca="false">IF(M42&gt;$I$11,NA(),+(G42^2)+P41)</f>
        <v>#N/A</v>
      </c>
      <c r="Q42" s="50" t="n">
        <f aca="false">-$N$3</f>
        <v>-6.85053010614353</v>
      </c>
      <c r="R42" s="50" t="n">
        <f aca="false">$N$3</f>
        <v>6.85053010614353</v>
      </c>
      <c r="S42" s="51" t="n">
        <f aca="false">IF(M42&lt;=$I$11,1,$E$13^(M42-$I$11))</f>
        <v>0.272490525039062</v>
      </c>
      <c r="T42" s="51" t="n">
        <f aca="false">IF(M42&lt;=$I$11,0,+S42+T41)</f>
        <v>4.12255369144531</v>
      </c>
      <c r="U42" s="11"/>
    </row>
    <row r="43" customFormat="false" ht="13" hidden="false" customHeight="false" outlineLevel="0" collapsed="false">
      <c r="A43" s="46" t="n">
        <v>2007</v>
      </c>
      <c r="B43" s="17" t="n">
        <v>21</v>
      </c>
      <c r="C43" s="12" t="e">
        <f aca="false">IF(C42&gt;=$I$11,NA(),+C42+1)</f>
        <v>#N/A</v>
      </c>
      <c r="D43" s="48"/>
      <c r="E43" s="48"/>
      <c r="F43" s="49" t="n">
        <f aca="false">IF(M43&gt;$E$15,NA(),IF(M43&gt;$I$11,+H42+I42*T43,+H42+I42*$E$13))</f>
        <v>48.1918520427255</v>
      </c>
      <c r="G43" s="49" t="e">
        <f aca="true">IF(ISNA(F43)=1,NA(),IF(CELL("type",D43)="b",NA(),+D43-F43))</f>
        <v>#N/A</v>
      </c>
      <c r="H43" s="49" t="n">
        <f aca="false">IF(M43&lt;=$I$11,+F43+$E$11*G43,+H42)</f>
        <v>44.5199256679853</v>
      </c>
      <c r="I43" s="49" t="n">
        <f aca="false">IF(M43&lt;=$I$11,+$E$13*I42+$E$12*G43,+I42)</f>
        <v>0.843312465277151</v>
      </c>
      <c r="J43" s="12" t="e">
        <f aca="true">IF(ISNA(F43)=1,NA(),IF(CELL("type",E43)="b",NA(),E43+F43))</f>
        <v>#N/A</v>
      </c>
      <c r="K43" s="12" t="n">
        <f aca="false">IF(ISNA(G43)=1,0,IF(ABS(G43)&gt;$N$3,1,0))</f>
        <v>0</v>
      </c>
      <c r="L43" s="12" t="n">
        <f aca="false">SUM($K$23:K43)</f>
        <v>0</v>
      </c>
      <c r="M43" s="12" t="n">
        <v>21</v>
      </c>
      <c r="N43" s="11"/>
      <c r="O43" s="50" t="e">
        <f aca="false">IF(M43&gt;$I$11,NA(),ABS(G43)+O42)</f>
        <v>#N/A</v>
      </c>
      <c r="P43" s="50" t="e">
        <f aca="false">IF(M43&gt;$I$11,NA(),+(G43^2)+P42)</f>
        <v>#N/A</v>
      </c>
      <c r="Q43" s="50" t="n">
        <f aca="false">-$N$3</f>
        <v>-6.85053010614353</v>
      </c>
      <c r="R43" s="50" t="n">
        <f aca="false">$N$3</f>
        <v>6.85053010614353</v>
      </c>
      <c r="S43" s="51" t="n">
        <f aca="false">IF(M43&lt;=$I$11,1,$E$13^(M43-$I$11))</f>
        <v>0.231616946283203</v>
      </c>
      <c r="T43" s="51" t="n">
        <f aca="false">IF(M43&lt;=$I$11,0,+S43+T42)</f>
        <v>4.35417063772852</v>
      </c>
      <c r="U43" s="11"/>
    </row>
    <row r="44" customFormat="false" ht="13" hidden="false" customHeight="false" outlineLevel="0" collapsed="false">
      <c r="A44" s="46" t="n">
        <v>2008</v>
      </c>
      <c r="B44" s="17" t="n">
        <v>22</v>
      </c>
      <c r="C44" s="12" t="e">
        <f aca="false">IF(C43&gt;=$I$11,NA(),+C43+1)</f>
        <v>#N/A</v>
      </c>
      <c r="D44" s="48"/>
      <c r="E44" s="48"/>
      <c r="F44" s="49" t="n">
        <f aca="false">IF(M44&gt;$E$15,NA(),IF(M44&gt;$I$11,+H43+I43*T44,+H43+I43*$E$13))</f>
        <v>48.3578786820001</v>
      </c>
      <c r="G44" s="49" t="e">
        <f aca="true">IF(ISNA(F44)=1,NA(),IF(CELL("type",D44)="b",NA(),+D44-F44))</f>
        <v>#N/A</v>
      </c>
      <c r="H44" s="49" t="n">
        <f aca="false">IF(M44&lt;=$I$11,+F44+$E$11*G44,+H43)</f>
        <v>44.5199256679853</v>
      </c>
      <c r="I44" s="49" t="n">
        <f aca="false">IF(M44&lt;=$I$11,+$E$13*I43+$E$12*G44,+I43)</f>
        <v>0.843312465277151</v>
      </c>
      <c r="J44" s="12" t="e">
        <f aca="true">IF(ISNA(F44)=1,NA(),IF(CELL("type",E44)="b",NA(),E44+F44))</f>
        <v>#N/A</v>
      </c>
      <c r="K44" s="12" t="n">
        <f aca="false">IF(ISNA(G44)=1,0,IF(ABS(G44)&gt;$N$3,1,0))</f>
        <v>0</v>
      </c>
      <c r="L44" s="12" t="n">
        <f aca="false">SUM($K$23:K44)</f>
        <v>0</v>
      </c>
      <c r="M44" s="12" t="n">
        <v>22</v>
      </c>
      <c r="N44" s="11"/>
      <c r="O44" s="50" t="e">
        <f aca="false">IF(M44&gt;$I$11,NA(),ABS(G44)+O43)</f>
        <v>#N/A</v>
      </c>
      <c r="P44" s="50" t="e">
        <f aca="false">IF(M44&gt;$I$11,NA(),+(G44^2)+P43)</f>
        <v>#N/A</v>
      </c>
      <c r="Q44" s="50" t="n">
        <f aca="false">-$N$3</f>
        <v>-6.85053010614353</v>
      </c>
      <c r="R44" s="50" t="n">
        <f aca="false">$N$3</f>
        <v>6.85053010614353</v>
      </c>
      <c r="S44" s="51" t="n">
        <f aca="false">IF(M44&lt;=$I$11,1,$E$13^(M44-$I$11))</f>
        <v>0.196874404340723</v>
      </c>
      <c r="T44" s="51" t="n">
        <f aca="false">IF(M44&lt;=$I$11,0,+S44+T43)</f>
        <v>4.55104504206924</v>
      </c>
      <c r="U44" s="11"/>
    </row>
    <row r="45" customFormat="false" ht="13" hidden="false" customHeight="false" outlineLevel="0" collapsed="false">
      <c r="A45" s="46" t="n">
        <v>2009</v>
      </c>
      <c r="B45" s="17" t="n">
        <v>23</v>
      </c>
      <c r="C45" s="12" t="e">
        <f aca="false">IF(C44&gt;=$I$11,NA(),+C44+1)</f>
        <v>#N/A</v>
      </c>
      <c r="D45" s="48"/>
      <c r="E45" s="48"/>
      <c r="F45" s="49" t="n">
        <f aca="false">IF(M45&gt;$E$15,NA(),IF(M45&gt;$I$11,+H44+I44*T45,+H44+I44*$E$13))</f>
        <v>48.4990013253834</v>
      </c>
      <c r="G45" s="49" t="e">
        <f aca="true">IF(ISNA(F45)=1,NA(),IF(CELL("type",D45)="b",NA(),+D45-F45))</f>
        <v>#N/A</v>
      </c>
      <c r="H45" s="49" t="n">
        <f aca="false">IF(M45&lt;=$I$11,+F45+$E$11*G45,+H44)</f>
        <v>44.5199256679853</v>
      </c>
      <c r="I45" s="49" t="n">
        <f aca="false">IF(M45&lt;=$I$11,+$E$13*I44+$E$12*G45,+I44)</f>
        <v>0.843312465277151</v>
      </c>
      <c r="J45" s="12" t="e">
        <f aca="true">IF(ISNA(F45)=1,NA(),IF(CELL("type",E45)="b",NA(),E45+F45))</f>
        <v>#N/A</v>
      </c>
      <c r="K45" s="12" t="n">
        <f aca="false">IF(ISNA(G45)=1,0,IF(ABS(G45)&gt;$N$3,1,0))</f>
        <v>0</v>
      </c>
      <c r="L45" s="12" t="n">
        <f aca="false">SUM($K$23:K45)</f>
        <v>0</v>
      </c>
      <c r="M45" s="12" t="n">
        <v>23</v>
      </c>
      <c r="N45" s="11"/>
      <c r="O45" s="50" t="e">
        <f aca="false">IF(M45&gt;$I$11,NA(),ABS(G45)+O44)</f>
        <v>#N/A</v>
      </c>
      <c r="P45" s="50" t="e">
        <f aca="false">IF(M45&gt;$I$11,NA(),+(G45^2)+P44)</f>
        <v>#N/A</v>
      </c>
      <c r="Q45" s="50" t="n">
        <f aca="false">-$N$3</f>
        <v>-6.85053010614353</v>
      </c>
      <c r="R45" s="50" t="n">
        <f aca="false">$N$3</f>
        <v>6.85053010614353</v>
      </c>
      <c r="S45" s="51" t="n">
        <f aca="false">IF(M45&lt;=$I$11,1,$E$13^(M45-$I$11))</f>
        <v>0.167343243689614</v>
      </c>
      <c r="T45" s="51" t="n">
        <f aca="false">IF(M45&lt;=$I$11,0,+S45+T44)</f>
        <v>4.71838828575885</v>
      </c>
      <c r="U45" s="11"/>
    </row>
    <row r="46" customFormat="false" ht="13" hidden="false" customHeight="false" outlineLevel="0" collapsed="false">
      <c r="A46" s="46" t="n">
        <v>2010</v>
      </c>
      <c r="B46" s="17" t="n">
        <v>24</v>
      </c>
      <c r="C46" s="12" t="e">
        <f aca="false">IF(C45&gt;=$I$11,NA(),+C45+1)</f>
        <v>#N/A</v>
      </c>
      <c r="D46" s="48"/>
      <c r="E46" s="48"/>
      <c r="F46" s="49" t="n">
        <f aca="false">IF(M46&gt;$E$15,NA(),IF(M46&gt;$I$11,+H45+I45*T46,+H45+I45*$E$13))</f>
        <v>48.6189555722593</v>
      </c>
      <c r="G46" s="49" t="e">
        <f aca="true">IF(ISNA(F46)=1,NA(),IF(CELL("type",D46)="b",NA(),+D46-F46))</f>
        <v>#N/A</v>
      </c>
      <c r="H46" s="49" t="n">
        <f aca="false">IF(M46&lt;=$I$11,+F46+$E$11*G46,+H45)</f>
        <v>44.5199256679853</v>
      </c>
      <c r="I46" s="49" t="n">
        <f aca="false">IF(M46&lt;=$I$11,+$E$13*I45+$E$12*G46,+I45)</f>
        <v>0.843312465277151</v>
      </c>
      <c r="J46" s="12" t="e">
        <f aca="true">IF(ISNA(F46)=1,NA(),IF(CELL("type",E46)="b",NA(),E46+F46))</f>
        <v>#N/A</v>
      </c>
      <c r="K46" s="12" t="n">
        <f aca="false">IF(ISNA(G46)=1,0,IF(ABS(G46)&gt;$N$3,1,0))</f>
        <v>0</v>
      </c>
      <c r="L46" s="12" t="n">
        <f aca="false">SUM($K$23:K46)</f>
        <v>0</v>
      </c>
      <c r="M46" s="12" t="n">
        <v>24</v>
      </c>
      <c r="N46" s="11"/>
      <c r="O46" s="50" t="e">
        <f aca="false">IF(M46&gt;$I$11,NA(),ABS(G46)+O45)</f>
        <v>#N/A</v>
      </c>
      <c r="P46" s="50" t="e">
        <f aca="false">IF(M46&gt;$I$11,NA(),+(G46^2)+P45)</f>
        <v>#N/A</v>
      </c>
      <c r="Q46" s="50" t="n">
        <f aca="false">-$N$3</f>
        <v>-6.85053010614353</v>
      </c>
      <c r="R46" s="50" t="n">
        <f aca="false">$N$3</f>
        <v>6.85053010614353</v>
      </c>
      <c r="S46" s="51" t="n">
        <f aca="false">IF(M46&lt;=$I$11,1,$E$13^(M46-$I$11))</f>
        <v>0.142241757136172</v>
      </c>
      <c r="T46" s="51" t="n">
        <f aca="false">IF(M46&lt;=$I$11,0,+S46+T45)</f>
        <v>4.86063004289502</v>
      </c>
      <c r="U46" s="11"/>
    </row>
    <row r="47" customFormat="false" ht="13" hidden="false" customHeight="false" outlineLevel="0" collapsed="false">
      <c r="A47" s="52" t="e">
        <f aca="false">NA()</f>
        <v>#N/A</v>
      </c>
      <c r="B47" s="17" t="n">
        <v>25</v>
      </c>
      <c r="C47" s="12" t="e">
        <f aca="false">IF(C46&gt;=$I$11,NA(),+C46+1)</f>
        <v>#N/A</v>
      </c>
      <c r="D47" s="48"/>
      <c r="E47" s="48"/>
      <c r="F47" s="49" t="e">
        <f aca="false">IF(M47&gt;$E$15,NA(),IF(M47&gt;$I$11,+H46+I46*T47,+H46+I46*$E$13))</f>
        <v>#N/A</v>
      </c>
      <c r="G47" s="49" t="e">
        <f aca="true">IF(ISNA(F47)=1,NA(),IF(CELL("type",D47)="b",NA(),+D47-F47))</f>
        <v>#N/A</v>
      </c>
      <c r="H47" s="49" t="n">
        <f aca="false">IF(M47&lt;=$I$11,+F47+$E$11*G47,+H46)</f>
        <v>44.5199256679853</v>
      </c>
      <c r="I47" s="49" t="n">
        <f aca="false">IF(M47&lt;=$I$11,+$E$13*I46+$E$12*G47,+I46)</f>
        <v>0.843312465277151</v>
      </c>
      <c r="J47" s="12" t="e">
        <f aca="true">IF(ISNA(F47)=1,NA(),IF(CELL("type",E47)="b",NA(),E47+F47))</f>
        <v>#N/A</v>
      </c>
      <c r="K47" s="12" t="n">
        <f aca="false">IF(ISNA(G47)=1,0,IF(ABS(G47)&gt;$N$3,1,0))</f>
        <v>0</v>
      </c>
      <c r="L47" s="12" t="n">
        <f aca="false">SUM($K$23:K47)</f>
        <v>0</v>
      </c>
      <c r="M47" s="12" t="n">
        <v>25</v>
      </c>
      <c r="N47" s="11"/>
      <c r="O47" s="50" t="e">
        <f aca="false">IF(M47&gt;$I$11,NA(),ABS(G47)+O46)</f>
        <v>#N/A</v>
      </c>
      <c r="P47" s="50" t="e">
        <f aca="false">IF(M47&gt;$I$11,NA(),+(G47^2)+P46)</f>
        <v>#N/A</v>
      </c>
      <c r="Q47" s="50" t="n">
        <f aca="false">-$N$3</f>
        <v>-6.85053010614353</v>
      </c>
      <c r="R47" s="50" t="n">
        <f aca="false">$N$3</f>
        <v>6.85053010614353</v>
      </c>
      <c r="S47" s="51" t="n">
        <f aca="false">IF(M47&lt;=$I$11,1,$E$13^(M47-$I$11))</f>
        <v>0.120905493565746</v>
      </c>
      <c r="T47" s="51" t="n">
        <f aca="false">IF(M47&lt;=$I$11,0,+S47+T46)</f>
        <v>4.98153553646077</v>
      </c>
      <c r="U47" s="11"/>
    </row>
    <row r="48" customFormat="false" ht="13" hidden="false" customHeight="false" outlineLevel="0" collapsed="false">
      <c r="A48" s="52" t="e">
        <f aca="false">NA()</f>
        <v>#N/A</v>
      </c>
      <c r="B48" s="17" t="n">
        <v>26</v>
      </c>
      <c r="C48" s="12" t="e">
        <f aca="false">IF(C47&gt;=$I$11,NA(),+C47+1)</f>
        <v>#N/A</v>
      </c>
      <c r="D48" s="48"/>
      <c r="E48" s="48"/>
      <c r="F48" s="49" t="e">
        <f aca="false">IF(M48&gt;$E$15,NA(),IF(M48&gt;$I$11,+H47+I47*T48,+H47+I47*$E$13))</f>
        <v>#N/A</v>
      </c>
      <c r="G48" s="49" t="e">
        <f aca="true">IF(ISNA(F48)=1,NA(),IF(CELL("type",D48)="b",NA(),+D48-F48))</f>
        <v>#N/A</v>
      </c>
      <c r="H48" s="49" t="n">
        <f aca="false">IF(M48&lt;=$I$11,+F48+$E$11*G48,+H47)</f>
        <v>44.5199256679853</v>
      </c>
      <c r="I48" s="49" t="n">
        <f aca="false">IF(M48&lt;=$I$11,+$E$13*I47+$E$12*G48,+I47)</f>
        <v>0.843312465277151</v>
      </c>
      <c r="J48" s="12" t="e">
        <f aca="true">IF(ISNA(F48)=1,NA(),IF(CELL("type",E48)="b",NA(),E48+F48))</f>
        <v>#N/A</v>
      </c>
      <c r="K48" s="12" t="n">
        <f aca="false">IF(ISNA(G48)=1,0,IF(ABS(G48)&gt;$N$3,1,0))</f>
        <v>0</v>
      </c>
      <c r="L48" s="12" t="n">
        <f aca="false">SUM($K$23:K48)</f>
        <v>0</v>
      </c>
      <c r="M48" s="12" t="n">
        <v>26</v>
      </c>
      <c r="N48" s="11"/>
      <c r="O48" s="50" t="e">
        <f aca="false">IF(M48&gt;$I$11,NA(),ABS(G48)+O47)</f>
        <v>#N/A</v>
      </c>
      <c r="P48" s="50" t="e">
        <f aca="false">IF(M48&gt;$I$11,NA(),+(G48^2)+P47)</f>
        <v>#N/A</v>
      </c>
      <c r="Q48" s="50" t="n">
        <f aca="false">-$N$3</f>
        <v>-6.85053010614353</v>
      </c>
      <c r="R48" s="50" t="n">
        <f aca="false">$N$3</f>
        <v>6.85053010614353</v>
      </c>
      <c r="S48" s="51" t="n">
        <f aca="false">IF(M48&lt;=$I$11,1,$E$13^(M48-$I$11))</f>
        <v>0.102769669530884</v>
      </c>
      <c r="T48" s="51" t="n">
        <f aca="false">IF(M48&lt;=$I$11,0,+S48+T47)</f>
        <v>5.08430520599165</v>
      </c>
      <c r="U48" s="11"/>
    </row>
    <row r="49" customFormat="false" ht="13" hidden="false" customHeight="false" outlineLevel="0" collapsed="false">
      <c r="A49" s="52" t="e">
        <f aca="false">NA()</f>
        <v>#N/A</v>
      </c>
      <c r="B49" s="17" t="n">
        <v>27</v>
      </c>
      <c r="C49" s="12" t="e">
        <f aca="false">IF(C48&gt;=$I$11,NA(),+C48+1)</f>
        <v>#N/A</v>
      </c>
      <c r="D49" s="48"/>
      <c r="E49" s="48"/>
      <c r="F49" s="49" t="e">
        <f aca="false">IF(M49&gt;$E$15,NA(),IF(M49&gt;$I$11,+H48+I48*T49,+H48+I48*$E$13))</f>
        <v>#N/A</v>
      </c>
      <c r="G49" s="49" t="e">
        <f aca="true">IF(ISNA(F49)=1,NA(),IF(CELL("type",D49)="b",NA(),+D49-F49))</f>
        <v>#N/A</v>
      </c>
      <c r="H49" s="49" t="n">
        <f aca="false">IF(M49&lt;=$I$11,+F49+$E$11*G49,+H48)</f>
        <v>44.5199256679853</v>
      </c>
      <c r="I49" s="49" t="n">
        <f aca="false">IF(M49&lt;=$I$11,+$E$13*I48+$E$12*G49,+I48)</f>
        <v>0.843312465277151</v>
      </c>
      <c r="J49" s="12" t="e">
        <f aca="true">IF(ISNA(F49)=1,NA(),IF(CELL("type",E49)="b",NA(),E49+F49))</f>
        <v>#N/A</v>
      </c>
      <c r="K49" s="12" t="n">
        <f aca="false">IF(ISNA(G49)=1,0,IF(ABS(G49)&gt;$N$3,1,0))</f>
        <v>0</v>
      </c>
      <c r="L49" s="12" t="n">
        <f aca="false">SUM($K$23:K49)</f>
        <v>0</v>
      </c>
      <c r="M49" s="12" t="n">
        <v>27</v>
      </c>
      <c r="N49" s="11"/>
      <c r="O49" s="50" t="e">
        <f aca="false">IF(M49&gt;$I$11,NA(),ABS(G49)+O48)</f>
        <v>#N/A</v>
      </c>
      <c r="P49" s="50" t="e">
        <f aca="false">IF(M49&gt;$I$11,NA(),+(G49^2)+P48)</f>
        <v>#N/A</v>
      </c>
      <c r="Q49" s="50" t="n">
        <f aca="false">-$N$3</f>
        <v>-6.85053010614353</v>
      </c>
      <c r="R49" s="50" t="n">
        <f aca="false">$N$3</f>
        <v>6.85053010614353</v>
      </c>
      <c r="S49" s="51" t="n">
        <f aca="false">IF(M49&lt;=$I$11,1,$E$13^(M49-$I$11))</f>
        <v>0.0873542191012517</v>
      </c>
      <c r="T49" s="51" t="n">
        <f aca="false">IF(M49&lt;=$I$11,0,+S49+T48)</f>
        <v>5.17165942509291</v>
      </c>
      <c r="U49" s="11"/>
    </row>
    <row r="50" customFormat="false" ht="13" hidden="false" customHeight="false" outlineLevel="0" collapsed="false">
      <c r="A50" s="52" t="e">
        <f aca="false">NA()</f>
        <v>#N/A</v>
      </c>
      <c r="B50" s="17" t="n">
        <v>28</v>
      </c>
      <c r="C50" s="12" t="e">
        <f aca="false">IF(C49&gt;=$I$11,NA(),+C49+1)</f>
        <v>#N/A</v>
      </c>
      <c r="D50" s="48"/>
      <c r="E50" s="48"/>
      <c r="F50" s="49" t="e">
        <f aca="false">IF(M50&gt;$E$15,NA(),IF(M50&gt;$I$11,+H49+I49*T50,+H49+I49*$E$13))</f>
        <v>#N/A</v>
      </c>
      <c r="G50" s="49" t="e">
        <f aca="true">IF(ISNA(F50)=1,NA(),IF(CELL("type",D50)="b",NA(),+D50-F50))</f>
        <v>#N/A</v>
      </c>
      <c r="H50" s="49" t="n">
        <f aca="false">IF(M50&lt;=$I$11,+F50+$E$11*G50,+H49)</f>
        <v>44.5199256679853</v>
      </c>
      <c r="I50" s="49" t="n">
        <f aca="false">IF(M50&lt;=$I$11,+$E$13*I49+$E$12*G50,+I49)</f>
        <v>0.843312465277151</v>
      </c>
      <c r="J50" s="12" t="e">
        <f aca="true">IF(ISNA(F50)=1,NA(),IF(CELL("type",E50)="b",NA(),E50+F50))</f>
        <v>#N/A</v>
      </c>
      <c r="K50" s="12" t="n">
        <f aca="false">IF(ISNA(G50)=1,0,IF(ABS(G50)&gt;$N$3,1,0))</f>
        <v>0</v>
      </c>
      <c r="L50" s="12" t="n">
        <f aca="false">SUM($K$23:K50)</f>
        <v>0</v>
      </c>
      <c r="M50" s="12" t="n">
        <v>28</v>
      </c>
      <c r="N50" s="11"/>
      <c r="O50" s="50" t="e">
        <f aca="false">IF(M50&gt;$I$11,NA(),ABS(G50)+O49)</f>
        <v>#N/A</v>
      </c>
      <c r="P50" s="50" t="e">
        <f aca="false">IF(M50&gt;$I$11,NA(),+(G50^2)+P49)</f>
        <v>#N/A</v>
      </c>
      <c r="Q50" s="50" t="n">
        <f aca="false">-$N$3</f>
        <v>-6.85053010614353</v>
      </c>
      <c r="R50" s="50" t="n">
        <f aca="false">$N$3</f>
        <v>6.85053010614353</v>
      </c>
      <c r="S50" s="51" t="n">
        <f aca="false">IF(M50&lt;=$I$11,1,$E$13^(M50-$I$11))</f>
        <v>0.0742510862360639</v>
      </c>
      <c r="T50" s="51" t="n">
        <f aca="false">IF(M50&lt;=$I$11,0,+S50+T49)</f>
        <v>5.24591051132897</v>
      </c>
      <c r="U50" s="11"/>
    </row>
    <row r="51" customFormat="false" ht="13" hidden="false" customHeight="false" outlineLevel="0" collapsed="false">
      <c r="A51" s="52" t="e">
        <f aca="false">NA()</f>
        <v>#N/A</v>
      </c>
      <c r="B51" s="17" t="n">
        <v>29</v>
      </c>
      <c r="C51" s="12" t="e">
        <f aca="false">IF(C50&gt;=$I$11,NA(),+C50+1)</f>
        <v>#N/A</v>
      </c>
      <c r="D51" s="48"/>
      <c r="E51" s="48"/>
      <c r="F51" s="49" t="e">
        <f aca="false">IF(M51&gt;$E$15,NA(),IF(M51&gt;$I$11,+H50+I50*T51,+H50+I50*$E$13))</f>
        <v>#N/A</v>
      </c>
      <c r="G51" s="49" t="e">
        <f aca="true">IF(ISNA(F51)=1,NA(),IF(CELL("type",D51)="b",NA(),+D51-F51))</f>
        <v>#N/A</v>
      </c>
      <c r="H51" s="49" t="n">
        <f aca="false">IF(M51&lt;=$I$11,+F51+$E$11*G51,+H50)</f>
        <v>44.5199256679853</v>
      </c>
      <c r="I51" s="49" t="n">
        <f aca="false">IF(M51&lt;=$I$11,+$E$13*I50+$E$12*G51,+I50)</f>
        <v>0.843312465277151</v>
      </c>
      <c r="J51" s="12" t="e">
        <f aca="true">IF(ISNA(F51)=1,NA(),IF(CELL("type",E51)="b",NA(),E51+F51))</f>
        <v>#N/A</v>
      </c>
      <c r="K51" s="12" t="n">
        <f aca="false">IF(ISNA(G51)=1,0,IF(ABS(G51)&gt;$N$3,1,0))</f>
        <v>0</v>
      </c>
      <c r="L51" s="12" t="n">
        <f aca="false">SUM($K$23:K51)</f>
        <v>0</v>
      </c>
      <c r="M51" s="12" t="n">
        <v>29</v>
      </c>
      <c r="N51" s="11"/>
      <c r="O51" s="50" t="e">
        <f aca="false">IF(M51&gt;$I$11,NA(),ABS(G51)+O50)</f>
        <v>#N/A</v>
      </c>
      <c r="P51" s="50" t="e">
        <f aca="false">IF(M51&gt;$I$11,NA(),+(G51^2)+P50)</f>
        <v>#N/A</v>
      </c>
      <c r="Q51" s="50" t="n">
        <f aca="false">-$N$3</f>
        <v>-6.85053010614353</v>
      </c>
      <c r="R51" s="50" t="n">
        <f aca="false">$N$3</f>
        <v>6.85053010614353</v>
      </c>
      <c r="S51" s="51" t="n">
        <f aca="false">IF(M51&lt;=$I$11,1,$E$13^(M51-$I$11))</f>
        <v>0.0631134233006543</v>
      </c>
      <c r="T51" s="51" t="n">
        <f aca="false">IF(M51&lt;=$I$11,0,+S51+T50)</f>
        <v>5.30902393462962</v>
      </c>
      <c r="U51" s="11"/>
    </row>
    <row r="52" customFormat="false" ht="13" hidden="false" customHeight="false" outlineLevel="0" collapsed="false">
      <c r="A52" s="52" t="e">
        <f aca="false">NA()</f>
        <v>#N/A</v>
      </c>
      <c r="B52" s="17" t="n">
        <v>30</v>
      </c>
      <c r="C52" s="12" t="e">
        <f aca="false">IF(C51&gt;=$I$11,NA(),+C51+1)</f>
        <v>#N/A</v>
      </c>
      <c r="D52" s="48"/>
      <c r="E52" s="48"/>
      <c r="F52" s="49" t="e">
        <f aca="false">IF(M52&gt;$E$15,NA(),IF(M52&gt;$I$11,+H51+I51*T52,+H51+I51*$E$13))</f>
        <v>#N/A</v>
      </c>
      <c r="G52" s="49" t="e">
        <f aca="true">IF(ISNA(F52)=1,NA(),IF(CELL("type",D52)="b",NA(),+D52-F52))</f>
        <v>#N/A</v>
      </c>
      <c r="H52" s="49" t="n">
        <f aca="false">IF(M52&lt;=$I$11,+F52+$E$11*G52,+H51)</f>
        <v>44.5199256679853</v>
      </c>
      <c r="I52" s="49" t="n">
        <f aca="false">IF(M52&lt;=$I$11,+$E$13*I51+$E$12*G52,+I51)</f>
        <v>0.843312465277151</v>
      </c>
      <c r="J52" s="12" t="e">
        <f aca="true">IF(ISNA(F52)=1,NA(),IF(CELL("type",E52)="b",NA(),E52+F52))</f>
        <v>#N/A</v>
      </c>
      <c r="K52" s="12" t="n">
        <f aca="false">IF(ISNA(G52)=1,0,IF(ABS(G52)&gt;$N$3,1,0))</f>
        <v>0</v>
      </c>
      <c r="L52" s="12" t="n">
        <f aca="false">SUM($K$23:K52)</f>
        <v>0</v>
      </c>
      <c r="M52" s="12" t="n">
        <v>30</v>
      </c>
      <c r="N52" s="11"/>
      <c r="O52" s="50" t="e">
        <f aca="false">IF(M52&gt;$I$11,NA(),ABS(G52)+O51)</f>
        <v>#N/A</v>
      </c>
      <c r="P52" s="50" t="e">
        <f aca="false">IF(M52&gt;$I$11,NA(),+(G52^2)+P51)</f>
        <v>#N/A</v>
      </c>
      <c r="Q52" s="50" t="n">
        <f aca="false">-$N$3</f>
        <v>-6.85053010614353</v>
      </c>
      <c r="R52" s="50" t="n">
        <f aca="false">$N$3</f>
        <v>6.85053010614353</v>
      </c>
      <c r="S52" s="51" t="n">
        <f aca="false">IF(M52&lt;=$I$11,1,$E$13^(M52-$I$11))</f>
        <v>0.0536464098055562</v>
      </c>
      <c r="T52" s="51" t="n">
        <f aca="false">IF(M52&lt;=$I$11,0,+S52+T51)</f>
        <v>5.36267034443518</v>
      </c>
      <c r="U52" s="11"/>
    </row>
    <row r="53" customFormat="false" ht="13" hidden="false" customHeight="false" outlineLevel="0" collapsed="false">
      <c r="A53" s="52" t="e">
        <f aca="false">NA()</f>
        <v>#N/A</v>
      </c>
      <c r="B53" s="17" t="n">
        <v>31</v>
      </c>
      <c r="C53" s="12" t="e">
        <f aca="false">IF(C52&gt;=$I$11,NA(),+C52+1)</f>
        <v>#N/A</v>
      </c>
      <c r="D53" s="48"/>
      <c r="E53" s="48"/>
      <c r="F53" s="49" t="e">
        <f aca="false">IF(M53&gt;$E$15,NA(),IF(M53&gt;$I$11,+H52+I52*T53,+H52+I52*$E$13))</f>
        <v>#N/A</v>
      </c>
      <c r="G53" s="49" t="e">
        <f aca="true">IF(ISNA(F53)=1,NA(),IF(CELL("type",D53)="b",NA(),+D53-F53))</f>
        <v>#N/A</v>
      </c>
      <c r="H53" s="49" t="n">
        <f aca="false">IF(M53&lt;=$I$11,+F53+$E$11*G53,+H52)</f>
        <v>44.5199256679853</v>
      </c>
      <c r="I53" s="49" t="n">
        <f aca="false">IF(M53&lt;=$I$11,+$E$13*I52+$E$12*G53,+I52)</f>
        <v>0.843312465277151</v>
      </c>
      <c r="J53" s="12" t="e">
        <f aca="true">IF(ISNA(F53)=1,NA(),IF(CELL("type",E53)="b",NA(),E53+F53))</f>
        <v>#N/A</v>
      </c>
      <c r="K53" s="12" t="n">
        <f aca="false">IF(ISNA(G53)=1,0,IF(ABS(G53)&gt;$N$3,1,0))</f>
        <v>0</v>
      </c>
      <c r="L53" s="12" t="n">
        <f aca="false">SUM($K$23:K53)</f>
        <v>0</v>
      </c>
      <c r="M53" s="12" t="n">
        <v>31</v>
      </c>
      <c r="N53" s="11"/>
      <c r="O53" s="50" t="e">
        <f aca="false">IF(M53&gt;$I$11,NA(),ABS(G53)+O52)</f>
        <v>#N/A</v>
      </c>
      <c r="P53" s="50" t="e">
        <f aca="false">IF(M53&gt;$I$11,NA(),+(G53^2)+P52)</f>
        <v>#N/A</v>
      </c>
      <c r="Q53" s="50" t="n">
        <f aca="false">-$N$3</f>
        <v>-6.85053010614353</v>
      </c>
      <c r="R53" s="50" t="n">
        <f aca="false">$N$3</f>
        <v>6.85053010614353</v>
      </c>
      <c r="S53" s="51" t="n">
        <f aca="false">IF(M53&lt;=$I$11,1,$E$13^(M53-$I$11))</f>
        <v>0.0455994483347228</v>
      </c>
      <c r="T53" s="51" t="n">
        <f aca="false">IF(M53&lt;=$I$11,0,+S53+T52)</f>
        <v>5.4082697927699</v>
      </c>
      <c r="U53" s="11"/>
    </row>
    <row r="54" customFormat="false" ht="13" hidden="false" customHeight="false" outlineLevel="0" collapsed="false">
      <c r="A54" s="52" t="e">
        <f aca="false">NA()</f>
        <v>#N/A</v>
      </c>
      <c r="B54" s="17" t="n">
        <v>32</v>
      </c>
      <c r="C54" s="12" t="e">
        <f aca="false">IF(C53&gt;=$I$11,NA(),+C53+1)</f>
        <v>#N/A</v>
      </c>
      <c r="D54" s="48"/>
      <c r="E54" s="48"/>
      <c r="F54" s="49" t="e">
        <f aca="false">IF(M54&gt;$E$15,NA(),IF(M54&gt;$I$11,+H53+I53*T54,+H53+I53*$E$13))</f>
        <v>#N/A</v>
      </c>
      <c r="G54" s="49" t="e">
        <f aca="true">IF(ISNA(F54)=1,NA(),IF(CELL("type",D54)="b",NA(),+D54-F54))</f>
        <v>#N/A</v>
      </c>
      <c r="H54" s="49" t="n">
        <f aca="false">IF(M54&lt;=$I$11,+F54+$E$11*G54,+H53)</f>
        <v>44.5199256679853</v>
      </c>
      <c r="I54" s="49" t="n">
        <f aca="false">IF(M54&lt;=$I$11,+$E$13*I53+$E$12*G54,+I53)</f>
        <v>0.843312465277151</v>
      </c>
      <c r="J54" s="12" t="e">
        <f aca="true">IF(ISNA(F54)=1,NA(),IF(CELL("type",E54)="b",NA(),E54+F54))</f>
        <v>#N/A</v>
      </c>
      <c r="K54" s="12" t="n">
        <f aca="false">IF(ISNA(G54)=1,0,IF(ABS(G54)&gt;$N$3,1,0))</f>
        <v>0</v>
      </c>
      <c r="L54" s="12" t="n">
        <f aca="false">SUM($K$23:K54)</f>
        <v>0</v>
      </c>
      <c r="M54" s="12" t="n">
        <v>32</v>
      </c>
      <c r="N54" s="11"/>
      <c r="O54" s="50" t="e">
        <f aca="false">IF(M54&gt;$I$11,NA(),ABS(G54)+O53)</f>
        <v>#N/A</v>
      </c>
      <c r="P54" s="50" t="e">
        <f aca="false">IF(M54&gt;$I$11,NA(),+(G54^2)+P53)</f>
        <v>#N/A</v>
      </c>
      <c r="Q54" s="50" t="n">
        <f aca="false">-$N$3</f>
        <v>-6.85053010614353</v>
      </c>
      <c r="R54" s="50" t="n">
        <f aca="false">$N$3</f>
        <v>6.85053010614353</v>
      </c>
      <c r="S54" s="51" t="n">
        <f aca="false">IF(M54&lt;=$I$11,1,$E$13^(M54-$I$11))</f>
        <v>0.0387595310845143</v>
      </c>
      <c r="T54" s="51" t="n">
        <f aca="false">IF(M54&lt;=$I$11,0,+S54+T53)</f>
        <v>5.44702932385442</v>
      </c>
      <c r="U54" s="11"/>
    </row>
    <row r="55" customFormat="false" ht="13" hidden="false" customHeight="false" outlineLevel="0" collapsed="false">
      <c r="A55" s="52" t="e">
        <f aca="false">NA()</f>
        <v>#N/A</v>
      </c>
      <c r="B55" s="17" t="n">
        <v>33</v>
      </c>
      <c r="C55" s="12" t="e">
        <f aca="false">IF(C54&gt;=$I$11,NA(),+C54+1)</f>
        <v>#N/A</v>
      </c>
      <c r="D55" s="48"/>
      <c r="E55" s="48"/>
      <c r="F55" s="49" t="e">
        <f aca="false">IF(M55&gt;$E$15,NA(),IF(M55&gt;$I$11,+H54+I54*T55,+H54+I54*$E$13))</f>
        <v>#N/A</v>
      </c>
      <c r="G55" s="49" t="e">
        <f aca="true">IF(ISNA(F55)=1,NA(),IF(CELL("type",D55)="b",NA(),+D55-F55))</f>
        <v>#N/A</v>
      </c>
      <c r="H55" s="49" t="n">
        <f aca="false">IF(M55&lt;=$I$11,+F55+$E$11*G55,+H54)</f>
        <v>44.5199256679853</v>
      </c>
      <c r="I55" s="49" t="n">
        <f aca="false">IF(M55&lt;=$I$11,+$E$13*I54+$E$12*G55,+I54)</f>
        <v>0.843312465277151</v>
      </c>
      <c r="J55" s="12" t="e">
        <f aca="true">IF(ISNA(F55)=1,NA(),IF(CELL("type",E55)="b",NA(),E55+F55))</f>
        <v>#N/A</v>
      </c>
      <c r="K55" s="12" t="n">
        <f aca="false">IF(ISNA(G55)=1,0,IF(ABS(G55)&gt;$N$3,1,0))</f>
        <v>0</v>
      </c>
      <c r="L55" s="12" t="n">
        <f aca="false">SUM($K$23:K55)</f>
        <v>0</v>
      </c>
      <c r="M55" s="12" t="n">
        <v>33</v>
      </c>
      <c r="N55" s="11"/>
      <c r="O55" s="50" t="e">
        <f aca="false">IF(M55&gt;$I$11,NA(),ABS(G55)+O54)</f>
        <v>#N/A</v>
      </c>
      <c r="P55" s="50" t="e">
        <f aca="false">IF(M55&gt;$I$11,NA(),+(G55^2)+P54)</f>
        <v>#N/A</v>
      </c>
      <c r="Q55" s="50" t="n">
        <f aca="false">-$N$3</f>
        <v>-6.85053010614353</v>
      </c>
      <c r="R55" s="50" t="n">
        <f aca="false">$N$3</f>
        <v>6.85053010614353</v>
      </c>
      <c r="S55" s="51" t="n">
        <f aca="false">IF(M55&lt;=$I$11,1,$E$13^(M55-$I$11))</f>
        <v>0.0329456014218372</v>
      </c>
      <c r="T55" s="51" t="n">
        <f aca="false">IF(M55&lt;=$I$11,0,+S55+T54)</f>
        <v>5.47997492527625</v>
      </c>
      <c r="U55" s="11"/>
    </row>
    <row r="56" customFormat="false" ht="13" hidden="false" customHeight="false" outlineLevel="0" collapsed="false">
      <c r="A56" s="52" t="e">
        <f aca="false">NA()</f>
        <v>#N/A</v>
      </c>
      <c r="B56" s="17" t="n">
        <v>34</v>
      </c>
      <c r="C56" s="12" t="e">
        <f aca="false">IF(C55&gt;=$I$11,NA(),+C55+1)</f>
        <v>#N/A</v>
      </c>
      <c r="D56" s="48"/>
      <c r="E56" s="48"/>
      <c r="F56" s="49" t="e">
        <f aca="false">IF(M56&gt;$E$15,NA(),IF(M56&gt;$I$11,+H55+I55*T56,+H55+I55*$E$13))</f>
        <v>#N/A</v>
      </c>
      <c r="G56" s="49" t="e">
        <f aca="true">IF(ISNA(F56)=1,NA(),IF(CELL("type",D56)="b",NA(),+D56-F56))</f>
        <v>#N/A</v>
      </c>
      <c r="H56" s="49" t="n">
        <f aca="false">IF(M56&lt;=$I$11,+F56+$E$11*G56,+H55)</f>
        <v>44.5199256679853</v>
      </c>
      <c r="I56" s="49" t="n">
        <f aca="false">IF(M56&lt;=$I$11,+$E$13*I55+$E$12*G56,+I55)</f>
        <v>0.843312465277151</v>
      </c>
      <c r="J56" s="12" t="e">
        <f aca="true">IF(ISNA(F56)=1,NA(),IF(CELL("type",E56)="b",NA(),E56+F56))</f>
        <v>#N/A</v>
      </c>
      <c r="K56" s="12" t="n">
        <f aca="false">IF(ISNA(G56)=1,0,IF(ABS(G56)&gt;$N$3,1,0))</f>
        <v>0</v>
      </c>
      <c r="L56" s="12" t="n">
        <f aca="false">SUM($K$23:K56)</f>
        <v>0</v>
      </c>
      <c r="M56" s="12" t="n">
        <v>34</v>
      </c>
      <c r="N56" s="11"/>
      <c r="O56" s="50" t="e">
        <f aca="false">IF(M56&gt;$I$11,NA(),ABS(G56)+O55)</f>
        <v>#N/A</v>
      </c>
      <c r="P56" s="50" t="e">
        <f aca="false">IF(M56&gt;$I$11,NA(),+(G56^2)+P55)</f>
        <v>#N/A</v>
      </c>
      <c r="Q56" s="50" t="n">
        <f aca="false">-$N$3</f>
        <v>-6.85053010614353</v>
      </c>
      <c r="R56" s="50" t="n">
        <f aca="false">$N$3</f>
        <v>6.85053010614353</v>
      </c>
      <c r="S56" s="51" t="n">
        <f aca="false">IF(M56&lt;=$I$11,1,$E$13^(M56-$I$11))</f>
        <v>0.0280037612085616</v>
      </c>
      <c r="T56" s="51" t="n">
        <f aca="false">IF(M56&lt;=$I$11,0,+S56+T55)</f>
        <v>5.50797868648482</v>
      </c>
      <c r="U56" s="11"/>
    </row>
    <row r="57" customFormat="false" ht="13" hidden="false" customHeight="false" outlineLevel="0" collapsed="false">
      <c r="A57" s="52" t="e">
        <f aca="false">NA()</f>
        <v>#N/A</v>
      </c>
      <c r="B57" s="17" t="n">
        <v>35</v>
      </c>
      <c r="C57" s="12" t="e">
        <f aca="false">IF(C56&gt;=$I$11,NA(),+C56+1)</f>
        <v>#N/A</v>
      </c>
      <c r="D57" s="48"/>
      <c r="E57" s="48"/>
      <c r="F57" s="49" t="e">
        <f aca="false">IF(M57&gt;$E$15,NA(),IF(M57&gt;$I$11,+H56+I56*T57,+H56+I56*$E$13))</f>
        <v>#N/A</v>
      </c>
      <c r="G57" s="49" t="e">
        <f aca="true">IF(ISNA(F57)=1,NA(),IF(CELL("type",D57)="b",NA(),+D57-F57))</f>
        <v>#N/A</v>
      </c>
      <c r="H57" s="49" t="n">
        <f aca="false">IF(M57&lt;=$I$11,+F57+$E$11*G57,+H56)</f>
        <v>44.5199256679853</v>
      </c>
      <c r="I57" s="49" t="n">
        <f aca="false">IF(M57&lt;=$I$11,+$E$13*I56+$E$12*G57,+I56)</f>
        <v>0.843312465277151</v>
      </c>
      <c r="J57" s="12" t="e">
        <f aca="true">IF(ISNA(F57)=1,NA(),IF(CELL("type",E57)="b",NA(),E57+F57))</f>
        <v>#N/A</v>
      </c>
      <c r="K57" s="12" t="n">
        <f aca="false">IF(ISNA(G57)=1,0,IF(ABS(G57)&gt;$N$3,1,0))</f>
        <v>0</v>
      </c>
      <c r="L57" s="12" t="n">
        <f aca="false">SUM($K$23:K57)</f>
        <v>0</v>
      </c>
      <c r="M57" s="12" t="n">
        <v>35</v>
      </c>
      <c r="N57" s="11"/>
      <c r="O57" s="50" t="e">
        <f aca="false">IF(M57&gt;$I$11,NA(),ABS(G57)+O56)</f>
        <v>#N/A</v>
      </c>
      <c r="P57" s="50" t="e">
        <f aca="false">IF(M57&gt;$I$11,NA(),+(G57^2)+P56)</f>
        <v>#N/A</v>
      </c>
      <c r="Q57" s="50" t="n">
        <f aca="false">-$N$3</f>
        <v>-6.85053010614353</v>
      </c>
      <c r="R57" s="50" t="n">
        <f aca="false">$N$3</f>
        <v>6.85053010614353</v>
      </c>
      <c r="S57" s="51" t="n">
        <f aca="false">IF(M57&lt;=$I$11,1,$E$13^(M57-$I$11))</f>
        <v>0.0238031970272774</v>
      </c>
      <c r="T57" s="51" t="n">
        <f aca="false">IF(M57&lt;=$I$11,0,+S57+T56)</f>
        <v>5.53178188351209</v>
      </c>
      <c r="U57" s="11"/>
    </row>
    <row r="58" customFormat="false" ht="13" hidden="false" customHeight="false" outlineLevel="0" collapsed="false">
      <c r="A58" s="52" t="e">
        <f aca="false">NA()</f>
        <v>#N/A</v>
      </c>
      <c r="B58" s="17" t="n">
        <v>36</v>
      </c>
      <c r="C58" s="12" t="e">
        <f aca="false">IF(C57&gt;=$I$11,NA(),+C57+1)</f>
        <v>#N/A</v>
      </c>
      <c r="D58" s="48"/>
      <c r="E58" s="48"/>
      <c r="F58" s="49" t="e">
        <f aca="false">IF(M58&gt;$E$15,NA(),IF(M58&gt;$I$11,+H57+I57*T58,+H57+I57*$E$13))</f>
        <v>#N/A</v>
      </c>
      <c r="G58" s="49" t="e">
        <f aca="true">IF(ISNA(F58)=1,NA(),IF(CELL("type",D58)="b",NA(),+D58-F58))</f>
        <v>#N/A</v>
      </c>
      <c r="H58" s="49" t="n">
        <f aca="false">IF(M58&lt;=$I$11,+F58+$E$11*G58,+H57)</f>
        <v>44.5199256679853</v>
      </c>
      <c r="I58" s="49" t="n">
        <f aca="false">IF(M58&lt;=$I$11,+$E$13*I57+$E$12*G58,+I57)</f>
        <v>0.843312465277151</v>
      </c>
      <c r="J58" s="12" t="e">
        <f aca="true">IF(ISNA(F58)=1,NA(),IF(CELL("type",E58)="b",NA(),E58+F58))</f>
        <v>#N/A</v>
      </c>
      <c r="K58" s="12" t="n">
        <f aca="false">IF(ISNA(G58)=1,0,IF(ABS(G58)&gt;$N$3,1,0))</f>
        <v>0</v>
      </c>
      <c r="L58" s="12" t="n">
        <f aca="false">SUM($K$23:K58)</f>
        <v>0</v>
      </c>
      <c r="M58" s="12" t="n">
        <v>36</v>
      </c>
      <c r="N58" s="11"/>
      <c r="O58" s="50" t="e">
        <f aca="false">IF(M58&gt;$I$11,NA(),ABS(G58)+O57)</f>
        <v>#N/A</v>
      </c>
      <c r="P58" s="50" t="e">
        <f aca="false">IF(M58&gt;$I$11,NA(),+(G58^2)+P57)</f>
        <v>#N/A</v>
      </c>
      <c r="Q58" s="50" t="n">
        <f aca="false">-$N$3</f>
        <v>-6.85053010614353</v>
      </c>
      <c r="R58" s="50" t="n">
        <f aca="false">$N$3</f>
        <v>6.85053010614353</v>
      </c>
      <c r="S58" s="51" t="n">
        <f aca="false">IF(M58&lt;=$I$11,1,$E$13^(M58-$I$11))</f>
        <v>0.0202327174731858</v>
      </c>
      <c r="T58" s="51" t="n">
        <f aca="false">IF(M58&lt;=$I$11,0,+S58+T57)</f>
        <v>5.55201460098528</v>
      </c>
      <c r="U58" s="11"/>
    </row>
    <row r="59" customFormat="false" ht="13" hidden="false" customHeight="false" outlineLevel="0" collapsed="false">
      <c r="A59" s="52" t="e">
        <f aca="false">NA()</f>
        <v>#N/A</v>
      </c>
      <c r="B59" s="17" t="n">
        <v>37</v>
      </c>
      <c r="C59" s="12" t="e">
        <f aca="false">IF(C58&gt;=$I$11,NA(),+C58+1)</f>
        <v>#N/A</v>
      </c>
      <c r="D59" s="48"/>
      <c r="E59" s="48"/>
      <c r="F59" s="49" t="e">
        <f aca="false">IF(M59&gt;$E$15,NA(),IF(M59&gt;$I$11,+H58+I58*T59,+H58+I58*$E$13))</f>
        <v>#N/A</v>
      </c>
      <c r="G59" s="49" t="e">
        <f aca="true">IF(ISNA(F59)=1,NA(),IF(CELL("type",D59)="b",NA(),+D59-F59))</f>
        <v>#N/A</v>
      </c>
      <c r="H59" s="49" t="n">
        <f aca="false">IF(M59&lt;=$I$11,+F59+$E$11*G59,+H58)</f>
        <v>44.5199256679853</v>
      </c>
      <c r="I59" s="49" t="n">
        <f aca="false">IF(M59&lt;=$I$11,+$E$13*I58+$E$12*G59,+I58)</f>
        <v>0.843312465277151</v>
      </c>
      <c r="J59" s="12" t="e">
        <f aca="true">IF(ISNA(F59)=1,NA(),IF(CELL("type",E59)="b",NA(),E59+F59))</f>
        <v>#N/A</v>
      </c>
      <c r="K59" s="12" t="n">
        <f aca="false">IF(ISNA(G59)=1,0,IF(ABS(G59)&gt;$N$3,1,0))</f>
        <v>0</v>
      </c>
      <c r="L59" s="12" t="n">
        <f aca="false">SUM($K$23:K59)</f>
        <v>0</v>
      </c>
      <c r="M59" s="12" t="n">
        <v>37</v>
      </c>
      <c r="N59" s="11"/>
      <c r="O59" s="50" t="e">
        <f aca="false">IF(M59&gt;$I$11,NA(),ABS(G59)+O58)</f>
        <v>#N/A</v>
      </c>
      <c r="P59" s="50" t="e">
        <f aca="false">IF(M59&gt;$I$11,NA(),+(G59^2)+P58)</f>
        <v>#N/A</v>
      </c>
      <c r="Q59" s="50" t="n">
        <f aca="false">-$N$3</f>
        <v>-6.85053010614353</v>
      </c>
      <c r="R59" s="50" t="n">
        <f aca="false">$N$3</f>
        <v>6.85053010614353</v>
      </c>
      <c r="S59" s="51" t="n">
        <f aca="false">IF(M59&lt;=$I$11,1,$E$13^(M59-$I$11))</f>
        <v>0.0171978098522079</v>
      </c>
      <c r="T59" s="51" t="n">
        <f aca="false">IF(M59&lt;=$I$11,0,+S59+T58)</f>
        <v>5.56921241083749</v>
      </c>
      <c r="U59" s="11"/>
    </row>
    <row r="60" customFormat="false" ht="13" hidden="false" customHeight="false" outlineLevel="0" collapsed="false">
      <c r="A60" s="52" t="e">
        <f aca="false">NA()</f>
        <v>#N/A</v>
      </c>
      <c r="B60" s="17" t="n">
        <v>38</v>
      </c>
      <c r="C60" s="12" t="e">
        <f aca="false">IF(C59&gt;=$I$11,NA(),+C59+1)</f>
        <v>#N/A</v>
      </c>
      <c r="D60" s="48"/>
      <c r="E60" s="48"/>
      <c r="F60" s="49" t="e">
        <f aca="false">IF(M60&gt;$E$15,NA(),IF(M60&gt;$I$11,+H59+I59*T60,+H59+I59*$E$13))</f>
        <v>#N/A</v>
      </c>
      <c r="G60" s="49" t="e">
        <f aca="true">IF(ISNA(F60)=1,NA(),IF(CELL("type",D60)="b",NA(),+D60-F60))</f>
        <v>#N/A</v>
      </c>
      <c r="H60" s="49" t="n">
        <f aca="false">IF(M60&lt;=$I$11,+F60+$E$11*G60,+H59)</f>
        <v>44.5199256679853</v>
      </c>
      <c r="I60" s="49" t="n">
        <f aca="false">IF(M60&lt;=$I$11,+$E$13*I59+$E$12*G60,+I59)</f>
        <v>0.843312465277151</v>
      </c>
      <c r="J60" s="12" t="e">
        <f aca="true">IF(ISNA(F60)=1,NA(),IF(CELL("type",E60)="b",NA(),E60+F60))</f>
        <v>#N/A</v>
      </c>
      <c r="K60" s="12" t="n">
        <f aca="false">IF(ISNA(G60)=1,0,IF(ABS(G60)&gt;$N$3,1,0))</f>
        <v>0</v>
      </c>
      <c r="L60" s="12" t="n">
        <f aca="false">SUM($K$23:K60)</f>
        <v>0</v>
      </c>
      <c r="M60" s="12" t="n">
        <v>38</v>
      </c>
      <c r="N60" s="11"/>
      <c r="O60" s="50" t="e">
        <f aca="false">IF(M60&gt;$I$11,NA(),ABS(G60)+O59)</f>
        <v>#N/A</v>
      </c>
      <c r="P60" s="50" t="e">
        <f aca="false">IF(M60&gt;$I$11,NA(),+(G60^2)+P59)</f>
        <v>#N/A</v>
      </c>
      <c r="Q60" s="50" t="n">
        <f aca="false">-$N$3</f>
        <v>-6.85053010614353</v>
      </c>
      <c r="R60" s="50" t="n">
        <f aca="false">$N$3</f>
        <v>6.85053010614353</v>
      </c>
      <c r="S60" s="51" t="n">
        <f aca="false">IF(M60&lt;=$I$11,1,$E$13^(M60-$I$11))</f>
        <v>0.0146181383743767</v>
      </c>
      <c r="T60" s="51" t="n">
        <f aca="false">IF(M60&lt;=$I$11,0,+S60+T59)</f>
        <v>5.58383054921186</v>
      </c>
      <c r="U60" s="11"/>
    </row>
    <row r="61" customFormat="false" ht="13" hidden="false" customHeight="false" outlineLevel="0" collapsed="false">
      <c r="A61" s="52" t="e">
        <f aca="false">NA()</f>
        <v>#N/A</v>
      </c>
      <c r="B61" s="17" t="n">
        <v>39</v>
      </c>
      <c r="C61" s="12" t="e">
        <f aca="false">IF(C60&gt;=$I$11,NA(),+C60+1)</f>
        <v>#N/A</v>
      </c>
      <c r="D61" s="48"/>
      <c r="E61" s="48"/>
      <c r="F61" s="49" t="e">
        <f aca="false">IF(M61&gt;$E$15,NA(),IF(M61&gt;$I$11,+H60+I60*T61,+H60+I60*$E$13))</f>
        <v>#N/A</v>
      </c>
      <c r="G61" s="49" t="e">
        <f aca="true">IF(ISNA(F61)=1,NA(),IF(CELL("type",D61)="b",NA(),+D61-F61))</f>
        <v>#N/A</v>
      </c>
      <c r="H61" s="49" t="n">
        <f aca="false">IF(M61&lt;=$I$11,+F61+$E$11*G61,+H60)</f>
        <v>44.5199256679853</v>
      </c>
      <c r="I61" s="49" t="n">
        <f aca="false">IF(M61&lt;=$I$11,+$E$13*I60+$E$12*G61,+I60)</f>
        <v>0.843312465277151</v>
      </c>
      <c r="J61" s="12" t="e">
        <f aca="true">IF(ISNA(F61)=1,NA(),IF(CELL("type",E61)="b",NA(),E61+F61))</f>
        <v>#N/A</v>
      </c>
      <c r="K61" s="12" t="n">
        <f aca="false">IF(ISNA(G61)=1,0,IF(ABS(G61)&gt;$N$3,1,0))</f>
        <v>0</v>
      </c>
      <c r="L61" s="12" t="n">
        <f aca="false">SUM($K$23:K61)</f>
        <v>0</v>
      </c>
      <c r="M61" s="12" t="n">
        <v>39</v>
      </c>
      <c r="N61" s="11"/>
      <c r="O61" s="50" t="e">
        <f aca="false">IF(M61&gt;$I$11,NA(),ABS(G61)+O60)</f>
        <v>#N/A</v>
      </c>
      <c r="P61" s="50" t="e">
        <f aca="false">IF(M61&gt;$I$11,NA(),+(G61^2)+P60)</f>
        <v>#N/A</v>
      </c>
      <c r="Q61" s="50" t="n">
        <f aca="false">-$N$3</f>
        <v>-6.85053010614353</v>
      </c>
      <c r="R61" s="50" t="n">
        <f aca="false">$N$3</f>
        <v>6.85053010614353</v>
      </c>
      <c r="S61" s="51" t="n">
        <f aca="false">IF(M61&lt;=$I$11,1,$E$13^(M61-$I$11))</f>
        <v>0.0124254176182202</v>
      </c>
      <c r="T61" s="51" t="n">
        <f aca="false">IF(M61&lt;=$I$11,0,+S61+T60)</f>
        <v>5.59625596683008</v>
      </c>
      <c r="U61" s="11"/>
    </row>
    <row r="62" customFormat="false" ht="13" hidden="false" customHeight="false" outlineLevel="0" collapsed="false">
      <c r="A62" s="52" t="e">
        <f aca="false">NA()</f>
        <v>#N/A</v>
      </c>
      <c r="B62" s="17" t="n">
        <v>40</v>
      </c>
      <c r="C62" s="12" t="e">
        <f aca="false">IF(C61&gt;=$I$11,NA(),+C61+1)</f>
        <v>#N/A</v>
      </c>
      <c r="D62" s="48"/>
      <c r="E62" s="48"/>
      <c r="F62" s="49" t="e">
        <f aca="false">IF(M62&gt;$E$15,NA(),IF(M62&gt;$I$11,+H61+I61*T62,+H61+I61*$E$13))</f>
        <v>#N/A</v>
      </c>
      <c r="G62" s="49" t="e">
        <f aca="true">IF(ISNA(F62)=1,NA(),IF(CELL("type",D62)="b",NA(),+D62-F62))</f>
        <v>#N/A</v>
      </c>
      <c r="H62" s="49" t="n">
        <f aca="false">IF(M62&lt;=$I$11,+F62+$E$11*G62,+H61)</f>
        <v>44.5199256679853</v>
      </c>
      <c r="I62" s="49" t="n">
        <f aca="false">IF(M62&lt;=$I$11,+$E$13*I61+$E$12*G62,+I61)</f>
        <v>0.843312465277151</v>
      </c>
      <c r="J62" s="12" t="e">
        <f aca="true">IF(ISNA(F62)=1,NA(),IF(CELL("type",E62)="b",NA(),E62+F62))</f>
        <v>#N/A</v>
      </c>
      <c r="K62" s="12" t="n">
        <f aca="false">IF(ISNA(G62)=1,0,IF(ABS(G62)&gt;$N$3,1,0))</f>
        <v>0</v>
      </c>
      <c r="L62" s="12" t="n">
        <f aca="false">SUM($K$23:K62)</f>
        <v>0</v>
      </c>
      <c r="M62" s="12" t="n">
        <v>40</v>
      </c>
      <c r="N62" s="11"/>
      <c r="O62" s="50" t="e">
        <f aca="false">IF(M62&gt;$I$11,NA(),ABS(G62)+O61)</f>
        <v>#N/A</v>
      </c>
      <c r="P62" s="50" t="e">
        <f aca="false">IF(M62&gt;$I$11,NA(),+(G62^2)+P61)</f>
        <v>#N/A</v>
      </c>
      <c r="Q62" s="50" t="n">
        <f aca="false">-$N$3</f>
        <v>-6.85053010614353</v>
      </c>
      <c r="R62" s="50" t="n">
        <f aca="false">$N$3</f>
        <v>6.85053010614353</v>
      </c>
      <c r="S62" s="51" t="n">
        <f aca="false">IF(M62&lt;=$I$11,1,$E$13^(M62-$I$11))</f>
        <v>0.0105616049754872</v>
      </c>
      <c r="T62" s="51" t="n">
        <f aca="false">IF(M62&lt;=$I$11,0,+S62+T61)</f>
        <v>5.60681757180557</v>
      </c>
      <c r="U62" s="11"/>
    </row>
    <row r="63" customFormat="false" ht="13" hidden="false" customHeight="false" outlineLevel="0" collapsed="false">
      <c r="A63" s="52" t="e">
        <f aca="false">NA()</f>
        <v>#N/A</v>
      </c>
      <c r="B63" s="17" t="n">
        <v>41</v>
      </c>
      <c r="C63" s="12" t="e">
        <f aca="false">IF(C62&gt;=$I$11,NA(),+C62+1)</f>
        <v>#N/A</v>
      </c>
      <c r="D63" s="48"/>
      <c r="E63" s="48"/>
      <c r="F63" s="49" t="e">
        <f aca="false">IF(M63&gt;$E$15,NA(),IF(M63&gt;$I$11,+H62+I62*T63,+H62+I62*$E$13))</f>
        <v>#N/A</v>
      </c>
      <c r="G63" s="49" t="e">
        <f aca="true">IF(ISNA(F63)=1,NA(),IF(CELL("type",D63)="b",NA(),+D63-F63))</f>
        <v>#N/A</v>
      </c>
      <c r="H63" s="49" t="n">
        <f aca="false">IF(M63&lt;=$I$11,+F63+$E$11*G63,+H62)</f>
        <v>44.5199256679853</v>
      </c>
      <c r="I63" s="49" t="n">
        <f aca="false">IF(M63&lt;=$I$11,+$E$13*I62+$E$12*G63,+I62)</f>
        <v>0.843312465277151</v>
      </c>
      <c r="J63" s="12" t="e">
        <f aca="true">IF(ISNA(F63)=1,NA(),IF(CELL("type",E63)="b",NA(),E63+F63))</f>
        <v>#N/A</v>
      </c>
      <c r="K63" s="12" t="n">
        <f aca="false">IF(ISNA(G63)=1,0,IF(ABS(G63)&gt;$N$3,1,0))</f>
        <v>0</v>
      </c>
      <c r="L63" s="12" t="n">
        <f aca="false">SUM($K$23:K63)</f>
        <v>0</v>
      </c>
      <c r="M63" s="12" t="n">
        <v>41</v>
      </c>
      <c r="N63" s="11"/>
      <c r="O63" s="50" t="e">
        <f aca="false">IF(M63&gt;$I$11,NA(),ABS(G63)+O62)</f>
        <v>#N/A</v>
      </c>
      <c r="P63" s="50" t="e">
        <f aca="false">IF(M63&gt;$I$11,NA(),+(G63^2)+P62)</f>
        <v>#N/A</v>
      </c>
      <c r="Q63" s="50" t="n">
        <f aca="false">-$N$3</f>
        <v>-6.85053010614353</v>
      </c>
      <c r="R63" s="50" t="n">
        <f aca="false">$N$3</f>
        <v>6.85053010614353</v>
      </c>
      <c r="S63" s="51" t="n">
        <f aca="false">IF(M63&lt;=$I$11,1,$E$13^(M63-$I$11))</f>
        <v>0.0089773642291641</v>
      </c>
      <c r="T63" s="51" t="n">
        <f aca="false">IF(M63&lt;=$I$11,0,+S63+T62)</f>
        <v>5.61579493603474</v>
      </c>
      <c r="U63" s="11"/>
    </row>
    <row r="64" customFormat="false" ht="13" hidden="false" customHeight="false" outlineLevel="0" collapsed="false">
      <c r="A64" s="52" t="e">
        <f aca="false">NA()</f>
        <v>#N/A</v>
      </c>
      <c r="B64" s="17" t="n">
        <v>42</v>
      </c>
      <c r="C64" s="12" t="e">
        <f aca="false">IF(C63&gt;=$I$11,NA(),+C63+1)</f>
        <v>#N/A</v>
      </c>
      <c r="D64" s="48"/>
      <c r="E64" s="48"/>
      <c r="F64" s="49" t="e">
        <f aca="false">IF(M64&gt;$E$15,NA(),IF(M64&gt;$I$11,+H63+I63*T64,+H63+I63*$E$13))</f>
        <v>#N/A</v>
      </c>
      <c r="G64" s="49" t="e">
        <f aca="true">IF(ISNA(F64)=1,NA(),IF(CELL("type",D64)="b",NA(),+D64-F64))</f>
        <v>#N/A</v>
      </c>
      <c r="H64" s="49" t="n">
        <f aca="false">IF(M64&lt;=$I$11,+F64+$E$11*G64,+H63)</f>
        <v>44.5199256679853</v>
      </c>
      <c r="I64" s="49" t="n">
        <f aca="false">IF(M64&lt;=$I$11,+$E$13*I63+$E$12*G64,+I63)</f>
        <v>0.843312465277151</v>
      </c>
      <c r="J64" s="12" t="e">
        <f aca="true">IF(ISNA(F64)=1,NA(),IF(CELL("type",E64)="b",NA(),E64+F64))</f>
        <v>#N/A</v>
      </c>
      <c r="K64" s="12" t="n">
        <f aca="false">IF(ISNA(G64)=1,0,IF(ABS(G64)&gt;$N$3,1,0))</f>
        <v>0</v>
      </c>
      <c r="L64" s="12" t="n">
        <f aca="false">SUM($K$23:K64)</f>
        <v>0</v>
      </c>
      <c r="M64" s="12" t="n">
        <v>42</v>
      </c>
      <c r="N64" s="11"/>
      <c r="O64" s="50" t="e">
        <f aca="false">IF(M64&gt;$I$11,NA(),ABS(G64)+O63)</f>
        <v>#N/A</v>
      </c>
      <c r="P64" s="50" t="e">
        <f aca="false">IF(M64&gt;$I$11,NA(),+(G64^2)+P63)</f>
        <v>#N/A</v>
      </c>
      <c r="Q64" s="50" t="n">
        <f aca="false">-$N$3</f>
        <v>-6.85053010614353</v>
      </c>
      <c r="R64" s="50" t="n">
        <f aca="false">$N$3</f>
        <v>6.85053010614353</v>
      </c>
      <c r="S64" s="51" t="n">
        <f aca="false">IF(M64&lt;=$I$11,1,$E$13^(M64-$I$11))</f>
        <v>0.00763075959478948</v>
      </c>
      <c r="T64" s="51" t="n">
        <f aca="false">IF(M64&lt;=$I$11,0,+S64+T63)</f>
        <v>5.62342569562953</v>
      </c>
      <c r="U64" s="11"/>
    </row>
    <row r="65" customFormat="false" ht="13" hidden="false" customHeight="false" outlineLevel="0" collapsed="false">
      <c r="A65" s="52" t="e">
        <f aca="false">NA()</f>
        <v>#N/A</v>
      </c>
      <c r="B65" s="17" t="n">
        <v>43</v>
      </c>
      <c r="C65" s="12" t="e">
        <f aca="false">IF(C64&gt;=$I$11,NA(),+C64+1)</f>
        <v>#N/A</v>
      </c>
      <c r="D65" s="48"/>
      <c r="E65" s="48"/>
      <c r="F65" s="49" t="e">
        <f aca="false">IF(M65&gt;$E$15,NA(),IF(M65&gt;$I$11,+H64+I64*T65,+H64+I64*$E$13))</f>
        <v>#N/A</v>
      </c>
      <c r="G65" s="49" t="e">
        <f aca="true">IF(ISNA(F65)=1,NA(),IF(CELL("type",D65)="b",NA(),+D65-F65))</f>
        <v>#N/A</v>
      </c>
      <c r="H65" s="49" t="n">
        <f aca="false">IF(M65&lt;=$I$11,+F65+$E$11*G65,+H64)</f>
        <v>44.5199256679853</v>
      </c>
      <c r="I65" s="49" t="n">
        <f aca="false">IF(M65&lt;=$I$11,+$E$13*I64+$E$12*G65,+I64)</f>
        <v>0.843312465277151</v>
      </c>
      <c r="J65" s="12" t="e">
        <f aca="true">IF(ISNA(F65)=1,NA(),IF(CELL("type",E65)="b",NA(),E65+F65))</f>
        <v>#N/A</v>
      </c>
      <c r="K65" s="12" t="n">
        <f aca="false">IF(ISNA(G65)=1,0,IF(ABS(G65)&gt;$N$3,1,0))</f>
        <v>0</v>
      </c>
      <c r="L65" s="12" t="n">
        <f aca="false">SUM($K$23:K65)</f>
        <v>0</v>
      </c>
      <c r="M65" s="12" t="n">
        <v>43</v>
      </c>
      <c r="N65" s="11"/>
      <c r="O65" s="50" t="e">
        <f aca="false">IF(M65&gt;$I$11,NA(),ABS(G65)+O64)</f>
        <v>#N/A</v>
      </c>
      <c r="P65" s="50" t="e">
        <f aca="false">IF(M65&gt;$I$11,NA(),+(G65^2)+P64)</f>
        <v>#N/A</v>
      </c>
      <c r="Q65" s="50" t="n">
        <f aca="false">-$N$3</f>
        <v>-6.85053010614353</v>
      </c>
      <c r="R65" s="50" t="n">
        <f aca="false">$N$3</f>
        <v>6.85053010614353</v>
      </c>
      <c r="S65" s="51" t="n">
        <f aca="false">IF(M65&lt;=$I$11,1,$E$13^(M65-$I$11))</f>
        <v>0.00648614565557106</v>
      </c>
      <c r="T65" s="51" t="n">
        <f aca="false">IF(M65&lt;=$I$11,0,+S65+T64)</f>
        <v>5.6299118412851</v>
      </c>
      <c r="U65" s="11"/>
    </row>
    <row r="66" customFormat="false" ht="13" hidden="false" customHeight="false" outlineLevel="0" collapsed="false">
      <c r="A66" s="52" t="e">
        <f aca="false">NA()</f>
        <v>#N/A</v>
      </c>
      <c r="B66" s="17" t="n">
        <v>44</v>
      </c>
      <c r="C66" s="12" t="e">
        <f aca="false">IF(C65&gt;=$I$11,NA(),+C65+1)</f>
        <v>#N/A</v>
      </c>
      <c r="D66" s="48"/>
      <c r="E66" s="48"/>
      <c r="F66" s="49" t="e">
        <f aca="false">IF(M66&gt;$E$15,NA(),IF(M66&gt;$I$11,+H65+I65*T66,+H65+I65*$E$13))</f>
        <v>#N/A</v>
      </c>
      <c r="G66" s="49" t="e">
        <f aca="true">IF(ISNA(F66)=1,NA(),IF(CELL("type",D66)="b",NA(),+D66-F66))</f>
        <v>#N/A</v>
      </c>
      <c r="H66" s="49" t="n">
        <f aca="false">IF(M66&lt;=$I$11,+F66+$E$11*G66,+H65)</f>
        <v>44.5199256679853</v>
      </c>
      <c r="I66" s="49" t="n">
        <f aca="false">IF(M66&lt;=$I$11,+$E$13*I65+$E$12*G66,+I65)</f>
        <v>0.843312465277151</v>
      </c>
      <c r="J66" s="12" t="e">
        <f aca="true">IF(ISNA(F66)=1,NA(),IF(CELL("type",E66)="b",NA(),E66+F66))</f>
        <v>#N/A</v>
      </c>
      <c r="K66" s="12" t="n">
        <f aca="false">IF(ISNA(G66)=1,0,IF(ABS(G66)&gt;$N$3,1,0))</f>
        <v>0</v>
      </c>
      <c r="L66" s="12" t="n">
        <f aca="false">SUM($K$23:K66)</f>
        <v>0</v>
      </c>
      <c r="M66" s="12" t="n">
        <v>44</v>
      </c>
      <c r="N66" s="11"/>
      <c r="O66" s="50" t="e">
        <f aca="false">IF(M66&gt;$I$11,NA(),ABS(G66)+O65)</f>
        <v>#N/A</v>
      </c>
      <c r="P66" s="50" t="e">
        <f aca="false">IF(M66&gt;$I$11,NA(),+(G66^2)+P65)</f>
        <v>#N/A</v>
      </c>
      <c r="Q66" s="50" t="n">
        <f aca="false">-$N$3</f>
        <v>-6.85053010614353</v>
      </c>
      <c r="R66" s="50" t="n">
        <f aca="false">$N$3</f>
        <v>6.85053010614353</v>
      </c>
      <c r="S66" s="51" t="n">
        <f aca="false">IF(M66&lt;=$I$11,1,$E$13^(M66-$I$11))</f>
        <v>0.0055132238072354</v>
      </c>
      <c r="T66" s="51" t="n">
        <f aca="false">IF(M66&lt;=$I$11,0,+S66+T65)</f>
        <v>5.63542506509233</v>
      </c>
      <c r="U66" s="11"/>
    </row>
    <row r="67" customFormat="false" ht="13" hidden="false" customHeight="false" outlineLevel="0" collapsed="false">
      <c r="A67" s="52" t="e">
        <f aca="false">NA()</f>
        <v>#N/A</v>
      </c>
      <c r="B67" s="17" t="n">
        <v>45</v>
      </c>
      <c r="C67" s="12" t="e">
        <f aca="false">IF(C66&gt;=$I$11,NA(),+C66+1)</f>
        <v>#N/A</v>
      </c>
      <c r="D67" s="48"/>
      <c r="E67" s="48"/>
      <c r="F67" s="49" t="e">
        <f aca="false">IF(M67&gt;$E$15,NA(),IF(M67&gt;$I$11,+H66+I66*T67,+H66+I66*$E$13))</f>
        <v>#N/A</v>
      </c>
      <c r="G67" s="49" t="e">
        <f aca="true">IF(ISNA(F67)=1,NA(),IF(CELL("type",D67)="b",NA(),+D67-F67))</f>
        <v>#N/A</v>
      </c>
      <c r="H67" s="49" t="n">
        <f aca="false">IF(M67&lt;=$I$11,+F67+$E$11*G67,+H66)</f>
        <v>44.5199256679853</v>
      </c>
      <c r="I67" s="49" t="n">
        <f aca="false">IF(M67&lt;=$I$11,+$E$13*I66+$E$12*G67,+I66)</f>
        <v>0.843312465277151</v>
      </c>
      <c r="J67" s="12" t="e">
        <f aca="true">IF(ISNA(F67)=1,NA(),IF(CELL("type",E67)="b",NA(),E67+F67))</f>
        <v>#N/A</v>
      </c>
      <c r="K67" s="12" t="n">
        <f aca="false">IF(ISNA(G67)=1,0,IF(ABS(G67)&gt;$N$3,1,0))</f>
        <v>0</v>
      </c>
      <c r="L67" s="12" t="n">
        <f aca="false">SUM($K$23:K67)</f>
        <v>0</v>
      </c>
      <c r="M67" s="12" t="n">
        <v>45</v>
      </c>
      <c r="N67" s="11"/>
      <c r="O67" s="50" t="e">
        <f aca="false">IF(M67&gt;$I$11,NA(),ABS(G67)+O66)</f>
        <v>#N/A</v>
      </c>
      <c r="P67" s="50" t="e">
        <f aca="false">IF(M67&gt;$I$11,NA(),+(G67^2)+P66)</f>
        <v>#N/A</v>
      </c>
      <c r="Q67" s="50" t="n">
        <f aca="false">-$N$3</f>
        <v>-6.85053010614353</v>
      </c>
      <c r="R67" s="50" t="n">
        <f aca="false">$N$3</f>
        <v>6.85053010614353</v>
      </c>
      <c r="S67" s="51" t="n">
        <f aca="false">IF(M67&lt;=$I$11,1,$E$13^(M67-$I$11))</f>
        <v>0.00468624023615009</v>
      </c>
      <c r="T67" s="51" t="n">
        <f aca="false">IF(M67&lt;=$I$11,0,+S67+T66)</f>
        <v>5.64011130532848</v>
      </c>
      <c r="U67" s="11"/>
    </row>
    <row r="68" customFormat="false" ht="13" hidden="false" customHeight="false" outlineLevel="0" collapsed="false">
      <c r="A68" s="52" t="e">
        <f aca="false">NA()</f>
        <v>#N/A</v>
      </c>
      <c r="B68" s="17" t="n">
        <v>46</v>
      </c>
      <c r="C68" s="12" t="e">
        <f aca="false">IF(C67&gt;=$I$11,NA(),+C67+1)</f>
        <v>#N/A</v>
      </c>
      <c r="D68" s="48"/>
      <c r="E68" s="48"/>
      <c r="F68" s="49" t="e">
        <f aca="false">IF(M68&gt;$E$15,NA(),IF(M68&gt;$I$11,+H67+I67*T68,+H67+I67*$E$13))</f>
        <v>#N/A</v>
      </c>
      <c r="G68" s="49" t="e">
        <f aca="true">IF(ISNA(F68)=1,NA(),IF(CELL("type",D68)="b",NA(),+D68-F68))</f>
        <v>#N/A</v>
      </c>
      <c r="H68" s="49" t="n">
        <f aca="false">IF(M68&lt;=$I$11,+F68+$E$11*G68,+H67)</f>
        <v>44.5199256679853</v>
      </c>
      <c r="I68" s="49" t="n">
        <f aca="false">IF(M68&lt;=$I$11,+$E$13*I67+$E$12*G68,+I67)</f>
        <v>0.843312465277151</v>
      </c>
      <c r="J68" s="12" t="e">
        <f aca="true">IF(ISNA(F68)=1,NA(),IF(CELL("type",E68)="b",NA(),E68+F68))</f>
        <v>#N/A</v>
      </c>
      <c r="K68" s="12" t="n">
        <f aca="false">IF(ISNA(G68)=1,0,IF(ABS(G68)&gt;$N$3,1,0))</f>
        <v>0</v>
      </c>
      <c r="L68" s="12" t="n">
        <f aca="false">SUM($K$23:K68)</f>
        <v>0</v>
      </c>
      <c r="M68" s="12" t="n">
        <v>46</v>
      </c>
      <c r="N68" s="11"/>
      <c r="O68" s="50" t="e">
        <f aca="false">IF(M68&gt;$I$11,NA(),ABS(G68)+O67)</f>
        <v>#N/A</v>
      </c>
      <c r="P68" s="50" t="e">
        <f aca="false">IF(M68&gt;$I$11,NA(),+(G68^2)+P67)</f>
        <v>#N/A</v>
      </c>
      <c r="Q68" s="50" t="n">
        <f aca="false">-$N$3</f>
        <v>-6.85053010614353</v>
      </c>
      <c r="R68" s="50" t="n">
        <f aca="false">$N$3</f>
        <v>6.85053010614353</v>
      </c>
      <c r="S68" s="51" t="n">
        <f aca="false">IF(M68&lt;=$I$11,1,$E$13^(M68-$I$11))</f>
        <v>0.00398330420072758</v>
      </c>
      <c r="T68" s="51" t="n">
        <f aca="false">IF(M68&lt;=$I$11,0,+S68+T67)</f>
        <v>5.64409460952921</v>
      </c>
      <c r="U68" s="11"/>
    </row>
    <row r="69" customFormat="false" ht="13" hidden="false" customHeight="false" outlineLevel="0" collapsed="false">
      <c r="A69" s="52" t="e">
        <f aca="false">NA()</f>
        <v>#N/A</v>
      </c>
      <c r="B69" s="17" t="n">
        <v>47</v>
      </c>
      <c r="C69" s="12" t="e">
        <f aca="false">IF(C68&gt;=$I$11,NA(),+C68+1)</f>
        <v>#N/A</v>
      </c>
      <c r="D69" s="48"/>
      <c r="E69" s="48"/>
      <c r="F69" s="49" t="e">
        <f aca="false">IF(M69&gt;$E$15,NA(),IF(M69&gt;$I$11,+H68+I68*T69,+H68+I68*$E$13))</f>
        <v>#N/A</v>
      </c>
      <c r="G69" s="49" t="e">
        <f aca="true">IF(ISNA(F69)=1,NA(),IF(CELL("type",D69)="b",NA(),+D69-F69))</f>
        <v>#N/A</v>
      </c>
      <c r="H69" s="49" t="n">
        <f aca="false">IF(M69&lt;=$I$11,+F69+$E$11*G69,+H68)</f>
        <v>44.5199256679853</v>
      </c>
      <c r="I69" s="49" t="n">
        <f aca="false">IF(M69&lt;=$I$11,+$E$13*I68+$E$12*G69,+I68)</f>
        <v>0.843312465277151</v>
      </c>
      <c r="J69" s="12" t="e">
        <f aca="true">IF(ISNA(F69)=1,NA(),IF(CELL("type",E69)="b",NA(),E69+F69))</f>
        <v>#N/A</v>
      </c>
      <c r="K69" s="12" t="n">
        <f aca="false">IF(ISNA(G69)=1,0,IF(ABS(G69)&gt;$N$3,1,0))</f>
        <v>0</v>
      </c>
      <c r="L69" s="12" t="n">
        <f aca="false">SUM($K$23:K69)</f>
        <v>0</v>
      </c>
      <c r="M69" s="12" t="n">
        <v>47</v>
      </c>
      <c r="N69" s="11"/>
      <c r="O69" s="50" t="e">
        <f aca="false">IF(M69&gt;$I$11,NA(),ABS(G69)+O68)</f>
        <v>#N/A</v>
      </c>
      <c r="P69" s="50" t="e">
        <f aca="false">IF(M69&gt;$I$11,NA(),+(G69^2)+P68)</f>
        <v>#N/A</v>
      </c>
      <c r="Q69" s="50" t="n">
        <f aca="false">-$N$3</f>
        <v>-6.85053010614353</v>
      </c>
      <c r="R69" s="50" t="n">
        <f aca="false">$N$3</f>
        <v>6.85053010614353</v>
      </c>
      <c r="S69" s="51" t="n">
        <f aca="false">IF(M69&lt;=$I$11,1,$E$13^(M69-$I$11))</f>
        <v>0.00338580857061844</v>
      </c>
      <c r="T69" s="51" t="n">
        <f aca="false">IF(M69&lt;=$I$11,0,+S69+T68)</f>
        <v>5.64748041809983</v>
      </c>
      <c r="U69" s="11"/>
    </row>
    <row r="70" customFormat="false" ht="13" hidden="false" customHeight="false" outlineLevel="0" collapsed="false">
      <c r="A70" s="52" t="e">
        <f aca="false">NA()</f>
        <v>#N/A</v>
      </c>
      <c r="B70" s="17" t="n">
        <v>48</v>
      </c>
      <c r="C70" s="12" t="e">
        <f aca="false">IF(C69&gt;=$I$11,NA(),+C69+1)</f>
        <v>#N/A</v>
      </c>
      <c r="D70" s="48"/>
      <c r="E70" s="48"/>
      <c r="F70" s="49" t="e">
        <f aca="false">IF(M70&gt;$E$15,NA(),IF(M70&gt;$I$11,+H69+I69*T70,+H69+I69*$E$13))</f>
        <v>#N/A</v>
      </c>
      <c r="G70" s="49" t="e">
        <f aca="true">IF(ISNA(F70)=1,NA(),IF(CELL("type",D70)="b",NA(),+D70-F70))</f>
        <v>#N/A</v>
      </c>
      <c r="H70" s="49" t="n">
        <f aca="false">IF(M70&lt;=$I$11,+F70+$E$11*G70,+H69)</f>
        <v>44.5199256679853</v>
      </c>
      <c r="I70" s="49" t="n">
        <f aca="false">IF(M70&lt;=$I$11,+$E$13*I69+$E$12*G70,+I69)</f>
        <v>0.843312465277151</v>
      </c>
      <c r="J70" s="12" t="e">
        <f aca="true">IF(ISNA(F70)=1,NA(),IF(CELL("type",E70)="b",NA(),E70+F70))</f>
        <v>#N/A</v>
      </c>
      <c r="K70" s="12" t="n">
        <f aca="false">IF(ISNA(G70)=1,0,IF(ABS(G70)&gt;$N$3,1,0))</f>
        <v>0</v>
      </c>
      <c r="L70" s="12" t="n">
        <f aca="false">SUM($K$23:K70)</f>
        <v>0</v>
      </c>
      <c r="M70" s="12" t="n">
        <v>48</v>
      </c>
      <c r="N70" s="11"/>
      <c r="O70" s="50" t="e">
        <f aca="false">IF(M70&gt;$I$11,NA(),ABS(G70)+O69)</f>
        <v>#N/A</v>
      </c>
      <c r="P70" s="50" t="e">
        <f aca="false">IF(M70&gt;$I$11,NA(),+(G70^2)+P69)</f>
        <v>#N/A</v>
      </c>
      <c r="Q70" s="50" t="n">
        <f aca="false">-$N$3</f>
        <v>-6.85053010614353</v>
      </c>
      <c r="R70" s="50" t="n">
        <f aca="false">$N$3</f>
        <v>6.85053010614353</v>
      </c>
      <c r="S70" s="51" t="n">
        <f aca="false">IF(M70&lt;=$I$11,1,$E$13^(M70-$I$11))</f>
        <v>0.00287793728502567</v>
      </c>
      <c r="T70" s="51" t="n">
        <f aca="false">IF(M70&lt;=$I$11,0,+S70+T69)</f>
        <v>5.65035835538485</v>
      </c>
      <c r="U70" s="11"/>
    </row>
    <row r="71" customFormat="false" ht="13" hidden="false" customHeight="false" outlineLevel="0" collapsed="false">
      <c r="A71" s="52" t="e">
        <f aca="false">NA()</f>
        <v>#N/A</v>
      </c>
      <c r="B71" s="17" t="n">
        <v>49</v>
      </c>
      <c r="C71" s="12" t="e">
        <f aca="false">IF(C70&gt;=$I$11,NA(),+C70+1)</f>
        <v>#N/A</v>
      </c>
      <c r="D71" s="48"/>
      <c r="E71" s="48"/>
      <c r="F71" s="49" t="e">
        <f aca="false">IF(M71&gt;$E$15,NA(),IF(M71&gt;$I$11,+H70+I70*T71,+H70+I70*$E$13))</f>
        <v>#N/A</v>
      </c>
      <c r="G71" s="49" t="e">
        <f aca="true">IF(ISNA(F71)=1,NA(),IF(CELL("type",D71)="b",NA(),+D71-F71))</f>
        <v>#N/A</v>
      </c>
      <c r="H71" s="49" t="n">
        <f aca="false">IF(M71&lt;=$I$11,+F71+$E$11*G71,+H70)</f>
        <v>44.5199256679853</v>
      </c>
      <c r="I71" s="49" t="n">
        <f aca="false">IF(M71&lt;=$I$11,+$E$13*I70+$E$12*G71,+I70)</f>
        <v>0.843312465277151</v>
      </c>
      <c r="J71" s="12" t="e">
        <f aca="true">IF(ISNA(F71)=1,NA(),IF(CELL("type",E71)="b",NA(),E71+F71))</f>
        <v>#N/A</v>
      </c>
      <c r="K71" s="12" t="n">
        <f aca="false">IF(ISNA(G71)=1,0,IF(ABS(G71)&gt;$N$3,1,0))</f>
        <v>0</v>
      </c>
      <c r="L71" s="12" t="n">
        <f aca="false">SUM($K$23:K71)</f>
        <v>0</v>
      </c>
      <c r="M71" s="12" t="n">
        <v>49</v>
      </c>
      <c r="N71" s="11"/>
      <c r="O71" s="50" t="e">
        <f aca="false">IF(M71&gt;$I$11,NA(),ABS(G71)+O70)</f>
        <v>#N/A</v>
      </c>
      <c r="P71" s="50" t="e">
        <f aca="false">IF(M71&gt;$I$11,NA(),+(G71^2)+P70)</f>
        <v>#N/A</v>
      </c>
      <c r="Q71" s="50" t="n">
        <f aca="false">-$N$3</f>
        <v>-6.85053010614353</v>
      </c>
      <c r="R71" s="50" t="n">
        <f aca="false">$N$3</f>
        <v>6.85053010614353</v>
      </c>
      <c r="S71" s="51" t="n">
        <f aca="false">IF(M71&lt;=$I$11,1,$E$13^(M71-$I$11))</f>
        <v>0.00244624669227182</v>
      </c>
      <c r="T71" s="51" t="n">
        <f aca="false">IF(M71&lt;=$I$11,0,+S71+T70)</f>
        <v>5.65280460207713</v>
      </c>
      <c r="U71" s="11"/>
    </row>
    <row r="72" customFormat="false" ht="13" hidden="false" customHeight="false" outlineLevel="0" collapsed="false">
      <c r="A72" s="52" t="e">
        <f aca="false">NA()</f>
        <v>#N/A</v>
      </c>
      <c r="B72" s="17" t="n">
        <v>50</v>
      </c>
      <c r="C72" s="12" t="e">
        <f aca="false">IF(C71&gt;=$I$11,NA(),+C71+1)</f>
        <v>#N/A</v>
      </c>
      <c r="D72" s="48"/>
      <c r="E72" s="48"/>
      <c r="F72" s="49" t="e">
        <f aca="false">IF(M72&gt;$E$15,NA(),IF(M72&gt;$I$11,+H71+I71*T72,+H71+I71*$E$13))</f>
        <v>#N/A</v>
      </c>
      <c r="G72" s="49" t="e">
        <f aca="true">IF(ISNA(F72)=1,NA(),IF(CELL("type",D72)="b",NA(),+D72-F72))</f>
        <v>#N/A</v>
      </c>
      <c r="H72" s="49" t="n">
        <f aca="false">IF(M72&lt;=$I$11,+F72+$E$11*G72,+H71)</f>
        <v>44.5199256679853</v>
      </c>
      <c r="I72" s="49" t="n">
        <f aca="false">IF(M72&lt;=$I$11,+$E$13*I71+$E$12*G72,+I71)</f>
        <v>0.843312465277151</v>
      </c>
      <c r="J72" s="12" t="e">
        <f aca="true">IF(ISNA(F72)=1,NA(),IF(CELL("type",E72)="b",NA(),E72+F72))</f>
        <v>#N/A</v>
      </c>
      <c r="K72" s="12" t="n">
        <f aca="false">IF(ISNA(G72)=1,0,IF(ABS(G72)&gt;$N$3,1,0))</f>
        <v>0</v>
      </c>
      <c r="L72" s="12" t="n">
        <f aca="false">SUM($K$23:K72)</f>
        <v>0</v>
      </c>
      <c r="M72" s="12" t="n">
        <v>50</v>
      </c>
      <c r="N72" s="11"/>
      <c r="O72" s="50" t="e">
        <f aca="false">IF(M72&gt;$I$11,NA(),ABS(G72)+O71)</f>
        <v>#N/A</v>
      </c>
      <c r="P72" s="50" t="e">
        <f aca="false">IF(M72&gt;$I$11,NA(),+(G72^2)+P71)</f>
        <v>#N/A</v>
      </c>
      <c r="Q72" s="50" t="n">
        <f aca="false">-$N$3</f>
        <v>-6.85053010614353</v>
      </c>
      <c r="R72" s="50" t="n">
        <f aca="false">$N$3</f>
        <v>6.85053010614353</v>
      </c>
      <c r="S72" s="51" t="n">
        <f aca="false">IF(M72&lt;=$I$11,1,$E$13^(M72-$I$11))</f>
        <v>0.00207930968843105</v>
      </c>
      <c r="T72" s="51" t="n">
        <f aca="false">IF(M72&lt;=$I$11,0,+S72+T71)</f>
        <v>5.65488391176556</v>
      </c>
      <c r="U72" s="11"/>
    </row>
    <row r="73" customFormat="false" ht="13" hidden="false" customHeight="false" outlineLevel="0" collapsed="false">
      <c r="A73" s="52" t="e">
        <f aca="false">NA()</f>
        <v>#N/A</v>
      </c>
      <c r="B73" s="17" t="n">
        <v>51</v>
      </c>
      <c r="C73" s="12" t="e">
        <f aca="false">IF(C72&gt;=$I$11,NA(),+C72+1)</f>
        <v>#N/A</v>
      </c>
      <c r="D73" s="48"/>
      <c r="E73" s="48"/>
      <c r="F73" s="49" t="e">
        <f aca="false">IF(M73&gt;$E$15,NA(),IF(M73&gt;$I$11,+H72+I72*T73,+H72+I72*$E$13))</f>
        <v>#N/A</v>
      </c>
      <c r="G73" s="49" t="e">
        <f aca="true">IF(ISNA(F73)=1,NA(),IF(CELL("type",D73)="b",NA(),+D73-F73))</f>
        <v>#N/A</v>
      </c>
      <c r="H73" s="49" t="n">
        <f aca="false">IF(M73&lt;=$I$11,+F73+$E$11*G73,+H72)</f>
        <v>44.5199256679853</v>
      </c>
      <c r="I73" s="49" t="n">
        <f aca="false">IF(M73&lt;=$I$11,+$E$13*I72+$E$12*G73,+I72)</f>
        <v>0.843312465277151</v>
      </c>
      <c r="J73" s="12" t="e">
        <f aca="true">IF(ISNA(F73)=1,NA(),IF(CELL("type",E73)="b",NA(),E73+F73))</f>
        <v>#N/A</v>
      </c>
      <c r="K73" s="12" t="n">
        <f aca="false">IF(ISNA(G73)=1,0,IF(ABS(G73)&gt;$N$3,1,0))</f>
        <v>0</v>
      </c>
      <c r="L73" s="12" t="n">
        <f aca="false">SUM($K$23:K73)</f>
        <v>0</v>
      </c>
      <c r="M73" s="12" t="n">
        <v>51</v>
      </c>
      <c r="N73" s="11"/>
      <c r="O73" s="50" t="e">
        <f aca="false">IF(M73&gt;$I$11,NA(),ABS(G73)+O72)</f>
        <v>#N/A</v>
      </c>
      <c r="P73" s="50" t="e">
        <f aca="false">IF(M73&gt;$I$11,NA(),+(G73^2)+P72)</f>
        <v>#N/A</v>
      </c>
      <c r="Q73" s="50" t="n">
        <f aca="false">-$N$3</f>
        <v>-6.85053010614353</v>
      </c>
      <c r="R73" s="50" t="n">
        <f aca="false">$N$3</f>
        <v>6.85053010614353</v>
      </c>
      <c r="S73" s="51" t="n">
        <f aca="false">IF(M73&lt;=$I$11,1,$E$13^(M73-$I$11))</f>
        <v>0.00176741323516639</v>
      </c>
      <c r="T73" s="51" t="n">
        <f aca="false">IF(M73&lt;=$I$11,0,+S73+T72)</f>
        <v>5.65665132500072</v>
      </c>
      <c r="U73" s="11"/>
    </row>
    <row r="74" customFormat="false" ht="13" hidden="false" customHeight="false" outlineLevel="0" collapsed="false">
      <c r="A74" s="52" t="e">
        <f aca="false">NA()</f>
        <v>#N/A</v>
      </c>
      <c r="B74" s="17" t="n">
        <v>52</v>
      </c>
      <c r="C74" s="12" t="e">
        <f aca="false">IF(C73&gt;=$I$11,NA(),+C73+1)</f>
        <v>#N/A</v>
      </c>
      <c r="D74" s="48"/>
      <c r="E74" s="48"/>
      <c r="F74" s="49" t="e">
        <f aca="false">IF(M74&gt;$E$15,NA(),IF(M74&gt;$I$11,+H73+I73*T74,+H73+I73*$E$13))</f>
        <v>#N/A</v>
      </c>
      <c r="G74" s="49" t="e">
        <f aca="true">IF(ISNA(F74)=1,NA(),IF(CELL("type",D74)="b",NA(),+D74-F74))</f>
        <v>#N/A</v>
      </c>
      <c r="H74" s="49" t="n">
        <f aca="false">IF(M74&lt;=$I$11,+F74+$E$11*G74,+H73)</f>
        <v>44.5199256679853</v>
      </c>
      <c r="I74" s="49" t="n">
        <f aca="false">IF(M74&lt;=$I$11,+$E$13*I73+$E$12*G74,+I73)</f>
        <v>0.843312465277151</v>
      </c>
      <c r="J74" s="12" t="e">
        <f aca="true">IF(ISNA(F74)=1,NA(),IF(CELL("type",E74)="b",NA(),E74+F74))</f>
        <v>#N/A</v>
      </c>
      <c r="K74" s="12" t="n">
        <f aca="false">IF(ISNA(G74)=1,0,IF(ABS(G74)&gt;$N$3,1,0))</f>
        <v>0</v>
      </c>
      <c r="L74" s="12" t="n">
        <f aca="false">SUM($K$23:K74)</f>
        <v>0</v>
      </c>
      <c r="M74" s="12" t="n">
        <v>52</v>
      </c>
      <c r="N74" s="11"/>
      <c r="O74" s="50" t="e">
        <f aca="false">IF(M74&gt;$I$11,NA(),ABS(G74)+O73)</f>
        <v>#N/A</v>
      </c>
      <c r="P74" s="50" t="e">
        <f aca="false">IF(M74&gt;$I$11,NA(),+(G74^2)+P73)</f>
        <v>#N/A</v>
      </c>
      <c r="Q74" s="50" t="n">
        <f aca="false">-$N$3</f>
        <v>-6.85053010614353</v>
      </c>
      <c r="R74" s="50" t="n">
        <f aca="false">$N$3</f>
        <v>6.85053010614353</v>
      </c>
      <c r="S74" s="51" t="n">
        <f aca="false">IF(M74&lt;=$I$11,1,$E$13^(M74-$I$11))</f>
        <v>0.00150230124989143</v>
      </c>
      <c r="T74" s="51" t="n">
        <f aca="false">IF(M74&lt;=$I$11,0,+S74+T73)</f>
        <v>5.65815362625061</v>
      </c>
      <c r="U74" s="11"/>
    </row>
    <row r="75" customFormat="false" ht="13" hidden="false" customHeight="false" outlineLevel="0" collapsed="false">
      <c r="A75" s="52" t="e">
        <f aca="false">NA()</f>
        <v>#N/A</v>
      </c>
      <c r="B75" s="17" t="n">
        <v>53</v>
      </c>
      <c r="C75" s="12" t="e">
        <f aca="false">IF(C74&gt;=$I$11,NA(),+C74+1)</f>
        <v>#N/A</v>
      </c>
      <c r="D75" s="48"/>
      <c r="E75" s="48"/>
      <c r="F75" s="49" t="e">
        <f aca="false">IF(M75&gt;$E$15,NA(),IF(M75&gt;$I$11,+H74+I74*T75,+H74+I74*$E$13))</f>
        <v>#N/A</v>
      </c>
      <c r="G75" s="49" t="e">
        <f aca="true">IF(ISNA(F75)=1,NA(),IF(CELL("type",D75)="b",NA(),+D75-F75))</f>
        <v>#N/A</v>
      </c>
      <c r="H75" s="49" t="n">
        <f aca="false">IF(M75&lt;=$I$11,+F75+$E$11*G75,+H74)</f>
        <v>44.5199256679853</v>
      </c>
      <c r="I75" s="49" t="n">
        <f aca="false">IF(M75&lt;=$I$11,+$E$13*I74+$E$12*G75,+I74)</f>
        <v>0.843312465277151</v>
      </c>
      <c r="J75" s="12" t="e">
        <f aca="true">IF(ISNA(F75)=1,NA(),IF(CELL("type",E75)="b",NA(),E75+F75))</f>
        <v>#N/A</v>
      </c>
      <c r="K75" s="12" t="n">
        <f aca="false">IF(ISNA(G75)=1,0,IF(ABS(G75)&gt;$N$3,1,0))</f>
        <v>0</v>
      </c>
      <c r="L75" s="12" t="n">
        <f aca="false">SUM($K$23:K75)</f>
        <v>0</v>
      </c>
      <c r="M75" s="12" t="n">
        <v>53</v>
      </c>
      <c r="N75" s="11"/>
      <c r="O75" s="50" t="e">
        <f aca="false">IF(M75&gt;$I$11,NA(),ABS(G75)+O74)</f>
        <v>#N/A</v>
      </c>
      <c r="P75" s="50" t="e">
        <f aca="false">IF(M75&gt;$I$11,NA(),+(G75^2)+P74)</f>
        <v>#N/A</v>
      </c>
      <c r="Q75" s="50" t="n">
        <f aca="false">-$N$3</f>
        <v>-6.85053010614353</v>
      </c>
      <c r="R75" s="50" t="n">
        <f aca="false">$N$3</f>
        <v>6.85053010614353</v>
      </c>
      <c r="S75" s="51" t="n">
        <f aca="false">IF(M75&lt;=$I$11,1,$E$13^(M75-$I$11))</f>
        <v>0.00127695606240772</v>
      </c>
      <c r="T75" s="51" t="n">
        <f aca="false">IF(M75&lt;=$I$11,0,+S75+T74)</f>
        <v>5.65943058231302</v>
      </c>
      <c r="U75" s="11"/>
    </row>
    <row r="76" customFormat="false" ht="13" hidden="false" customHeight="false" outlineLevel="0" collapsed="false">
      <c r="A76" s="52" t="e">
        <f aca="false">NA()</f>
        <v>#N/A</v>
      </c>
      <c r="B76" s="17" t="n">
        <v>54</v>
      </c>
      <c r="C76" s="12" t="e">
        <f aca="false">IF(C75&gt;=$I$11,NA(),+C75+1)</f>
        <v>#N/A</v>
      </c>
      <c r="D76" s="48"/>
      <c r="E76" s="48"/>
      <c r="F76" s="49" t="e">
        <f aca="false">IF(M76&gt;$E$15,NA(),IF(M76&gt;$I$11,+H75+I75*T76,+H75+I75*$E$13))</f>
        <v>#N/A</v>
      </c>
      <c r="G76" s="49" t="e">
        <f aca="true">IF(ISNA(F76)=1,NA(),IF(CELL("type",D76)="b",NA(),+D76-F76))</f>
        <v>#N/A</v>
      </c>
      <c r="H76" s="49" t="n">
        <f aca="false">IF(M76&lt;=$I$11,+F76+$E$11*G76,+H75)</f>
        <v>44.5199256679853</v>
      </c>
      <c r="I76" s="49" t="n">
        <f aca="false">IF(M76&lt;=$I$11,+$E$13*I75+$E$12*G76,+I75)</f>
        <v>0.843312465277151</v>
      </c>
      <c r="J76" s="12" t="e">
        <f aca="true">IF(ISNA(F76)=1,NA(),IF(CELL("type",E76)="b",NA(),E76+F76))</f>
        <v>#N/A</v>
      </c>
      <c r="K76" s="12" t="n">
        <f aca="false">IF(ISNA(G76)=1,0,IF(ABS(G76)&gt;$N$3,1,0))</f>
        <v>0</v>
      </c>
      <c r="L76" s="12" t="n">
        <f aca="false">SUM($K$23:K76)</f>
        <v>0</v>
      </c>
      <c r="M76" s="12" t="n">
        <v>54</v>
      </c>
      <c r="N76" s="11"/>
      <c r="O76" s="50" t="e">
        <f aca="false">IF(M76&gt;$I$11,NA(),ABS(G76)+O75)</f>
        <v>#N/A</v>
      </c>
      <c r="P76" s="50" t="e">
        <f aca="false">IF(M76&gt;$I$11,NA(),+(G76^2)+P75)</f>
        <v>#N/A</v>
      </c>
      <c r="Q76" s="50" t="n">
        <f aca="false">-$N$3</f>
        <v>-6.85053010614353</v>
      </c>
      <c r="R76" s="50" t="n">
        <f aca="false">$N$3</f>
        <v>6.85053010614353</v>
      </c>
      <c r="S76" s="51" t="n">
        <f aca="false">IF(M76&lt;=$I$11,1,$E$13^(M76-$I$11))</f>
        <v>0.00108541265304656</v>
      </c>
      <c r="T76" s="51" t="n">
        <f aca="false">IF(M76&lt;=$I$11,0,+S76+T75)</f>
        <v>5.66051599496607</v>
      </c>
      <c r="U76" s="11"/>
    </row>
    <row r="77" customFormat="false" ht="13" hidden="false" customHeight="false" outlineLevel="0" collapsed="false">
      <c r="A77" s="52" t="e">
        <f aca="false">NA()</f>
        <v>#N/A</v>
      </c>
      <c r="B77" s="17" t="n">
        <v>55</v>
      </c>
      <c r="C77" s="12" t="e">
        <f aca="false">IF(C76&gt;=$I$11,NA(),+C76+1)</f>
        <v>#N/A</v>
      </c>
      <c r="D77" s="48"/>
      <c r="E77" s="48"/>
      <c r="F77" s="49" t="e">
        <f aca="false">IF(M77&gt;$E$15,NA(),IF(M77&gt;$I$11,+H76+I76*T77,+H76+I76*$E$13))</f>
        <v>#N/A</v>
      </c>
      <c r="G77" s="49" t="e">
        <f aca="true">IF(ISNA(F77)=1,NA(),IF(CELL("type",D77)="b",NA(),+D77-F77))</f>
        <v>#N/A</v>
      </c>
      <c r="H77" s="49" t="n">
        <f aca="false">IF(M77&lt;=$I$11,+F77+$E$11*G77,+H76)</f>
        <v>44.5199256679853</v>
      </c>
      <c r="I77" s="49" t="n">
        <f aca="false">IF(M77&lt;=$I$11,+$E$13*I76+$E$12*G77,+I76)</f>
        <v>0.843312465277151</v>
      </c>
      <c r="J77" s="12" t="e">
        <f aca="true">IF(ISNA(F77)=1,NA(),IF(CELL("type",E77)="b",NA(),E77+F77))</f>
        <v>#N/A</v>
      </c>
      <c r="K77" s="12" t="n">
        <f aca="false">IF(ISNA(G77)=1,0,IF(ABS(G77)&gt;$N$3,1,0))</f>
        <v>0</v>
      </c>
      <c r="L77" s="12" t="n">
        <f aca="false">SUM($K$23:K77)</f>
        <v>0</v>
      </c>
      <c r="M77" s="12" t="n">
        <v>55</v>
      </c>
      <c r="N77" s="11"/>
      <c r="O77" s="50" t="e">
        <f aca="false">IF(M77&gt;$I$11,NA(),ABS(G77)+O76)</f>
        <v>#N/A</v>
      </c>
      <c r="P77" s="50" t="e">
        <f aca="false">IF(M77&gt;$I$11,NA(),+(G77^2)+P76)</f>
        <v>#N/A</v>
      </c>
      <c r="Q77" s="50" t="n">
        <f aca="false">-$N$3</f>
        <v>-6.85053010614353</v>
      </c>
      <c r="R77" s="50" t="n">
        <f aca="false">$N$3</f>
        <v>6.85053010614353</v>
      </c>
      <c r="S77" s="51" t="n">
        <f aca="false">IF(M77&lt;=$I$11,1,$E$13^(M77-$I$11))</f>
        <v>0.000922600755089576</v>
      </c>
      <c r="T77" s="51" t="n">
        <f aca="false">IF(M77&lt;=$I$11,0,+S77+T76)</f>
        <v>5.66143859572116</v>
      </c>
      <c r="U77" s="11"/>
    </row>
    <row r="78" customFormat="false" ht="13" hidden="false" customHeight="false" outlineLevel="0" collapsed="false">
      <c r="A78" s="52" t="e">
        <f aca="false">NA()</f>
        <v>#N/A</v>
      </c>
      <c r="B78" s="17" t="n">
        <v>56</v>
      </c>
      <c r="C78" s="12" t="e">
        <f aca="false">IF(C77&gt;=$I$11,NA(),+C77+1)</f>
        <v>#N/A</v>
      </c>
      <c r="D78" s="48"/>
      <c r="E78" s="48"/>
      <c r="F78" s="49" t="e">
        <f aca="false">IF(M78&gt;$E$15,NA(),IF(M78&gt;$I$11,+H77+I77*T78,+H77+I77*$E$13))</f>
        <v>#N/A</v>
      </c>
      <c r="G78" s="49" t="e">
        <f aca="true">IF(ISNA(F78)=1,NA(),IF(CELL("type",D78)="b",NA(),+D78-F78))</f>
        <v>#N/A</v>
      </c>
      <c r="H78" s="49" t="n">
        <f aca="false">IF(M78&lt;=$I$11,+F78+$E$11*G78,+H77)</f>
        <v>44.5199256679853</v>
      </c>
      <c r="I78" s="49" t="n">
        <f aca="false">IF(M78&lt;=$I$11,+$E$13*I77+$E$12*G78,+I77)</f>
        <v>0.843312465277151</v>
      </c>
      <c r="J78" s="12" t="e">
        <f aca="true">IF(ISNA(F78)=1,NA(),IF(CELL("type",E78)="b",NA(),E78+F78))</f>
        <v>#N/A</v>
      </c>
      <c r="K78" s="12" t="n">
        <f aca="false">IF(ISNA(G78)=1,0,IF(ABS(G78)&gt;$N$3,1,0))</f>
        <v>0</v>
      </c>
      <c r="L78" s="12" t="n">
        <f aca="false">SUM($K$23:K78)</f>
        <v>0</v>
      </c>
      <c r="M78" s="12" t="n">
        <v>56</v>
      </c>
      <c r="N78" s="11"/>
      <c r="O78" s="50" t="e">
        <f aca="false">IF(M78&gt;$I$11,NA(),ABS(G78)+O77)</f>
        <v>#N/A</v>
      </c>
      <c r="P78" s="50" t="e">
        <f aca="false">IF(M78&gt;$I$11,NA(),+(G78^2)+P77)</f>
        <v>#N/A</v>
      </c>
      <c r="Q78" s="50" t="n">
        <f aca="false">-$N$3</f>
        <v>-6.85053010614353</v>
      </c>
      <c r="R78" s="50" t="n">
        <f aca="false">$N$3</f>
        <v>6.85053010614353</v>
      </c>
      <c r="S78" s="51" t="n">
        <f aca="false">IF(M78&lt;=$I$11,1,$E$13^(M78-$I$11))</f>
        <v>0.00078421064182614</v>
      </c>
      <c r="T78" s="51" t="n">
        <f aca="false">IF(M78&lt;=$I$11,0,+S78+T77)</f>
        <v>5.66222280636298</v>
      </c>
      <c r="U78" s="11"/>
    </row>
    <row r="79" customFormat="false" ht="13" hidden="false" customHeight="false" outlineLevel="0" collapsed="false">
      <c r="A79" s="52" t="e">
        <f aca="false">NA()</f>
        <v>#N/A</v>
      </c>
      <c r="B79" s="17" t="n">
        <v>57</v>
      </c>
      <c r="C79" s="12" t="e">
        <f aca="false">IF(C78&gt;=$I$11,NA(),+C78+1)</f>
        <v>#N/A</v>
      </c>
      <c r="D79" s="48"/>
      <c r="E79" s="48"/>
      <c r="F79" s="49" t="e">
        <f aca="false">IF(M79&gt;$E$15,NA(),IF(M79&gt;$I$11,+H78+I78*T79,+H78+I78*$E$13))</f>
        <v>#N/A</v>
      </c>
      <c r="G79" s="49" t="e">
        <f aca="true">IF(ISNA(F79)=1,NA(),IF(CELL("type",D79)="b",NA(),+D79-F79))</f>
        <v>#N/A</v>
      </c>
      <c r="H79" s="49" t="n">
        <f aca="false">IF(M79&lt;=$I$11,+F79+$E$11*G79,+H78)</f>
        <v>44.5199256679853</v>
      </c>
      <c r="I79" s="49" t="n">
        <f aca="false">IF(M79&lt;=$I$11,+$E$13*I78+$E$12*G79,+I78)</f>
        <v>0.843312465277151</v>
      </c>
      <c r="J79" s="12" t="e">
        <f aca="true">IF(ISNA(F79)=1,NA(),IF(CELL("type",E79)="b",NA(),E79+F79))</f>
        <v>#N/A</v>
      </c>
      <c r="K79" s="12" t="n">
        <f aca="false">IF(ISNA(G79)=1,0,IF(ABS(G79)&gt;$N$3,1,0))</f>
        <v>0</v>
      </c>
      <c r="L79" s="12" t="n">
        <f aca="false">SUM($K$23:K79)</f>
        <v>0</v>
      </c>
      <c r="M79" s="12" t="n">
        <v>57</v>
      </c>
      <c r="N79" s="11"/>
      <c r="O79" s="50" t="e">
        <f aca="false">IF(M79&gt;$I$11,NA(),ABS(G79)+O78)</f>
        <v>#N/A</v>
      </c>
      <c r="P79" s="50" t="e">
        <f aca="false">IF(M79&gt;$I$11,NA(),+(G79^2)+P78)</f>
        <v>#N/A</v>
      </c>
      <c r="Q79" s="50" t="n">
        <f aca="false">-$N$3</f>
        <v>-6.85053010614353</v>
      </c>
      <c r="R79" s="50" t="n">
        <f aca="false">$N$3</f>
        <v>6.85053010614353</v>
      </c>
      <c r="S79" s="51" t="n">
        <f aca="false">IF(M79&lt;=$I$11,1,$E$13^(M79-$I$11))</f>
        <v>0.000666579045552219</v>
      </c>
      <c r="T79" s="51" t="n">
        <f aca="false">IF(M79&lt;=$I$11,0,+S79+T78)</f>
        <v>5.66288938540853</v>
      </c>
      <c r="U79" s="11"/>
    </row>
    <row r="80" customFormat="false" ht="13" hidden="false" customHeight="false" outlineLevel="0" collapsed="false">
      <c r="A80" s="52" t="e">
        <f aca="false">NA()</f>
        <v>#N/A</v>
      </c>
      <c r="B80" s="17" t="n">
        <v>58</v>
      </c>
      <c r="C80" s="12" t="e">
        <f aca="false">IF(C79&gt;=$I$11,NA(),+C79+1)</f>
        <v>#N/A</v>
      </c>
      <c r="D80" s="48"/>
      <c r="E80" s="48"/>
      <c r="F80" s="49" t="e">
        <f aca="false">IF(M80&gt;$E$15,NA(),IF(M80&gt;$I$11,+H79+I79*T80,+H79+I79*$E$13))</f>
        <v>#N/A</v>
      </c>
      <c r="G80" s="49" t="e">
        <f aca="true">IF(ISNA(F80)=1,NA(),IF(CELL("type",D80)="b",NA(),+D80-F80))</f>
        <v>#N/A</v>
      </c>
      <c r="H80" s="49" t="n">
        <f aca="false">IF(M80&lt;=$I$11,+F80+$E$11*G80,+H79)</f>
        <v>44.5199256679853</v>
      </c>
      <c r="I80" s="49" t="n">
        <f aca="false">IF(M80&lt;=$I$11,+$E$13*I79+$E$12*G80,+I79)</f>
        <v>0.843312465277151</v>
      </c>
      <c r="J80" s="12" t="e">
        <f aca="true">IF(ISNA(F80)=1,NA(),IF(CELL("type",E80)="b",NA(),E80+F80))</f>
        <v>#N/A</v>
      </c>
      <c r="K80" s="12" t="n">
        <f aca="false">IF(ISNA(G80)=1,0,IF(ABS(G80)&gt;$N$3,1,0))</f>
        <v>0</v>
      </c>
      <c r="L80" s="12" t="n">
        <f aca="false">SUM($K$23:K80)</f>
        <v>0</v>
      </c>
      <c r="M80" s="12" t="n">
        <v>58</v>
      </c>
      <c r="N80" s="11"/>
      <c r="O80" s="50" t="e">
        <f aca="false">IF(M80&gt;$I$11,NA(),ABS(G80)+O79)</f>
        <v>#N/A</v>
      </c>
      <c r="P80" s="50" t="e">
        <f aca="false">IF(M80&gt;$I$11,NA(),+(G80^2)+P79)</f>
        <v>#N/A</v>
      </c>
      <c r="Q80" s="50" t="n">
        <f aca="false">-$N$3</f>
        <v>-6.85053010614353</v>
      </c>
      <c r="R80" s="50" t="n">
        <f aca="false">$N$3</f>
        <v>6.85053010614353</v>
      </c>
      <c r="S80" s="51" t="n">
        <f aca="false">IF(M80&lt;=$I$11,1,$E$13^(M80-$I$11))</f>
        <v>0.000566592188719386</v>
      </c>
      <c r="T80" s="51" t="n">
        <f aca="false">IF(M80&lt;=$I$11,0,+S80+T79)</f>
        <v>5.66345597759725</v>
      </c>
      <c r="U80" s="11"/>
    </row>
    <row r="81" customFormat="false" ht="13" hidden="false" customHeight="false" outlineLevel="0" collapsed="false">
      <c r="A81" s="52" t="e">
        <f aca="false">NA()</f>
        <v>#N/A</v>
      </c>
      <c r="B81" s="17" t="n">
        <v>59</v>
      </c>
      <c r="C81" s="12" t="e">
        <f aca="false">IF(C80&gt;=$I$11,NA(),+C80+1)</f>
        <v>#N/A</v>
      </c>
      <c r="D81" s="48"/>
      <c r="E81" s="48"/>
      <c r="F81" s="49" t="e">
        <f aca="false">IF(M81&gt;$E$15,NA(),IF(M81&gt;$I$11,+H80+I80*T81,+H80+I80*$E$13))</f>
        <v>#N/A</v>
      </c>
      <c r="G81" s="49" t="e">
        <f aca="true">IF(ISNA(F81)=1,NA(),IF(CELL("type",D81)="b",NA(),+D81-F81))</f>
        <v>#N/A</v>
      </c>
      <c r="H81" s="49" t="n">
        <f aca="false">IF(M81&lt;=$I$11,+F81+$E$11*G81,+H80)</f>
        <v>44.5199256679853</v>
      </c>
      <c r="I81" s="49" t="n">
        <f aca="false">IF(M81&lt;=$I$11,+$E$13*I80+$E$12*G81,+I80)</f>
        <v>0.843312465277151</v>
      </c>
      <c r="J81" s="12" t="e">
        <f aca="true">IF(ISNA(F81)=1,NA(),IF(CELL("type",E81)="b",NA(),E81+F81))</f>
        <v>#N/A</v>
      </c>
      <c r="K81" s="12" t="n">
        <f aca="false">IF(ISNA(G81)=1,0,IF(ABS(G81)&gt;$N$3,1,0))</f>
        <v>0</v>
      </c>
      <c r="L81" s="12" t="n">
        <f aca="false">SUM($K$23:K81)</f>
        <v>0</v>
      </c>
      <c r="M81" s="12" t="n">
        <v>59</v>
      </c>
      <c r="N81" s="11"/>
      <c r="O81" s="50" t="e">
        <f aca="false">IF(M81&gt;$I$11,NA(),ABS(G81)+O80)</f>
        <v>#N/A</v>
      </c>
      <c r="P81" s="50" t="e">
        <f aca="false">IF(M81&gt;$I$11,NA(),+(G81^2)+P80)</f>
        <v>#N/A</v>
      </c>
      <c r="Q81" s="50" t="n">
        <f aca="false">-$N$3</f>
        <v>-6.85053010614353</v>
      </c>
      <c r="R81" s="50" t="n">
        <f aca="false">$N$3</f>
        <v>6.85053010614353</v>
      </c>
      <c r="S81" s="51" t="n">
        <f aca="false">IF(M81&lt;=$I$11,1,$E$13^(M81-$I$11))</f>
        <v>0.000481603360411478</v>
      </c>
      <c r="T81" s="51" t="n">
        <f aca="false">IF(M81&lt;=$I$11,0,+S81+T80)</f>
        <v>5.66393758095767</v>
      </c>
      <c r="U81" s="11"/>
    </row>
    <row r="82" customFormat="false" ht="13" hidden="false" customHeight="false" outlineLevel="0" collapsed="false">
      <c r="A82" s="52" t="e">
        <f aca="false">NA()</f>
        <v>#N/A</v>
      </c>
      <c r="B82" s="17" t="n">
        <v>60</v>
      </c>
      <c r="C82" s="12" t="e">
        <f aca="false">IF(C81&gt;=$I$11,NA(),+C81+1)</f>
        <v>#N/A</v>
      </c>
      <c r="D82" s="48"/>
      <c r="E82" s="48"/>
      <c r="F82" s="49" t="e">
        <f aca="false">IF(M82&gt;$E$15,NA(),IF(M82&gt;$I$11,+H81+I81*T82,+H81+I81*$E$13))</f>
        <v>#N/A</v>
      </c>
      <c r="G82" s="49" t="e">
        <f aca="true">IF(ISNA(F82)=1,NA(),IF(CELL("type",D82)="b",NA(),+D82-F82))</f>
        <v>#N/A</v>
      </c>
      <c r="H82" s="49" t="n">
        <f aca="false">IF(M82&lt;=$I$11,+F82+$E$11*G82,+H81)</f>
        <v>44.5199256679853</v>
      </c>
      <c r="I82" s="49" t="n">
        <f aca="false">IF(M82&lt;=$I$11,+$E$13*I81+$E$12*G82,+I81)</f>
        <v>0.843312465277151</v>
      </c>
      <c r="J82" s="12" t="e">
        <f aca="true">IF(ISNA(F82)=1,NA(),IF(CELL("type",E82)="b",NA(),E82+F82))</f>
        <v>#N/A</v>
      </c>
      <c r="K82" s="12" t="n">
        <f aca="false">IF(ISNA(G82)=1,0,IF(ABS(G82)&gt;$N$3,1,0))</f>
        <v>0</v>
      </c>
      <c r="L82" s="12" t="n">
        <f aca="false">SUM($K$23:K82)</f>
        <v>0</v>
      </c>
      <c r="M82" s="12" t="n">
        <v>60</v>
      </c>
      <c r="N82" s="11"/>
      <c r="O82" s="50" t="e">
        <f aca="false">IF(M82&gt;$I$11,NA(),ABS(G82)+O81)</f>
        <v>#N/A</v>
      </c>
      <c r="P82" s="50" t="e">
        <f aca="false">IF(M82&gt;$I$11,NA(),+(G82^2)+P81)</f>
        <v>#N/A</v>
      </c>
      <c r="Q82" s="50" t="n">
        <f aca="false">-$N$3</f>
        <v>-6.85053010614353</v>
      </c>
      <c r="R82" s="50" t="n">
        <f aca="false">$N$3</f>
        <v>6.85053010614353</v>
      </c>
      <c r="S82" s="51" t="n">
        <f aca="false">IF(M82&lt;=$I$11,1,$E$13^(M82-$I$11))</f>
        <v>0.000409362856349756</v>
      </c>
      <c r="T82" s="51" t="n">
        <f aca="false">IF(M82&lt;=$I$11,0,+S82+T81)</f>
        <v>5.66434694381402</v>
      </c>
      <c r="U82" s="11"/>
    </row>
    <row r="83" customFormat="false" ht="13" hidden="false" customHeight="false" outlineLevel="0" collapsed="false">
      <c r="A83" s="52" t="e">
        <f aca="false">NA()</f>
        <v>#N/A</v>
      </c>
      <c r="B83" s="17" t="n">
        <v>61</v>
      </c>
      <c r="C83" s="12" t="e">
        <f aca="false">IF(C82&gt;=$I$11,NA(),+C82+1)</f>
        <v>#N/A</v>
      </c>
      <c r="D83" s="48"/>
      <c r="E83" s="48"/>
      <c r="F83" s="49" t="e">
        <f aca="false">IF(M83&gt;$E$15,NA(),IF(M83&gt;$I$11,+H82+I82*T83,+H82+I82*$E$13))</f>
        <v>#N/A</v>
      </c>
      <c r="G83" s="49" t="e">
        <f aca="true">IF(ISNA(F83)=1,NA(),IF(CELL("type",D83)="b",NA(),+D83-F83))</f>
        <v>#N/A</v>
      </c>
      <c r="H83" s="49" t="n">
        <f aca="false">IF(M83&lt;=$I$11,+F83+$E$11*G83,+H82)</f>
        <v>44.5199256679853</v>
      </c>
      <c r="I83" s="49" t="n">
        <f aca="false">IF(M83&lt;=$I$11,+$E$13*I82+$E$12*G83,+I82)</f>
        <v>0.843312465277151</v>
      </c>
      <c r="J83" s="12" t="e">
        <f aca="true">IF(ISNA(F83)=1,NA(),IF(CELL("type",E83)="b",NA(),E83+F83))</f>
        <v>#N/A</v>
      </c>
      <c r="K83" s="12" t="n">
        <f aca="false">IF(ISNA(G83)=1,0,IF(ABS(G83)&gt;$N$3,1,0))</f>
        <v>0</v>
      </c>
      <c r="L83" s="12" t="n">
        <f aca="false">SUM($K$23:K83)</f>
        <v>0</v>
      </c>
      <c r="M83" s="12" t="n">
        <v>61</v>
      </c>
      <c r="N83" s="11"/>
      <c r="O83" s="50" t="e">
        <f aca="false">IF(M83&gt;$I$11,NA(),ABS(G83)+O82)</f>
        <v>#N/A</v>
      </c>
      <c r="P83" s="50" t="e">
        <f aca="false">IF(M83&gt;$I$11,NA(),+(G83^2)+P82)</f>
        <v>#N/A</v>
      </c>
      <c r="Q83" s="50" t="n">
        <f aca="false">-$N$3</f>
        <v>-6.85053010614353</v>
      </c>
      <c r="R83" s="50" t="n">
        <f aca="false">$N$3</f>
        <v>6.85053010614353</v>
      </c>
      <c r="S83" s="51" t="n">
        <f aca="false">IF(M83&lt;=$I$11,1,$E$13^(M83-$I$11))</f>
        <v>0.000347958427897293</v>
      </c>
      <c r="T83" s="51" t="n">
        <f aca="false">IF(M83&lt;=$I$11,0,+S83+T82)</f>
        <v>5.66469490224191</v>
      </c>
      <c r="U83" s="11"/>
    </row>
    <row r="84" customFormat="false" ht="13" hidden="false" customHeight="false" outlineLevel="0" collapsed="false">
      <c r="A84" s="52" t="e">
        <f aca="false">NA()</f>
        <v>#N/A</v>
      </c>
      <c r="B84" s="17" t="n">
        <v>62</v>
      </c>
      <c r="C84" s="12" t="e">
        <f aca="false">IF(C83&gt;=$I$11,NA(),+C83+1)</f>
        <v>#N/A</v>
      </c>
      <c r="D84" s="48"/>
      <c r="E84" s="48"/>
      <c r="F84" s="49" t="e">
        <f aca="false">IF(M84&gt;$E$15,NA(),IF(M84&gt;$I$11,+H83+I83*T84,+H83+I83*$E$13))</f>
        <v>#N/A</v>
      </c>
      <c r="G84" s="49" t="e">
        <f aca="true">IF(ISNA(F84)=1,NA(),IF(CELL("type",D84)="b",NA(),+D84-F84))</f>
        <v>#N/A</v>
      </c>
      <c r="H84" s="49" t="n">
        <f aca="false">IF(M84&lt;=$I$11,+F84+$E$11*G84,+H83)</f>
        <v>44.5199256679853</v>
      </c>
      <c r="I84" s="49" t="n">
        <f aca="false">IF(M84&lt;=$I$11,+$E$13*I83+$E$12*G84,+I83)</f>
        <v>0.843312465277151</v>
      </c>
      <c r="J84" s="12" t="e">
        <f aca="true">IF(ISNA(F84)=1,NA(),IF(CELL("type",E84)="b",NA(),E84+F84))</f>
        <v>#N/A</v>
      </c>
      <c r="K84" s="12" t="n">
        <f aca="false">IF(ISNA(G84)=1,0,IF(ABS(G84)&gt;$N$3,1,0))</f>
        <v>0</v>
      </c>
      <c r="L84" s="12" t="n">
        <f aca="false">SUM($K$23:K84)</f>
        <v>0</v>
      </c>
      <c r="M84" s="12" t="n">
        <v>62</v>
      </c>
      <c r="N84" s="11"/>
      <c r="O84" s="50" t="e">
        <f aca="false">IF(M84&gt;$I$11,NA(),ABS(G84)+O83)</f>
        <v>#N/A</v>
      </c>
      <c r="P84" s="50" t="e">
        <f aca="false">IF(M84&gt;$I$11,NA(),+(G84^2)+P83)</f>
        <v>#N/A</v>
      </c>
      <c r="Q84" s="50" t="n">
        <f aca="false">-$N$3</f>
        <v>-6.85053010614353</v>
      </c>
      <c r="R84" s="50" t="n">
        <f aca="false">$N$3</f>
        <v>6.85053010614353</v>
      </c>
      <c r="S84" s="51" t="n">
        <f aca="false">IF(M84&lt;=$I$11,1,$E$13^(M84-$I$11))</f>
        <v>0.000295764663712699</v>
      </c>
      <c r="T84" s="51" t="n">
        <f aca="false">IF(M84&lt;=$I$11,0,+S84+T83)</f>
        <v>5.66499066690562</v>
      </c>
      <c r="U84" s="11"/>
    </row>
    <row r="85" customFormat="false" ht="13" hidden="false" customHeight="false" outlineLevel="0" collapsed="false">
      <c r="A85" s="52" t="e">
        <f aca="false">NA()</f>
        <v>#N/A</v>
      </c>
      <c r="B85" s="17" t="n">
        <v>63</v>
      </c>
      <c r="C85" s="12" t="e">
        <f aca="false">IF(C84&gt;=$I$11,NA(),+C84+1)</f>
        <v>#N/A</v>
      </c>
      <c r="D85" s="48"/>
      <c r="E85" s="48"/>
      <c r="F85" s="49" t="e">
        <f aca="false">IF(M85&gt;$E$15,NA(),IF(M85&gt;$I$11,+H84+I84*T85,+H84+I84*$E$13))</f>
        <v>#N/A</v>
      </c>
      <c r="G85" s="49" t="e">
        <f aca="true">IF(ISNA(F85)=1,NA(),IF(CELL("type",D85)="b",NA(),+D85-F85))</f>
        <v>#N/A</v>
      </c>
      <c r="H85" s="49" t="n">
        <f aca="false">IF(M85&lt;=$I$11,+F85+$E$11*G85,+H84)</f>
        <v>44.5199256679853</v>
      </c>
      <c r="I85" s="49" t="n">
        <f aca="false">IF(M85&lt;=$I$11,+$E$13*I84+$E$12*G85,+I84)</f>
        <v>0.843312465277151</v>
      </c>
      <c r="J85" s="12" t="e">
        <f aca="true">IF(ISNA(F85)=1,NA(),IF(CELL("type",E85)="b",NA(),E85+F85))</f>
        <v>#N/A</v>
      </c>
      <c r="K85" s="12" t="n">
        <f aca="false">IF(ISNA(G85)=1,0,IF(ABS(G85)&gt;$N$3,1,0))</f>
        <v>0</v>
      </c>
      <c r="L85" s="12" t="n">
        <f aca="false">SUM($K$23:K85)</f>
        <v>0</v>
      </c>
      <c r="M85" s="12" t="n">
        <v>63</v>
      </c>
      <c r="N85" s="11"/>
      <c r="O85" s="50" t="e">
        <f aca="false">IF(M85&gt;$I$11,NA(),ABS(G85)+O84)</f>
        <v>#N/A</v>
      </c>
      <c r="P85" s="50" t="e">
        <f aca="false">IF(M85&gt;$I$11,NA(),+(G85^2)+P84)</f>
        <v>#N/A</v>
      </c>
      <c r="Q85" s="50" t="n">
        <f aca="false">-$N$3</f>
        <v>-6.85053010614353</v>
      </c>
      <c r="R85" s="50" t="n">
        <f aca="false">$N$3</f>
        <v>6.85053010614353</v>
      </c>
      <c r="S85" s="51" t="n">
        <f aca="false">IF(M85&lt;=$I$11,1,$E$13^(M85-$I$11))</f>
        <v>0.000251399964155794</v>
      </c>
      <c r="T85" s="51" t="n">
        <f aca="false">IF(M85&lt;=$I$11,0,+S85+T84)</f>
        <v>5.66524206686978</v>
      </c>
      <c r="U85" s="11"/>
    </row>
    <row r="86" customFormat="false" ht="13" hidden="false" customHeight="false" outlineLevel="0" collapsed="false">
      <c r="A86" s="52" t="e">
        <f aca="false">NA()</f>
        <v>#N/A</v>
      </c>
      <c r="B86" s="17" t="n">
        <v>64</v>
      </c>
      <c r="C86" s="12" t="e">
        <f aca="false">IF(C85&gt;=$I$11,NA(),+C85+1)</f>
        <v>#N/A</v>
      </c>
      <c r="D86" s="48"/>
      <c r="E86" s="48"/>
      <c r="F86" s="49" t="e">
        <f aca="false">IF(M86&gt;$E$15,NA(),IF(M86&gt;$I$11,+H85+I85*T86,+H85+I85*$E$13))</f>
        <v>#N/A</v>
      </c>
      <c r="G86" s="49" t="e">
        <f aca="true">IF(ISNA(F86)=1,NA(),IF(CELL("type",D86)="b",NA(),+D86-F86))</f>
        <v>#N/A</v>
      </c>
      <c r="H86" s="49" t="n">
        <f aca="false">IF(M86&lt;=$I$11,+F86+$E$11*G86,+H85)</f>
        <v>44.5199256679853</v>
      </c>
      <c r="I86" s="49" t="n">
        <f aca="false">IF(M86&lt;=$I$11,+$E$13*I85+$E$12*G86,+I85)</f>
        <v>0.843312465277151</v>
      </c>
      <c r="J86" s="12" t="e">
        <f aca="true">IF(ISNA(F86)=1,NA(),IF(CELL("type",E86)="b",NA(),E86+F86))</f>
        <v>#N/A</v>
      </c>
      <c r="K86" s="12" t="n">
        <f aca="false">IF(ISNA(G86)=1,0,IF(ABS(G86)&gt;$N$3,1,0))</f>
        <v>0</v>
      </c>
      <c r="L86" s="12" t="n">
        <f aca="false">SUM($K$23:K86)</f>
        <v>0</v>
      </c>
      <c r="M86" s="12" t="n">
        <v>64</v>
      </c>
      <c r="N86" s="11"/>
      <c r="O86" s="50" t="e">
        <f aca="false">IF(M86&gt;$I$11,NA(),ABS(G86)+O85)</f>
        <v>#N/A</v>
      </c>
      <c r="P86" s="50" t="e">
        <f aca="false">IF(M86&gt;$I$11,NA(),+(G86^2)+P85)</f>
        <v>#N/A</v>
      </c>
      <c r="Q86" s="50" t="n">
        <f aca="false">-$N$3</f>
        <v>-6.85053010614353</v>
      </c>
      <c r="R86" s="50" t="n">
        <f aca="false">$N$3</f>
        <v>6.85053010614353</v>
      </c>
      <c r="S86" s="51" t="n">
        <f aca="false">IF(M86&lt;=$I$11,1,$E$13^(M86-$I$11))</f>
        <v>0.000213689969532425</v>
      </c>
      <c r="T86" s="51" t="n">
        <f aca="false">IF(M86&lt;=$I$11,0,+S86+T85)</f>
        <v>5.66545575683931</v>
      </c>
      <c r="U86" s="11"/>
    </row>
    <row r="87" customFormat="false" ht="13" hidden="false" customHeight="false" outlineLevel="0" collapsed="false">
      <c r="A87" s="52" t="e">
        <f aca="false">NA()</f>
        <v>#N/A</v>
      </c>
      <c r="B87" s="17" t="n">
        <v>65</v>
      </c>
      <c r="C87" s="12" t="e">
        <f aca="false">IF(C86&gt;=$I$11,NA(),+C86+1)</f>
        <v>#N/A</v>
      </c>
      <c r="D87" s="48"/>
      <c r="E87" s="48"/>
      <c r="F87" s="49" t="e">
        <f aca="false">IF(M87&gt;$E$15,NA(),IF(M87&gt;$I$11,+H86+I86*T87,+H86+I86*$E$13))</f>
        <v>#N/A</v>
      </c>
      <c r="G87" s="49" t="e">
        <f aca="true">IF(ISNA(F87)=1,NA(),IF(CELL("type",D87)="b",NA(),+D87-F87))</f>
        <v>#N/A</v>
      </c>
      <c r="H87" s="49" t="n">
        <f aca="false">IF(M87&lt;=$I$11,+F87+$E$11*G87,+H86)</f>
        <v>44.5199256679853</v>
      </c>
      <c r="I87" s="49" t="n">
        <f aca="false">IF(M87&lt;=$I$11,+$E$13*I86+$E$12*G87,+I86)</f>
        <v>0.843312465277151</v>
      </c>
      <c r="J87" s="12" t="e">
        <f aca="true">IF(ISNA(F87)=1,NA(),IF(CELL("type",E87)="b",NA(),E87+F87))</f>
        <v>#N/A</v>
      </c>
      <c r="K87" s="12" t="n">
        <f aca="false">IF(ISNA(G87)=1,0,IF(ABS(G87)&gt;$N$3,1,0))</f>
        <v>0</v>
      </c>
      <c r="L87" s="12" t="n">
        <f aca="false">SUM($K$23:K87)</f>
        <v>0</v>
      </c>
      <c r="M87" s="12" t="n">
        <v>65</v>
      </c>
      <c r="N87" s="11"/>
      <c r="O87" s="50" t="e">
        <f aca="false">IF(M87&gt;$I$11,NA(),ABS(G87)+O86)</f>
        <v>#N/A</v>
      </c>
      <c r="P87" s="50" t="e">
        <f aca="false">IF(M87&gt;$I$11,NA(),+(G87^2)+P86)</f>
        <v>#N/A</v>
      </c>
      <c r="Q87" s="50" t="n">
        <f aca="false">-$N$3</f>
        <v>-6.85053010614353</v>
      </c>
      <c r="R87" s="50" t="n">
        <f aca="false">$N$3</f>
        <v>6.85053010614353</v>
      </c>
      <c r="S87" s="51" t="n">
        <f aca="false">IF(M87&lt;=$I$11,1,$E$13^(M87-$I$11))</f>
        <v>0.000181636474102561</v>
      </c>
      <c r="T87" s="51" t="n">
        <f aca="false">IF(M87&lt;=$I$11,0,+S87+T86)</f>
        <v>5.66563739331342</v>
      </c>
      <c r="U87" s="11"/>
    </row>
    <row r="88" customFormat="false" ht="13" hidden="false" customHeight="false" outlineLevel="0" collapsed="false">
      <c r="A88" s="52" t="e">
        <f aca="false">NA()</f>
        <v>#N/A</v>
      </c>
      <c r="B88" s="17" t="n">
        <v>66</v>
      </c>
      <c r="C88" s="12" t="e">
        <f aca="false">IF(C87&gt;=$I$11,NA(),+C87+1)</f>
        <v>#N/A</v>
      </c>
      <c r="D88" s="48"/>
      <c r="E88" s="48"/>
      <c r="F88" s="49" t="e">
        <f aca="false">IF(M88&gt;$E$15,NA(),IF(M88&gt;$I$11,+H87+I87*T88,+H87+I87*$E$13))</f>
        <v>#N/A</v>
      </c>
      <c r="G88" s="49" t="e">
        <f aca="true">IF(ISNA(F88)=1,NA(),IF(CELL("type",D88)="b",NA(),+D88-F88))</f>
        <v>#N/A</v>
      </c>
      <c r="H88" s="49" t="n">
        <f aca="false">IF(M88&lt;=$I$11,+F88+$E$11*G88,+H87)</f>
        <v>44.5199256679853</v>
      </c>
      <c r="I88" s="49" t="n">
        <f aca="false">IF(M88&lt;=$I$11,+$E$13*I87+$E$12*G88,+I87)</f>
        <v>0.843312465277151</v>
      </c>
      <c r="J88" s="12" t="e">
        <f aca="true">IF(ISNA(F88)=1,NA(),IF(CELL("type",E88)="b",NA(),E88+F88))</f>
        <v>#N/A</v>
      </c>
      <c r="K88" s="12" t="n">
        <f aca="false">IF(ISNA(G88)=1,0,IF(ABS(G88)&gt;$N$3,1,0))</f>
        <v>0</v>
      </c>
      <c r="L88" s="12" t="n">
        <f aca="false">SUM($K$23:K88)</f>
        <v>0</v>
      </c>
      <c r="M88" s="12" t="n">
        <v>66</v>
      </c>
      <c r="N88" s="11"/>
      <c r="O88" s="50" t="e">
        <f aca="false">IF(M88&gt;$I$11,NA(),ABS(G88)+O87)</f>
        <v>#N/A</v>
      </c>
      <c r="P88" s="50" t="e">
        <f aca="false">IF(M88&gt;$I$11,NA(),+(G88^2)+P87)</f>
        <v>#N/A</v>
      </c>
      <c r="Q88" s="50" t="n">
        <f aca="false">-$N$3</f>
        <v>-6.85053010614353</v>
      </c>
      <c r="R88" s="50" t="n">
        <f aca="false">$N$3</f>
        <v>6.85053010614353</v>
      </c>
      <c r="S88" s="51" t="n">
        <f aca="false">IF(M88&lt;=$I$11,1,$E$13^(M88-$I$11))</f>
        <v>0.000154391002987177</v>
      </c>
      <c r="T88" s="51" t="n">
        <f aca="false">IF(M88&lt;=$I$11,0,+S88+T87)</f>
        <v>5.6657917843164</v>
      </c>
      <c r="U88" s="11"/>
    </row>
    <row r="89" customFormat="false" ht="13" hidden="false" customHeight="false" outlineLevel="0" collapsed="false">
      <c r="A89" s="52" t="e">
        <f aca="false">NA()</f>
        <v>#N/A</v>
      </c>
      <c r="B89" s="17" t="n">
        <v>67</v>
      </c>
      <c r="C89" s="12" t="e">
        <f aca="false">IF(C88&gt;=$I$11,NA(),+C88+1)</f>
        <v>#N/A</v>
      </c>
      <c r="D89" s="48"/>
      <c r="E89" s="48"/>
      <c r="F89" s="49" t="e">
        <f aca="false">IF(M89&gt;$E$15,NA(),IF(M89&gt;$I$11,+H88+I88*T89,+H88+I88*$E$13))</f>
        <v>#N/A</v>
      </c>
      <c r="G89" s="49" t="e">
        <f aca="true">IF(ISNA(F89)=1,NA(),IF(CELL("type",D89)="b",NA(),+D89-F89))</f>
        <v>#N/A</v>
      </c>
      <c r="H89" s="49" t="n">
        <f aca="false">IF(M89&lt;=$I$11,+F89+$E$11*G89,+H88)</f>
        <v>44.5199256679853</v>
      </c>
      <c r="I89" s="49" t="n">
        <f aca="false">IF(M89&lt;=$I$11,+$E$13*I88+$E$12*G89,+I88)</f>
        <v>0.843312465277151</v>
      </c>
      <c r="J89" s="12" t="e">
        <f aca="true">IF(ISNA(F89)=1,NA(),IF(CELL("type",E89)="b",NA(),E89+F89))</f>
        <v>#N/A</v>
      </c>
      <c r="K89" s="12" t="n">
        <f aca="false">IF(ISNA(G89)=1,0,IF(ABS(G89)&gt;$N$3,1,0))</f>
        <v>0</v>
      </c>
      <c r="L89" s="12" t="n">
        <f aca="false">SUM($K$23:K89)</f>
        <v>0</v>
      </c>
      <c r="M89" s="12" t="n">
        <v>67</v>
      </c>
      <c r="N89" s="11"/>
      <c r="O89" s="50" t="e">
        <f aca="false">IF(M89&gt;$I$11,NA(),ABS(G89)+O88)</f>
        <v>#N/A</v>
      </c>
      <c r="P89" s="50" t="e">
        <f aca="false">IF(M89&gt;$I$11,NA(),+(G89^2)+P88)</f>
        <v>#N/A</v>
      </c>
      <c r="Q89" s="50" t="n">
        <f aca="false">-$N$3</f>
        <v>-6.85053010614353</v>
      </c>
      <c r="R89" s="50" t="n">
        <f aca="false">$N$3</f>
        <v>6.85053010614353</v>
      </c>
      <c r="S89" s="51" t="n">
        <f aca="false">IF(M89&lt;=$I$11,1,$E$13^(M89-$I$11))</f>
        <v>0.0001312323525391</v>
      </c>
      <c r="T89" s="51" t="n">
        <f aca="false">IF(M89&lt;=$I$11,0,+S89+T88)</f>
        <v>5.66592301666894</v>
      </c>
      <c r="U89" s="11"/>
    </row>
    <row r="90" customFormat="false" ht="13" hidden="false" customHeight="false" outlineLevel="0" collapsed="false">
      <c r="A90" s="52" t="e">
        <f aca="false">NA()</f>
        <v>#N/A</v>
      </c>
      <c r="B90" s="17" t="n">
        <v>68</v>
      </c>
      <c r="C90" s="12" t="e">
        <f aca="false">IF(C89&gt;=$I$11,NA(),+C89+1)</f>
        <v>#N/A</v>
      </c>
      <c r="D90" s="48"/>
      <c r="E90" s="48"/>
      <c r="F90" s="49" t="e">
        <f aca="false">IF(M90&gt;$E$15,NA(),IF(M90&gt;$I$11,+H89+I89*T90,+H89+I89*$E$13))</f>
        <v>#N/A</v>
      </c>
      <c r="G90" s="49" t="e">
        <f aca="true">IF(ISNA(F90)=1,NA(),IF(CELL("type",D90)="b",NA(),+D90-F90))</f>
        <v>#N/A</v>
      </c>
      <c r="H90" s="49" t="n">
        <f aca="false">IF(M90&lt;=$I$11,+F90+$E$11*G90,+H89)</f>
        <v>44.5199256679853</v>
      </c>
      <c r="I90" s="49" t="n">
        <f aca="false">IF(M90&lt;=$I$11,+$E$13*I89+$E$12*G90,+I89)</f>
        <v>0.843312465277151</v>
      </c>
      <c r="J90" s="12" t="e">
        <f aca="true">IF(ISNA(F90)=1,NA(),IF(CELL("type",E90)="b",NA(),E90+F90))</f>
        <v>#N/A</v>
      </c>
      <c r="K90" s="12" t="n">
        <f aca="false">IF(ISNA(G90)=1,0,IF(ABS(G90)&gt;$N$3,1,0))</f>
        <v>0</v>
      </c>
      <c r="L90" s="12" t="n">
        <f aca="false">SUM($K$23:K90)</f>
        <v>0</v>
      </c>
      <c r="M90" s="12" t="n">
        <v>68</v>
      </c>
      <c r="N90" s="11"/>
      <c r="O90" s="50" t="e">
        <f aca="false">IF(M90&gt;$I$11,NA(),ABS(G90)+O89)</f>
        <v>#N/A</v>
      </c>
      <c r="P90" s="50" t="e">
        <f aca="false">IF(M90&gt;$I$11,NA(),+(G90^2)+P89)</f>
        <v>#N/A</v>
      </c>
      <c r="Q90" s="50" t="n">
        <f aca="false">-$N$3</f>
        <v>-6.85053010614353</v>
      </c>
      <c r="R90" s="50" t="n">
        <f aca="false">$N$3</f>
        <v>6.85053010614353</v>
      </c>
      <c r="S90" s="51" t="n">
        <f aca="false">IF(M90&lt;=$I$11,1,$E$13^(M90-$I$11))</f>
        <v>0.000111547499658235</v>
      </c>
      <c r="T90" s="51" t="n">
        <f aca="false">IF(M90&lt;=$I$11,0,+S90+T89)</f>
        <v>5.6660345641686</v>
      </c>
      <c r="U90" s="11"/>
    </row>
    <row r="91" customFormat="false" ht="13" hidden="false" customHeight="false" outlineLevel="0" collapsed="false">
      <c r="A91" s="52" t="e">
        <f aca="false">NA()</f>
        <v>#N/A</v>
      </c>
      <c r="B91" s="17" t="n">
        <v>69</v>
      </c>
      <c r="C91" s="12" t="e">
        <f aca="false">IF(C90&gt;=$I$11,NA(),+C90+1)</f>
        <v>#N/A</v>
      </c>
      <c r="D91" s="48"/>
      <c r="E91" s="48"/>
      <c r="F91" s="49" t="e">
        <f aca="false">IF(M91&gt;$E$15,NA(),IF(M91&gt;$I$11,+H90+I90*T91,+H90+I90*$E$13))</f>
        <v>#N/A</v>
      </c>
      <c r="G91" s="49" t="e">
        <f aca="true">IF(ISNA(F91)=1,NA(),IF(CELL("type",D91)="b",NA(),+D91-F91))</f>
        <v>#N/A</v>
      </c>
      <c r="H91" s="49" t="n">
        <f aca="false">IF(M91&lt;=$I$11,+F91+$E$11*G91,+H90)</f>
        <v>44.5199256679853</v>
      </c>
      <c r="I91" s="49" t="n">
        <f aca="false">IF(M91&lt;=$I$11,+$E$13*I90+$E$12*G91,+I90)</f>
        <v>0.843312465277151</v>
      </c>
      <c r="J91" s="12" t="e">
        <f aca="true">IF(ISNA(F91)=1,NA(),IF(CELL("type",E91)="b",NA(),E91+F91))</f>
        <v>#N/A</v>
      </c>
      <c r="K91" s="12" t="n">
        <f aca="false">IF(ISNA(G91)=1,0,IF(ABS(G91)&gt;$N$3,1,0))</f>
        <v>0</v>
      </c>
      <c r="L91" s="12" t="n">
        <f aca="false">SUM($K$23:K91)</f>
        <v>0</v>
      </c>
      <c r="M91" s="12" t="n">
        <v>69</v>
      </c>
      <c r="N91" s="11"/>
      <c r="O91" s="50" t="e">
        <f aca="false">IF(M91&gt;$I$11,NA(),ABS(G91)+O90)</f>
        <v>#N/A</v>
      </c>
      <c r="P91" s="50" t="e">
        <f aca="false">IF(M91&gt;$I$11,NA(),+(G91^2)+P90)</f>
        <v>#N/A</v>
      </c>
      <c r="Q91" s="50" t="n">
        <f aca="false">-$N$3</f>
        <v>-6.85053010614353</v>
      </c>
      <c r="R91" s="50" t="n">
        <f aca="false">$N$3</f>
        <v>6.85053010614353</v>
      </c>
      <c r="S91" s="51" t="n">
        <f aca="false">IF(M91&lt;=$I$11,1,$E$13^(M91-$I$11))</f>
        <v>9.48153747095001E-005</v>
      </c>
      <c r="T91" s="51" t="n">
        <f aca="false">IF(M91&lt;=$I$11,0,+S91+T90)</f>
        <v>5.66612937954331</v>
      </c>
      <c r="U91" s="11"/>
    </row>
    <row r="92" customFormat="false" ht="13" hidden="false" customHeight="false" outlineLevel="0" collapsed="false">
      <c r="A92" s="52" t="e">
        <f aca="false">NA()</f>
        <v>#N/A</v>
      </c>
      <c r="B92" s="17" t="n">
        <v>70</v>
      </c>
      <c r="C92" s="12" t="e">
        <f aca="false">IF(C91&gt;=$I$11,NA(),+C91+1)</f>
        <v>#N/A</v>
      </c>
      <c r="D92" s="48"/>
      <c r="E92" s="48"/>
      <c r="F92" s="49" t="e">
        <f aca="false">IF(M92&gt;$E$15,NA(),IF(M92&gt;$I$11,+H91+I91*T92,+H91+I91*$E$13))</f>
        <v>#N/A</v>
      </c>
      <c r="G92" s="49" t="e">
        <f aca="true">IF(ISNA(F92)=1,NA(),IF(CELL("type",D92)="b",NA(),+D92-F92))</f>
        <v>#N/A</v>
      </c>
      <c r="H92" s="49" t="n">
        <f aca="false">IF(M92&lt;=$I$11,+F92+$E$11*G92,+H91)</f>
        <v>44.5199256679853</v>
      </c>
      <c r="I92" s="49" t="n">
        <f aca="false">IF(M92&lt;=$I$11,+$E$13*I91+$E$12*G92,+I91)</f>
        <v>0.843312465277151</v>
      </c>
      <c r="J92" s="12" t="e">
        <f aca="true">IF(ISNA(F92)=1,NA(),IF(CELL("type",E92)="b",NA(),E92+F92))</f>
        <v>#N/A</v>
      </c>
      <c r="K92" s="12" t="n">
        <f aca="false">IF(ISNA(G92)=1,0,IF(ABS(G92)&gt;$N$3,1,0))</f>
        <v>0</v>
      </c>
      <c r="L92" s="12" t="n">
        <f aca="false">SUM($K$23:K92)</f>
        <v>0</v>
      </c>
      <c r="M92" s="12" t="n">
        <v>70</v>
      </c>
      <c r="N92" s="11"/>
      <c r="O92" s="50" t="e">
        <f aca="false">IF(M92&gt;$I$11,NA(),ABS(G92)+O91)</f>
        <v>#N/A</v>
      </c>
      <c r="P92" s="50" t="e">
        <f aca="false">IF(M92&gt;$I$11,NA(),+(G92^2)+P91)</f>
        <v>#N/A</v>
      </c>
      <c r="Q92" s="50" t="n">
        <f aca="false">-$N$3</f>
        <v>-6.85053010614353</v>
      </c>
      <c r="R92" s="50" t="n">
        <f aca="false">$N$3</f>
        <v>6.85053010614353</v>
      </c>
      <c r="S92" s="51" t="n">
        <f aca="false">IF(M92&lt;=$I$11,1,$E$13^(M92-$I$11))</f>
        <v>8.05930685030751E-005</v>
      </c>
      <c r="T92" s="51" t="n">
        <f aca="false">IF(M92&lt;=$I$11,0,+S92+T91)</f>
        <v>5.66620997261181</v>
      </c>
      <c r="U92" s="11"/>
    </row>
    <row r="93" customFormat="false" ht="13" hidden="false" customHeight="false" outlineLevel="0" collapsed="false">
      <c r="A93" s="52" t="e">
        <f aca="false">NA()</f>
        <v>#N/A</v>
      </c>
      <c r="B93" s="17" t="n">
        <v>71</v>
      </c>
      <c r="C93" s="12" t="e">
        <f aca="false">IF(C92&gt;=$I$11,NA(),+C92+1)</f>
        <v>#N/A</v>
      </c>
      <c r="D93" s="48"/>
      <c r="E93" s="48"/>
      <c r="F93" s="49" t="e">
        <f aca="false">IF(M93&gt;$E$15,NA(),IF(M93&gt;$I$11,+H92+I92*T93,+H92+I92*$E$13))</f>
        <v>#N/A</v>
      </c>
      <c r="G93" s="49" t="e">
        <f aca="true">IF(ISNA(F93)=1,NA(),IF(CELL("type",D93)="b",NA(),+D93-F93))</f>
        <v>#N/A</v>
      </c>
      <c r="H93" s="49" t="n">
        <f aca="false">IF(M93&lt;=$I$11,+F93+$E$11*G93,+H92)</f>
        <v>44.5199256679853</v>
      </c>
      <c r="I93" s="49" t="n">
        <f aca="false">IF(M93&lt;=$I$11,+$E$13*I92+$E$12*G93,+I92)</f>
        <v>0.843312465277151</v>
      </c>
      <c r="J93" s="12" t="e">
        <f aca="true">IF(ISNA(F93)=1,NA(),IF(CELL("type",E93)="b",NA(),E93+F93))</f>
        <v>#N/A</v>
      </c>
      <c r="K93" s="12" t="n">
        <f aca="false">IF(ISNA(G93)=1,0,IF(ABS(G93)&gt;$N$3,1,0))</f>
        <v>0</v>
      </c>
      <c r="L93" s="12" t="n">
        <f aca="false">SUM($K$23:K93)</f>
        <v>0</v>
      </c>
      <c r="M93" s="12" t="n">
        <v>71</v>
      </c>
      <c r="N93" s="11"/>
      <c r="O93" s="50" t="e">
        <f aca="false">IF(M93&gt;$I$11,NA(),ABS(G93)+O92)</f>
        <v>#N/A</v>
      </c>
      <c r="P93" s="50" t="e">
        <f aca="false">IF(M93&gt;$I$11,NA(),+(G93^2)+P92)</f>
        <v>#N/A</v>
      </c>
      <c r="Q93" s="50" t="n">
        <f aca="false">-$N$3</f>
        <v>-6.85053010614353</v>
      </c>
      <c r="R93" s="50" t="n">
        <f aca="false">$N$3</f>
        <v>6.85053010614353</v>
      </c>
      <c r="S93" s="51" t="n">
        <f aca="false">IF(M93&lt;=$I$11,1,$E$13^(M93-$I$11))</f>
        <v>6.85041082276138E-005</v>
      </c>
      <c r="T93" s="51" t="n">
        <f aca="false">IF(M93&lt;=$I$11,0,+S93+T92)</f>
        <v>5.66627847672004</v>
      </c>
      <c r="U93" s="11"/>
    </row>
    <row r="94" customFormat="false" ht="13" hidden="false" customHeight="false" outlineLevel="0" collapsed="false">
      <c r="A94" s="52" t="e">
        <f aca="false">NA()</f>
        <v>#N/A</v>
      </c>
      <c r="B94" s="17" t="n">
        <v>72</v>
      </c>
      <c r="C94" s="12" t="e">
        <f aca="false">IF(C93&gt;=$I$11,NA(),+C93+1)</f>
        <v>#N/A</v>
      </c>
      <c r="D94" s="48"/>
      <c r="E94" s="48"/>
      <c r="F94" s="49" t="e">
        <f aca="false">IF(M94&gt;$E$15,NA(),IF(M94&gt;$I$11,+H93+I93*T94,+H93+I93*$E$13))</f>
        <v>#N/A</v>
      </c>
      <c r="G94" s="49" t="e">
        <f aca="true">IF(ISNA(F94)=1,NA(),IF(CELL("type",D94)="b",NA(),+D94-F94))</f>
        <v>#N/A</v>
      </c>
      <c r="H94" s="49" t="n">
        <f aca="false">IF(M94&lt;=$I$11,+F94+$E$11*G94,+H93)</f>
        <v>44.5199256679853</v>
      </c>
      <c r="I94" s="49" t="n">
        <f aca="false">IF(M94&lt;=$I$11,+$E$13*I93+$E$12*G94,+I93)</f>
        <v>0.843312465277151</v>
      </c>
      <c r="J94" s="12" t="e">
        <f aca="true">IF(ISNA(F94)=1,NA(),IF(CELL("type",E94)="b",NA(),E94+F94))</f>
        <v>#N/A</v>
      </c>
      <c r="K94" s="12" t="n">
        <f aca="false">IF(ISNA(G94)=1,0,IF(ABS(G94)&gt;$N$3,1,0))</f>
        <v>0</v>
      </c>
      <c r="L94" s="12" t="n">
        <f aca="false">SUM($K$23:K94)</f>
        <v>0</v>
      </c>
      <c r="M94" s="12" t="n">
        <v>72</v>
      </c>
      <c r="N94" s="11"/>
      <c r="O94" s="50" t="e">
        <f aca="false">IF(M94&gt;$I$11,NA(),ABS(G94)+O93)</f>
        <v>#N/A</v>
      </c>
      <c r="P94" s="50" t="e">
        <f aca="false">IF(M94&gt;$I$11,NA(),+(G94^2)+P93)</f>
        <v>#N/A</v>
      </c>
      <c r="Q94" s="50" t="n">
        <f aca="false">-$N$3</f>
        <v>-6.85053010614353</v>
      </c>
      <c r="R94" s="50" t="n">
        <f aca="false">$N$3</f>
        <v>6.85053010614353</v>
      </c>
      <c r="S94" s="51" t="n">
        <f aca="false">IF(M94&lt;=$I$11,1,$E$13^(M94-$I$11))</f>
        <v>5.82284919934717E-005</v>
      </c>
      <c r="T94" s="51" t="n">
        <f aca="false">IF(M94&lt;=$I$11,0,+S94+T93)</f>
        <v>5.66633670521204</v>
      </c>
      <c r="U94" s="11"/>
    </row>
    <row r="95" customFormat="false" ht="13" hidden="false" customHeight="false" outlineLevel="0" collapsed="false">
      <c r="A95" s="52" t="e">
        <f aca="false">NA()</f>
        <v>#N/A</v>
      </c>
      <c r="B95" s="17" t="n">
        <v>73</v>
      </c>
      <c r="C95" s="12" t="e">
        <f aca="false">IF(C94&gt;=$I$11,NA(),+C94+1)</f>
        <v>#N/A</v>
      </c>
      <c r="D95" s="48"/>
      <c r="E95" s="48"/>
      <c r="F95" s="49" t="e">
        <f aca="false">IF(M95&gt;$E$15,NA(),IF(M95&gt;$I$11,+H94+I94*T95,+H94+I94*$E$13))</f>
        <v>#N/A</v>
      </c>
      <c r="G95" s="49" t="e">
        <f aca="true">IF(ISNA(F95)=1,NA(),IF(CELL("type",D95)="b",NA(),+D95-F95))</f>
        <v>#N/A</v>
      </c>
      <c r="H95" s="49" t="n">
        <f aca="false">IF(M95&lt;=$I$11,+F95+$E$11*G95,+H94)</f>
        <v>44.5199256679853</v>
      </c>
      <c r="I95" s="49" t="n">
        <f aca="false">IF(M95&lt;=$I$11,+$E$13*I94+$E$12*G95,+I94)</f>
        <v>0.843312465277151</v>
      </c>
      <c r="J95" s="12" t="e">
        <f aca="true">IF(ISNA(F95)=1,NA(),IF(CELL("type",E95)="b",NA(),E95+F95))</f>
        <v>#N/A</v>
      </c>
      <c r="K95" s="12" t="n">
        <f aca="false">IF(ISNA(G95)=1,0,IF(ABS(G95)&gt;$N$3,1,0))</f>
        <v>0</v>
      </c>
      <c r="L95" s="12" t="n">
        <f aca="false">SUM($K$23:K95)</f>
        <v>0</v>
      </c>
      <c r="M95" s="12" t="n">
        <v>73</v>
      </c>
      <c r="N95" s="11"/>
      <c r="O95" s="50" t="e">
        <f aca="false">IF(M95&gt;$I$11,NA(),ABS(G95)+O94)</f>
        <v>#N/A</v>
      </c>
      <c r="P95" s="50" t="e">
        <f aca="false">IF(M95&gt;$I$11,NA(),+(G95^2)+P94)</f>
        <v>#N/A</v>
      </c>
      <c r="Q95" s="50" t="n">
        <f aca="false">-$N$3</f>
        <v>-6.85053010614353</v>
      </c>
      <c r="R95" s="50" t="n">
        <f aca="false">$N$3</f>
        <v>6.85053010614353</v>
      </c>
      <c r="S95" s="51" t="n">
        <f aca="false">IF(M95&lt;=$I$11,1,$E$13^(M95-$I$11))</f>
        <v>4.9494218194451E-005</v>
      </c>
      <c r="T95" s="51" t="n">
        <f aca="false">IF(M95&lt;=$I$11,0,+S95+T94)</f>
        <v>5.66638619943023</v>
      </c>
      <c r="U95" s="11"/>
    </row>
    <row r="96" customFormat="false" ht="13" hidden="false" customHeight="false" outlineLevel="0" collapsed="false">
      <c r="A96" s="52" t="e">
        <f aca="false">NA()</f>
        <v>#N/A</v>
      </c>
      <c r="B96" s="17" t="n">
        <v>74</v>
      </c>
      <c r="C96" s="12" t="e">
        <f aca="false">IF(C95&gt;=$I$11,NA(),+C95+1)</f>
        <v>#N/A</v>
      </c>
      <c r="D96" s="48"/>
      <c r="E96" s="48"/>
      <c r="F96" s="49" t="e">
        <f aca="false">IF(M96&gt;$E$15,NA(),IF(M96&gt;$I$11,+H95+I95*T96,+H95+I95*$E$13))</f>
        <v>#N/A</v>
      </c>
      <c r="G96" s="49" t="e">
        <f aca="true">IF(ISNA(F96)=1,NA(),IF(CELL("type",D96)="b",NA(),+D96-F96))</f>
        <v>#N/A</v>
      </c>
      <c r="H96" s="49" t="n">
        <f aca="false">IF(M96&lt;=$I$11,+F96+$E$11*G96,+H95)</f>
        <v>44.5199256679853</v>
      </c>
      <c r="I96" s="49" t="n">
        <f aca="false">IF(M96&lt;=$I$11,+$E$13*I95+$E$12*G96,+I95)</f>
        <v>0.843312465277151</v>
      </c>
      <c r="J96" s="12" t="e">
        <f aca="true">IF(ISNA(F96)=1,NA(),IF(CELL("type",E96)="b",NA(),E96+F96))</f>
        <v>#N/A</v>
      </c>
      <c r="K96" s="12" t="n">
        <f aca="false">IF(ISNA(G96)=1,0,IF(ABS(G96)&gt;$N$3,1,0))</f>
        <v>0</v>
      </c>
      <c r="L96" s="12" t="n">
        <f aca="false">SUM($K$23:K96)</f>
        <v>0</v>
      </c>
      <c r="M96" s="12" t="n">
        <v>74</v>
      </c>
      <c r="N96" s="11"/>
      <c r="O96" s="50" t="e">
        <f aca="false">IF(M96&gt;$I$11,NA(),ABS(G96)+O95)</f>
        <v>#N/A</v>
      </c>
      <c r="P96" s="50" t="e">
        <f aca="false">IF(M96&gt;$I$11,NA(),+(G96^2)+P95)</f>
        <v>#N/A</v>
      </c>
      <c r="Q96" s="50" t="n">
        <f aca="false">-$N$3</f>
        <v>-6.85053010614353</v>
      </c>
      <c r="R96" s="50" t="n">
        <f aca="false">$N$3</f>
        <v>6.85053010614353</v>
      </c>
      <c r="S96" s="51" t="n">
        <f aca="false">IF(M96&lt;=$I$11,1,$E$13^(M96-$I$11))</f>
        <v>4.20700854652833E-005</v>
      </c>
      <c r="T96" s="51" t="n">
        <f aca="false">IF(M96&lt;=$I$11,0,+S96+T95)</f>
        <v>5.66642826951569</v>
      </c>
      <c r="U96" s="11"/>
    </row>
    <row r="97" customFormat="false" ht="13" hidden="false" customHeight="false" outlineLevel="0" collapsed="false">
      <c r="A97" s="52" t="e">
        <f aca="false">NA()</f>
        <v>#N/A</v>
      </c>
      <c r="B97" s="17" t="n">
        <v>75</v>
      </c>
      <c r="C97" s="12" t="e">
        <f aca="false">IF(C96&gt;=$I$11,NA(),+C96+1)</f>
        <v>#N/A</v>
      </c>
      <c r="D97" s="48"/>
      <c r="E97" s="48"/>
      <c r="F97" s="49" t="e">
        <f aca="false">IF(M97&gt;$E$15,NA(),IF(M97&gt;$I$11,+H96+I96*T97,+H96+I96*$E$13))</f>
        <v>#N/A</v>
      </c>
      <c r="G97" s="49" t="e">
        <f aca="true">IF(ISNA(F97)=1,NA(),IF(CELL("type",D97)="b",NA(),+D97-F97))</f>
        <v>#N/A</v>
      </c>
      <c r="H97" s="49" t="n">
        <f aca="false">IF(M97&lt;=$I$11,+F97+$E$11*G97,+H96)</f>
        <v>44.5199256679853</v>
      </c>
      <c r="I97" s="49" t="n">
        <f aca="false">IF(M97&lt;=$I$11,+$E$13*I96+$E$12*G97,+I96)</f>
        <v>0.843312465277151</v>
      </c>
      <c r="J97" s="12" t="e">
        <f aca="true">IF(ISNA(F97)=1,NA(),IF(CELL("type",E97)="b",NA(),E97+F97))</f>
        <v>#N/A</v>
      </c>
      <c r="K97" s="12" t="n">
        <f aca="false">IF(ISNA(G97)=1,0,IF(ABS(G97)&gt;$N$3,1,0))</f>
        <v>0</v>
      </c>
      <c r="L97" s="12" t="n">
        <f aca="false">SUM($K$23:K97)</f>
        <v>0</v>
      </c>
      <c r="M97" s="12" t="n">
        <v>75</v>
      </c>
      <c r="N97" s="11"/>
      <c r="O97" s="50" t="e">
        <f aca="false">IF(M97&gt;$I$11,NA(),ABS(G97)+O96)</f>
        <v>#N/A</v>
      </c>
      <c r="P97" s="50" t="e">
        <f aca="false">IF(M97&gt;$I$11,NA(),+(G97^2)+P96)</f>
        <v>#N/A</v>
      </c>
      <c r="Q97" s="50" t="n">
        <f aca="false">-$N$3</f>
        <v>-6.85053010614353</v>
      </c>
      <c r="R97" s="50" t="n">
        <f aca="false">$N$3</f>
        <v>6.85053010614353</v>
      </c>
      <c r="S97" s="51" t="n">
        <f aca="false">IF(M97&lt;=$I$11,1,$E$13^(M97-$I$11))</f>
        <v>3.57595726454908E-005</v>
      </c>
      <c r="T97" s="51" t="n">
        <f aca="false">IF(M97&lt;=$I$11,0,+S97+T96)</f>
        <v>5.66646402908834</v>
      </c>
      <c r="U97" s="11"/>
    </row>
    <row r="98" customFormat="false" ht="13" hidden="false" customHeight="false" outlineLevel="0" collapsed="false">
      <c r="A98" s="52" t="e">
        <f aca="false">NA()</f>
        <v>#N/A</v>
      </c>
      <c r="B98" s="17" t="n">
        <v>76</v>
      </c>
      <c r="C98" s="12" t="e">
        <f aca="false">IF(C97&gt;=$I$11,NA(),+C97+1)</f>
        <v>#N/A</v>
      </c>
      <c r="D98" s="48"/>
      <c r="E98" s="48"/>
      <c r="F98" s="49" t="e">
        <f aca="false">IF(M98&gt;$E$15,NA(),IF(M98&gt;$I$11,+H97+I97*T98,+H97+I97*$E$13))</f>
        <v>#N/A</v>
      </c>
      <c r="G98" s="49" t="e">
        <f aca="true">IF(ISNA(F98)=1,NA(),IF(CELL("type",D98)="b",NA(),+D98-F98))</f>
        <v>#N/A</v>
      </c>
      <c r="H98" s="49" t="n">
        <f aca="false">IF(M98&lt;=$I$11,+F98+$E$11*G98,+H97)</f>
        <v>44.5199256679853</v>
      </c>
      <c r="I98" s="49" t="n">
        <f aca="false">IF(M98&lt;=$I$11,+$E$13*I97+$E$12*G98,+I97)</f>
        <v>0.843312465277151</v>
      </c>
      <c r="J98" s="12" t="e">
        <f aca="true">IF(ISNA(F98)=1,NA(),IF(CELL("type",E98)="b",NA(),E98+F98))</f>
        <v>#N/A</v>
      </c>
      <c r="K98" s="12" t="n">
        <f aca="false">IF(ISNA(G98)=1,0,IF(ABS(G98)&gt;$N$3,1,0))</f>
        <v>0</v>
      </c>
      <c r="L98" s="12" t="n">
        <f aca="false">SUM($K$23:K98)</f>
        <v>0</v>
      </c>
      <c r="M98" s="12" t="n">
        <v>76</v>
      </c>
      <c r="N98" s="11"/>
      <c r="O98" s="50" t="e">
        <f aca="false">IF(M98&gt;$I$11,NA(),ABS(G98)+O97)</f>
        <v>#N/A</v>
      </c>
      <c r="P98" s="50" t="e">
        <f aca="false">IF(M98&gt;$I$11,NA(),+(G98^2)+P97)</f>
        <v>#N/A</v>
      </c>
      <c r="Q98" s="50" t="n">
        <f aca="false">-$N$3</f>
        <v>-6.85053010614353</v>
      </c>
      <c r="R98" s="50" t="n">
        <f aca="false">$N$3</f>
        <v>6.85053010614353</v>
      </c>
      <c r="S98" s="51" t="n">
        <f aca="false">IF(M98&lt;=$I$11,1,$E$13^(M98-$I$11))</f>
        <v>3.03956367486672E-005</v>
      </c>
      <c r="T98" s="51" t="n">
        <f aca="false">IF(M98&lt;=$I$11,0,+S98+T97)</f>
        <v>5.66649442472509</v>
      </c>
      <c r="U98" s="11"/>
    </row>
    <row r="99" customFormat="false" ht="13" hidden="false" customHeight="false" outlineLevel="0" collapsed="false">
      <c r="A99" s="52" t="e">
        <f aca="false">NA()</f>
        <v>#N/A</v>
      </c>
      <c r="B99" s="17" t="n">
        <v>77</v>
      </c>
      <c r="C99" s="12" t="e">
        <f aca="false">IF(C98&gt;=$I$11,NA(),+C98+1)</f>
        <v>#N/A</v>
      </c>
      <c r="D99" s="48"/>
      <c r="E99" s="48"/>
      <c r="F99" s="49" t="e">
        <f aca="false">IF(M99&gt;$E$15,NA(),IF(M99&gt;$I$11,+H98+I98*T99,+H98+I98*$E$13))</f>
        <v>#N/A</v>
      </c>
      <c r="G99" s="49" t="e">
        <f aca="true">IF(ISNA(F99)=1,NA(),IF(CELL("type",D99)="b",NA(),+D99-F99))</f>
        <v>#N/A</v>
      </c>
      <c r="H99" s="49" t="n">
        <f aca="false">IF(M99&lt;=$I$11,+F99+$E$11*G99,+H98)</f>
        <v>44.5199256679853</v>
      </c>
      <c r="I99" s="49" t="n">
        <f aca="false">IF(M99&lt;=$I$11,+$E$13*I98+$E$12*G99,+I98)</f>
        <v>0.843312465277151</v>
      </c>
      <c r="J99" s="12" t="e">
        <f aca="true">IF(ISNA(F99)=1,NA(),IF(CELL("type",E99)="b",NA(),E99+F99))</f>
        <v>#N/A</v>
      </c>
      <c r="K99" s="12" t="n">
        <f aca="false">IF(ISNA(G99)=1,0,IF(ABS(G99)&gt;$N$3,1,0))</f>
        <v>0</v>
      </c>
      <c r="L99" s="12" t="n">
        <f aca="false">SUM($K$23:K99)</f>
        <v>0</v>
      </c>
      <c r="M99" s="12" t="n">
        <v>77</v>
      </c>
      <c r="N99" s="11"/>
      <c r="O99" s="50" t="e">
        <f aca="false">IF(M99&gt;$I$11,NA(),ABS(G99)+O98)</f>
        <v>#N/A</v>
      </c>
      <c r="P99" s="50" t="e">
        <f aca="false">IF(M99&gt;$I$11,NA(),+(G99^2)+P98)</f>
        <v>#N/A</v>
      </c>
      <c r="Q99" s="50" t="n">
        <f aca="false">-$N$3</f>
        <v>-6.85053010614353</v>
      </c>
      <c r="R99" s="50" t="n">
        <f aca="false">$N$3</f>
        <v>6.85053010614353</v>
      </c>
      <c r="S99" s="51" t="n">
        <f aca="false">IF(M99&lt;=$I$11,1,$E$13^(M99-$I$11))</f>
        <v>2.58362912363671E-005</v>
      </c>
      <c r="T99" s="51" t="n">
        <f aca="false">IF(M99&lt;=$I$11,0,+S99+T98)</f>
        <v>5.66652026101632</v>
      </c>
      <c r="U99" s="11"/>
    </row>
    <row r="100" customFormat="false" ht="13" hidden="false" customHeight="false" outlineLevel="0" collapsed="false">
      <c r="A100" s="52" t="e">
        <f aca="false">NA()</f>
        <v>#N/A</v>
      </c>
      <c r="B100" s="17" t="n">
        <v>78</v>
      </c>
      <c r="C100" s="12" t="e">
        <f aca="false">IF(C99&gt;=$I$11,NA(),+C99+1)</f>
        <v>#N/A</v>
      </c>
      <c r="D100" s="48"/>
      <c r="E100" s="48"/>
      <c r="F100" s="49" t="e">
        <f aca="false">IF(M100&gt;$E$15,NA(),IF(M100&gt;$I$11,+H99+I99*T100,+H99+I99*$E$13))</f>
        <v>#N/A</v>
      </c>
      <c r="G100" s="49" t="e">
        <f aca="true">IF(ISNA(F100)=1,NA(),IF(CELL("type",D100)="b",NA(),+D100-F100))</f>
        <v>#N/A</v>
      </c>
      <c r="H100" s="49" t="n">
        <f aca="false">IF(M100&lt;=$I$11,+F100+$E$11*G100,+H99)</f>
        <v>44.5199256679853</v>
      </c>
      <c r="I100" s="49" t="n">
        <f aca="false">IF(M100&lt;=$I$11,+$E$13*I99+$E$12*G100,+I99)</f>
        <v>0.843312465277151</v>
      </c>
      <c r="J100" s="12" t="e">
        <f aca="true">IF(ISNA(F100)=1,NA(),IF(CELL("type",E100)="b",NA(),E100+F100))</f>
        <v>#N/A</v>
      </c>
      <c r="K100" s="12" t="n">
        <f aca="false">IF(ISNA(G100)=1,0,IF(ABS(G100)&gt;$N$3,1,0))</f>
        <v>0</v>
      </c>
      <c r="L100" s="12" t="n">
        <f aca="false">SUM($K$23:K100)</f>
        <v>0</v>
      </c>
      <c r="M100" s="12" t="n">
        <v>78</v>
      </c>
      <c r="N100" s="11"/>
      <c r="O100" s="50" t="e">
        <f aca="false">IF(M100&gt;$I$11,NA(),ABS(G100)+O99)</f>
        <v>#N/A</v>
      </c>
      <c r="P100" s="50" t="e">
        <f aca="false">IF(M100&gt;$I$11,NA(),+(G100^2)+P99)</f>
        <v>#N/A</v>
      </c>
      <c r="Q100" s="50" t="n">
        <f aca="false">-$N$3</f>
        <v>-6.85053010614353</v>
      </c>
      <c r="R100" s="50" t="n">
        <f aca="false">$N$3</f>
        <v>6.85053010614353</v>
      </c>
      <c r="S100" s="51" t="n">
        <f aca="false">IF(M100&lt;=$I$11,1,$E$13^(M100-$I$11))</f>
        <v>2.19608475509121E-005</v>
      </c>
      <c r="T100" s="51" t="n">
        <f aca="false">IF(M100&lt;=$I$11,0,+S100+T99)</f>
        <v>5.66654222186388</v>
      </c>
      <c r="U100" s="11"/>
    </row>
    <row r="101" customFormat="false" ht="13" hidden="false" customHeight="false" outlineLevel="0" collapsed="false">
      <c r="A101" s="52" t="e">
        <f aca="false">NA()</f>
        <v>#N/A</v>
      </c>
      <c r="B101" s="17" t="n">
        <v>79</v>
      </c>
      <c r="C101" s="12" t="e">
        <f aca="false">IF(C100&gt;=$I$11,NA(),+C100+1)</f>
        <v>#N/A</v>
      </c>
      <c r="D101" s="48"/>
      <c r="E101" s="48"/>
      <c r="F101" s="49" t="e">
        <f aca="false">IF(M101&gt;$E$15,NA(),IF(M101&gt;$I$11,+H100+I100*T101,+H100+I100*$E$13))</f>
        <v>#N/A</v>
      </c>
      <c r="G101" s="49" t="e">
        <f aca="true">IF(ISNA(F101)=1,NA(),IF(CELL("type",D101)="b",NA(),+D101-F101))</f>
        <v>#N/A</v>
      </c>
      <c r="H101" s="49" t="n">
        <f aca="false">IF(M101&lt;=$I$11,+F101+$E$11*G101,+H100)</f>
        <v>44.5199256679853</v>
      </c>
      <c r="I101" s="49" t="n">
        <f aca="false">IF(M101&lt;=$I$11,+$E$13*I100+$E$12*G101,+I100)</f>
        <v>0.843312465277151</v>
      </c>
      <c r="J101" s="12" t="e">
        <f aca="true">IF(ISNA(F101)=1,NA(),IF(CELL("type",E101)="b",NA(),E101+F101))</f>
        <v>#N/A</v>
      </c>
      <c r="K101" s="12" t="n">
        <f aca="false">IF(ISNA(G101)=1,0,IF(ABS(G101)&gt;$N$3,1,0))</f>
        <v>0</v>
      </c>
      <c r="L101" s="12" t="n">
        <f aca="false">SUM($K$23:K101)</f>
        <v>0</v>
      </c>
      <c r="M101" s="12" t="n">
        <v>79</v>
      </c>
      <c r="N101" s="11"/>
      <c r="O101" s="50" t="e">
        <f aca="false">IF(M101&gt;$I$11,NA(),ABS(G101)+O100)</f>
        <v>#N/A</v>
      </c>
      <c r="P101" s="50" t="e">
        <f aca="false">IF(M101&gt;$I$11,NA(),+(G101^2)+P100)</f>
        <v>#N/A</v>
      </c>
      <c r="Q101" s="50" t="n">
        <f aca="false">-$N$3</f>
        <v>-6.85053010614353</v>
      </c>
      <c r="R101" s="50" t="n">
        <f aca="false">$N$3</f>
        <v>6.85053010614353</v>
      </c>
      <c r="S101" s="51" t="n">
        <f aca="false">IF(M101&lt;=$I$11,1,$E$13^(M101-$I$11))</f>
        <v>1.86667204182752E-005</v>
      </c>
      <c r="T101" s="51" t="n">
        <f aca="false">IF(M101&lt;=$I$11,0,+S101+T100)</f>
        <v>5.66656088858429</v>
      </c>
      <c r="U101" s="11"/>
    </row>
    <row r="102" customFormat="false" ht="13" hidden="false" customHeight="false" outlineLevel="0" collapsed="false">
      <c r="A102" s="52" t="e">
        <f aca="false">NA()</f>
        <v>#N/A</v>
      </c>
      <c r="B102" s="17" t="n">
        <v>80</v>
      </c>
      <c r="C102" s="12" t="e">
        <f aca="false">IF(C101&gt;=$I$11,NA(),+C101+1)</f>
        <v>#N/A</v>
      </c>
      <c r="D102" s="48"/>
      <c r="E102" s="48"/>
      <c r="F102" s="49" t="e">
        <f aca="false">IF(M102&gt;$E$15,NA(),IF(M102&gt;$I$11,+H101+I101*T102,+H101+I101*$E$13))</f>
        <v>#N/A</v>
      </c>
      <c r="G102" s="49" t="e">
        <f aca="true">IF(ISNA(F102)=1,NA(),IF(CELL("type",D102)="b",NA(),+D102-F102))</f>
        <v>#N/A</v>
      </c>
      <c r="H102" s="49" t="n">
        <f aca="false">IF(M102&lt;=$I$11,+F102+$E$11*G102,+H101)</f>
        <v>44.5199256679853</v>
      </c>
      <c r="I102" s="49" t="n">
        <f aca="false">IF(M102&lt;=$I$11,+$E$13*I101+$E$12*G102,+I101)</f>
        <v>0.843312465277151</v>
      </c>
      <c r="J102" s="12" t="e">
        <f aca="true">IF(ISNA(F102)=1,NA(),IF(CELL("type",E102)="b",NA(),E102+F102))</f>
        <v>#N/A</v>
      </c>
      <c r="K102" s="12" t="n">
        <f aca="false">IF(ISNA(G102)=1,0,IF(ABS(G102)&gt;$N$3,1,0))</f>
        <v>0</v>
      </c>
      <c r="L102" s="12" t="n">
        <f aca="false">SUM($K$23:K102)</f>
        <v>0</v>
      </c>
      <c r="M102" s="12" t="n">
        <v>80</v>
      </c>
      <c r="N102" s="11"/>
      <c r="O102" s="50" t="e">
        <f aca="false">IF(M102&gt;$I$11,NA(),ABS(G102)+O101)</f>
        <v>#N/A</v>
      </c>
      <c r="P102" s="50" t="e">
        <f aca="false">IF(M102&gt;$I$11,NA(),+(G102^2)+P101)</f>
        <v>#N/A</v>
      </c>
      <c r="Q102" s="50" t="n">
        <f aca="false">-$N$3</f>
        <v>-6.85053010614353</v>
      </c>
      <c r="R102" s="50" t="n">
        <f aca="false">$N$3</f>
        <v>6.85053010614353</v>
      </c>
      <c r="S102" s="51" t="n">
        <f aca="false">IF(M102&lt;=$I$11,1,$E$13^(M102-$I$11))</f>
        <v>1.5866712355534E-005</v>
      </c>
      <c r="T102" s="51" t="n">
        <f aca="false">IF(M102&lt;=$I$11,0,+S102+T101)</f>
        <v>5.66657675529665</v>
      </c>
      <c r="U102" s="11"/>
    </row>
    <row r="103" customFormat="false" ht="13" hidden="false" customHeight="false" outlineLevel="0" collapsed="false">
      <c r="A103" s="52" t="e">
        <f aca="false">NA()</f>
        <v>#N/A</v>
      </c>
      <c r="B103" s="17" t="n">
        <v>81</v>
      </c>
      <c r="C103" s="12" t="e">
        <f aca="false">IF(C102&gt;=$I$11,NA(),+C102+1)</f>
        <v>#N/A</v>
      </c>
      <c r="D103" s="48"/>
      <c r="E103" s="48"/>
      <c r="F103" s="49" t="e">
        <f aca="false">IF(M103&gt;$E$15,NA(),IF(M103&gt;$I$11,+H102+I102*T103,+H102+I102*$E$13))</f>
        <v>#N/A</v>
      </c>
      <c r="G103" s="49" t="e">
        <f aca="true">IF(ISNA(F103)=1,NA(),IF(CELL("type",D103)="b",NA(),+D103-F103))</f>
        <v>#N/A</v>
      </c>
      <c r="H103" s="49" t="n">
        <f aca="false">IF(M103&lt;=$I$11,+F103+$E$11*G103,+H102)</f>
        <v>44.5199256679853</v>
      </c>
      <c r="I103" s="49" t="n">
        <f aca="false">IF(M103&lt;=$I$11,+$E$13*I102+$E$12*G103,+I102)</f>
        <v>0.843312465277151</v>
      </c>
      <c r="J103" s="12" t="e">
        <f aca="true">IF(ISNA(F103)=1,NA(),IF(CELL("type",E103)="b",NA(),E103+F103))</f>
        <v>#N/A</v>
      </c>
      <c r="K103" s="12" t="n">
        <f aca="false">IF(ISNA(G103)=1,0,IF(ABS(G103)&gt;$N$3,1,0))</f>
        <v>0</v>
      </c>
      <c r="L103" s="12" t="n">
        <f aca="false">SUM($K$23:K103)</f>
        <v>0</v>
      </c>
      <c r="M103" s="12" t="n">
        <v>81</v>
      </c>
      <c r="N103" s="11"/>
      <c r="O103" s="50" t="e">
        <f aca="false">IF(M103&gt;$I$11,NA(),ABS(G103)+O102)</f>
        <v>#N/A</v>
      </c>
      <c r="P103" s="50" t="e">
        <f aca="false">IF(M103&gt;$I$11,NA(),+(G103^2)+P102)</f>
        <v>#N/A</v>
      </c>
      <c r="Q103" s="50" t="n">
        <f aca="false">-$N$3</f>
        <v>-6.85053010614353</v>
      </c>
      <c r="R103" s="50" t="n">
        <f aca="false">$N$3</f>
        <v>6.85053010614353</v>
      </c>
      <c r="S103" s="51" t="n">
        <f aca="false">IF(M103&lt;=$I$11,1,$E$13^(M103-$I$11))</f>
        <v>1.34867055022039E-005</v>
      </c>
      <c r="T103" s="51" t="n">
        <f aca="false">IF(M103&lt;=$I$11,0,+S103+T102)</f>
        <v>5.66659024200215</v>
      </c>
      <c r="U103" s="11"/>
    </row>
    <row r="104" customFormat="false" ht="13" hidden="false" customHeight="false" outlineLevel="0" collapsed="false">
      <c r="A104" s="52" t="e">
        <f aca="false">NA()</f>
        <v>#N/A</v>
      </c>
      <c r="B104" s="17" t="n">
        <v>82</v>
      </c>
      <c r="C104" s="12" t="e">
        <f aca="false">IF(C103&gt;=$I$11,NA(),+C103+1)</f>
        <v>#N/A</v>
      </c>
      <c r="D104" s="48"/>
      <c r="E104" s="48"/>
      <c r="F104" s="49" t="e">
        <f aca="false">IF(M104&gt;$E$15,NA(),IF(M104&gt;$I$11,+H103+I103*T104,+H103+I103*$E$13))</f>
        <v>#N/A</v>
      </c>
      <c r="G104" s="49" t="e">
        <f aca="true">IF(ISNA(F104)=1,NA(),IF(CELL("type",D104)="b",NA(),+D104-F104))</f>
        <v>#N/A</v>
      </c>
      <c r="H104" s="49" t="n">
        <f aca="false">IF(M104&lt;=$I$11,+F104+$E$11*G104,+H103)</f>
        <v>44.5199256679853</v>
      </c>
      <c r="I104" s="49" t="n">
        <f aca="false">IF(M104&lt;=$I$11,+$E$13*I103+$E$12*G104,+I103)</f>
        <v>0.843312465277151</v>
      </c>
      <c r="J104" s="12" t="e">
        <f aca="true">IF(ISNA(F104)=1,NA(),IF(CELL("type",E104)="b",NA(),E104+F104))</f>
        <v>#N/A</v>
      </c>
      <c r="K104" s="12" t="n">
        <f aca="false">IF(ISNA(G104)=1,0,IF(ABS(G104)&gt;$N$3,1,0))</f>
        <v>0</v>
      </c>
      <c r="L104" s="12" t="n">
        <f aca="false">SUM($K$23:K104)</f>
        <v>0</v>
      </c>
      <c r="M104" s="12" t="n">
        <v>82</v>
      </c>
      <c r="N104" s="11"/>
      <c r="O104" s="50" t="e">
        <f aca="false">IF(M104&gt;$I$11,NA(),ABS(G104)+O103)</f>
        <v>#N/A</v>
      </c>
      <c r="P104" s="50" t="e">
        <f aca="false">IF(M104&gt;$I$11,NA(),+(G104^2)+P103)</f>
        <v>#N/A</v>
      </c>
      <c r="Q104" s="50" t="n">
        <f aca="false">-$N$3</f>
        <v>-6.85053010614353</v>
      </c>
      <c r="R104" s="50" t="n">
        <f aca="false">$N$3</f>
        <v>6.85053010614353</v>
      </c>
      <c r="S104" s="51" t="n">
        <f aca="false">IF(M104&lt;=$I$11,1,$E$13^(M104-$I$11))</f>
        <v>1.14636996768733E-005</v>
      </c>
      <c r="T104" s="51" t="n">
        <f aca="false">IF(M104&lt;=$I$11,0,+S104+T103)</f>
        <v>5.66660170570183</v>
      </c>
      <c r="U104" s="11"/>
    </row>
    <row r="105" customFormat="false" ht="13" hidden="false" customHeight="false" outlineLevel="0" collapsed="false">
      <c r="A105" s="52" t="e">
        <f aca="false">NA()</f>
        <v>#N/A</v>
      </c>
      <c r="B105" s="17" t="n">
        <v>83</v>
      </c>
      <c r="C105" s="12" t="e">
        <f aca="false">IF(C104&gt;=$I$11,NA(),+C104+1)</f>
        <v>#N/A</v>
      </c>
      <c r="D105" s="48"/>
      <c r="E105" s="48"/>
      <c r="F105" s="49" t="e">
        <f aca="false">IF(M105&gt;$E$15,NA(),IF(M105&gt;$I$11,+H104+I104*T105,+H104+I104*$E$13))</f>
        <v>#N/A</v>
      </c>
      <c r="G105" s="49" t="e">
        <f aca="true">IF(ISNA(F105)=1,NA(),IF(CELL("type",D105)="b",NA(),+D105-F105))</f>
        <v>#N/A</v>
      </c>
      <c r="H105" s="49" t="n">
        <f aca="false">IF(M105&lt;=$I$11,+F105+$E$11*G105,+H104)</f>
        <v>44.5199256679853</v>
      </c>
      <c r="I105" s="49" t="n">
        <f aca="false">IF(M105&lt;=$I$11,+$E$13*I104+$E$12*G105,+I104)</f>
        <v>0.843312465277151</v>
      </c>
      <c r="J105" s="12" t="e">
        <f aca="true">IF(ISNA(F105)=1,NA(),IF(CELL("type",E105)="b",NA(),E105+F105))</f>
        <v>#N/A</v>
      </c>
      <c r="K105" s="12" t="n">
        <f aca="false">IF(ISNA(G105)=1,0,IF(ABS(G105)&gt;$N$3,1,0))</f>
        <v>0</v>
      </c>
      <c r="L105" s="12" t="n">
        <f aca="false">SUM($K$23:K105)</f>
        <v>0</v>
      </c>
      <c r="M105" s="12" t="n">
        <v>83</v>
      </c>
      <c r="N105" s="11"/>
      <c r="O105" s="50" t="e">
        <f aca="false">IF(M105&gt;$I$11,NA(),ABS(G105)+O104)</f>
        <v>#N/A</v>
      </c>
      <c r="P105" s="50" t="e">
        <f aca="false">IF(M105&gt;$I$11,NA(),+(G105^2)+P104)</f>
        <v>#N/A</v>
      </c>
      <c r="Q105" s="50" t="n">
        <f aca="false">-$N$3</f>
        <v>-6.85053010614353</v>
      </c>
      <c r="R105" s="50" t="n">
        <f aca="false">$N$3</f>
        <v>6.85053010614353</v>
      </c>
      <c r="S105" s="51" t="n">
        <f aca="false">IF(M105&lt;=$I$11,1,$E$13^(M105-$I$11))</f>
        <v>9.74414472534229E-006</v>
      </c>
      <c r="T105" s="51" t="n">
        <f aca="false">IF(M105&lt;=$I$11,0,+S105+T104)</f>
        <v>5.66661144984655</v>
      </c>
      <c r="U105" s="11"/>
    </row>
    <row r="106" customFormat="false" ht="13" hidden="false" customHeight="false" outlineLevel="0" collapsed="false">
      <c r="A106" s="52" t="e">
        <f aca="false">NA()</f>
        <v>#N/A</v>
      </c>
      <c r="B106" s="17" t="n">
        <v>84</v>
      </c>
      <c r="C106" s="12" t="e">
        <f aca="false">IF(C105&gt;=$I$11,NA(),+C105+1)</f>
        <v>#N/A</v>
      </c>
      <c r="D106" s="48"/>
      <c r="E106" s="48"/>
      <c r="F106" s="49" t="e">
        <f aca="false">IF(M106&gt;$E$15,NA(),IF(M106&gt;$I$11,+H105+I105*T106,+H105+I105*$E$13))</f>
        <v>#N/A</v>
      </c>
      <c r="G106" s="49" t="e">
        <f aca="true">IF(ISNA(F106)=1,NA(),IF(CELL("type",D106)="b",NA(),+D106-F106))</f>
        <v>#N/A</v>
      </c>
      <c r="H106" s="49" t="n">
        <f aca="false">IF(M106&lt;=$I$11,+F106+$E$11*G106,+H105)</f>
        <v>44.5199256679853</v>
      </c>
      <c r="I106" s="49" t="n">
        <f aca="false">IF(M106&lt;=$I$11,+$E$13*I105+$E$12*G106,+I105)</f>
        <v>0.843312465277151</v>
      </c>
      <c r="J106" s="12" t="e">
        <f aca="true">IF(ISNA(F106)=1,NA(),IF(CELL("type",E106)="b",NA(),E106+F106))</f>
        <v>#N/A</v>
      </c>
      <c r="K106" s="12" t="n">
        <f aca="false">IF(ISNA(G106)=1,0,IF(ABS(G106)&gt;$N$3,1,0))</f>
        <v>0</v>
      </c>
      <c r="L106" s="12" t="n">
        <f aca="false">SUM($K$23:K106)</f>
        <v>0</v>
      </c>
      <c r="M106" s="12" t="n">
        <v>84</v>
      </c>
      <c r="N106" s="11"/>
      <c r="O106" s="50" t="e">
        <f aca="false">IF(M106&gt;$I$11,NA(),ABS(G106)+O105)</f>
        <v>#N/A</v>
      </c>
      <c r="P106" s="50" t="e">
        <f aca="false">IF(M106&gt;$I$11,NA(),+(G106^2)+P105)</f>
        <v>#N/A</v>
      </c>
      <c r="Q106" s="50" t="n">
        <f aca="false">-$N$3</f>
        <v>-6.85053010614353</v>
      </c>
      <c r="R106" s="50" t="n">
        <f aca="false">$N$3</f>
        <v>6.85053010614353</v>
      </c>
      <c r="S106" s="51" t="n">
        <f aca="false">IF(M106&lt;=$I$11,1,$E$13^(M106-$I$11))</f>
        <v>8.28252301654095E-006</v>
      </c>
      <c r="T106" s="51" t="n">
        <f aca="false">IF(M106&lt;=$I$11,0,+S106+T105)</f>
        <v>5.66661973236957</v>
      </c>
      <c r="U106" s="11"/>
    </row>
    <row r="107" customFormat="false" ht="13" hidden="false" customHeight="false" outlineLevel="0" collapsed="false">
      <c r="A107" s="52" t="e">
        <f aca="false">NA()</f>
        <v>#N/A</v>
      </c>
      <c r="B107" s="17" t="n">
        <v>85</v>
      </c>
      <c r="C107" s="12" t="e">
        <f aca="false">IF(C106&gt;=$I$11,NA(),+C106+1)</f>
        <v>#N/A</v>
      </c>
      <c r="D107" s="48"/>
      <c r="E107" s="48"/>
      <c r="F107" s="49" t="e">
        <f aca="false">IF(M107&gt;$E$15,NA(),IF(M107&gt;$I$11,+H106+I106*T107,+H106+I106*$E$13))</f>
        <v>#N/A</v>
      </c>
      <c r="G107" s="49" t="e">
        <f aca="true">IF(ISNA(F107)=1,NA(),IF(CELL("type",D107)="b",NA(),+D107-F107))</f>
        <v>#N/A</v>
      </c>
      <c r="H107" s="49" t="n">
        <f aca="false">IF(M107&lt;=$I$11,+F107+$E$11*G107,+H106)</f>
        <v>44.5199256679853</v>
      </c>
      <c r="I107" s="49" t="n">
        <f aca="false">IF(M107&lt;=$I$11,+$E$13*I106+$E$12*G107,+I106)</f>
        <v>0.843312465277151</v>
      </c>
      <c r="J107" s="12" t="e">
        <f aca="true">IF(ISNA(F107)=1,NA(),IF(CELL("type",E107)="b",NA(),E107+F107))</f>
        <v>#N/A</v>
      </c>
      <c r="K107" s="12" t="n">
        <f aca="false">IF(ISNA(G107)=1,0,IF(ABS(G107)&gt;$N$3,1,0))</f>
        <v>0</v>
      </c>
      <c r="L107" s="12" t="n">
        <f aca="false">SUM($K$23:K107)</f>
        <v>0</v>
      </c>
      <c r="M107" s="12" t="n">
        <v>85</v>
      </c>
      <c r="N107" s="11"/>
      <c r="O107" s="50" t="e">
        <f aca="false">IF(M107&gt;$I$11,NA(),ABS(G107)+O106)</f>
        <v>#N/A</v>
      </c>
      <c r="P107" s="50" t="e">
        <f aca="false">IF(M107&gt;$I$11,NA(),+(G107^2)+P106)</f>
        <v>#N/A</v>
      </c>
      <c r="Q107" s="50" t="n">
        <f aca="false">-$N$3</f>
        <v>-6.85053010614353</v>
      </c>
      <c r="R107" s="50" t="n">
        <f aca="false">$N$3</f>
        <v>6.85053010614353</v>
      </c>
      <c r="S107" s="51" t="n">
        <f aca="false">IF(M107&lt;=$I$11,1,$E$13^(M107-$I$11))</f>
        <v>7.04014456405981E-006</v>
      </c>
      <c r="T107" s="51" t="n">
        <f aca="false">IF(M107&lt;=$I$11,0,+S107+T106)</f>
        <v>5.66662677251414</v>
      </c>
      <c r="U107" s="11"/>
    </row>
    <row r="108" customFormat="false" ht="13" hidden="false" customHeight="false" outlineLevel="0" collapsed="false">
      <c r="A108" s="52" t="e">
        <f aca="false">NA()</f>
        <v>#N/A</v>
      </c>
      <c r="B108" s="17" t="n">
        <v>86</v>
      </c>
      <c r="C108" s="12" t="e">
        <f aca="false">IF(C107&gt;=$I$11,NA(),+C107+1)</f>
        <v>#N/A</v>
      </c>
      <c r="D108" s="48"/>
      <c r="E108" s="48"/>
      <c r="F108" s="49" t="e">
        <f aca="false">IF(M108&gt;$E$15,NA(),IF(M108&gt;$I$11,+H107+I107*T108,+H107+I107*$E$13))</f>
        <v>#N/A</v>
      </c>
      <c r="G108" s="49" t="e">
        <f aca="true">IF(ISNA(F108)=1,NA(),IF(CELL("type",D108)="b",NA(),+D108-F108))</f>
        <v>#N/A</v>
      </c>
      <c r="H108" s="49" t="n">
        <f aca="false">IF(M108&lt;=$I$11,+F108+$E$11*G108,+H107)</f>
        <v>44.5199256679853</v>
      </c>
      <c r="I108" s="49" t="n">
        <f aca="false">IF(M108&lt;=$I$11,+$E$13*I107+$E$12*G108,+I107)</f>
        <v>0.843312465277151</v>
      </c>
      <c r="J108" s="12" t="e">
        <f aca="true">IF(ISNA(F108)=1,NA(),IF(CELL("type",E108)="b",NA(),E108+F108))</f>
        <v>#N/A</v>
      </c>
      <c r="K108" s="12" t="n">
        <f aca="false">IF(ISNA(G108)=1,0,IF(ABS(G108)&gt;$N$3,1,0))</f>
        <v>0</v>
      </c>
      <c r="L108" s="12" t="n">
        <f aca="false">SUM($K$23:K108)</f>
        <v>0</v>
      </c>
      <c r="M108" s="12" t="n">
        <v>86</v>
      </c>
      <c r="N108" s="11"/>
      <c r="O108" s="50" t="e">
        <f aca="false">IF(M108&gt;$I$11,NA(),ABS(G108)+O107)</f>
        <v>#N/A</v>
      </c>
      <c r="P108" s="50" t="e">
        <f aca="false">IF(M108&gt;$I$11,NA(),+(G108^2)+P107)</f>
        <v>#N/A</v>
      </c>
      <c r="Q108" s="50" t="n">
        <f aca="false">-$N$3</f>
        <v>-6.85053010614353</v>
      </c>
      <c r="R108" s="50" t="n">
        <f aca="false">$N$3</f>
        <v>6.85053010614353</v>
      </c>
      <c r="S108" s="51" t="n">
        <f aca="false">IF(M108&lt;=$I$11,1,$E$13^(M108-$I$11))</f>
        <v>5.98412287945083E-006</v>
      </c>
      <c r="T108" s="51" t="n">
        <f aca="false">IF(M108&lt;=$I$11,0,+S108+T107)</f>
        <v>5.66663275663702</v>
      </c>
      <c r="U108" s="11"/>
    </row>
    <row r="109" customFormat="false" ht="13" hidden="false" customHeight="false" outlineLevel="0" collapsed="false">
      <c r="A109" s="52" t="e">
        <f aca="false">NA()</f>
        <v>#N/A</v>
      </c>
      <c r="B109" s="17" t="n">
        <v>87</v>
      </c>
      <c r="C109" s="12" t="e">
        <f aca="false">IF(C108&gt;=$I$11,NA(),+C108+1)</f>
        <v>#N/A</v>
      </c>
      <c r="D109" s="48"/>
      <c r="E109" s="48"/>
      <c r="F109" s="49" t="e">
        <f aca="false">IF(M109&gt;$E$15,NA(),IF(M109&gt;$I$11,+H108+I108*T109,+H108+I108*$E$13))</f>
        <v>#N/A</v>
      </c>
      <c r="G109" s="49" t="e">
        <f aca="true">IF(ISNA(F109)=1,NA(),IF(CELL("type",D109)="b",NA(),+D109-F109))</f>
        <v>#N/A</v>
      </c>
      <c r="H109" s="49" t="n">
        <f aca="false">IF(M109&lt;=$I$11,+F109+$E$11*G109,+H108)</f>
        <v>44.5199256679853</v>
      </c>
      <c r="I109" s="49" t="n">
        <f aca="false">IF(M109&lt;=$I$11,+$E$13*I108+$E$12*G109,+I108)</f>
        <v>0.843312465277151</v>
      </c>
      <c r="J109" s="12" t="e">
        <f aca="true">IF(ISNA(F109)=1,NA(),IF(CELL("type",E109)="b",NA(),E109+F109))</f>
        <v>#N/A</v>
      </c>
      <c r="K109" s="12" t="n">
        <f aca="false">IF(ISNA(G109)=1,0,IF(ABS(G109)&gt;$N$3,1,0))</f>
        <v>0</v>
      </c>
      <c r="L109" s="12" t="n">
        <f aca="false">SUM($K$23:K109)</f>
        <v>0</v>
      </c>
      <c r="M109" s="12" t="n">
        <v>87</v>
      </c>
      <c r="N109" s="11"/>
      <c r="O109" s="50" t="e">
        <f aca="false">IF(M109&gt;$I$11,NA(),ABS(G109)+O108)</f>
        <v>#N/A</v>
      </c>
      <c r="P109" s="50" t="e">
        <f aca="false">IF(M109&gt;$I$11,NA(),+(G109^2)+P108)</f>
        <v>#N/A</v>
      </c>
      <c r="Q109" s="50" t="n">
        <f aca="false">-$N$3</f>
        <v>-6.85053010614353</v>
      </c>
      <c r="R109" s="50" t="n">
        <f aca="false">$N$3</f>
        <v>6.85053010614353</v>
      </c>
      <c r="S109" s="51" t="n">
        <f aca="false">IF(M109&lt;=$I$11,1,$E$13^(M109-$I$11))</f>
        <v>5.08650444753321E-006</v>
      </c>
      <c r="T109" s="51" t="n">
        <f aca="false">IF(M109&lt;=$I$11,0,+S109+T108)</f>
        <v>5.66663784314146</v>
      </c>
      <c r="U109" s="11"/>
    </row>
    <row r="110" customFormat="false" ht="13" hidden="false" customHeight="false" outlineLevel="0" collapsed="false">
      <c r="A110" s="52" t="e">
        <f aca="false">NA()</f>
        <v>#N/A</v>
      </c>
      <c r="B110" s="17" t="n">
        <v>88</v>
      </c>
      <c r="C110" s="12" t="e">
        <f aca="false">IF(C109&gt;=$I$11,NA(),+C109+1)</f>
        <v>#N/A</v>
      </c>
      <c r="D110" s="48"/>
      <c r="E110" s="48"/>
      <c r="F110" s="49" t="e">
        <f aca="false">IF(M110&gt;$E$15,NA(),IF(M110&gt;$I$11,+H109+I109*T110,+H109+I109*$E$13))</f>
        <v>#N/A</v>
      </c>
      <c r="G110" s="49" t="e">
        <f aca="true">IF(ISNA(F110)=1,NA(),IF(CELL("type",D110)="b",NA(),+D110-F110))</f>
        <v>#N/A</v>
      </c>
      <c r="H110" s="49" t="n">
        <f aca="false">IF(M110&lt;=$I$11,+F110+$E$11*G110,+H109)</f>
        <v>44.5199256679853</v>
      </c>
      <c r="I110" s="49" t="n">
        <f aca="false">IF(M110&lt;=$I$11,+$E$13*I109+$E$12*G110,+I109)</f>
        <v>0.843312465277151</v>
      </c>
      <c r="J110" s="12" t="e">
        <f aca="true">IF(ISNA(F110)=1,NA(),IF(CELL("type",E110)="b",NA(),E110+F110))</f>
        <v>#N/A</v>
      </c>
      <c r="K110" s="12" t="n">
        <f aca="false">IF(ISNA(G110)=1,0,IF(ABS(G110)&gt;$N$3,1,0))</f>
        <v>0</v>
      </c>
      <c r="L110" s="12" t="n">
        <f aca="false">SUM($K$23:K110)</f>
        <v>0</v>
      </c>
      <c r="M110" s="12" t="n">
        <v>88</v>
      </c>
      <c r="N110" s="11"/>
      <c r="O110" s="50" t="e">
        <f aca="false">IF(M110&gt;$I$11,NA(),ABS(G110)+O109)</f>
        <v>#N/A</v>
      </c>
      <c r="P110" s="50" t="e">
        <f aca="false">IF(M110&gt;$I$11,NA(),+(G110^2)+P109)</f>
        <v>#N/A</v>
      </c>
      <c r="Q110" s="50" t="n">
        <f aca="false">-$N$3</f>
        <v>-6.85053010614353</v>
      </c>
      <c r="R110" s="50" t="n">
        <f aca="false">$N$3</f>
        <v>6.85053010614353</v>
      </c>
      <c r="S110" s="51" t="n">
        <f aca="false">IF(M110&lt;=$I$11,1,$E$13^(M110-$I$11))</f>
        <v>4.32352878040323E-006</v>
      </c>
      <c r="T110" s="51" t="n">
        <f aca="false">IF(M110&lt;=$I$11,0,+S110+T109)</f>
        <v>5.66664216667024</v>
      </c>
      <c r="U110" s="11"/>
    </row>
    <row r="111" customFormat="false" ht="13" hidden="false" customHeight="false" outlineLevel="0" collapsed="false">
      <c r="A111" s="52" t="e">
        <f aca="false">NA()</f>
        <v>#N/A</v>
      </c>
      <c r="B111" s="17" t="n">
        <v>89</v>
      </c>
      <c r="C111" s="12" t="e">
        <f aca="false">IF(C110&gt;=$I$11,NA(),+C110+1)</f>
        <v>#N/A</v>
      </c>
      <c r="D111" s="48"/>
      <c r="E111" s="48"/>
      <c r="F111" s="49" t="e">
        <f aca="false">IF(M111&gt;$E$15,NA(),IF(M111&gt;$I$11,+H110+I110*T111,+H110+I110*$E$13))</f>
        <v>#N/A</v>
      </c>
      <c r="G111" s="49" t="e">
        <f aca="true">IF(ISNA(F111)=1,NA(),IF(CELL("type",D111)="b",NA(),+D111-F111))</f>
        <v>#N/A</v>
      </c>
      <c r="H111" s="49" t="n">
        <f aca="false">IF(M111&lt;=$I$11,+F111+$E$11*G111,+H110)</f>
        <v>44.5199256679853</v>
      </c>
      <c r="I111" s="49" t="n">
        <f aca="false">IF(M111&lt;=$I$11,+$E$13*I110+$E$12*G111,+I110)</f>
        <v>0.843312465277151</v>
      </c>
      <c r="J111" s="12" t="e">
        <f aca="true">IF(ISNA(F111)=1,NA(),IF(CELL("type",E111)="b",NA(),E111+F111))</f>
        <v>#N/A</v>
      </c>
      <c r="K111" s="12" t="n">
        <f aca="false">IF(ISNA(G111)=1,0,IF(ABS(G111)&gt;$N$3,1,0))</f>
        <v>0</v>
      </c>
      <c r="L111" s="12" t="n">
        <f aca="false">SUM($K$23:K111)</f>
        <v>0</v>
      </c>
      <c r="M111" s="12" t="n">
        <v>89</v>
      </c>
      <c r="N111" s="11"/>
      <c r="O111" s="50" t="e">
        <f aca="false">IF(M111&gt;$I$11,NA(),ABS(G111)+O110)</f>
        <v>#N/A</v>
      </c>
      <c r="P111" s="50" t="e">
        <f aca="false">IF(M111&gt;$I$11,NA(),+(G111^2)+P110)</f>
        <v>#N/A</v>
      </c>
      <c r="Q111" s="50" t="n">
        <f aca="false">-$N$3</f>
        <v>-6.85053010614353</v>
      </c>
      <c r="R111" s="50" t="n">
        <f aca="false">$N$3</f>
        <v>6.85053010614353</v>
      </c>
      <c r="S111" s="51" t="n">
        <f aca="false">IF(M111&lt;=$I$11,1,$E$13^(M111-$I$11))</f>
        <v>3.67499946334274E-006</v>
      </c>
      <c r="T111" s="51" t="n">
        <f aca="false">IF(M111&lt;=$I$11,0,+S111+T110)</f>
        <v>5.66664584166971</v>
      </c>
      <c r="U111" s="11"/>
    </row>
    <row r="112" customFormat="false" ht="13" hidden="false" customHeight="false" outlineLevel="0" collapsed="false">
      <c r="A112" s="52" t="e">
        <f aca="false">NA()</f>
        <v>#N/A</v>
      </c>
      <c r="B112" s="17" t="n">
        <v>90</v>
      </c>
      <c r="C112" s="12" t="e">
        <f aca="false">IF(C111&gt;=$I$11,NA(),+C111+1)</f>
        <v>#N/A</v>
      </c>
      <c r="D112" s="48"/>
      <c r="E112" s="48"/>
      <c r="F112" s="49" t="e">
        <f aca="false">IF(M112&gt;$E$15,NA(),IF(M112&gt;$I$11,+H111+I111*T112,+H111+I111*$E$13))</f>
        <v>#N/A</v>
      </c>
      <c r="G112" s="49" t="e">
        <f aca="true">IF(ISNA(F112)=1,NA(),IF(CELL("type",D112)="b",NA(),+D112-F112))</f>
        <v>#N/A</v>
      </c>
      <c r="H112" s="49" t="n">
        <f aca="false">IF(M112&lt;=$I$11,+F112+$E$11*G112,+H111)</f>
        <v>44.5199256679853</v>
      </c>
      <c r="I112" s="49" t="n">
        <f aca="false">IF(M112&lt;=$I$11,+$E$13*I111+$E$12*G112,+I111)</f>
        <v>0.843312465277151</v>
      </c>
      <c r="J112" s="12" t="e">
        <f aca="true">IF(ISNA(F112)=1,NA(),IF(CELL("type",E112)="b",NA(),E112+F112))</f>
        <v>#N/A</v>
      </c>
      <c r="K112" s="12" t="n">
        <f aca="false">IF(ISNA(G112)=1,0,IF(ABS(G112)&gt;$N$3,1,0))</f>
        <v>0</v>
      </c>
      <c r="L112" s="12" t="n">
        <f aca="false">SUM($K$23:K112)</f>
        <v>0</v>
      </c>
      <c r="M112" s="12" t="n">
        <v>90</v>
      </c>
      <c r="N112" s="11"/>
      <c r="O112" s="50" t="e">
        <f aca="false">IF(M112&gt;$I$11,NA(),ABS(G112)+O111)</f>
        <v>#N/A</v>
      </c>
      <c r="P112" s="50" t="e">
        <f aca="false">IF(M112&gt;$I$11,NA(),+(G112^2)+P111)</f>
        <v>#N/A</v>
      </c>
      <c r="Q112" s="50" t="n">
        <f aca="false">-$N$3</f>
        <v>-6.85053010614353</v>
      </c>
      <c r="R112" s="50" t="n">
        <f aca="false">$N$3</f>
        <v>6.85053010614353</v>
      </c>
      <c r="S112" s="51" t="n">
        <f aca="false">IF(M112&lt;=$I$11,1,$E$13^(M112-$I$11))</f>
        <v>3.12374954384133E-006</v>
      </c>
      <c r="T112" s="51" t="n">
        <f aca="false">IF(M112&lt;=$I$11,0,+S112+T111)</f>
        <v>5.66664896541925</v>
      </c>
      <c r="U112" s="11"/>
      <c r="V112" s="53"/>
      <c r="W112" s="53"/>
    </row>
    <row r="113" customFormat="false" ht="13" hidden="false" customHeight="false" outlineLevel="0" collapsed="false">
      <c r="A113" s="52" t="e">
        <f aca="false">NA()</f>
        <v>#N/A</v>
      </c>
      <c r="B113" s="17" t="n">
        <v>91</v>
      </c>
      <c r="C113" s="12" t="e">
        <f aca="false">IF(C112&gt;=$I$11,NA(),+C112+1)</f>
        <v>#N/A</v>
      </c>
      <c r="D113" s="48"/>
      <c r="E113" s="48"/>
      <c r="F113" s="49" t="e">
        <f aca="false">IF(M113&gt;$E$15,NA(),IF(M113&gt;$I$11,+H112+I112*T113,+H112+I112*$E$13))</f>
        <v>#N/A</v>
      </c>
      <c r="G113" s="49" t="e">
        <f aca="true">IF(ISNA(F113)=1,NA(),IF(CELL("type",D113)="b",NA(),+D113-F113))</f>
        <v>#N/A</v>
      </c>
      <c r="H113" s="49" t="n">
        <f aca="false">IF(M113&lt;=$I$11,+F113+$E$11*G113,+H112)</f>
        <v>44.5199256679853</v>
      </c>
      <c r="I113" s="49" t="n">
        <f aca="false">IF(M113&lt;=$I$11,+$E$13*I112+$E$12*G113,+I112)</f>
        <v>0.843312465277151</v>
      </c>
      <c r="J113" s="12" t="e">
        <f aca="true">IF(ISNA(F113)=1,NA(),IF(CELL("type",E113)="b",NA(),E113+F113))</f>
        <v>#N/A</v>
      </c>
      <c r="K113" s="12" t="n">
        <f aca="false">IF(ISNA(G113)=1,0,IF(ABS(G113)&gt;$N$3,1,0))</f>
        <v>0</v>
      </c>
      <c r="L113" s="12" t="n">
        <f aca="false">SUM($K$23:K113)</f>
        <v>0</v>
      </c>
      <c r="M113" s="12" t="n">
        <v>91</v>
      </c>
      <c r="N113" s="11"/>
      <c r="O113" s="50" t="e">
        <f aca="false">IF(M113&gt;$I$11,NA(),ABS(G113)+O112)</f>
        <v>#N/A</v>
      </c>
      <c r="P113" s="50" t="e">
        <f aca="false">IF(M113&gt;$I$11,NA(),+(G113^2)+P112)</f>
        <v>#N/A</v>
      </c>
      <c r="Q113" s="50" t="n">
        <f aca="false">-$N$3</f>
        <v>-6.85053010614353</v>
      </c>
      <c r="R113" s="50" t="n">
        <f aca="false">$N$3</f>
        <v>6.85053010614353</v>
      </c>
      <c r="S113" s="51" t="n">
        <f aca="false">IF(M113&lt;=$I$11,1,$E$13^(M113-$I$11))</f>
        <v>2.65518711226513E-006</v>
      </c>
      <c r="T113" s="51" t="n">
        <f aca="false">IF(M113&lt;=$I$11,0,+S113+T112)</f>
        <v>5.66665162060636</v>
      </c>
      <c r="U113" s="11"/>
      <c r="V113" s="53"/>
      <c r="W113" s="53"/>
    </row>
    <row r="114" customFormat="false" ht="13" hidden="false" customHeight="false" outlineLevel="0" collapsed="false">
      <c r="A114" s="52" t="e">
        <f aca="false">NA()</f>
        <v>#N/A</v>
      </c>
      <c r="B114" s="17" t="n">
        <v>92</v>
      </c>
      <c r="C114" s="12" t="e">
        <f aca="false">IF(C113&gt;=$I$11,NA(),+C113+1)</f>
        <v>#N/A</v>
      </c>
      <c r="D114" s="48"/>
      <c r="E114" s="48"/>
      <c r="F114" s="49" t="e">
        <f aca="false">IF(M114&gt;$E$15,NA(),IF(M114&gt;$I$11,+H113+I113*T114,+H113+I113*$E$13))</f>
        <v>#N/A</v>
      </c>
      <c r="G114" s="49" t="e">
        <f aca="true">IF(ISNA(F114)=1,NA(),IF(CELL("type",D114)="b",NA(),+D114-F114))</f>
        <v>#N/A</v>
      </c>
      <c r="H114" s="49" t="n">
        <f aca="false">IF(M114&lt;=$I$11,+F114+$E$11*G114,+H113)</f>
        <v>44.5199256679853</v>
      </c>
      <c r="I114" s="49" t="n">
        <f aca="false">IF(M114&lt;=$I$11,+$E$13*I113+$E$12*G114,+I113)</f>
        <v>0.843312465277151</v>
      </c>
      <c r="J114" s="12" t="e">
        <f aca="true">IF(ISNA(F114)=1,NA(),IF(CELL("type",E114)="b",NA(),E114+F114))</f>
        <v>#N/A</v>
      </c>
      <c r="K114" s="12" t="n">
        <f aca="false">IF(ISNA(G114)=1,0,IF(ABS(G114)&gt;$N$3,1,0))</f>
        <v>0</v>
      </c>
      <c r="L114" s="12" t="n">
        <f aca="false">SUM($K$23:K114)</f>
        <v>0</v>
      </c>
      <c r="M114" s="12" t="n">
        <v>92</v>
      </c>
      <c r="N114" s="11"/>
      <c r="O114" s="50" t="e">
        <f aca="false">IF(M114&gt;$I$11,NA(),ABS(G114)+O113)</f>
        <v>#N/A</v>
      </c>
      <c r="P114" s="50" t="e">
        <f aca="false">IF(M114&gt;$I$11,NA(),+(G114^2)+P113)</f>
        <v>#N/A</v>
      </c>
      <c r="Q114" s="50" t="n">
        <f aca="false">-$N$3</f>
        <v>-6.85053010614353</v>
      </c>
      <c r="R114" s="50" t="n">
        <f aca="false">$N$3</f>
        <v>6.85053010614353</v>
      </c>
      <c r="S114" s="51" t="n">
        <f aca="false">IF(M114&lt;=$I$11,1,$E$13^(M114-$I$11))</f>
        <v>2.25690904542536E-006</v>
      </c>
      <c r="T114" s="51" t="n">
        <f aca="false">IF(M114&lt;=$I$11,0,+S114+T113)</f>
        <v>5.66665387751541</v>
      </c>
      <c r="U114" s="11"/>
      <c r="V114" s="53"/>
      <c r="W114" s="53"/>
    </row>
    <row r="115" customFormat="false" ht="13" hidden="false" customHeight="false" outlineLevel="0" collapsed="false">
      <c r="A115" s="52" t="e">
        <f aca="false">NA()</f>
        <v>#N/A</v>
      </c>
      <c r="B115" s="54" t="n">
        <v>93</v>
      </c>
      <c r="C115" s="55" t="e">
        <f aca="false">IF(C114&gt;=$I$11,NA(),+C114+1)</f>
        <v>#N/A</v>
      </c>
      <c r="D115" s="48"/>
      <c r="E115" s="48"/>
      <c r="F115" s="56" t="e">
        <f aca="false">IF(M115&gt;$E$15,NA(),IF(M115&gt;$I$11,+H114+I114*T115,+H114+I114*$E$13))</f>
        <v>#N/A</v>
      </c>
      <c r="G115" s="49" t="e">
        <f aca="true">IF(ISNA(F115)=1,NA(),IF(CELL("type",D115)="b",NA(),+D115-F115))</f>
        <v>#N/A</v>
      </c>
      <c r="H115" s="56" t="n">
        <f aca="false">IF(M115&lt;=$I$11,+F115+$E$11*G115,+H114)</f>
        <v>44.5199256679853</v>
      </c>
      <c r="I115" s="56" t="n">
        <f aca="false">IF(M115&lt;=$I$11,+$E$13*I114+$E$12*G115,+I114)</f>
        <v>0.843312465277151</v>
      </c>
      <c r="J115" s="12" t="e">
        <f aca="true">IF(ISNA(F115)=1,NA(),IF(CELL("type",E115)="b",NA(),E115+F115))</f>
        <v>#N/A</v>
      </c>
      <c r="K115" s="12" t="n">
        <f aca="false">IF(ISNA(G115)=1,0,IF(ABS(G115)&gt;$N$3,1,0))</f>
        <v>0</v>
      </c>
      <c r="L115" s="12" t="n">
        <f aca="false">SUM($K$23:K115)</f>
        <v>0</v>
      </c>
      <c r="M115" s="55" t="n">
        <v>93</v>
      </c>
      <c r="N115" s="57"/>
      <c r="O115" s="50" t="e">
        <f aca="false">IF(M115&gt;$I$11,NA(),ABS(G115)+O114)</f>
        <v>#N/A</v>
      </c>
      <c r="P115" s="50" t="e">
        <f aca="false">IF(M115&gt;$I$11,NA(),+(G115^2)+P114)</f>
        <v>#N/A</v>
      </c>
      <c r="Q115" s="50" t="n">
        <f aca="false">-$N$3</f>
        <v>-6.85053010614353</v>
      </c>
      <c r="R115" s="50" t="n">
        <f aca="false">$N$3</f>
        <v>6.85053010614353</v>
      </c>
      <c r="S115" s="51" t="n">
        <f aca="false">IF(M115&lt;=$I$11,1,$E$13^(M115-$I$11))</f>
        <v>1.91837268861156E-006</v>
      </c>
      <c r="T115" s="51" t="n">
        <f aca="false">IF(M115&lt;=$I$11,0,+S115+T114)</f>
        <v>5.6666557958881</v>
      </c>
      <c r="U115" s="57"/>
      <c r="V115" s="53"/>
      <c r="W115" s="53"/>
    </row>
    <row r="116" customFormat="false" ht="13" hidden="false" customHeight="false" outlineLevel="0" collapsed="false">
      <c r="A116" s="52" t="e">
        <f aca="false">NA()</f>
        <v>#N/A</v>
      </c>
      <c r="B116" s="54" t="n">
        <v>94</v>
      </c>
      <c r="C116" s="55" t="e">
        <f aca="false">IF(C115&gt;=$I$11,NA(),+C115+1)</f>
        <v>#N/A</v>
      </c>
      <c r="D116" s="48"/>
      <c r="E116" s="48"/>
      <c r="F116" s="56" t="e">
        <f aca="false">IF(M116&gt;$E$15,NA(),IF(M116&gt;$I$11,+H115+I115*T116,+H115+I115*$E$13))</f>
        <v>#N/A</v>
      </c>
      <c r="G116" s="49" t="e">
        <f aca="true">IF(ISNA(F116)=1,NA(),IF(CELL("type",D116)="b",NA(),+D116-F116))</f>
        <v>#N/A</v>
      </c>
      <c r="H116" s="56" t="n">
        <f aca="false">IF(M116&lt;=$I$11,+F116+$E$11*G116,+H115)</f>
        <v>44.5199256679853</v>
      </c>
      <c r="I116" s="56" t="n">
        <f aca="false">IF(M116&lt;=$I$11,+$E$13*I115+$E$12*G116,+I115)</f>
        <v>0.843312465277151</v>
      </c>
      <c r="J116" s="12" t="e">
        <f aca="true">IF(ISNA(F116)=1,NA(),IF(CELL("type",E116)="b",NA(),E116+F116))</f>
        <v>#N/A</v>
      </c>
      <c r="K116" s="12" t="n">
        <f aca="false">IF(ISNA(G116)=1,0,IF(ABS(G116)&gt;$N$3,1,0))</f>
        <v>0</v>
      </c>
      <c r="L116" s="12" t="n">
        <f aca="false">SUM($K$23:K116)</f>
        <v>0</v>
      </c>
      <c r="M116" s="55" t="n">
        <v>94</v>
      </c>
      <c r="N116" s="57"/>
      <c r="O116" s="50" t="e">
        <f aca="false">IF(M116&gt;$I$11,NA(),ABS(G116)+O115)</f>
        <v>#N/A</v>
      </c>
      <c r="P116" s="50" t="e">
        <f aca="false">IF(M116&gt;$I$11,NA(),+(G116^2)+P115)</f>
        <v>#N/A</v>
      </c>
      <c r="Q116" s="50" t="n">
        <f aca="false">-$N$3</f>
        <v>-6.85053010614353</v>
      </c>
      <c r="R116" s="50" t="n">
        <f aca="false">$N$3</f>
        <v>6.85053010614353</v>
      </c>
      <c r="S116" s="51" t="n">
        <f aca="false">IF(M116&lt;=$I$11,1,$E$13^(M116-$I$11))</f>
        <v>1.63061678531982E-006</v>
      </c>
      <c r="T116" s="51" t="n">
        <f aca="false">IF(M116&lt;=$I$11,0,+S116+T115)</f>
        <v>5.66665742650488</v>
      </c>
      <c r="U116" s="57"/>
      <c r="V116" s="53"/>
      <c r="W116" s="53"/>
    </row>
    <row r="117" customFormat="false" ht="13" hidden="false" customHeight="false" outlineLevel="0" collapsed="false">
      <c r="A117" s="52" t="e">
        <f aca="false">NA()</f>
        <v>#N/A</v>
      </c>
      <c r="B117" s="54" t="n">
        <v>95</v>
      </c>
      <c r="C117" s="55" t="e">
        <f aca="false">IF(C116&gt;=$I$11,NA(),+C116+1)</f>
        <v>#N/A</v>
      </c>
      <c r="D117" s="48"/>
      <c r="E117" s="48"/>
      <c r="F117" s="56" t="e">
        <f aca="false">IF(M117&gt;$E$15,NA(),IF(M117&gt;$I$11,+H116+I116*T117,+H116+I116*$E$13))</f>
        <v>#N/A</v>
      </c>
      <c r="G117" s="49" t="e">
        <f aca="true">IF(ISNA(F117)=1,NA(),IF(CELL("type",D117)="b",NA(),+D117-F117))</f>
        <v>#N/A</v>
      </c>
      <c r="H117" s="56" t="n">
        <f aca="false">IF(M117&lt;=$I$11,+F117+$E$11*G117,+H116)</f>
        <v>44.5199256679853</v>
      </c>
      <c r="I117" s="56" t="n">
        <f aca="false">IF(M117&lt;=$I$11,+$E$13*I116+$E$12*G117,+I116)</f>
        <v>0.843312465277151</v>
      </c>
      <c r="J117" s="12" t="e">
        <f aca="true">IF(ISNA(F117)=1,NA(),IF(CELL("type",E117)="b",NA(),E117+F117))</f>
        <v>#N/A</v>
      </c>
      <c r="K117" s="12" t="n">
        <f aca="false">IF(ISNA(G117)=1,0,IF(ABS(G117)&gt;$N$3,1,0))</f>
        <v>0</v>
      </c>
      <c r="L117" s="12" t="n">
        <f aca="false">SUM($K$23:K117)</f>
        <v>0</v>
      </c>
      <c r="M117" s="55" t="n">
        <v>95</v>
      </c>
      <c r="N117" s="57"/>
      <c r="O117" s="50" t="e">
        <f aca="false">IF(M117&gt;$I$11,NA(),ABS(G117)+O116)</f>
        <v>#N/A</v>
      </c>
      <c r="P117" s="50" t="e">
        <f aca="false">IF(M117&gt;$I$11,NA(),+(G117^2)+P116)</f>
        <v>#N/A</v>
      </c>
      <c r="Q117" s="50" t="n">
        <f aca="false">-$N$3</f>
        <v>-6.85053010614353</v>
      </c>
      <c r="R117" s="50" t="n">
        <f aca="false">$N$3</f>
        <v>6.85053010614353</v>
      </c>
      <c r="S117" s="51" t="n">
        <f aca="false">IF(M117&lt;=$I$11,1,$E$13^(M117-$I$11))</f>
        <v>1.38602426752185E-006</v>
      </c>
      <c r="T117" s="51" t="n">
        <f aca="false">IF(M117&lt;=$I$11,0,+S117+T116)</f>
        <v>5.66665881252915</v>
      </c>
      <c r="U117" s="57"/>
      <c r="V117" s="53"/>
      <c r="W117" s="53"/>
    </row>
    <row r="118" customFormat="false" ht="13" hidden="false" customHeight="false" outlineLevel="0" collapsed="false">
      <c r="A118" s="52" t="e">
        <f aca="false">NA()</f>
        <v>#N/A</v>
      </c>
      <c r="B118" s="54" t="n">
        <v>96</v>
      </c>
      <c r="C118" s="55" t="e">
        <f aca="false">IF(C117&gt;=$I$11,NA(),+C117+1)</f>
        <v>#N/A</v>
      </c>
      <c r="D118" s="48"/>
      <c r="E118" s="48"/>
      <c r="F118" s="56" t="e">
        <f aca="false">IF(M118&gt;$E$15,NA(),IF(M118&gt;$I$11,+H117+I117*T118,+H117+I117*$E$13))</f>
        <v>#N/A</v>
      </c>
      <c r="G118" s="49" t="e">
        <f aca="true">IF(ISNA(F118)=1,NA(),IF(CELL("type",D118)="b",NA(),+D118-F118))</f>
        <v>#N/A</v>
      </c>
      <c r="H118" s="56" t="n">
        <f aca="false">IF(M118&lt;=$I$11,+F118+$E$11*G118,+H117)</f>
        <v>44.5199256679853</v>
      </c>
      <c r="I118" s="56" t="n">
        <f aca="false">IF(M118&lt;=$I$11,+$E$13*I117+$E$12*G118,+I117)</f>
        <v>0.843312465277151</v>
      </c>
      <c r="J118" s="12" t="e">
        <f aca="true">IF(ISNA(F118)=1,NA(),IF(CELL("type",E118)="b",NA(),E118+F118))</f>
        <v>#N/A</v>
      </c>
      <c r="K118" s="12" t="n">
        <f aca="false">IF(ISNA(G118)=1,0,IF(ABS(G118)&gt;$N$3,1,0))</f>
        <v>0</v>
      </c>
      <c r="L118" s="12" t="n">
        <f aca="false">SUM($K$23:K118)</f>
        <v>0</v>
      </c>
      <c r="M118" s="55" t="n">
        <v>96</v>
      </c>
      <c r="N118" s="57"/>
      <c r="O118" s="50" t="e">
        <f aca="false">IF(M118&gt;$I$11,NA(),ABS(G118)+O117)</f>
        <v>#N/A</v>
      </c>
      <c r="P118" s="50" t="e">
        <f aca="false">IF(M118&gt;$I$11,NA(),+(G118^2)+P117)</f>
        <v>#N/A</v>
      </c>
      <c r="Q118" s="50" t="n">
        <f aca="false">-$N$3</f>
        <v>-6.85053010614353</v>
      </c>
      <c r="R118" s="50" t="n">
        <f aca="false">$N$3</f>
        <v>6.85053010614353</v>
      </c>
      <c r="S118" s="51" t="n">
        <f aca="false">IF(M118&lt;=$I$11,1,$E$13^(M118-$I$11))</f>
        <v>1.17812062739357E-006</v>
      </c>
      <c r="T118" s="51" t="n">
        <f aca="false">IF(M118&lt;=$I$11,0,+S118+T117)</f>
        <v>5.66665999064978</v>
      </c>
      <c r="U118" s="57"/>
      <c r="V118" s="53"/>
      <c r="W118" s="53"/>
    </row>
    <row r="119" customFormat="false" ht="12.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3"/>
      <c r="W119" s="53"/>
    </row>
    <row r="120" customFormat="false" ht="12.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3"/>
      <c r="W120" s="53"/>
    </row>
  </sheetData>
  <mergeCells count="1">
    <mergeCell ref="Q19:R19"/>
  </mergeCells>
  <printOptions headings="true" gridLines="true" gridLinesSet="true" horizontalCentered="true" verticalCentered="true"/>
  <pageMargins left="0" right="0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23:09:04Z</dcterms:created>
  <dc:creator>Gardner</dc:creator>
  <dc:description/>
  <dc:language>en-US</dc:language>
  <cp:lastModifiedBy>UH</cp:lastModifiedBy>
  <cp:lastPrinted>2001-07-12T23:17:36Z</cp:lastPrinted>
  <dcterms:modified xsi:type="dcterms:W3CDTF">2011-08-10T17:37:48Z</dcterms:modified>
  <cp:revision>0</cp:revision>
  <dc:subject/>
  <dc:title/>
</cp:coreProperties>
</file>