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BWORK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SWB PRINTING PRODUCTIVITY RECORD</t>
  </si>
  <si>
    <t xml:space="preserve">Number of hours per shift that the press ran at 85% of maximum speed</t>
  </si>
  <si>
    <t xml:space="preserve">(excludes periods when press was down for more than half the shift)</t>
  </si>
  <si>
    <t xml:space="preserve">  Press number:</t>
  </si>
  <si>
    <t xml:space="preserve">Week</t>
  </si>
  <si>
    <t xml:space="preserve">    1</t>
  </si>
  <si>
    <t xml:space="preserve">    2</t>
  </si>
  <si>
    <t xml:space="preserve">    3</t>
  </si>
  <si>
    <t xml:space="preserve">    4</t>
  </si>
  <si>
    <t xml:space="preserve">  Avg 1-4</t>
  </si>
  <si>
    <t xml:space="preserve">    5</t>
  </si>
  <si>
    <t xml:space="preserve">  Avg 1-5</t>
  </si>
  <si>
    <t xml:space="preserve">6-19</t>
  </si>
  <si>
    <t xml:space="preserve">6-26</t>
  </si>
  <si>
    <t xml:space="preserve">7-3</t>
  </si>
  <si>
    <t xml:space="preserve">7-10</t>
  </si>
  <si>
    <t xml:space="preserve">7-17</t>
  </si>
  <si>
    <t xml:space="preserve">7-24</t>
  </si>
  <si>
    <t xml:space="preserve">7-31</t>
  </si>
  <si>
    <t xml:space="preserve">8-7</t>
  </si>
  <si>
    <t xml:space="preserve">8-14</t>
  </si>
  <si>
    <t xml:space="preserve">8-21</t>
  </si>
  <si>
    <t xml:space="preserve">8-28</t>
  </si>
  <si>
    <t xml:space="preserve">9-4</t>
  </si>
  <si>
    <t xml:space="preserve">9-11</t>
  </si>
  <si>
    <t xml:space="preserve">9-18</t>
  </si>
  <si>
    <t xml:space="preserve">9-25</t>
  </si>
  <si>
    <t xml:space="preserve">10-2</t>
  </si>
  <si>
    <t xml:space="preserve">down</t>
  </si>
  <si>
    <t xml:space="preserve">10-9</t>
  </si>
  <si>
    <t xml:space="preserve">Avg.</t>
  </si>
  <si>
    <t xml:space="preserve">from</t>
  </si>
  <si>
    <t xml:space="preserve">6/11</t>
  </si>
  <si>
    <t xml:space="preserve">to date</t>
  </si>
  <si>
    <t xml:space="preserve">Each entry in the table is computed as follows:</t>
  </si>
  <si>
    <t xml:space="preserve">(Avg. production per shift) / (85 % of max. production per shift) x 8</t>
  </si>
  <si>
    <t xml:space="preserve">Avg. production per shift is computed from the weekly directory</t>
  </si>
  <si>
    <t xml:space="preserve">production report.</t>
  </si>
  <si>
    <t xml:space="preserve">85% of max. production per shift (1/2 color) is derived as follows:</t>
  </si>
  <si>
    <t xml:space="preserve">8 times</t>
  </si>
  <si>
    <t xml:space="preserve">85% times</t>
  </si>
  <si>
    <t xml:space="preserve">maximum</t>
  </si>
  <si>
    <t xml:space="preserve">impressions</t>
  </si>
  <si>
    <t xml:space="preserve">Press</t>
  </si>
  <si>
    <t xml:space="preserve">per hour</t>
  </si>
  <si>
    <t xml:space="preserve">per shift</t>
  </si>
  <si>
    <t xml:space="preserve">1-4</t>
  </si>
  <si>
    <t xml:space="preserve">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[$-409]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.5" zeroHeight="false" outlineLevelRow="0" outlineLevelCol="0"/>
  <cols>
    <col collapsed="false" customWidth="true" hidden="false" outlineLevel="0" max="1" min="1" style="0" width="4.74"/>
  </cols>
  <sheetData>
    <row r="1" customFormat="false" ht="12.5" hidden="false" customHeight="false" outlineLevel="0" collapsed="false">
      <c r="A1" s="1" t="s">
        <v>0</v>
      </c>
    </row>
    <row r="3" customFormat="false" ht="12.5" hidden="false" customHeight="false" outlineLevel="0" collapsed="false">
      <c r="A3" s="1" t="s">
        <v>1</v>
      </c>
    </row>
    <row r="4" customFormat="false" ht="12.5" hidden="false" customHeight="false" outlineLevel="0" collapsed="false">
      <c r="A4" s="1" t="s">
        <v>2</v>
      </c>
    </row>
    <row r="6" customFormat="false" ht="12.5" hidden="false" customHeight="false" outlineLevel="0" collapsed="false">
      <c r="D6" s="1" t="s">
        <v>3</v>
      </c>
    </row>
    <row r="7" customFormat="false" ht="12.5" hidden="false" customHeight="false" outlineLevel="0" collapsed="false">
      <c r="A7" s="1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1" t="s">
        <v>11</v>
      </c>
    </row>
    <row r="8" customFormat="false" ht="12.5" hidden="false" customHeight="false" outlineLevel="0" collapsed="false">
      <c r="A8" s="3" t="s">
        <v>12</v>
      </c>
      <c r="B8" s="4" t="n">
        <v>4.14975369458128</v>
      </c>
      <c r="C8" s="4" t="n">
        <v>4.04729064039409</v>
      </c>
      <c r="D8" s="4" t="n">
        <v>4.71330049261084</v>
      </c>
      <c r="E8" s="4" t="n">
        <v>3.68866995073892</v>
      </c>
      <c r="F8" s="4" t="n">
        <v>4.14975369458128</v>
      </c>
      <c r="G8" s="4" t="n">
        <v>4.90285714285714</v>
      </c>
      <c r="H8" s="4" t="n">
        <f aca="false">AVERAGE(B8:E8,G8)</f>
        <v>4.30037438423645</v>
      </c>
    </row>
    <row r="9" customFormat="false" ht="12.5" hidden="false" customHeight="false" outlineLevel="0" collapsed="false">
      <c r="A9" s="3" t="s">
        <v>13</v>
      </c>
      <c r="B9" s="4" t="n">
        <v>4.71330049261084</v>
      </c>
      <c r="C9" s="4" t="n">
        <v>3.53497536945813</v>
      </c>
      <c r="D9" s="4" t="n">
        <v>4.25221674876847</v>
      </c>
      <c r="E9" s="4" t="n">
        <v>3.12512315270936</v>
      </c>
      <c r="F9" s="4" t="n">
        <v>3.8935960591133</v>
      </c>
      <c r="G9" s="4" t="n">
        <v>4.19714285714286</v>
      </c>
      <c r="H9" s="4" t="n">
        <f aca="false">AVERAGE(B9:E9,G9)</f>
        <v>3.96455172413793</v>
      </c>
    </row>
    <row r="10" customFormat="false" ht="12.5" hidden="false" customHeight="false" outlineLevel="0" collapsed="false">
      <c r="A10" s="3" t="s">
        <v>14</v>
      </c>
      <c r="B10" s="4" t="n">
        <v>4.30344827586207</v>
      </c>
      <c r="C10" s="4" t="n">
        <v>3.68866995073892</v>
      </c>
      <c r="D10" s="4" t="n">
        <v>4.50837438423645</v>
      </c>
      <c r="E10" s="4" t="n">
        <v>3.38128078817734</v>
      </c>
      <c r="F10" s="4" t="n">
        <v>3.99605911330049</v>
      </c>
      <c r="G10" s="4" t="n">
        <v>5.16285714285714</v>
      </c>
      <c r="H10" s="4" t="n">
        <f aca="false">AVERAGE(B10:E10,G10)</f>
        <v>4.20892610837438</v>
      </c>
    </row>
    <row r="11" customFormat="false" ht="12.5" hidden="false" customHeight="false" outlineLevel="0" collapsed="false">
      <c r="A11" s="3" t="s">
        <v>15</v>
      </c>
      <c r="B11" s="4" t="n">
        <v>4.55960591133005</v>
      </c>
      <c r="C11" s="4" t="n">
        <v>4.81576354679803</v>
      </c>
      <c r="D11" s="4" t="n">
        <v>4.66206896551724</v>
      </c>
      <c r="E11" s="4" t="n">
        <v>3.8423645320197</v>
      </c>
      <c r="F11" s="4" t="n">
        <v>4.45714285714286</v>
      </c>
      <c r="G11" s="4" t="n">
        <v>5.05142857142857</v>
      </c>
      <c r="H11" s="4" t="n">
        <f aca="false">AVERAGE(B11:E11,G11)</f>
        <v>4.58624630541872</v>
      </c>
    </row>
    <row r="12" customFormat="false" ht="12.5" hidden="false" customHeight="false" outlineLevel="0" collapsed="false">
      <c r="A12" s="3" t="s">
        <v>16</v>
      </c>
      <c r="B12" s="4" t="n">
        <v>2.5615763546798</v>
      </c>
      <c r="C12" s="4" t="n">
        <v>2.45911330049261</v>
      </c>
      <c r="D12" s="4" t="n">
        <v>3.12512315270936</v>
      </c>
      <c r="E12" s="4" t="n">
        <v>2.86896551724138</v>
      </c>
      <c r="F12" s="4" t="n">
        <v>2.76650246305419</v>
      </c>
      <c r="G12" s="4" t="n">
        <v>3.04571428571429</v>
      </c>
      <c r="H12" s="4" t="n">
        <f aca="false">AVERAGE(B12:E12,G12)</f>
        <v>2.81209852216749</v>
      </c>
    </row>
    <row r="13" customFormat="false" ht="12.5" hidden="false" customHeight="false" outlineLevel="0" collapsed="false">
      <c r="A13" s="3" t="s">
        <v>17</v>
      </c>
      <c r="B13" s="4" t="n">
        <v>3.33004926108374</v>
      </c>
      <c r="C13" s="4" t="n">
        <v>3.27881773399015</v>
      </c>
      <c r="D13" s="4" t="n">
        <v>3.17635467980296</v>
      </c>
      <c r="E13" s="4" t="n">
        <v>4.20098522167488</v>
      </c>
      <c r="F13" s="4" t="n">
        <v>3.48374384236453</v>
      </c>
      <c r="G13" s="4" t="n">
        <v>4.38285714285714</v>
      </c>
      <c r="H13" s="4" t="n">
        <f aca="false">AVERAGE(B13:E13,G13)</f>
        <v>3.67381280788177</v>
      </c>
    </row>
    <row r="14" customFormat="false" ht="12.5" hidden="false" customHeight="false" outlineLevel="0" collapsed="false">
      <c r="A14" s="3" t="s">
        <v>18</v>
      </c>
      <c r="B14" s="4" t="n">
        <v>4.40591133004926</v>
      </c>
      <c r="C14" s="4" t="n">
        <v>4.86699507389163</v>
      </c>
      <c r="D14" s="4" t="n">
        <v>4.71330049261084</v>
      </c>
      <c r="E14" s="4" t="n">
        <v>5.1743842364532</v>
      </c>
      <c r="F14" s="4" t="n">
        <v>4.81576354679803</v>
      </c>
      <c r="G14" s="4" t="n">
        <v>4.64285714285714</v>
      </c>
      <c r="H14" s="4" t="n">
        <f aca="false">AVERAGE(B14:E14,G14)</f>
        <v>4.76068965517241</v>
      </c>
    </row>
    <row r="15" customFormat="false" ht="12.5" hidden="false" customHeight="false" outlineLevel="0" collapsed="false">
      <c r="A15" s="3" t="s">
        <v>19</v>
      </c>
      <c r="B15" s="4" t="n">
        <v>4.66206896551724</v>
      </c>
      <c r="C15" s="4" t="n">
        <v>4.86699507389163</v>
      </c>
      <c r="D15" s="4" t="n">
        <v>4.61083743842365</v>
      </c>
      <c r="E15" s="4" t="n">
        <v>4.76453201970443</v>
      </c>
      <c r="F15" s="4" t="n">
        <v>4.71330049261084</v>
      </c>
      <c r="G15" s="4" t="n">
        <v>4.12285714285714</v>
      </c>
      <c r="H15" s="4" t="n">
        <f aca="false">AVERAGE(B15:E15,G15)</f>
        <v>4.60545812807882</v>
      </c>
    </row>
    <row r="16" customFormat="false" ht="12.5" hidden="false" customHeight="false" outlineLevel="0" collapsed="false">
      <c r="A16" s="3" t="s">
        <v>20</v>
      </c>
      <c r="B16" s="4" t="n">
        <v>4.25221674876847</v>
      </c>
      <c r="C16" s="4" t="n">
        <v>4.45714285714286</v>
      </c>
      <c r="D16" s="4" t="n">
        <v>4.30344827586207</v>
      </c>
      <c r="E16" s="4" t="n">
        <v>5.32807881773399</v>
      </c>
      <c r="F16" s="4" t="n">
        <v>4.61083743842365</v>
      </c>
      <c r="G16" s="4" t="n">
        <v>5.2</v>
      </c>
      <c r="H16" s="4" t="n">
        <f aca="false">AVERAGE(B16:E16,G16)</f>
        <v>4.70817733990148</v>
      </c>
    </row>
    <row r="17" customFormat="false" ht="12.5" hidden="false" customHeight="false" outlineLevel="0" collapsed="false">
      <c r="A17" s="3" t="s">
        <v>21</v>
      </c>
      <c r="B17" s="4" t="n">
        <v>4.25221674876847</v>
      </c>
      <c r="C17" s="4" t="n">
        <v>4.09852216748769</v>
      </c>
      <c r="D17" s="4" t="n">
        <v>4.45714285714286</v>
      </c>
      <c r="E17" s="4" t="n">
        <v>4.66206896551724</v>
      </c>
      <c r="F17" s="4" t="n">
        <v>4.35467980295567</v>
      </c>
      <c r="G17" s="4" t="n">
        <v>4.42</v>
      </c>
      <c r="H17" s="4" t="n">
        <f aca="false">AVERAGE(B17:E17,G17)</f>
        <v>4.37799014778325</v>
      </c>
    </row>
    <row r="18" customFormat="false" ht="12.5" hidden="false" customHeight="false" outlineLevel="0" collapsed="false">
      <c r="A18" s="3" t="s">
        <v>22</v>
      </c>
      <c r="B18" s="4" t="n">
        <v>4.20098522167488</v>
      </c>
      <c r="C18" s="4" t="n">
        <v>4.66206896551724</v>
      </c>
      <c r="D18" s="4" t="n">
        <v>3.8423645320197</v>
      </c>
      <c r="E18" s="4" t="n">
        <v>3.63743842364532</v>
      </c>
      <c r="F18" s="4" t="n">
        <v>4.09852216748769</v>
      </c>
      <c r="G18" s="4" t="n">
        <v>4.12285714285714</v>
      </c>
      <c r="H18" s="4" t="n">
        <f aca="false">AVERAGE(B18:E18,G18)</f>
        <v>4.09314285714286</v>
      </c>
    </row>
    <row r="19" customFormat="false" ht="12.5" hidden="false" customHeight="false" outlineLevel="0" collapsed="false">
      <c r="A19" s="3" t="s">
        <v>23</v>
      </c>
      <c r="B19" s="4" t="n">
        <v>4.71330049261084</v>
      </c>
      <c r="C19" s="4" t="n">
        <v>4.76453201970443</v>
      </c>
      <c r="D19" s="4" t="n">
        <v>4.35467980295567</v>
      </c>
      <c r="E19" s="4" t="n">
        <v>4.61083743842365</v>
      </c>
      <c r="F19" s="4" t="n">
        <v>4.61083743842365</v>
      </c>
      <c r="G19" s="4" t="n">
        <v>5.05142857142857</v>
      </c>
      <c r="H19" s="4" t="n">
        <f aca="false">AVERAGE(B19:E19,G19)</f>
        <v>4.69895566502463</v>
      </c>
    </row>
    <row r="20" customFormat="false" ht="12.5" hidden="false" customHeight="false" outlineLevel="0" collapsed="false">
      <c r="A20" s="3" t="s">
        <v>24</v>
      </c>
      <c r="B20" s="4" t="n">
        <v>4.71330049261084</v>
      </c>
      <c r="C20" s="4" t="n">
        <v>4.61083743842365</v>
      </c>
      <c r="D20" s="4" t="n">
        <v>4.09852216748769</v>
      </c>
      <c r="E20" s="4" t="n">
        <v>4.91822660098522</v>
      </c>
      <c r="F20" s="4" t="n">
        <v>4.61083743842365</v>
      </c>
      <c r="G20" s="4" t="n">
        <v>4.86571428571429</v>
      </c>
      <c r="H20" s="4" t="n">
        <f aca="false">AVERAGE(B20:E20,G20)</f>
        <v>4.64132019704434</v>
      </c>
    </row>
    <row r="21" customFormat="false" ht="12.5" hidden="false" customHeight="false" outlineLevel="0" collapsed="false">
      <c r="A21" s="3" t="s">
        <v>25</v>
      </c>
      <c r="B21" s="4" t="n">
        <v>4.36215073061267</v>
      </c>
      <c r="C21" s="4" t="n">
        <v>3.97424135353292</v>
      </c>
      <c r="D21" s="4" t="n">
        <v>4.05231116527611</v>
      </c>
      <c r="E21" s="4" t="n">
        <v>4.90132036790643</v>
      </c>
      <c r="F21" s="4" t="n">
        <f aca="false">AVERAGE(B21:E21)</f>
        <v>4.32250590433203</v>
      </c>
      <c r="G21" s="4" t="n">
        <f aca="false">(107095.238095/G45)*8</f>
        <v>3.98565094770415</v>
      </c>
      <c r="H21" s="4" t="n">
        <f aca="false">(SUM(B21:E21)+G21)/5</f>
        <v>4.25513491300646</v>
      </c>
    </row>
    <row r="22" customFormat="false" ht="12.5" hidden="false" customHeight="false" outlineLevel="0" collapsed="false">
      <c r="A22" s="3" t="s">
        <v>26</v>
      </c>
    </row>
    <row r="23" customFormat="false" ht="12.5" hidden="false" customHeight="false" outlineLevel="0" collapsed="false">
      <c r="A23" s="3" t="s">
        <v>27</v>
      </c>
      <c r="B23" s="3" t="s">
        <v>28</v>
      </c>
      <c r="C23" s="4" t="n">
        <f aca="false">0.6019914389*8</f>
        <v>4.8159315112</v>
      </c>
      <c r="D23" s="4" t="n">
        <f aca="false">0.5246535317*8</f>
        <v>4.1972282536</v>
      </c>
      <c r="E23" s="4" t="n">
        <f aca="false">0.6151047276*8</f>
        <v>4.9208378208</v>
      </c>
      <c r="F23" s="4" t="n">
        <f aca="false">AVERAGE(C23:E23)</f>
        <v>4.64466586186667</v>
      </c>
      <c r="G23" s="4" t="n">
        <f aca="false">0.5076875746*8</f>
        <v>4.0615005968</v>
      </c>
      <c r="H23" s="4" t="n">
        <f aca="false">17.995498182/4</f>
        <v>4.4988745455</v>
      </c>
    </row>
    <row r="24" customFormat="false" ht="12.5" hidden="false" customHeight="false" outlineLevel="0" collapsed="false">
      <c r="A24" s="3" t="s">
        <v>29</v>
      </c>
      <c r="B24" s="4" t="n">
        <v>4.25968410270523</v>
      </c>
      <c r="C24" s="4" t="n">
        <v>4.50853162760553</v>
      </c>
      <c r="D24" s="4" t="n">
        <v>4.81593151130591</v>
      </c>
      <c r="E24" s="4" t="n">
        <v>4.99646795093947</v>
      </c>
      <c r="F24" s="4" t="n">
        <f aca="false">AVERAGE(B24:E24)</f>
        <v>4.64515379813904</v>
      </c>
      <c r="G24" s="4" t="n">
        <v>4.4889523568</v>
      </c>
      <c r="H24" s="4" t="n">
        <f aca="false">(SUM(B24:E24)+G24)/5</f>
        <v>4.61391350987123</v>
      </c>
    </row>
    <row r="26" customFormat="false" ht="12.5" hidden="false" customHeight="false" outlineLevel="0" collapsed="false">
      <c r="A26" s="1" t="s">
        <v>30</v>
      </c>
    </row>
    <row r="27" customFormat="false" ht="12.5" hidden="false" customHeight="false" outlineLevel="0" collapsed="false">
      <c r="A27" s="1" t="s">
        <v>31</v>
      </c>
      <c r="B27" s="4" t="n">
        <f aca="false">SUM(B8:B24)/(COUNT(B8:B24)-1)</f>
        <v>4.53139777310469</v>
      </c>
      <c r="C27" s="4" t="n">
        <f aca="false">SUM(C8:C24)/COUNT(C8:C24)</f>
        <v>4.21565178939184</v>
      </c>
      <c r="D27" s="4" t="n">
        <f aca="false">SUM(D8:D24)/COUNT(D8:D24)</f>
        <v>4.24270030752061</v>
      </c>
      <c r="E27" s="4" t="n">
        <f aca="false">SUM(E8:E24)/COUNT(E8:E24)</f>
        <v>4.31384886279191</v>
      </c>
      <c r="F27" s="4" t="n">
        <f aca="false">SUM(F8:F24)/COUNT(F8:F24)</f>
        <v>4.2608688699386</v>
      </c>
      <c r="G27" s="4" t="n">
        <f aca="false">SUM(G8:G24)/COUNT(G8:G24)</f>
        <v>4.48154220811722</v>
      </c>
      <c r="H27" s="4" t="n">
        <f aca="false">SUM(H8:H24)/COUNT(H8:H24)</f>
        <v>4.29997917567139</v>
      </c>
    </row>
    <row r="28" customFormat="false" ht="12.5" hidden="false" customHeight="false" outlineLevel="0" collapsed="false">
      <c r="A28" s="1" t="s">
        <v>32</v>
      </c>
    </row>
    <row r="29" customFormat="false" ht="12.5" hidden="false" customHeight="false" outlineLevel="0" collapsed="false">
      <c r="A29" s="1" t="s">
        <v>33</v>
      </c>
    </row>
    <row r="32" customFormat="false" ht="12.5" hidden="false" customHeight="false" outlineLevel="0" collapsed="false">
      <c r="A32" s="1" t="s">
        <v>34</v>
      </c>
    </row>
    <row r="33" customFormat="false" ht="12.5" hidden="false" customHeight="false" outlineLevel="0" collapsed="false">
      <c r="A33" s="1" t="s">
        <v>35</v>
      </c>
    </row>
    <row r="35" customFormat="false" ht="12.5" hidden="false" customHeight="false" outlineLevel="0" collapsed="false">
      <c r="A35" s="1" t="s">
        <v>36</v>
      </c>
    </row>
    <row r="36" customFormat="false" ht="12.5" hidden="false" customHeight="false" outlineLevel="0" collapsed="false">
      <c r="A36" s="1" t="s">
        <v>37</v>
      </c>
    </row>
    <row r="38" customFormat="false" ht="12.5" hidden="false" customHeight="false" outlineLevel="0" collapsed="false">
      <c r="A38" s="1" t="s">
        <v>38</v>
      </c>
    </row>
    <row r="40" customFormat="false" ht="12.5" hidden="false" customHeight="false" outlineLevel="0" collapsed="false">
      <c r="E40" s="1" t="s">
        <v>39</v>
      </c>
      <c r="G40" s="1" t="s">
        <v>40</v>
      </c>
    </row>
    <row r="41" customFormat="false" ht="12.5" hidden="false" customHeight="false" outlineLevel="0" collapsed="false">
      <c r="C41" s="1" t="s">
        <v>41</v>
      </c>
      <c r="E41" s="1" t="s">
        <v>41</v>
      </c>
      <c r="G41" s="1" t="s">
        <v>41</v>
      </c>
    </row>
    <row r="42" customFormat="false" ht="12.5" hidden="false" customHeight="false" outlineLevel="0" collapsed="false">
      <c r="C42" s="1" t="s">
        <v>42</v>
      </c>
      <c r="E42" s="1" t="s">
        <v>42</v>
      </c>
      <c r="G42" s="1" t="s">
        <v>42</v>
      </c>
    </row>
    <row r="43" customFormat="false" ht="12.5" hidden="false" customHeight="false" outlineLevel="0" collapsed="false">
      <c r="B43" s="1" t="s">
        <v>43</v>
      </c>
      <c r="C43" s="1" t="s">
        <v>44</v>
      </c>
      <c r="E43" s="3" t="s">
        <v>44</v>
      </c>
      <c r="G43" s="3" t="s">
        <v>45</v>
      </c>
    </row>
    <row r="44" customFormat="false" ht="12.5" hidden="false" customHeight="false" outlineLevel="0" collapsed="false">
      <c r="B44" s="1" t="s">
        <v>46</v>
      </c>
      <c r="C44" s="5" t="n">
        <v>22963</v>
      </c>
      <c r="E44" s="5" t="n">
        <f aca="false">8*C44</f>
        <v>183704</v>
      </c>
      <c r="G44" s="5" t="n">
        <f aca="false">E44*0.85</f>
        <v>156148.4</v>
      </c>
    </row>
    <row r="45" customFormat="false" ht="12.5" hidden="false" customHeight="false" outlineLevel="0" collapsed="false">
      <c r="B45" s="1" t="s">
        <v>47</v>
      </c>
      <c r="C45" s="5" t="n">
        <v>31612</v>
      </c>
      <c r="E45" s="5" t="n">
        <f aca="false">8*C45</f>
        <v>252896</v>
      </c>
      <c r="G45" s="5" t="n">
        <f aca="false">E45*0.85</f>
        <v>21496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9:39:02Z</dcterms:created>
  <dc:creator>Everette S. Gardner, Jr.</dc:creator>
  <dc:description/>
  <dc:language>en-US</dc:language>
  <cp:lastModifiedBy>UH</cp:lastModifiedBy>
  <dcterms:modified xsi:type="dcterms:W3CDTF">2011-08-10T17:37:40Z</dcterms:modified>
  <cp:revision>0</cp:revision>
  <dc:subject/>
  <dc:title/>
</cp:coreProperties>
</file>