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ked3A</t>
  </si>
  <si>
    <t xml:space="preserve">Scheduling 3 work stations in series.</t>
  </si>
  <si>
    <t xml:space="preserve">Enter data in shaded cells, then select macro.</t>
  </si>
  <si>
    <t xml:space="preserve">Performance measures</t>
  </si>
  <si>
    <t xml:space="preserve">Macro in effect =</t>
  </si>
  <si>
    <t xml:space="preserve">F</t>
  </si>
  <si>
    <t xml:space="preserve">Total time to complete all jobs</t>
  </si>
  <si>
    <t xml:space="preserve">Ctrl + Shift +</t>
  </si>
  <si>
    <t xml:space="preserve">Average completion time</t>
  </si>
  <si>
    <t xml:space="preserve">F = FCFS (Sort by job name)</t>
  </si>
  <si>
    <t xml:space="preserve">Number of jobs</t>
  </si>
  <si>
    <t xml:space="preserve">J = Johnson's rule</t>
  </si>
  <si>
    <t xml:space="preserve"> Time1+</t>
  </si>
  <si>
    <t xml:space="preserve"> Time2+</t>
  </si>
  <si>
    <t xml:space="preserve">  Station 1:</t>
  </si>
  <si>
    <t xml:space="preserve">  Station 2:</t>
  </si>
  <si>
    <t xml:space="preserve">  Station 3:</t>
  </si>
  <si>
    <t xml:space="preserve">#</t>
  </si>
  <si>
    <t xml:space="preserve">Job</t>
  </si>
  <si>
    <t xml:space="preserve"> Time1</t>
  </si>
  <si>
    <t xml:space="preserve"> Time2</t>
  </si>
  <si>
    <t xml:space="preserve"> Time3</t>
  </si>
  <si>
    <t xml:space="preserve"> Time2  </t>
  </si>
  <si>
    <t xml:space="preserve"> Time3  </t>
  </si>
  <si>
    <t xml:space="preserve">Index</t>
  </si>
  <si>
    <t xml:space="preserve"> Begin</t>
  </si>
  <si>
    <t xml:space="preserve">  End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10" min="2" style="0" width="7.62"/>
    <col collapsed="false" customWidth="true" hidden="false" outlineLevel="0" max="11" min="11" style="0" width="9.9"/>
    <col collapsed="false" customWidth="true" hidden="false" outlineLevel="0" max="14" min="12" style="0" width="7.62"/>
  </cols>
  <sheetData>
    <row r="1" customFormat="false" ht="13" hidden="false" customHeight="false" outlineLevel="0" collapsed="false">
      <c r="A1" s="1" t="s">
        <v>0</v>
      </c>
      <c r="C1" s="2" t="s">
        <v>1</v>
      </c>
    </row>
    <row r="2" customFormat="false" ht="13" hidden="false" customHeight="false" outlineLevel="0" collapsed="false">
      <c r="A2" s="1"/>
      <c r="C2" s="2" t="s">
        <v>2</v>
      </c>
    </row>
    <row r="4" customFormat="false" ht="12.5" hidden="false" customHeight="false" outlineLevel="0" collapsed="false">
      <c r="A4" s="3" t="s">
        <v>3</v>
      </c>
      <c r="G4" s="3" t="s">
        <v>4</v>
      </c>
      <c r="I4" s="4" t="s">
        <v>5</v>
      </c>
    </row>
    <row r="5" customFormat="false" ht="12.5" hidden="false" customHeight="false" outlineLevel="0" collapsed="false">
      <c r="A5" s="0" t="s">
        <v>6</v>
      </c>
      <c r="E5" s="5" t="n">
        <f aca="false">MAX(N12:N21)</f>
        <v>26</v>
      </c>
      <c r="G5" s="6" t="s">
        <v>7</v>
      </c>
    </row>
    <row r="6" customFormat="false" ht="12.5" hidden="false" customHeight="false" outlineLevel="0" collapsed="false">
      <c r="A6" s="0" t="s">
        <v>8</v>
      </c>
      <c r="E6" s="5" t="n">
        <f aca="false">AVERAGE(N12:N21)</f>
        <v>16.2</v>
      </c>
      <c r="G6" s="0" t="s">
        <v>9</v>
      </c>
    </row>
    <row r="7" customFormat="false" ht="12.5" hidden="false" customHeight="false" outlineLevel="0" collapsed="false">
      <c r="A7" s="0" t="s">
        <v>10</v>
      </c>
      <c r="C7" s="7"/>
      <c r="E7" s="7" t="n">
        <f aca="false">COUNTA(B12:B21)</f>
        <v>5</v>
      </c>
      <c r="G7" s="0" t="s">
        <v>11</v>
      </c>
      <c r="H7" s="8"/>
      <c r="I7" s="8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0"/>
      <c r="J9" s="11"/>
      <c r="K9" s="10"/>
      <c r="L9" s="12"/>
      <c r="M9" s="10"/>
      <c r="N9" s="10"/>
      <c r="O9" s="13"/>
    </row>
    <row r="10" customFormat="false" ht="12.5" hidden="false" customHeight="false" outlineLevel="0" collapsed="false">
      <c r="A10" s="7"/>
      <c r="B10" s="7"/>
      <c r="C10" s="7"/>
      <c r="D10" s="7"/>
      <c r="E10" s="7"/>
      <c r="F10" s="14" t="s">
        <v>12</v>
      </c>
      <c r="G10" s="14" t="s">
        <v>13</v>
      </c>
      <c r="H10" s="7"/>
      <c r="I10" s="15" t="s">
        <v>14</v>
      </c>
      <c r="J10" s="15"/>
      <c r="K10" s="15" t="s">
        <v>15</v>
      </c>
      <c r="L10" s="15"/>
      <c r="M10" s="15" t="s">
        <v>16</v>
      </c>
      <c r="N10" s="15"/>
      <c r="O10" s="13"/>
    </row>
    <row r="11" customFormat="false" ht="12.5" hidden="false" customHeight="false" outlineLevel="0" collapsed="false">
      <c r="A11" s="9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4" t="s">
        <v>23</v>
      </c>
      <c r="H11" s="14" t="s">
        <v>24</v>
      </c>
      <c r="I11" s="16" t="s">
        <v>25</v>
      </c>
      <c r="J11" s="16" t="s">
        <v>26</v>
      </c>
      <c r="K11" s="16" t="s">
        <v>25</v>
      </c>
      <c r="L11" s="16" t="s">
        <v>26</v>
      </c>
      <c r="M11" s="16" t="s">
        <v>25</v>
      </c>
      <c r="N11" s="16" t="s">
        <v>26</v>
      </c>
      <c r="O11" s="13"/>
    </row>
    <row r="12" customFormat="false" ht="13" hidden="false" customHeight="false" outlineLevel="0" collapsed="false">
      <c r="A12" s="9" t="n">
        <v>1</v>
      </c>
      <c r="B12" s="17" t="s">
        <v>27</v>
      </c>
      <c r="C12" s="17" t="n">
        <v>4</v>
      </c>
      <c r="D12" s="17" t="n">
        <v>2</v>
      </c>
      <c r="E12" s="17" t="n">
        <v>1</v>
      </c>
      <c r="F12" s="9" t="n">
        <f aca="false">IF(B12="","",C12+D12)</f>
        <v>6</v>
      </c>
      <c r="G12" s="9" t="n">
        <f aca="false">IF(B12="","",D12+E12)</f>
        <v>3</v>
      </c>
      <c r="H12" s="9" t="n">
        <f aca="false">IF(B12="","",IF(F12=MINA(F12,G12),+F12,10000-G12))</f>
        <v>9997</v>
      </c>
      <c r="I12" s="16" t="n">
        <v>1</v>
      </c>
      <c r="J12" s="16" t="n">
        <f aca="false">IF(B12="","",+I12+C12-1)</f>
        <v>4</v>
      </c>
      <c r="K12" s="16" t="n">
        <f aca="false">IF(B12="","",MAX(+J12,L11)+1)</f>
        <v>5</v>
      </c>
      <c r="L12" s="16" t="n">
        <f aca="false">IF(B12="","",+K12+D12-1)</f>
        <v>6</v>
      </c>
      <c r="M12" s="16" t="n">
        <f aca="false">IF(D12="","",MAXA(+L12,N11)+1)</f>
        <v>7</v>
      </c>
      <c r="N12" s="16" t="n">
        <f aca="false">IF(D12="","",+M12+E12-1)</f>
        <v>7</v>
      </c>
      <c r="O12" s="13"/>
    </row>
    <row r="13" customFormat="false" ht="13" hidden="false" customHeight="false" outlineLevel="0" collapsed="false">
      <c r="A13" s="9" t="n">
        <v>2</v>
      </c>
      <c r="B13" s="17" t="s">
        <v>28</v>
      </c>
      <c r="C13" s="17" t="n">
        <v>4</v>
      </c>
      <c r="D13" s="17" t="n">
        <v>1</v>
      </c>
      <c r="E13" s="17" t="n">
        <v>1</v>
      </c>
      <c r="F13" s="9" t="n">
        <f aca="false">IF(B13="","",C13+D13)</f>
        <v>5</v>
      </c>
      <c r="G13" s="9" t="n">
        <f aca="false">IF(B13="","",D13+E13)</f>
        <v>2</v>
      </c>
      <c r="H13" s="9" t="n">
        <f aca="false">IF(B13="","",IF(F13=MINA(F13,G13),+F13,10000-G13))</f>
        <v>9998</v>
      </c>
      <c r="I13" s="16" t="n">
        <f aca="false">IF(B13="","",+J12+1)</f>
        <v>5</v>
      </c>
      <c r="J13" s="16" t="n">
        <f aca="false">IF(B13="","",+I13+C13-1)</f>
        <v>8</v>
      </c>
      <c r="K13" s="16" t="n">
        <f aca="false">IF(B13="","",MAX(+J13,L12)+1)</f>
        <v>9</v>
      </c>
      <c r="L13" s="16" t="n">
        <f aca="false">IF(B13="","",+K13+D13-1)</f>
        <v>9</v>
      </c>
      <c r="M13" s="16" t="n">
        <f aca="false">IF(D13="","",MAXA(+L13,N12)+1)</f>
        <v>10</v>
      </c>
      <c r="N13" s="16" t="n">
        <f aca="false">IF(D13="","",+M13+E13-1)</f>
        <v>10</v>
      </c>
      <c r="O13" s="13"/>
    </row>
    <row r="14" customFormat="false" ht="13" hidden="false" customHeight="false" outlineLevel="0" collapsed="false">
      <c r="A14" s="9" t="n">
        <v>3</v>
      </c>
      <c r="B14" s="17" t="s">
        <v>29</v>
      </c>
      <c r="C14" s="17" t="n">
        <v>3</v>
      </c>
      <c r="D14" s="17" t="n">
        <v>4</v>
      </c>
      <c r="E14" s="17" t="n">
        <v>3</v>
      </c>
      <c r="F14" s="9" t="n">
        <f aca="false">IF(B14="","",C14+D14)</f>
        <v>7</v>
      </c>
      <c r="G14" s="9" t="n">
        <f aca="false">IF(B14="","",D14+E14)</f>
        <v>7</v>
      </c>
      <c r="H14" s="9" t="n">
        <f aca="false">IF(B14="","",IF(F14=MINA(F14,G14),+F14,10000-G14))</f>
        <v>7</v>
      </c>
      <c r="I14" s="16" t="n">
        <f aca="false">IF(B14="","",+J13+1)</f>
        <v>9</v>
      </c>
      <c r="J14" s="16" t="n">
        <f aca="false">IF(B14="","",+I14+C14-1)</f>
        <v>11</v>
      </c>
      <c r="K14" s="16" t="n">
        <f aca="false">IF(B14="","",MAX(+J14,L13)+1)</f>
        <v>12</v>
      </c>
      <c r="L14" s="16" t="n">
        <f aca="false">IF(B14="","",+K14+D14-1)</f>
        <v>15</v>
      </c>
      <c r="M14" s="16" t="n">
        <f aca="false">IF(D14="","",MAXA(+L14,N13)+1)</f>
        <v>16</v>
      </c>
      <c r="N14" s="16" t="n">
        <f aca="false">IF(D14="","",+M14+E14-1)</f>
        <v>18</v>
      </c>
      <c r="O14" s="13"/>
    </row>
    <row r="15" customFormat="false" ht="13" hidden="false" customHeight="false" outlineLevel="0" collapsed="false">
      <c r="A15" s="9" t="n">
        <v>4</v>
      </c>
      <c r="B15" s="17" t="s">
        <v>30</v>
      </c>
      <c r="C15" s="17" t="n">
        <v>1</v>
      </c>
      <c r="D15" s="17" t="n">
        <v>2</v>
      </c>
      <c r="E15" s="17" t="n">
        <v>2</v>
      </c>
      <c r="F15" s="9" t="n">
        <f aca="false">IF(B15="","",C15+D15)</f>
        <v>3</v>
      </c>
      <c r="G15" s="9" t="n">
        <f aca="false">IF(B15="","",D15+E15)</f>
        <v>4</v>
      </c>
      <c r="H15" s="9" t="n">
        <f aca="false">IF(B15="","",IF(F15=MINA(F15,G15),+F15,10000-G15))</f>
        <v>3</v>
      </c>
      <c r="I15" s="16" t="n">
        <f aca="false">IF(B15="","",+J14+1)</f>
        <v>12</v>
      </c>
      <c r="J15" s="16" t="n">
        <f aca="false">IF(B15="","",+I15+C15-1)</f>
        <v>12</v>
      </c>
      <c r="K15" s="16" t="n">
        <f aca="false">IF(B15="","",MAX(+J15,L14)+1)</f>
        <v>16</v>
      </c>
      <c r="L15" s="16" t="n">
        <f aca="false">IF(B15="","",+K15+D15-1)</f>
        <v>17</v>
      </c>
      <c r="M15" s="16" t="n">
        <f aca="false">IF(D15="","",MAXA(+L15,N14)+1)</f>
        <v>19</v>
      </c>
      <c r="N15" s="16" t="n">
        <f aca="false">IF(D15="","",+M15+E15-1)</f>
        <v>20</v>
      </c>
      <c r="O15" s="13"/>
    </row>
    <row r="16" customFormat="false" ht="13" hidden="false" customHeight="false" outlineLevel="0" collapsed="false">
      <c r="A16" s="9" t="n">
        <v>5</v>
      </c>
      <c r="B16" s="17" t="s">
        <v>31</v>
      </c>
      <c r="C16" s="17" t="n">
        <v>2</v>
      </c>
      <c r="D16" s="17" t="n">
        <v>6</v>
      </c>
      <c r="E16" s="17" t="n">
        <v>3</v>
      </c>
      <c r="F16" s="9" t="n">
        <f aca="false">IF(B16="","",C16+D16)</f>
        <v>8</v>
      </c>
      <c r="G16" s="9" t="n">
        <f aca="false">IF(B16="","",D16+E16)</f>
        <v>9</v>
      </c>
      <c r="H16" s="9" t="n">
        <f aca="false">IF(B16="","",IF(F16=MINA(F16,G16),+F16,10000-G16))</f>
        <v>8</v>
      </c>
      <c r="I16" s="16" t="n">
        <f aca="false">IF(B16="","",+J15+1)</f>
        <v>13</v>
      </c>
      <c r="J16" s="16" t="n">
        <f aca="false">IF(B16="","",+I16+C16-1)</f>
        <v>14</v>
      </c>
      <c r="K16" s="16" t="n">
        <f aca="false">IF(B16="","",MAX(+J16,L15)+1)</f>
        <v>18</v>
      </c>
      <c r="L16" s="16" t="n">
        <f aca="false">IF(B16="","",+K16+D16-1)</f>
        <v>23</v>
      </c>
      <c r="M16" s="16" t="n">
        <f aca="false">IF(D16="","",MAXA(+L16,N15)+1)</f>
        <v>24</v>
      </c>
      <c r="N16" s="16" t="n">
        <f aca="false">IF(D16="","",+M16+E16-1)</f>
        <v>26</v>
      </c>
      <c r="O16" s="13"/>
    </row>
    <row r="17" customFormat="false" ht="13" hidden="false" customHeight="false" outlineLevel="0" collapsed="false">
      <c r="A17" s="9" t="n">
        <v>6</v>
      </c>
      <c r="B17" s="17"/>
      <c r="C17" s="17"/>
      <c r="D17" s="17"/>
      <c r="E17" s="17"/>
      <c r="F17" s="9" t="str">
        <f aca="false">IF(B17="","",C17+D17)</f>
        <v/>
      </c>
      <c r="G17" s="9" t="str">
        <f aca="false">IF(B17="","",D17+E17)</f>
        <v/>
      </c>
      <c r="H17" s="9" t="str">
        <f aca="false">IF(B17="","",IF(F17=MINA(F17,G17),+F17,10000-G17))</f>
        <v/>
      </c>
      <c r="I17" s="16" t="str">
        <f aca="false">IF(B17="","",+J16+1)</f>
        <v/>
      </c>
      <c r="J17" s="16" t="str">
        <f aca="false">IF(B17="","",+I17+C17-1)</f>
        <v/>
      </c>
      <c r="K17" s="16" t="str">
        <f aca="false">IF(B17="","",MAX(+J17,L16)+1)</f>
        <v/>
      </c>
      <c r="L17" s="16" t="str">
        <f aca="false">IF(B17="","",+K17+D17-1)</f>
        <v/>
      </c>
      <c r="M17" s="16" t="str">
        <f aca="false">IF(D17="","",MAXA(+L17,N16)+1)</f>
        <v/>
      </c>
      <c r="N17" s="16" t="str">
        <f aca="false">IF(D17="","",+M17+E17-1)</f>
        <v/>
      </c>
      <c r="O17" s="13"/>
    </row>
    <row r="18" customFormat="false" ht="13" hidden="false" customHeight="false" outlineLevel="0" collapsed="false">
      <c r="A18" s="9" t="n">
        <v>7</v>
      </c>
      <c r="B18" s="18"/>
      <c r="C18" s="18"/>
      <c r="D18" s="18"/>
      <c r="E18" s="18"/>
      <c r="F18" s="9" t="str">
        <f aca="false">IF(B18="","",C18+D18)</f>
        <v/>
      </c>
      <c r="G18" s="9" t="str">
        <f aca="false">IF(B18="","",D18+E18)</f>
        <v/>
      </c>
      <c r="H18" s="9" t="str">
        <f aca="false">IF(B18="","",IF(F18=MINA(F18,G18),+F18,10000-G18))</f>
        <v/>
      </c>
      <c r="I18" s="16" t="str">
        <f aca="false">IF(B18="","",+J17+1)</f>
        <v/>
      </c>
      <c r="J18" s="16" t="str">
        <f aca="false">IF(B18="","",+I18+C18-1)</f>
        <v/>
      </c>
      <c r="K18" s="16" t="str">
        <f aca="false">IF(B18="","",MAX(+J18,L17)+1)</f>
        <v/>
      </c>
      <c r="L18" s="16" t="str">
        <f aca="false">IF(B18="","",+K18+D18-1)</f>
        <v/>
      </c>
      <c r="M18" s="16" t="str">
        <f aca="false">IF(D18="","",MAXA(+L18,N17)+1)</f>
        <v/>
      </c>
      <c r="N18" s="16" t="str">
        <f aca="false">IF(D18="","",+M18+E18-1)</f>
        <v/>
      </c>
      <c r="O18" s="13"/>
    </row>
    <row r="19" customFormat="false" ht="13" hidden="false" customHeight="false" outlineLevel="0" collapsed="false">
      <c r="A19" s="9" t="n">
        <v>8</v>
      </c>
      <c r="B19" s="18"/>
      <c r="C19" s="18"/>
      <c r="D19" s="18"/>
      <c r="E19" s="18"/>
      <c r="F19" s="9" t="str">
        <f aca="false">IF(B19="","",C19+D19)</f>
        <v/>
      </c>
      <c r="G19" s="9" t="str">
        <f aca="false">IF(B19="","",D19+E19)</f>
        <v/>
      </c>
      <c r="H19" s="9" t="str">
        <f aca="false">IF(B19="","",IF(F19=MINA(F19,G19),+F19,10000-G19))</f>
        <v/>
      </c>
      <c r="I19" s="16" t="str">
        <f aca="false">IF(B19="","",+J18+1)</f>
        <v/>
      </c>
      <c r="J19" s="16" t="str">
        <f aca="false">IF(B19="","",+I19+C19-1)</f>
        <v/>
      </c>
      <c r="K19" s="16" t="str">
        <f aca="false">IF(B19="","",MAX(+J19,L18)+1)</f>
        <v/>
      </c>
      <c r="L19" s="16" t="str">
        <f aca="false">IF(B19="","",+K19+D19-1)</f>
        <v/>
      </c>
      <c r="M19" s="16" t="str">
        <f aca="false">IF(D19="","",MAXA(+L19,N18)+1)</f>
        <v/>
      </c>
      <c r="N19" s="16" t="str">
        <f aca="false">IF(D19="","",+M19+E19-1)</f>
        <v/>
      </c>
      <c r="O19" s="13"/>
    </row>
    <row r="20" customFormat="false" ht="13" hidden="false" customHeight="false" outlineLevel="0" collapsed="false">
      <c r="A20" s="9" t="n">
        <v>9</v>
      </c>
      <c r="B20" s="18"/>
      <c r="C20" s="18"/>
      <c r="D20" s="18"/>
      <c r="E20" s="18"/>
      <c r="F20" s="9" t="str">
        <f aca="false">IF(B20="","",C20+D20)</f>
        <v/>
      </c>
      <c r="G20" s="9" t="str">
        <f aca="false">IF(B20="","",D20+E20)</f>
        <v/>
      </c>
      <c r="H20" s="9" t="str">
        <f aca="false">IF(B20="","",IF(F20=MINA(F20,G20),+F20,10000-G20))</f>
        <v/>
      </c>
      <c r="I20" s="16" t="str">
        <f aca="false">IF(B20="","",+J19+1)</f>
        <v/>
      </c>
      <c r="J20" s="16" t="str">
        <f aca="false">IF(B20="","",+I20+C20-1)</f>
        <v/>
      </c>
      <c r="K20" s="16" t="str">
        <f aca="false">IF(B20="","",MAX(+J20,L19)+1)</f>
        <v/>
      </c>
      <c r="L20" s="16" t="str">
        <f aca="false">IF(B20="","",+K20+D20-1)</f>
        <v/>
      </c>
      <c r="M20" s="16" t="str">
        <f aca="false">IF(D20="","",MAXA(+L20,N19)+1)</f>
        <v/>
      </c>
      <c r="N20" s="16" t="str">
        <f aca="false">IF(D20="","",+M20+E20-1)</f>
        <v/>
      </c>
      <c r="O20" s="13"/>
    </row>
    <row r="21" customFormat="false" ht="13" hidden="false" customHeight="false" outlineLevel="0" collapsed="false">
      <c r="A21" s="9" t="n">
        <v>10</v>
      </c>
      <c r="B21" s="18"/>
      <c r="C21" s="18"/>
      <c r="D21" s="18"/>
      <c r="E21" s="18"/>
      <c r="F21" s="9" t="str">
        <f aca="false">IF(B21="","",C21+D21)</f>
        <v/>
      </c>
      <c r="G21" s="9" t="str">
        <f aca="false">IF(B21="","",D21+E21)</f>
        <v/>
      </c>
      <c r="H21" s="9" t="str">
        <f aca="false">IF(B21="","",IF(F21=MINA(F21,G21),+F21,10000-G21))</f>
        <v/>
      </c>
      <c r="I21" s="16" t="str">
        <f aca="false">IF(B21="","",+J20+1)</f>
        <v/>
      </c>
      <c r="J21" s="16" t="str">
        <f aca="false">IF(B21="","",+I21+C21-1)</f>
        <v/>
      </c>
      <c r="K21" s="16" t="str">
        <f aca="false">IF(B21="","",MAX(+J21,L20)+1)</f>
        <v/>
      </c>
      <c r="L21" s="16" t="str">
        <f aca="false">IF(B21="","",+K21+D21-1)</f>
        <v/>
      </c>
      <c r="M21" s="16" t="str">
        <f aca="false">IF(D21="","",MAXA(+L21,N20)+1)</f>
        <v/>
      </c>
      <c r="N21" s="16" t="str">
        <f aca="false">IF(D21="","",+M21+E21-1)</f>
        <v/>
      </c>
      <c r="O21" s="13"/>
    </row>
    <row r="22" customFormat="false" ht="12.5" hidden="false" customHeight="false" outlineLevel="0" collapsed="false">
      <c r="G22" s="6"/>
      <c r="H22" s="6"/>
      <c r="I22" s="6"/>
      <c r="J22" s="6"/>
      <c r="K22" s="6"/>
      <c r="L22" s="13"/>
      <c r="M22" s="13"/>
      <c r="N22" s="13"/>
      <c r="O22" s="13"/>
    </row>
    <row r="23" customFormat="false" ht="12.5" hidden="false" customHeight="false" outlineLevel="0" collapsed="false">
      <c r="I23" s="13"/>
      <c r="J23" s="13"/>
      <c r="K23" s="13"/>
      <c r="L23" s="13"/>
      <c r="M23" s="13"/>
      <c r="N23" s="13"/>
      <c r="O23" s="13"/>
    </row>
  </sheetData>
  <mergeCells count="3">
    <mergeCell ref="I10:J10"/>
    <mergeCell ref="K10:L10"/>
    <mergeCell ref="M10:N10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21:08:41Z</dcterms:created>
  <dc:creator>Gardner</dc:creator>
  <dc:description/>
  <dc:language>en-US</dc:language>
  <cp:lastModifiedBy>UH</cp:lastModifiedBy>
  <cp:lastPrinted>2001-07-12T16:28:46Z</cp:lastPrinted>
  <dcterms:modified xsi:type="dcterms:W3CDTF">2011-08-10T17:37:34Z</dcterms:modified>
  <cp:revision>0</cp:revision>
  <dc:subject/>
  <dc:title/>
</cp:coreProperties>
</file>