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Sked2A</t>
  </si>
  <si>
    <t xml:space="preserve">Scheduling 2 work stations in series.</t>
  </si>
  <si>
    <t xml:space="preserve">Enter data in shaded cells, then select macro.</t>
  </si>
  <si>
    <t xml:space="preserve">Performance measures</t>
  </si>
  <si>
    <t xml:space="preserve">Macro in effect =</t>
  </si>
  <si>
    <t xml:space="preserve">F</t>
  </si>
  <si>
    <t xml:space="preserve">Total time to complete all jobs</t>
  </si>
  <si>
    <t xml:space="preserve">Ctrl + Shift +</t>
  </si>
  <si>
    <t xml:space="preserve">Average completion time</t>
  </si>
  <si>
    <t xml:space="preserve">F = FCFS (Sort by job name)</t>
  </si>
  <si>
    <t xml:space="preserve">Number of jobs</t>
  </si>
  <si>
    <t xml:space="preserve">J = Johnson's rule</t>
  </si>
  <si>
    <t xml:space="preserve">  Station 1:</t>
  </si>
  <si>
    <t xml:space="preserve">  Station 2:</t>
  </si>
  <si>
    <t xml:space="preserve">#</t>
  </si>
  <si>
    <t xml:space="preserve">Job</t>
  </si>
  <si>
    <t xml:space="preserve"> Time1</t>
  </si>
  <si>
    <t xml:space="preserve"> Time2</t>
  </si>
  <si>
    <t xml:space="preserve">Index</t>
  </si>
  <si>
    <t xml:space="preserve">Begin</t>
  </si>
  <si>
    <t xml:space="preserve">End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Courier New"/>
      <family val="3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</cols>
  <sheetData>
    <row r="1" customFormat="false" ht="13" hidden="false" customHeight="false" outlineLevel="0" collapsed="false">
      <c r="B1" s="1" t="s">
        <v>0</v>
      </c>
      <c r="D1" s="2" t="s">
        <v>1</v>
      </c>
    </row>
    <row r="2" customFormat="false" ht="13" hidden="false" customHeight="false" outlineLevel="0" collapsed="false">
      <c r="B2" s="1"/>
      <c r="D2" s="2" t="s">
        <v>2</v>
      </c>
    </row>
    <row r="4" customFormat="false" ht="12.5" hidden="false" customHeight="false" outlineLevel="0" collapsed="false">
      <c r="B4" s="3" t="s">
        <v>3</v>
      </c>
      <c r="G4" s="3" t="s">
        <v>4</v>
      </c>
      <c r="I4" s="4" t="s">
        <v>5</v>
      </c>
    </row>
    <row r="5" customFormat="false" ht="12.5" hidden="false" customHeight="false" outlineLevel="0" collapsed="false">
      <c r="B5" s="0" t="s">
        <v>6</v>
      </c>
      <c r="E5" s="5" t="n">
        <f aca="false">MAX(I12:I21)</f>
        <v>16</v>
      </c>
      <c r="G5" s="6" t="s">
        <v>7</v>
      </c>
    </row>
    <row r="6" customFormat="false" ht="12.5" hidden="false" customHeight="false" outlineLevel="0" collapsed="false">
      <c r="B6" s="0" t="s">
        <v>8</v>
      </c>
      <c r="E6" s="5" t="n">
        <f aca="false">AVERAGE(I12:I21)</f>
        <v>8.8</v>
      </c>
      <c r="G6" s="0" t="s">
        <v>9</v>
      </c>
    </row>
    <row r="7" customFormat="false" ht="12.5" hidden="false" customHeight="false" outlineLevel="0" collapsed="false">
      <c r="A7" s="7"/>
      <c r="B7" s="0" t="s">
        <v>10</v>
      </c>
      <c r="D7" s="8"/>
      <c r="E7" s="8" t="n">
        <f aca="false">COUNTA(B12:B21)</f>
        <v>5</v>
      </c>
      <c r="F7" s="6"/>
      <c r="G7" s="0" t="s">
        <v>11</v>
      </c>
      <c r="H7" s="7"/>
      <c r="I7" s="7"/>
    </row>
    <row r="8" customFormat="false" ht="12.5" hidden="false" customHeight="false" outlineLevel="0" collapsed="false">
      <c r="A8" s="8"/>
      <c r="B8" s="8"/>
      <c r="C8" s="8"/>
      <c r="D8" s="8"/>
      <c r="E8" s="9"/>
    </row>
    <row r="9" customFormat="false" ht="12.5" hidden="false" customHeight="false" outlineLevel="0" collapsed="false">
      <c r="A9" s="8"/>
      <c r="B9" s="8"/>
      <c r="C9" s="8"/>
      <c r="D9" s="8"/>
      <c r="E9" s="9"/>
    </row>
    <row r="10" customFormat="false" ht="12.5" hidden="false" customHeight="false" outlineLevel="0" collapsed="false">
      <c r="A10" s="8"/>
      <c r="B10" s="8"/>
      <c r="C10" s="8"/>
      <c r="D10" s="8"/>
      <c r="E10" s="9"/>
      <c r="F10" s="10" t="s">
        <v>12</v>
      </c>
      <c r="G10" s="10"/>
      <c r="H10" s="10" t="s">
        <v>13</v>
      </c>
      <c r="I10" s="10"/>
    </row>
    <row r="11" customFormat="false" ht="12.5" hidden="false" customHeight="false" outlineLevel="0" collapsed="false">
      <c r="A11" s="11" t="s">
        <v>14</v>
      </c>
      <c r="B11" s="9" t="s">
        <v>15</v>
      </c>
      <c r="C11" s="9" t="s">
        <v>16</v>
      </c>
      <c r="D11" s="9" t="s">
        <v>17</v>
      </c>
      <c r="E11" s="9" t="s">
        <v>18</v>
      </c>
      <c r="F11" s="9" t="s">
        <v>19</v>
      </c>
      <c r="G11" s="9" t="s">
        <v>20</v>
      </c>
      <c r="H11" s="9" t="s">
        <v>19</v>
      </c>
      <c r="I11" s="9" t="s">
        <v>20</v>
      </c>
    </row>
    <row r="12" customFormat="false" ht="13" hidden="false" customHeight="false" outlineLevel="0" collapsed="false">
      <c r="A12" s="12" t="n">
        <v>1</v>
      </c>
      <c r="B12" s="13" t="s">
        <v>21</v>
      </c>
      <c r="C12" s="13" t="n">
        <v>1</v>
      </c>
      <c r="D12" s="13" t="n">
        <v>2</v>
      </c>
      <c r="E12" s="0" t="n">
        <f aca="false">IF(B12="","",IF(C12=MINA(C12,D12),+C12,1000-D12))</f>
        <v>1</v>
      </c>
      <c r="F12" s="9" t="n">
        <v>1</v>
      </c>
      <c r="G12" s="9" t="n">
        <f aca="false">IF(B12="","",+F12+C12-1)</f>
        <v>1</v>
      </c>
      <c r="H12" s="9" t="n">
        <f aca="false">IF(B12="","",MAX(+G12,I11)+1)</f>
        <v>2</v>
      </c>
      <c r="I12" s="9" t="n">
        <f aca="false">IF(B12="","",+H12+D12-1)</f>
        <v>3</v>
      </c>
    </row>
    <row r="13" customFormat="false" ht="13" hidden="false" customHeight="false" outlineLevel="0" collapsed="false">
      <c r="A13" s="12" t="n">
        <v>2</v>
      </c>
      <c r="B13" s="13" t="s">
        <v>22</v>
      </c>
      <c r="C13" s="13" t="n">
        <v>2</v>
      </c>
      <c r="D13" s="13" t="n">
        <v>2</v>
      </c>
      <c r="E13" s="0" t="n">
        <f aca="false">IF(B13="","",IF(C13=MINA(C13,D13),+C13,1000-D13))</f>
        <v>2</v>
      </c>
      <c r="F13" s="9" t="n">
        <f aca="false">IF(B13="","",+G12+1)</f>
        <v>2</v>
      </c>
      <c r="G13" s="9" t="n">
        <f aca="false">IF(B13="","",+F13+C13-1)</f>
        <v>3</v>
      </c>
      <c r="H13" s="9" t="n">
        <f aca="false">IF(B13="","",MAX(+G13,I12)+1)</f>
        <v>4</v>
      </c>
      <c r="I13" s="9" t="n">
        <f aca="false">IF(B13="","",+H13+D13-1)</f>
        <v>5</v>
      </c>
    </row>
    <row r="14" customFormat="false" ht="13" hidden="false" customHeight="false" outlineLevel="0" collapsed="false">
      <c r="A14" s="12" t="n">
        <v>3</v>
      </c>
      <c r="B14" s="13" t="s">
        <v>23</v>
      </c>
      <c r="C14" s="13" t="n">
        <v>3</v>
      </c>
      <c r="D14" s="13" t="n">
        <v>1</v>
      </c>
      <c r="E14" s="0" t="n">
        <f aca="false">IF(B14="","",IF(C14=MINA(C14,D14),+C14,1000-D14))</f>
        <v>999</v>
      </c>
      <c r="F14" s="9" t="n">
        <f aca="false">IF(B14="","",+G13+1)</f>
        <v>4</v>
      </c>
      <c r="G14" s="9" t="n">
        <f aca="false">IF(B14="","",+F14+C14-1)</f>
        <v>6</v>
      </c>
      <c r="H14" s="9" t="n">
        <f aca="false">IF(B14="","",MAX(+G14,I13)+1)</f>
        <v>7</v>
      </c>
      <c r="I14" s="9" t="n">
        <f aca="false">IF(B14="","",+H14+D14-1)</f>
        <v>7</v>
      </c>
    </row>
    <row r="15" customFormat="false" ht="13" hidden="false" customHeight="false" outlineLevel="0" collapsed="false">
      <c r="A15" s="12" t="n">
        <v>4</v>
      </c>
      <c r="B15" s="13" t="s">
        <v>24</v>
      </c>
      <c r="C15" s="13" t="n">
        <v>4</v>
      </c>
      <c r="D15" s="13" t="n">
        <v>3</v>
      </c>
      <c r="E15" s="0" t="n">
        <f aca="false">IF(B15="","",IF(C15=MINA(C15,D15),+C15,1000-D15))</f>
        <v>997</v>
      </c>
      <c r="F15" s="9" t="n">
        <f aca="false">IF(B15="","",+G14+1)</f>
        <v>7</v>
      </c>
      <c r="G15" s="9" t="n">
        <f aca="false">IF(B15="","",+F15+C15-1)</f>
        <v>10</v>
      </c>
      <c r="H15" s="9" t="n">
        <f aca="false">IF(B15="","",MAX(+G15,I14)+1)</f>
        <v>11</v>
      </c>
      <c r="I15" s="9" t="n">
        <f aca="false">IF(B15="","",+H15+D15-1)</f>
        <v>13</v>
      </c>
    </row>
    <row r="16" customFormat="false" ht="13" hidden="false" customHeight="false" outlineLevel="0" collapsed="false">
      <c r="A16" s="12" t="n">
        <v>5</v>
      </c>
      <c r="B16" s="13" t="s">
        <v>25</v>
      </c>
      <c r="C16" s="13" t="n">
        <v>1</v>
      </c>
      <c r="D16" s="13" t="n">
        <v>3</v>
      </c>
      <c r="E16" s="0" t="n">
        <f aca="false">IF(B16="","",IF(C16=MINA(C16,D16),+C16,1000-D16))</f>
        <v>1</v>
      </c>
      <c r="F16" s="9" t="n">
        <f aca="false">IF(B16="","",+G15+1)</f>
        <v>11</v>
      </c>
      <c r="G16" s="9" t="n">
        <f aca="false">IF(B16="","",+F16+C16-1)</f>
        <v>11</v>
      </c>
      <c r="H16" s="9" t="n">
        <f aca="false">IF(B16="","",MAX(+G16,I15)+1)</f>
        <v>14</v>
      </c>
      <c r="I16" s="9" t="n">
        <f aca="false">IF(B16="","",+H16+D16-1)</f>
        <v>16</v>
      </c>
    </row>
    <row r="17" customFormat="false" ht="13" hidden="false" customHeight="false" outlineLevel="0" collapsed="false">
      <c r="A17" s="12" t="n">
        <v>6</v>
      </c>
      <c r="B17" s="13"/>
      <c r="C17" s="13"/>
      <c r="D17" s="13"/>
      <c r="E17" s="0" t="str">
        <f aca="false">IF(B17="","",IF(C17=MINA(C17,D17),+C17,1000-D17))</f>
        <v/>
      </c>
      <c r="F17" s="9" t="str">
        <f aca="false">IF(B17="","",+G16+1)</f>
        <v/>
      </c>
      <c r="G17" s="9" t="str">
        <f aca="false">IF(B17="","",+F17+C17-1)</f>
        <v/>
      </c>
      <c r="H17" s="9" t="str">
        <f aca="false">IF(B17="","",MAX(+G17,I16)+1)</f>
        <v/>
      </c>
      <c r="I17" s="9" t="str">
        <f aca="false">IF(B17="","",+H17+D17-1)</f>
        <v/>
      </c>
    </row>
    <row r="18" customFormat="false" ht="13" hidden="false" customHeight="false" outlineLevel="0" collapsed="false">
      <c r="A18" s="12" t="n">
        <v>7</v>
      </c>
      <c r="B18" s="14"/>
      <c r="C18" s="14"/>
      <c r="D18" s="14"/>
      <c r="E18" s="0" t="str">
        <f aca="false">IF(B18="","",IF(C18=MINA(C18,D18),+C18,1000-D18))</f>
        <v/>
      </c>
      <c r="F18" s="9" t="str">
        <f aca="false">IF(B18="","",+G17+1)</f>
        <v/>
      </c>
      <c r="G18" s="9" t="str">
        <f aca="false">IF(B18="","",+F18+C18-1)</f>
        <v/>
      </c>
      <c r="H18" s="9" t="str">
        <f aca="false">IF(B18="","",MAX(+G18,I17)+1)</f>
        <v/>
      </c>
      <c r="I18" s="9" t="str">
        <f aca="false">IF(B18="","",+H18+D18-1)</f>
        <v/>
      </c>
    </row>
    <row r="19" customFormat="false" ht="13" hidden="false" customHeight="false" outlineLevel="0" collapsed="false">
      <c r="A19" s="12" t="n">
        <v>8</v>
      </c>
      <c r="B19" s="14"/>
      <c r="C19" s="14"/>
      <c r="D19" s="14"/>
      <c r="E19" s="0" t="str">
        <f aca="false">IF(B19="","",IF(C19=MINA(C19,D19),+C19,1000-D19))</f>
        <v/>
      </c>
      <c r="F19" s="9" t="str">
        <f aca="false">IF(B19="","",+G18+1)</f>
        <v/>
      </c>
      <c r="G19" s="9" t="str">
        <f aca="false">IF(B19="","",+F19+C19-1)</f>
        <v/>
      </c>
      <c r="H19" s="9" t="str">
        <f aca="false">IF(B19="","",MAX(+G19,I18)+1)</f>
        <v/>
      </c>
      <c r="I19" s="9" t="str">
        <f aca="false">IF(B19="","",+H19+D19-1)</f>
        <v/>
      </c>
    </row>
    <row r="20" customFormat="false" ht="13" hidden="false" customHeight="false" outlineLevel="0" collapsed="false">
      <c r="A20" s="12" t="n">
        <v>9</v>
      </c>
      <c r="B20" s="14"/>
      <c r="C20" s="14"/>
      <c r="D20" s="14"/>
      <c r="E20" s="0" t="str">
        <f aca="false">IF(B20="","",IF(C20=MINA(C20,D20),+C20,1000-D20))</f>
        <v/>
      </c>
      <c r="F20" s="9" t="str">
        <f aca="false">IF(B20="","",+G19+1)</f>
        <v/>
      </c>
      <c r="G20" s="9" t="str">
        <f aca="false">IF(B20="","",+F20+C20-1)</f>
        <v/>
      </c>
      <c r="H20" s="9" t="str">
        <f aca="false">IF(B20="","",MAX(+G20,I19)+1)</f>
        <v/>
      </c>
      <c r="I20" s="9" t="str">
        <f aca="false">IF(B20="","",+H20+D20-1)</f>
        <v/>
      </c>
    </row>
    <row r="21" customFormat="false" ht="13" hidden="false" customHeight="false" outlineLevel="0" collapsed="false">
      <c r="A21" s="12" t="n">
        <v>10</v>
      </c>
      <c r="B21" s="14"/>
      <c r="C21" s="14"/>
      <c r="D21" s="14"/>
      <c r="E21" s="0" t="str">
        <f aca="false">IF(B21="","",IF(C21=MINA(C21,D21),+C21,1000-D21))</f>
        <v/>
      </c>
      <c r="F21" s="9" t="str">
        <f aca="false">IF(B21="","",+G20+1)</f>
        <v/>
      </c>
      <c r="G21" s="9" t="str">
        <f aca="false">IF(B21="","",+F21+C21-1)</f>
        <v/>
      </c>
      <c r="H21" s="9" t="str">
        <f aca="false">IF(B21="","",MAX(+G21,I20)+1)</f>
        <v/>
      </c>
      <c r="I21" s="9" t="str">
        <f aca="false">IF(B21="","",+H21+D21-1)</f>
        <v/>
      </c>
    </row>
  </sheetData>
  <mergeCells count="2">
    <mergeCell ref="F10:G10"/>
    <mergeCell ref="H10:I1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21:08:41Z</dcterms:created>
  <dc:creator>Gardner</dc:creator>
  <dc:description/>
  <dc:language>en-US</dc:language>
  <cp:lastModifiedBy>UH</cp:lastModifiedBy>
  <cp:lastPrinted>2001-07-11T21:29:51Z</cp:lastPrinted>
  <dcterms:modified xsi:type="dcterms:W3CDTF">2011-08-10T17:37:28Z</dcterms:modified>
  <cp:revision>0</cp:revision>
  <dc:subject/>
  <dc:title/>
</cp:coreProperties>
</file>