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false" name="Jobs" vbProcedure="false">Sheet1!$B$12:$E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ked1A</t>
  </si>
  <si>
    <t xml:space="preserve">Scheduling a single work station</t>
  </si>
  <si>
    <t xml:space="preserve">Enter data in shaded cells, then select macro.</t>
  </si>
  <si>
    <t xml:space="preserve">Performance measures</t>
  </si>
  <si>
    <t xml:space="preserve">Macro in effect =</t>
  </si>
  <si>
    <t xml:space="preserve">F</t>
  </si>
  <si>
    <t xml:space="preserve">Total time to complete all jobs</t>
  </si>
  <si>
    <t xml:space="preserve">Ctrl + Shift +</t>
  </si>
  <si>
    <t xml:space="preserve">Average completion time</t>
  </si>
  <si>
    <t xml:space="preserve">F = FCFS (Sort by job name)</t>
  </si>
  <si>
    <t xml:space="preserve">Maximum days any job is late</t>
  </si>
  <si>
    <t xml:space="preserve">A = Min. average completion time</t>
  </si>
  <si>
    <t xml:space="preserve">Number of jobs</t>
  </si>
  <si>
    <t xml:space="preserve">D = Min. max. days any job is late</t>
  </si>
  <si>
    <t xml:space="preserve">Number of late jobs</t>
  </si>
  <si>
    <t xml:space="preserve">N = Min. nbr. Of late jobs</t>
  </si>
  <si>
    <t xml:space="preserve">Time</t>
  </si>
  <si>
    <t xml:space="preserve">Late job</t>
  </si>
  <si>
    <t xml:space="preserve">Barrier</t>
  </si>
  <si>
    <t xml:space="preserve">#</t>
  </si>
  <si>
    <t xml:space="preserve">Name</t>
  </si>
  <si>
    <t xml:space="preserve">Proc. Time</t>
  </si>
  <si>
    <t xml:space="preserve">Due date</t>
  </si>
  <si>
    <t xml:space="preserve">Index</t>
  </si>
  <si>
    <t xml:space="preserve">Begin</t>
  </si>
  <si>
    <t xml:space="preserve">End</t>
  </si>
  <si>
    <t xml:space="preserve">units late</t>
  </si>
  <si>
    <t xml:space="preserve"> indicator</t>
  </si>
  <si>
    <t xml:space="preserve">job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General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4" min="2" style="1" width="9.72"/>
    <col collapsed="false" customWidth="true" hidden="false" outlineLevel="0" max="5" min="5" style="1" width="7.99"/>
    <col collapsed="false" customWidth="true" hidden="false" outlineLevel="0" max="9" min="6" style="1" width="9.72"/>
    <col collapsed="false" customWidth="true" hidden="false" outlineLevel="0" max="10" min="10" style="0" width="7.99"/>
  </cols>
  <sheetData>
    <row r="1" customFormat="false" ht="13" hidden="false" customHeight="false" outlineLevel="0" collapsed="false">
      <c r="B1" s="2" t="s">
        <v>0</v>
      </c>
      <c r="D1" s="3" t="s">
        <v>1</v>
      </c>
    </row>
    <row r="2" customFormat="false" ht="13" hidden="false" customHeight="false" outlineLevel="0" collapsed="false">
      <c r="B2" s="2"/>
      <c r="D2" s="3" t="s">
        <v>2</v>
      </c>
    </row>
    <row r="3" customFormat="false" ht="12.5" hidden="false" customHeight="false" outlineLevel="0" collapsed="false">
      <c r="B3" s="4" t="s">
        <v>3</v>
      </c>
      <c r="G3" s="4" t="s">
        <v>4</v>
      </c>
      <c r="I3" s="5" t="s">
        <v>5</v>
      </c>
    </row>
    <row r="4" customFormat="false" ht="12.5" hidden="false" customHeight="false" outlineLevel="0" collapsed="false">
      <c r="B4" s="1" t="s">
        <v>6</v>
      </c>
      <c r="E4" s="6" t="n">
        <f aca="false">MAX(G12:G21)</f>
        <v>13</v>
      </c>
      <c r="G4" s="7" t="s">
        <v>7</v>
      </c>
      <c r="I4" s="0"/>
    </row>
    <row r="5" customFormat="false" ht="12.5" hidden="false" customHeight="false" outlineLevel="0" collapsed="false">
      <c r="B5" s="1" t="s">
        <v>8</v>
      </c>
      <c r="E5" s="6" t="n">
        <f aca="false">AVERAGE(G12:G21)</f>
        <v>7.66666666666667</v>
      </c>
      <c r="G5" s="1" t="s">
        <v>9</v>
      </c>
      <c r="I5" s="0"/>
    </row>
    <row r="6" customFormat="false" ht="12.5" hidden="false" customHeight="false" outlineLevel="0" collapsed="false">
      <c r="B6" s="1" t="s">
        <v>10</v>
      </c>
      <c r="E6" s="6" t="n">
        <f aca="false">MAX(H12:H21)</f>
        <v>8</v>
      </c>
      <c r="G6" s="1" t="s">
        <v>11</v>
      </c>
      <c r="I6" s="0"/>
    </row>
    <row r="7" customFormat="false" ht="12.5" hidden="false" customHeight="false" outlineLevel="0" collapsed="false">
      <c r="B7" s="1" t="s">
        <v>12</v>
      </c>
      <c r="E7" s="1" t="n">
        <f aca="false">COUNTA(B12:B21)</f>
        <v>6</v>
      </c>
      <c r="G7" s="1" t="s">
        <v>13</v>
      </c>
      <c r="I7" s="0"/>
    </row>
    <row r="8" customFormat="false" ht="12.5" hidden="false" customHeight="false" outlineLevel="0" collapsed="false">
      <c r="B8" s="1" t="s">
        <v>14</v>
      </c>
      <c r="E8" s="1" t="n">
        <f aca="false">SUM(I12:I21)</f>
        <v>3</v>
      </c>
      <c r="F8" s="8" t="str">
        <f aca="false">IF(E8&lt;2,"Optimal","")</f>
        <v/>
      </c>
      <c r="G8" s="1" t="s">
        <v>15</v>
      </c>
    </row>
    <row r="9" customFormat="false" ht="12.5" hidden="false" customHeight="false" outlineLevel="0" collapsed="false">
      <c r="A9" s="9"/>
      <c r="B9" s="7"/>
      <c r="C9" s="7"/>
      <c r="D9" s="10"/>
      <c r="E9" s="10"/>
      <c r="F9" s="7"/>
      <c r="G9" s="7"/>
      <c r="H9" s="7"/>
      <c r="I9" s="7"/>
    </row>
    <row r="10" customFormat="false" ht="12.5" hidden="false" customHeight="false" outlineLevel="0" collapsed="false">
      <c r="A10" s="9"/>
      <c r="B10" s="11"/>
      <c r="C10" s="11"/>
      <c r="D10" s="11"/>
      <c r="E10" s="11"/>
      <c r="F10" s="12"/>
      <c r="G10" s="12"/>
      <c r="H10" s="11" t="s">
        <v>16</v>
      </c>
      <c r="I10" s="11" t="s">
        <v>17</v>
      </c>
      <c r="J10" s="13" t="s">
        <v>18</v>
      </c>
    </row>
    <row r="11" customFormat="false" ht="12.5" hidden="false" customHeight="false" outlineLevel="0" collapsed="false">
      <c r="A11" s="14" t="s">
        <v>19</v>
      </c>
      <c r="B11" s="15" t="s">
        <v>20</v>
      </c>
      <c r="C11" s="15" t="s">
        <v>21</v>
      </c>
      <c r="D11" s="15" t="s">
        <v>22</v>
      </c>
      <c r="E11" s="15" t="s">
        <v>23</v>
      </c>
      <c r="F11" s="15" t="s">
        <v>24</v>
      </c>
      <c r="G11" s="15" t="s">
        <v>25</v>
      </c>
      <c r="H11" s="15" t="s">
        <v>26</v>
      </c>
      <c r="I11" s="15" t="s">
        <v>27</v>
      </c>
      <c r="J11" s="16" t="s">
        <v>28</v>
      </c>
    </row>
    <row r="12" customFormat="false" ht="13" hidden="false" customHeight="false" outlineLevel="0" collapsed="false">
      <c r="A12" s="17" t="n">
        <v>1</v>
      </c>
      <c r="B12" s="18" t="s">
        <v>29</v>
      </c>
      <c r="C12" s="18" t="n">
        <v>2</v>
      </c>
      <c r="D12" s="18" t="n">
        <v>6</v>
      </c>
      <c r="E12" s="19"/>
      <c r="F12" s="20" t="n">
        <v>1</v>
      </c>
      <c r="G12" s="20" t="n">
        <f aca="false">IF(B12="","",+F12+C12-1)</f>
        <v>2</v>
      </c>
      <c r="H12" s="11" t="n">
        <f aca="false">IF(D12="","",IF(G12&lt;=D12,0,+G12-D12))</f>
        <v>0</v>
      </c>
      <c r="I12" s="11" t="n">
        <f aca="false">IF(D12="","",IF(H12&gt;0,1,0))</f>
        <v>0</v>
      </c>
      <c r="J12" s="13" t="n">
        <f aca="false">IF(A12&gt;$E$7,"",IF(I12=0,0,IF(I11=1,0,MAX($C$12:C12))))</f>
        <v>0</v>
      </c>
    </row>
    <row r="13" customFormat="false" ht="13" hidden="false" customHeight="false" outlineLevel="0" collapsed="false">
      <c r="A13" s="17" t="n">
        <v>2</v>
      </c>
      <c r="B13" s="18" t="s">
        <v>30</v>
      </c>
      <c r="C13" s="18" t="n">
        <v>2</v>
      </c>
      <c r="D13" s="18" t="n">
        <v>3</v>
      </c>
      <c r="E13" s="19"/>
      <c r="F13" s="20" t="n">
        <f aca="false">IF(B13="","",+G12+1)</f>
        <v>3</v>
      </c>
      <c r="G13" s="20" t="n">
        <f aca="false">IF(B13="","",+F13+C13-1)</f>
        <v>4</v>
      </c>
      <c r="H13" s="11" t="n">
        <f aca="false">IF(D13="","",IF(G13&lt;=D13,0,+G13-D13))</f>
        <v>1</v>
      </c>
      <c r="I13" s="11" t="n">
        <f aca="false">IF(D13="","",IF(H13&gt;0,1,0))</f>
        <v>1</v>
      </c>
      <c r="J13" s="13" t="n">
        <f aca="false">IF(A13&gt;$E$7,"",IF(I13=0,0,IF(I12=1,0,MAX($C$12:C13))))</f>
        <v>2</v>
      </c>
    </row>
    <row r="14" customFormat="false" ht="13" hidden="false" customHeight="false" outlineLevel="0" collapsed="false">
      <c r="A14" s="17" t="n">
        <v>3</v>
      </c>
      <c r="B14" s="18" t="s">
        <v>31</v>
      </c>
      <c r="C14" s="18" t="n">
        <v>4</v>
      </c>
      <c r="D14" s="18" t="n">
        <v>8</v>
      </c>
      <c r="E14" s="19"/>
      <c r="F14" s="20" t="n">
        <f aca="false">IF(B14="","",+G13+1)</f>
        <v>5</v>
      </c>
      <c r="G14" s="20" t="n">
        <f aca="false">IF(B14="","",+F14+C14-1)</f>
        <v>8</v>
      </c>
      <c r="H14" s="11" t="n">
        <f aca="false">IF(D14="","",IF(G14&lt;=D14,0,+G14-D14))</f>
        <v>0</v>
      </c>
      <c r="I14" s="11" t="n">
        <f aca="false">IF(D14="","",IF(H14&gt;0,1,0))</f>
        <v>0</v>
      </c>
      <c r="J14" s="13" t="n">
        <f aca="false">IF(A14&gt;$E$7,"",IF(I14=0,0,IF(I13=1,0,MAX($C$12:C14))))</f>
        <v>0</v>
      </c>
    </row>
    <row r="15" customFormat="false" ht="13" hidden="false" customHeight="false" outlineLevel="0" collapsed="false">
      <c r="A15" s="17" t="n">
        <v>4</v>
      </c>
      <c r="B15" s="18" t="s">
        <v>32</v>
      </c>
      <c r="C15" s="18" t="n">
        <v>1</v>
      </c>
      <c r="D15" s="18" t="n">
        <v>9</v>
      </c>
      <c r="E15" s="19"/>
      <c r="F15" s="20" t="n">
        <f aca="false">IF(B15="","",+G14+1)</f>
        <v>9</v>
      </c>
      <c r="G15" s="20" t="n">
        <f aca="false">IF(B15="","",+F15+C15-1)</f>
        <v>9</v>
      </c>
      <c r="H15" s="11" t="n">
        <f aca="false">IF(D15="","",IF(G15&lt;=D15,0,+G15-D15))</f>
        <v>0</v>
      </c>
      <c r="I15" s="11" t="n">
        <f aca="false">IF(D15="","",IF(H15&gt;0,1,0))</f>
        <v>0</v>
      </c>
      <c r="J15" s="13" t="n">
        <f aca="false">IF(A15&gt;$E$7,"",IF(I15=0,0,IF(I14=1,0,MAX($C$12:C15))))</f>
        <v>0</v>
      </c>
    </row>
    <row r="16" customFormat="false" ht="13" hidden="false" customHeight="false" outlineLevel="0" collapsed="false">
      <c r="A16" s="17" t="n">
        <v>5</v>
      </c>
      <c r="B16" s="18" t="s">
        <v>33</v>
      </c>
      <c r="C16" s="18" t="n">
        <v>1</v>
      </c>
      <c r="D16" s="18" t="n">
        <v>2</v>
      </c>
      <c r="E16" s="19"/>
      <c r="F16" s="20" t="n">
        <f aca="false">IF(B16="","",+G15+1)</f>
        <v>10</v>
      </c>
      <c r="G16" s="20" t="n">
        <f aca="false">IF(B16="","",+F16+C16-1)</f>
        <v>10</v>
      </c>
      <c r="H16" s="11" t="n">
        <f aca="false">IF(D16="","",IF(G16&lt;=D16,0,+G16-D16))</f>
        <v>8</v>
      </c>
      <c r="I16" s="11" t="n">
        <f aca="false">IF(D16="","",IF(H16&gt;0,1,0))</f>
        <v>1</v>
      </c>
      <c r="J16" s="13" t="n">
        <f aca="false">IF(A16&gt;$E$7,"",IF(I16=0,0,IF(I15=1,0,MAX($C$12:C16))))</f>
        <v>4</v>
      </c>
    </row>
    <row r="17" customFormat="false" ht="13" hidden="false" customHeight="false" outlineLevel="0" collapsed="false">
      <c r="A17" s="17" t="n">
        <v>6</v>
      </c>
      <c r="B17" s="18" t="s">
        <v>5</v>
      </c>
      <c r="C17" s="18" t="n">
        <v>3</v>
      </c>
      <c r="D17" s="18" t="n">
        <v>9</v>
      </c>
      <c r="E17" s="19"/>
      <c r="F17" s="20" t="n">
        <f aca="false">IF(B17="","",+G16+1)</f>
        <v>11</v>
      </c>
      <c r="G17" s="20" t="n">
        <f aca="false">IF(B17="","",+F17+C17-1)</f>
        <v>13</v>
      </c>
      <c r="H17" s="11" t="n">
        <f aca="false">IF(D17="","",IF(G17&lt;=D17,0,+G17-D17))</f>
        <v>4</v>
      </c>
      <c r="I17" s="11" t="n">
        <f aca="false">IF(D17="","",IF(H17&gt;0,1,0))</f>
        <v>1</v>
      </c>
      <c r="J17" s="13" t="n">
        <f aca="false">IF(A17&gt;$E$7,"",IF(I17=0,0,IF(I16=1,0,MAX($C$12:C17))))</f>
        <v>0</v>
      </c>
    </row>
    <row r="18" customFormat="false" ht="13" hidden="false" customHeight="false" outlineLevel="0" collapsed="false">
      <c r="A18" s="17" t="n">
        <v>7</v>
      </c>
      <c r="B18" s="21"/>
      <c r="C18" s="21"/>
      <c r="D18" s="21"/>
      <c r="E18" s="22"/>
      <c r="F18" s="20" t="str">
        <f aca="false">IF(B18="","",+G17+1)</f>
        <v/>
      </c>
      <c r="G18" s="20" t="str">
        <f aca="false">IF(B18="","",+F18+C18-1)</f>
        <v/>
      </c>
      <c r="H18" s="11" t="str">
        <f aca="false">IF(D18="","",IF(G18&lt;=D18,0,+G18-D18))</f>
        <v/>
      </c>
      <c r="I18" s="11" t="str">
        <f aca="false">IF(D18="","",IF(H18&gt;0,1,0))</f>
        <v/>
      </c>
      <c r="J18" s="13" t="str">
        <f aca="false">IF(A18&gt;$E$7,"",IF(I18=0,0,IF(I17=1,0,MAX($C$12:C18))))</f>
        <v/>
      </c>
    </row>
    <row r="19" customFormat="false" ht="13" hidden="false" customHeight="false" outlineLevel="0" collapsed="false">
      <c r="A19" s="17" t="n">
        <v>8</v>
      </c>
      <c r="B19" s="21"/>
      <c r="C19" s="21"/>
      <c r="D19" s="21"/>
      <c r="E19" s="22"/>
      <c r="F19" s="20" t="str">
        <f aca="false">IF(B19="","",+G18+1)</f>
        <v/>
      </c>
      <c r="G19" s="20" t="str">
        <f aca="false">IF(B19="","",+F19+C19-1)</f>
        <v/>
      </c>
      <c r="H19" s="11" t="str">
        <f aca="false">IF(D19="","",IF(G19&lt;=D19,0,+G19-D19))</f>
        <v/>
      </c>
      <c r="I19" s="11" t="str">
        <f aca="false">IF(D19="","",IF(H19&gt;0,1,0))</f>
        <v/>
      </c>
      <c r="J19" s="13" t="str">
        <f aca="false">IF(A19&gt;$E$7,"",IF(I19=0,0,IF(I18=1,0,MAX($C$12:C19))))</f>
        <v/>
      </c>
    </row>
    <row r="20" customFormat="false" ht="13" hidden="false" customHeight="false" outlineLevel="0" collapsed="false">
      <c r="A20" s="17" t="n">
        <v>9</v>
      </c>
      <c r="B20" s="21"/>
      <c r="C20" s="21"/>
      <c r="D20" s="21"/>
      <c r="E20" s="22"/>
      <c r="F20" s="20" t="str">
        <f aca="false">IF(B20="","",+G19+1)</f>
        <v/>
      </c>
      <c r="G20" s="20" t="str">
        <f aca="false">IF(B20="","",+F20+C20-1)</f>
        <v/>
      </c>
      <c r="H20" s="11" t="str">
        <f aca="false">IF(D20="","",IF(G20&lt;=D20,0,+G20-D20))</f>
        <v/>
      </c>
      <c r="I20" s="11" t="str">
        <f aca="false">IF(D20="","",IF(H20&gt;0,1,0))</f>
        <v/>
      </c>
      <c r="J20" s="13" t="str">
        <f aca="false">IF(A20&gt;$E$7,"",IF(I20=0,0,IF(I19=1,0,MAX($C$12:C20))))</f>
        <v/>
      </c>
    </row>
    <row r="21" customFormat="false" ht="13" hidden="false" customHeight="false" outlineLevel="0" collapsed="false">
      <c r="A21" s="17" t="n">
        <v>10</v>
      </c>
      <c r="B21" s="21"/>
      <c r="C21" s="21"/>
      <c r="D21" s="21"/>
      <c r="E21" s="22"/>
      <c r="F21" s="20" t="str">
        <f aca="false">IF(B21="","",+G20+1)</f>
        <v/>
      </c>
      <c r="G21" s="20" t="str">
        <f aca="false">IF(B21="","",+F21+C21-1)</f>
        <v/>
      </c>
      <c r="H21" s="11" t="str">
        <f aca="false">IF(D21="","",IF(G21&lt;=D21,0,+G21-D21))</f>
        <v/>
      </c>
      <c r="I21" s="11" t="str">
        <f aca="false">IF(D21="","",IF(H21&gt;0,1,0))</f>
        <v/>
      </c>
      <c r="J21" s="13" t="str">
        <f aca="false">IF(A21&gt;$E$7,"",IF(I21=0,0,IF(I20=1,0,MAX($C$12:C21))))</f>
        <v/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22:52Z</dcterms:created>
  <dc:creator>Gardner</dc:creator>
  <dc:description/>
  <dc:language>en-US</dc:language>
  <cp:lastModifiedBy>UH</cp:lastModifiedBy>
  <cp:lastPrinted>2001-07-11T21:29:08Z</cp:lastPrinted>
  <dcterms:modified xsi:type="dcterms:W3CDTF">2011-08-10T17:37:20Z</dcterms:modified>
  <cp:revision>0</cp:revision>
  <dc:subject/>
  <dc:title/>
</cp:coreProperties>
</file>