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Q" sheetId="1" state="visible" r:id="rId2"/>
  </sheets>
  <definedNames>
    <definedName function="false" hidden="false" localSheetId="0" name="_xlnm.Print_Area" vbProcedure="false">SingleQ!$A$1:$G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INGLEQ.XLS</t>
  </si>
  <si>
    <t xml:space="preserve">SINGLE-SERVER QUEUING MODELS</t>
  </si>
  <si>
    <t xml:space="preserve">SCRATCHPAD</t>
  </si>
  <si>
    <t xml:space="preserve">C!=</t>
  </si>
  <si>
    <t xml:space="preserve">ASSUMPTIONS:</t>
  </si>
  <si>
    <t xml:space="preserve">K</t>
  </si>
  <si>
    <t xml:space="preserve">(A/S)^K</t>
  </si>
  <si>
    <t xml:space="preserve">C-K</t>
  </si>
  <si>
    <t xml:space="preserve">(C-K)!</t>
  </si>
  <si>
    <t xml:space="preserve">C!/(C-K)!</t>
  </si>
  <si>
    <t xml:space="preserve">   DENOMINATOR</t>
  </si>
  <si>
    <t xml:space="preserve">  Arrival distribution</t>
  </si>
  <si>
    <t xml:space="preserve">Poisson</t>
  </si>
  <si>
    <t xml:space="preserve">  Service-time distribution</t>
  </si>
  <si>
    <t xml:space="preserve">Exponential</t>
  </si>
  <si>
    <t xml:space="preserve">ANY</t>
  </si>
  <si>
    <t xml:space="preserve">  Capacity</t>
  </si>
  <si>
    <t xml:space="preserve"> Infinite</t>
  </si>
  <si>
    <t xml:space="preserve"> FINITE</t>
  </si>
  <si>
    <t xml:space="preserve">  Source population</t>
  </si>
  <si>
    <t xml:space="preserve">INPUT:</t>
  </si>
  <si>
    <t xml:space="preserve">  Arrival rate</t>
  </si>
  <si>
    <t xml:space="preserve">  Service rate</t>
  </si>
  <si>
    <t xml:space="preserve">  Capacity (#in line + #in svc.)</t>
  </si>
  <si>
    <t xml:space="preserve">xxxx</t>
  </si>
  <si>
    <t xml:space="preserve">  Source population (max. 20)</t>
  </si>
  <si>
    <t xml:space="preserve">  Std. dev. of service time</t>
  </si>
  <si>
    <t xml:space="preserve">QUEUE STATISTICS:</t>
  </si>
  <si>
    <t xml:space="preserve">  Probability server idle (P0)</t>
  </si>
  <si>
    <t xml:space="preserve">  Probability server busy (1-P0)</t>
  </si>
  <si>
    <t xml:space="preserve">  Nbr. in queue  (Lq)</t>
  </si>
  <si>
    <t xml:space="preserve">  Nbr. in system (Ls)</t>
  </si>
  <si>
    <t xml:space="preserve">  Time in queue  (Wq)</t>
  </si>
  <si>
    <t xml:space="preserve">  Time in system (Ws)</t>
  </si>
  <si>
    <t xml:space="preserve">  Proportion of customers lost</t>
  </si>
  <si>
    <t xml:space="preserve">PROB. OF N CUSTOMERS IN SYSTEM:</t>
  </si>
  <si>
    <t xml:space="preserve">-</t>
  </si>
  <si>
    <t xml:space="preserve">SUM =</t>
  </si>
  <si>
    <t xml:space="preserve">P(0)=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)"/>
    <numFmt numFmtId="167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7" min="4" style="0" width="12.62"/>
    <col collapsed="false" customWidth="true" hidden="true" outlineLevel="0" max="14" min="8" style="0" width="8.99"/>
    <col collapsed="false" customWidth="true" hidden="false" outlineLevel="0" max="21" min="15" style="0" width="8.99"/>
  </cols>
  <sheetData>
    <row r="1" customFormat="false" ht="13" hidden="false" customHeight="false" outlineLevel="0" collapsed="false">
      <c r="A1" s="1" t="s">
        <v>0</v>
      </c>
      <c r="B1" s="2"/>
      <c r="C1" s="1" t="s">
        <v>1</v>
      </c>
      <c r="D1" s="3"/>
      <c r="E1" s="3"/>
      <c r="F1" s="3"/>
      <c r="G1" s="3"/>
      <c r="I1" s="4" t="s">
        <v>2</v>
      </c>
      <c r="J1" s="5" t="s">
        <v>3</v>
      </c>
      <c r="K1" s="6" t="n">
        <f aca="false">ROUND(((1+0.08367334/$F$11)*$F$11^$F$11*EXP(-$F$11)*(2*PI()*$F$11)^(0.5)),0)</f>
        <v>24</v>
      </c>
    </row>
    <row r="2" customFormat="false" ht="12.5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4" t="s">
        <v>10</v>
      </c>
    </row>
    <row r="3" customFormat="false" ht="12.5" hidden="false" customHeight="false" outlineLevel="0" collapsed="false">
      <c r="A3" s="7" t="s">
        <v>11</v>
      </c>
      <c r="B3" s="8"/>
      <c r="C3" s="8"/>
      <c r="D3" s="9" t="s">
        <v>12</v>
      </c>
      <c r="E3" s="9" t="s">
        <v>12</v>
      </c>
      <c r="F3" s="9" t="s">
        <v>12</v>
      </c>
      <c r="G3" s="9" t="s">
        <v>12</v>
      </c>
      <c r="H3" s="6" t="n">
        <v>0</v>
      </c>
      <c r="I3" s="10" t="n">
        <f aca="false">($F$8/$F$9)^H3</f>
        <v>1</v>
      </c>
      <c r="J3" s="6" t="n">
        <f aca="false">IF(H3&lt;=$F$11,$F$11-H3,0)</f>
        <v>4</v>
      </c>
      <c r="K3" s="6" t="n">
        <f aca="false">IF(J3=0,1,ROUND(((1+0.08367334/J3)*J3^J3*EXP(-J3)*(2*PI()*J3)^(0.5)),0))</f>
        <v>24</v>
      </c>
      <c r="L3" s="10" t="n">
        <f aca="false">IF(H3&lt;=$F$11,$K$1/K3,0)</f>
        <v>1</v>
      </c>
      <c r="M3" s="10" t="n">
        <f aca="false">I3*L3</f>
        <v>1</v>
      </c>
    </row>
    <row r="4" customFormat="false" ht="12.5" hidden="false" customHeight="false" outlineLevel="0" collapsed="false">
      <c r="A4" s="7" t="s">
        <v>13</v>
      </c>
      <c r="B4" s="8"/>
      <c r="C4" s="8"/>
      <c r="D4" s="9" t="s">
        <v>14</v>
      </c>
      <c r="E4" s="9" t="s">
        <v>14</v>
      </c>
      <c r="F4" s="9" t="s">
        <v>14</v>
      </c>
      <c r="G4" s="9" t="s">
        <v>15</v>
      </c>
      <c r="H4" s="6" t="n">
        <v>1</v>
      </c>
      <c r="I4" s="10" t="n">
        <f aca="false">IF(H4&lt;=$F$11,($F$8/$F$9)^H4,0)</f>
        <v>0.125</v>
      </c>
      <c r="J4" s="6" t="n">
        <f aca="false">IF(H4&lt;=$F$11,$F$11-H4,0)</f>
        <v>3</v>
      </c>
      <c r="K4" s="6" t="n">
        <f aca="false">IF(J4=0,1,ROUND(((1+0.08367334/J4)*J4^J4*EXP(-J4)*(2*PI()*J4)^(0.5)),0))</f>
        <v>6</v>
      </c>
      <c r="L4" s="10" t="n">
        <f aca="false">IF(H4&lt;=$F$11,$K$1/K4,0)</f>
        <v>4</v>
      </c>
      <c r="M4" s="10" t="n">
        <f aca="false">I4*L4</f>
        <v>0.5</v>
      </c>
    </row>
    <row r="5" customFormat="false" ht="12.5" hidden="false" customHeight="false" outlineLevel="0" collapsed="false">
      <c r="A5" s="7" t="s">
        <v>16</v>
      </c>
      <c r="B5" s="8"/>
      <c r="C5" s="8"/>
      <c r="D5" s="9" t="s">
        <v>17</v>
      </c>
      <c r="E5" s="9" t="s">
        <v>18</v>
      </c>
      <c r="F5" s="9" t="s">
        <v>17</v>
      </c>
      <c r="G5" s="9" t="s">
        <v>17</v>
      </c>
      <c r="H5" s="6" t="n">
        <v>2</v>
      </c>
      <c r="I5" s="10" t="n">
        <f aca="false">IF(H5&lt;=$F$11,($F$8/$F$9)^H5,0)</f>
        <v>0.015625</v>
      </c>
      <c r="J5" s="6" t="n">
        <f aca="false">IF(H5&lt;=$F$11,$F$11-H5,0)</f>
        <v>2</v>
      </c>
      <c r="K5" s="6" t="n">
        <f aca="false">IF(J5=0,1,ROUND(((1+0.08367334/J5)*J5^J5*EXP(-J5)*(2*PI()*J5)^(0.5)),0))</f>
        <v>2</v>
      </c>
      <c r="L5" s="10" t="n">
        <f aca="false">IF(H5&lt;=$F$11,$K$1/K5,0)</f>
        <v>12</v>
      </c>
      <c r="M5" s="10" t="n">
        <f aca="false">I5*L5</f>
        <v>0.1875</v>
      </c>
    </row>
    <row r="6" customFormat="false" ht="12.5" hidden="false" customHeight="false" outlineLevel="0" collapsed="false">
      <c r="A6" s="7" t="s">
        <v>19</v>
      </c>
      <c r="B6" s="8"/>
      <c r="C6" s="8"/>
      <c r="D6" s="9" t="s">
        <v>17</v>
      </c>
      <c r="E6" s="9" t="s">
        <v>17</v>
      </c>
      <c r="F6" s="9" t="s">
        <v>18</v>
      </c>
      <c r="G6" s="9" t="s">
        <v>17</v>
      </c>
      <c r="H6" s="6" t="n">
        <v>3</v>
      </c>
      <c r="I6" s="10" t="n">
        <f aca="false">IF(H6&lt;=$F$11,($F$8/$F$9)^H6,0)</f>
        <v>0.001953125</v>
      </c>
      <c r="J6" s="6" t="n">
        <f aca="false">IF(H6&lt;=$F$11,$F$11-H6,0)</f>
        <v>1</v>
      </c>
      <c r="K6" s="6" t="n">
        <f aca="false">IF(J6=0,1,ROUND(((1+0.08367334/J6)*J6^J6*EXP(-J6)*(2*PI()*J6)^(0.5)),0))</f>
        <v>1</v>
      </c>
      <c r="L6" s="10" t="n">
        <f aca="false">IF(H6&lt;=$F$11,$K$1/K6,0)</f>
        <v>24</v>
      </c>
      <c r="M6" s="10" t="n">
        <f aca="false">I6*L6</f>
        <v>0.046875</v>
      </c>
    </row>
    <row r="7" customFormat="false" ht="12.5" hidden="false" customHeight="false" outlineLevel="0" collapsed="false">
      <c r="A7" s="7" t="s">
        <v>20</v>
      </c>
      <c r="B7" s="8"/>
      <c r="C7" s="8"/>
      <c r="D7" s="11"/>
      <c r="E7" s="11"/>
      <c r="F7" s="11"/>
      <c r="G7" s="11"/>
      <c r="H7" s="6" t="n">
        <v>4</v>
      </c>
      <c r="I7" s="10" t="n">
        <f aca="false">IF(H7&lt;=$F$11,($F$8/$F$9)^H7,0)</f>
        <v>0.000244140625</v>
      </c>
      <c r="J7" s="6" t="n">
        <f aca="false">IF(H7&lt;=$F$11,$F$11-H7,0)</f>
        <v>0</v>
      </c>
      <c r="K7" s="6" t="n">
        <f aca="false">IF(J7=0,1,ROUND(((1+0.08367334/J7)*J7^J7*EXP(-J7)*(2*PI()*J7)^(0.5)),0))</f>
        <v>1</v>
      </c>
      <c r="L7" s="10" t="n">
        <f aca="false">IF(H7&lt;=$F$11,$K$1/K7,0)</f>
        <v>24</v>
      </c>
      <c r="M7" s="10" t="n">
        <f aca="false">I7*L7</f>
        <v>0.005859375</v>
      </c>
    </row>
    <row r="8" customFormat="false" ht="13" hidden="false" customHeight="false" outlineLevel="0" collapsed="false">
      <c r="A8" s="7" t="s">
        <v>21</v>
      </c>
      <c r="B8" s="8"/>
      <c r="C8" s="8"/>
      <c r="D8" s="12" t="n">
        <v>36</v>
      </c>
      <c r="E8" s="12" t="n">
        <v>14</v>
      </c>
      <c r="F8" s="12" t="n">
        <v>1</v>
      </c>
      <c r="G8" s="12" t="n">
        <v>36</v>
      </c>
      <c r="H8" s="6" t="n">
        <v>5</v>
      </c>
      <c r="I8" s="10" t="n">
        <f aca="false">IF(H8&lt;=$F$11,($F$8/$F$9)^H8,0)</f>
        <v>0</v>
      </c>
      <c r="J8" s="6" t="n">
        <f aca="false">IF(H8&lt;=$F$11,$F$11-H8,0)</f>
        <v>0</v>
      </c>
      <c r="K8" s="6" t="n">
        <f aca="false">IF(J8=0,1,ROUND(((1+0.08367334/J8)*J8^J8*EXP(-J8)*(2*PI()*J8)^(0.5)),0))</f>
        <v>1</v>
      </c>
      <c r="L8" s="10" t="n">
        <f aca="false">IF(H8&lt;=$F$11,$K$1/K8,0)</f>
        <v>0</v>
      </c>
      <c r="M8" s="10" t="n">
        <f aca="false">I8*L8</f>
        <v>0</v>
      </c>
    </row>
    <row r="9" customFormat="false" ht="13" hidden="false" customHeight="false" outlineLevel="0" collapsed="false">
      <c r="A9" s="7" t="s">
        <v>22</v>
      </c>
      <c r="B9" s="8"/>
      <c r="C9" s="8"/>
      <c r="D9" s="12" t="n">
        <v>40</v>
      </c>
      <c r="E9" s="12" t="n">
        <v>20</v>
      </c>
      <c r="F9" s="12" t="n">
        <v>8</v>
      </c>
      <c r="G9" s="12" t="n">
        <v>40</v>
      </c>
      <c r="H9" s="6" t="n">
        <v>6</v>
      </c>
      <c r="I9" s="10" t="n">
        <f aca="false">IF(H9&lt;=$F$11,($F$8/$F$9)^H9,0)</f>
        <v>0</v>
      </c>
      <c r="J9" s="6" t="n">
        <f aca="false">IF(H9&lt;=$F$11,$F$11-H9,0)</f>
        <v>0</v>
      </c>
      <c r="K9" s="6" t="n">
        <f aca="false">IF(J9=0,1,ROUND(((1+0.08367334/J9)*J9^J9*EXP(-J9)*(2*PI()*J9)^(0.5)),0))</f>
        <v>1</v>
      </c>
      <c r="L9" s="10" t="n">
        <f aca="false">IF(H9&lt;=$F$11,$K$1/K9,0)</f>
        <v>0</v>
      </c>
      <c r="M9" s="10" t="n">
        <f aca="false">I9*L9</f>
        <v>0</v>
      </c>
    </row>
    <row r="10" customFormat="false" ht="13" hidden="false" customHeight="false" outlineLevel="0" collapsed="false">
      <c r="A10" s="7" t="s">
        <v>23</v>
      </c>
      <c r="B10" s="8"/>
      <c r="C10" s="8"/>
      <c r="D10" s="13" t="s">
        <v>24</v>
      </c>
      <c r="E10" s="12" t="n">
        <v>3</v>
      </c>
      <c r="F10" s="13" t="s">
        <v>24</v>
      </c>
      <c r="G10" s="13" t="s">
        <v>24</v>
      </c>
      <c r="H10" s="6" t="n">
        <v>7</v>
      </c>
      <c r="I10" s="10" t="n">
        <f aca="false">IF(H10&lt;=$F$11,($F$8/$F$9)^H10,0)</f>
        <v>0</v>
      </c>
      <c r="J10" s="6" t="n">
        <f aca="false">IF(H10&lt;=$F$11,$F$11-H10,0)</f>
        <v>0</v>
      </c>
      <c r="K10" s="6" t="n">
        <f aca="false">IF(J10=0,1,ROUND(((1+0.08367334/J10)*J10^J10*EXP(-J10)*(2*PI()*J10)^(0.5)),0))</f>
        <v>1</v>
      </c>
      <c r="L10" s="10" t="n">
        <f aca="false">IF(H10&lt;=$F$11,$K$1/K10,0)</f>
        <v>0</v>
      </c>
      <c r="M10" s="10" t="n">
        <f aca="false">I10*L10</f>
        <v>0</v>
      </c>
    </row>
    <row r="11" customFormat="false" ht="13" hidden="false" customHeight="false" outlineLevel="0" collapsed="false">
      <c r="A11" s="7" t="s">
        <v>25</v>
      </c>
      <c r="B11" s="8"/>
      <c r="C11" s="8"/>
      <c r="D11" s="13" t="s">
        <v>24</v>
      </c>
      <c r="E11" s="13" t="s">
        <v>24</v>
      </c>
      <c r="F11" s="12" t="n">
        <v>4</v>
      </c>
      <c r="G11" s="13" t="s">
        <v>24</v>
      </c>
      <c r="H11" s="6" t="n">
        <v>8</v>
      </c>
      <c r="I11" s="10" t="n">
        <f aca="false">IF(H11&lt;=$F$11,($F$8/$F$9)^H11,0)</f>
        <v>0</v>
      </c>
      <c r="J11" s="6" t="n">
        <f aca="false">IF(H11&lt;=$F$11,$F$11-H11,0)</f>
        <v>0</v>
      </c>
      <c r="K11" s="6" t="n">
        <f aca="false">IF(J11=0,1,ROUND(((1+0.08367334/J11)*J11^J11*EXP(-J11)*(2*PI()*J11)^(0.5)),0))</f>
        <v>1</v>
      </c>
      <c r="L11" s="10" t="n">
        <f aca="false">IF(H11&lt;=$F$11,$K$1/K11,0)</f>
        <v>0</v>
      </c>
      <c r="M11" s="10" t="n">
        <f aca="false">I11*L11</f>
        <v>0</v>
      </c>
    </row>
    <row r="12" customFormat="false" ht="13" hidden="false" customHeight="false" outlineLevel="0" collapsed="false">
      <c r="A12" s="7" t="s">
        <v>26</v>
      </c>
      <c r="B12" s="8"/>
      <c r="C12" s="8"/>
      <c r="D12" s="13" t="s">
        <v>24</v>
      </c>
      <c r="E12" s="13" t="s">
        <v>24</v>
      </c>
      <c r="F12" s="13" t="s">
        <v>24</v>
      </c>
      <c r="G12" s="14" t="n">
        <v>0.002222</v>
      </c>
      <c r="H12" s="6" t="n">
        <v>9</v>
      </c>
      <c r="I12" s="10" t="n">
        <f aca="false">IF(H12&lt;=$F$11,($F$8/$F$9)^H12,0)</f>
        <v>0</v>
      </c>
      <c r="J12" s="6" t="n">
        <f aca="false">IF(H12&lt;=$F$11,$F$11-H12,0)</f>
        <v>0</v>
      </c>
      <c r="K12" s="6" t="n">
        <f aca="false">IF(J12=0,1,ROUND(((1+0.08367334/J12)*J12^J12*EXP(-J12)*(2*PI()*J12)^(0.5)),0))</f>
        <v>1</v>
      </c>
      <c r="L12" s="10" t="n">
        <f aca="false">IF(H12&lt;=$F$11,$K$1/K12,0)</f>
        <v>0</v>
      </c>
      <c r="M12" s="10" t="n">
        <f aca="false">I12*L12</f>
        <v>0</v>
      </c>
    </row>
    <row r="13" customFormat="false" ht="12.5" hidden="false" customHeight="false" outlineLevel="0" collapsed="false">
      <c r="A13" s="7" t="s">
        <v>27</v>
      </c>
      <c r="B13" s="8"/>
      <c r="C13" s="8"/>
      <c r="D13" s="11"/>
      <c r="E13" s="11"/>
      <c r="F13" s="11"/>
      <c r="G13" s="11"/>
      <c r="H13" s="6" t="n">
        <v>10</v>
      </c>
      <c r="I13" s="10" t="n">
        <f aca="false">IF(H13&lt;=$F$11,($F$8/$F$9)^H13,0)</f>
        <v>0</v>
      </c>
      <c r="J13" s="6" t="n">
        <f aca="false">IF(H13&lt;=$F$11,$F$11-H13,0)</f>
        <v>0</v>
      </c>
      <c r="K13" s="6" t="n">
        <f aca="false">IF(J13=0,1,ROUND(((1+0.08367334/J13)*J13^J13*EXP(-J13)*(2*PI()*J13)^(0.5)),0))</f>
        <v>1</v>
      </c>
      <c r="L13" s="10" t="n">
        <f aca="false">IF(H13&lt;=$F$11,$K$1/K13,0)</f>
        <v>0</v>
      </c>
      <c r="M13" s="10" t="n">
        <f aca="false">I13*L13</f>
        <v>0</v>
      </c>
    </row>
    <row r="14" customFormat="false" ht="12.5" hidden="false" customHeight="false" outlineLevel="0" collapsed="false">
      <c r="A14" s="7" t="s">
        <v>28</v>
      </c>
      <c r="B14" s="8"/>
      <c r="C14" s="8"/>
      <c r="D14" s="15" t="n">
        <f aca="false">1-(D8/D9)</f>
        <v>0.1</v>
      </c>
      <c r="E14" s="15" t="n">
        <f aca="false">(1-(E8/E9))/(1-(E8/E9)^(E10+1))</f>
        <v>0.394788787998421</v>
      </c>
      <c r="F14" s="15" t="n">
        <f aca="false">M27</f>
        <v>0.574635241301908</v>
      </c>
      <c r="G14" s="15" t="n">
        <f aca="false">1-(G8/G9)</f>
        <v>0.1</v>
      </c>
      <c r="H14" s="6" t="n">
        <v>11</v>
      </c>
      <c r="I14" s="10" t="n">
        <f aca="false">IF(H14&lt;=$F$11,($F$8/$F$9)^H14,0)</f>
        <v>0</v>
      </c>
      <c r="J14" s="6" t="n">
        <f aca="false">IF(H14&lt;=$F$11,$F$11-H14,0)</f>
        <v>0</v>
      </c>
      <c r="K14" s="6" t="n">
        <f aca="false">IF(J14=0,1,ROUND(((1+0.08367334/J14)*J14^J14*EXP(-J14)*(2*PI()*J14)^(0.5)),0))</f>
        <v>1</v>
      </c>
      <c r="L14" s="10" t="n">
        <f aca="false">IF(H14&lt;=$F$11,$K$1/K14,0)</f>
        <v>0</v>
      </c>
      <c r="M14" s="10" t="n">
        <f aca="false">I14*L14</f>
        <v>0</v>
      </c>
    </row>
    <row r="15" customFormat="false" ht="12.5" hidden="false" customHeight="false" outlineLevel="0" collapsed="false">
      <c r="A15" s="7" t="s">
        <v>29</v>
      </c>
      <c r="B15" s="8"/>
      <c r="C15" s="8"/>
      <c r="D15" s="15" t="n">
        <f aca="false">D8/D9</f>
        <v>0.9</v>
      </c>
      <c r="E15" s="15" t="n">
        <f aca="false">1-E14</f>
        <v>0.605211212001579</v>
      </c>
      <c r="F15" s="15" t="n">
        <f aca="false">1-F14</f>
        <v>0.425364758698092</v>
      </c>
      <c r="G15" s="15" t="n">
        <f aca="false">G8/G9</f>
        <v>0.9</v>
      </c>
      <c r="H15" s="6" t="n">
        <v>12</v>
      </c>
      <c r="I15" s="10" t="n">
        <f aca="false">IF(H15&lt;=$F$11,($F$8/$F$9)^H15,0)</f>
        <v>0</v>
      </c>
      <c r="J15" s="6" t="n">
        <f aca="false">IF(H15&lt;=$F$11,$F$11-H15,0)</f>
        <v>0</v>
      </c>
      <c r="K15" s="6" t="n">
        <f aca="false">IF(J15=0,1,ROUND(((1+0.08367334/J15)*J15^J15*EXP(-J15)*(2*PI()*J15)^(0.5)),0))</f>
        <v>1</v>
      </c>
      <c r="L15" s="10" t="n">
        <f aca="false">IF(H15&lt;=$F$11,$K$1/K15,0)</f>
        <v>0</v>
      </c>
      <c r="M15" s="10" t="n">
        <f aca="false">I15*L15</f>
        <v>0</v>
      </c>
    </row>
    <row r="16" customFormat="false" ht="12.5" hidden="false" customHeight="false" outlineLevel="0" collapsed="false">
      <c r="A16" s="7" t="s">
        <v>30</v>
      </c>
      <c r="B16" s="8"/>
      <c r="C16" s="8"/>
      <c r="D16" s="15" t="n">
        <f aca="false">(D8^2)/(D9*(D9-D8))</f>
        <v>8.1</v>
      </c>
      <c r="E16" s="15" t="n">
        <f aca="false">E17-(E8*(1-E20)/E9)</f>
        <v>0.464271614686143</v>
      </c>
      <c r="F16" s="15" t="n">
        <f aca="false">F11-((F8+F9)/F8)*F15</f>
        <v>0.171717171717172</v>
      </c>
      <c r="G16" s="15" t="n">
        <f aca="false">(G8^2*+(G12^2)+G15^2)/(2*(1-G15))</f>
        <v>4.08199360032</v>
      </c>
      <c r="H16" s="6" t="n">
        <v>13</v>
      </c>
      <c r="I16" s="10" t="n">
        <f aca="false">IF(H16&lt;=$F$11,($F$8/$F$9)^H16,0)</f>
        <v>0</v>
      </c>
      <c r="J16" s="6" t="n">
        <f aca="false">IF(H16&lt;=$F$11,$F$11-H16,0)</f>
        <v>0</v>
      </c>
      <c r="K16" s="6" t="n">
        <f aca="false">IF(J16=0,1,ROUND(((1+0.08367334/J16)*J16^J16*EXP(-J16)*(2*PI()*J16)^(0.5)),0))</f>
        <v>1</v>
      </c>
      <c r="L16" s="10" t="n">
        <f aca="false">IF(H16&lt;=$F$11,$K$1/K16,0)</f>
        <v>0</v>
      </c>
      <c r="M16" s="10" t="n">
        <f aca="false">I16*L16</f>
        <v>0</v>
      </c>
    </row>
    <row r="17" customFormat="false" ht="12.5" hidden="false" customHeight="false" outlineLevel="0" collapsed="false">
      <c r="A17" s="7" t="s">
        <v>31</v>
      </c>
      <c r="B17" s="8"/>
      <c r="C17" s="8"/>
      <c r="D17" s="15" t="n">
        <f aca="false">D8/(D9-D8)</f>
        <v>9</v>
      </c>
      <c r="E17" s="15" t="n">
        <f aca="false">(+E15-E10*(E8/E9)*E20)/(1-(E8/E9))</f>
        <v>1.06948282668772</v>
      </c>
      <c r="F17" s="15" t="n">
        <f aca="false">F16+F15</f>
        <v>0.597081930415264</v>
      </c>
      <c r="G17" s="15" t="n">
        <f aca="false">G16+G15</f>
        <v>4.98199360032</v>
      </c>
      <c r="H17" s="6" t="n">
        <v>14</v>
      </c>
      <c r="I17" s="10" t="n">
        <f aca="false">IF(H17&lt;=$F$11,($F$8/$F$9)^H17,0)</f>
        <v>0</v>
      </c>
      <c r="J17" s="6" t="n">
        <f aca="false">IF(H17&lt;=$F$11,$F$11-H17,0)</f>
        <v>0</v>
      </c>
      <c r="K17" s="6" t="n">
        <f aca="false">IF(J17=0,1,ROUND(((1+0.08367334/J17)*J17^J17*EXP(-J17)*(2*PI()*J17)^(0.5)),0))</f>
        <v>1</v>
      </c>
      <c r="L17" s="10" t="n">
        <f aca="false">IF(H17&lt;=$F$11,$K$1/K17,0)</f>
        <v>0</v>
      </c>
      <c r="M17" s="10" t="n">
        <f aca="false">I17*L17</f>
        <v>0</v>
      </c>
    </row>
    <row r="18" customFormat="false" ht="12.5" hidden="false" customHeight="false" outlineLevel="0" collapsed="false">
      <c r="A18" s="7" t="s">
        <v>32</v>
      </c>
      <c r="B18" s="8"/>
      <c r="C18" s="8"/>
      <c r="D18" s="15" t="n">
        <f aca="false">D8/(D9*(D9-D8))</f>
        <v>0.225</v>
      </c>
      <c r="E18" s="15" t="n">
        <f aca="false">E19-(1/E9)</f>
        <v>0.0383561643835616</v>
      </c>
      <c r="F18" s="15" t="n">
        <f aca="false">F16/(F8*(F11-F17))</f>
        <v>0.0504617414248022</v>
      </c>
      <c r="G18" s="15" t="n">
        <f aca="false">G16/G8</f>
        <v>0.11338871112</v>
      </c>
      <c r="H18" s="6" t="n">
        <v>15</v>
      </c>
      <c r="I18" s="10" t="n">
        <f aca="false">IF(H18&lt;=$F$11,($F$8/$F$9)^H18,0)</f>
        <v>0</v>
      </c>
      <c r="J18" s="6" t="n">
        <f aca="false">IF(H18&lt;=$F$11,$F$11-H18,0)</f>
        <v>0</v>
      </c>
      <c r="K18" s="6" t="n">
        <f aca="false">IF(J18=0,1,ROUND(((1+0.08367334/J18)*J18^J18*EXP(-J18)*(2*PI()*J18)^(0.5)),0))</f>
        <v>1</v>
      </c>
      <c r="L18" s="10" t="n">
        <f aca="false">IF(H18&lt;=$F$11,$K$1/K18,0)</f>
        <v>0</v>
      </c>
      <c r="M18" s="10" t="n">
        <f aca="false">I18*L18</f>
        <v>0</v>
      </c>
      <c r="N18" s="10"/>
    </row>
    <row r="19" customFormat="false" ht="12.5" hidden="false" customHeight="false" outlineLevel="0" collapsed="false">
      <c r="A19" s="7" t="s">
        <v>33</v>
      </c>
      <c r="B19" s="8"/>
      <c r="C19" s="8"/>
      <c r="D19" s="15" t="n">
        <f aca="false">1/(D9-D8)</f>
        <v>0.25</v>
      </c>
      <c r="E19" s="15" t="n">
        <f aca="false">E17/(E8*(1-E20))</f>
        <v>0.0883561643835616</v>
      </c>
      <c r="F19" s="15" t="n">
        <f aca="false">F18+1/F9</f>
        <v>0.175461741424802</v>
      </c>
      <c r="G19" s="15" t="n">
        <f aca="false">G18+1/G9</f>
        <v>0.13838871112</v>
      </c>
      <c r="H19" s="6" t="n">
        <v>16</v>
      </c>
      <c r="I19" s="10" t="n">
        <f aca="false">IF(H19&lt;=$F$11,($F$8/$F$9)^H19,0)</f>
        <v>0</v>
      </c>
      <c r="J19" s="6" t="n">
        <f aca="false">IF(H19&lt;=$F$11,$F$11-H19,0)</f>
        <v>0</v>
      </c>
      <c r="K19" s="6" t="n">
        <f aca="false">IF(J19=0,1,ROUND(((1+0.08367334/J19)*J19^J19*EXP(-J19)*(2*PI()*J19)^(0.5)),0))</f>
        <v>1</v>
      </c>
      <c r="L19" s="10" t="n">
        <f aca="false">IF(H19&lt;=$F$11,$K$1/K19,0)</f>
        <v>0</v>
      </c>
      <c r="M19" s="10" t="n">
        <f aca="false">I19*L19</f>
        <v>0</v>
      </c>
      <c r="N19" s="10"/>
      <c r="O19" s="10"/>
    </row>
    <row r="20" customFormat="false" ht="12.5" hidden="false" customHeight="false" outlineLevel="0" collapsed="false">
      <c r="A20" s="7" t="s">
        <v>34</v>
      </c>
      <c r="B20" s="8"/>
      <c r="C20" s="8"/>
      <c r="D20" s="15" t="e">
        <f aca="false">NA()</f>
        <v>#N/A</v>
      </c>
      <c r="E20" s="15" t="n">
        <f aca="false">((E8/E9)^E10)*E14</f>
        <v>0.135412554283458</v>
      </c>
      <c r="F20" s="15" t="e">
        <f aca="false">NA()</f>
        <v>#N/A</v>
      </c>
      <c r="G20" s="15" t="e">
        <f aca="false">NA()</f>
        <v>#N/A</v>
      </c>
      <c r="H20" s="6" t="n">
        <v>17</v>
      </c>
      <c r="I20" s="10" t="n">
        <f aca="false">IF(H20&lt;=$F$11,($F$8/$F$9)^H20,0)</f>
        <v>0</v>
      </c>
      <c r="J20" s="6" t="n">
        <f aca="false">IF(H20&lt;=$F$11,$F$11-H20,0)</f>
        <v>0</v>
      </c>
      <c r="K20" s="6" t="n">
        <f aca="false">IF(J20=0,1,ROUND(((1+0.08367334/J20)*J20^J20*EXP(-J20)*(2*PI()*J20)^(0.5)),0))</f>
        <v>1</v>
      </c>
      <c r="L20" s="10" t="n">
        <f aca="false">IF(H20&lt;=$F$11,$K$1/K20,0)</f>
        <v>0</v>
      </c>
      <c r="M20" s="10" t="n">
        <f aca="false">I20*L20</f>
        <v>0</v>
      </c>
      <c r="N20" s="10"/>
      <c r="O20" s="10"/>
    </row>
    <row r="21" customFormat="false" ht="12.5" hidden="false" customHeight="false" outlineLevel="0" collapsed="false">
      <c r="A21" s="7" t="s">
        <v>35</v>
      </c>
      <c r="B21" s="8"/>
      <c r="C21" s="8"/>
      <c r="D21" s="16"/>
      <c r="E21" s="16"/>
      <c r="F21" s="16"/>
      <c r="G21" s="16"/>
      <c r="H21" s="6" t="n">
        <v>18</v>
      </c>
      <c r="I21" s="10" t="n">
        <f aca="false">IF(H21&lt;=$F$11,($F$8/$F$9)^H21,0)</f>
        <v>0</v>
      </c>
      <c r="J21" s="6" t="n">
        <f aca="false">IF(H21&lt;=$F$11,$F$11-H21,0)</f>
        <v>0</v>
      </c>
      <c r="K21" s="6" t="n">
        <f aca="false">IF(J21=0,1,ROUND(((1+0.08367334/J21)*J21^J21*EXP(-J21)*(2*PI()*J21)^(0.5)),0))</f>
        <v>1</v>
      </c>
      <c r="L21" s="10" t="n">
        <f aca="false">IF(H21&lt;=$F$11,$K$1/K21,0)</f>
        <v>0</v>
      </c>
      <c r="M21" s="10" t="n">
        <f aca="false">I21*L21</f>
        <v>0</v>
      </c>
      <c r="N21" s="10"/>
      <c r="O21" s="10"/>
    </row>
    <row r="22" customFormat="false" ht="12.5" hidden="false" customHeight="false" outlineLevel="0" collapsed="false">
      <c r="A22" s="17" t="n">
        <v>0</v>
      </c>
      <c r="B22" s="8"/>
      <c r="C22" s="8"/>
      <c r="D22" s="15" t="n">
        <f aca="false">D14</f>
        <v>0.1</v>
      </c>
      <c r="E22" s="15" t="n">
        <f aca="false">E14</f>
        <v>0.394788787998421</v>
      </c>
      <c r="F22" s="15" t="n">
        <f aca="false">F14</f>
        <v>0.574635241301908</v>
      </c>
      <c r="G22" s="15" t="n">
        <f aca="false">G14</f>
        <v>0.1</v>
      </c>
      <c r="H22" s="6" t="n">
        <v>19</v>
      </c>
      <c r="I22" s="10" t="n">
        <f aca="false">IF(H22&lt;=$F$11,($F$8/$F$9)^H22,0)</f>
        <v>0</v>
      </c>
      <c r="J22" s="6" t="n">
        <f aca="false">IF(H22&lt;=$F$11,$F$11-H22,0)</f>
        <v>0</v>
      </c>
      <c r="K22" s="6" t="n">
        <f aca="false">IF(J22=0,1,ROUND(((1+0.08367334/J22)*J22^J22*EXP(-J22)*(2*PI()*J22)^(0.5)),0))</f>
        <v>1</v>
      </c>
      <c r="L22" s="10" t="n">
        <f aca="false">IF(H22&lt;=$F$11,$K$1/K22,0)</f>
        <v>0</v>
      </c>
      <c r="M22" s="10" t="n">
        <f aca="false">I22*L22</f>
        <v>0</v>
      </c>
      <c r="N22" s="10"/>
      <c r="O22" s="10"/>
    </row>
    <row r="23" customFormat="false" ht="12.5" hidden="false" customHeight="false" outlineLevel="0" collapsed="false">
      <c r="A23" s="17" t="n">
        <v>1</v>
      </c>
      <c r="B23" s="8"/>
      <c r="C23" s="8"/>
      <c r="D23" s="15" t="n">
        <f aca="false">$D$15^A23*$D$14</f>
        <v>0.09</v>
      </c>
      <c r="E23" s="15" t="n">
        <f aca="false">IF(A23&lt;=$E$10,(($E$8/$E$9)^A23)*$E$14,"")</f>
        <v>0.276352151598895</v>
      </c>
      <c r="F23" s="15" t="n">
        <f aca="false">IF(A23&lt;=$F$11,L4*+$F$14*(($F$8/$F$9)^A23),"")</f>
        <v>0.287317620650954</v>
      </c>
      <c r="G23" s="15" t="e">
        <f aca="false">NA()</f>
        <v>#N/A</v>
      </c>
      <c r="H23" s="6" t="n">
        <v>20</v>
      </c>
      <c r="I23" s="10" t="n">
        <f aca="false">IF(H23&lt;=$F$11,($F$8/$F$9)^H23,0)</f>
        <v>0</v>
      </c>
      <c r="J23" s="6" t="n">
        <f aca="false">IF(H23&lt;=$F$11,$F$11-H23,0)</f>
        <v>0</v>
      </c>
      <c r="K23" s="6" t="n">
        <f aca="false">IF(J23=0,1,ROUND(((1+0.08367334/J23)*J23^J23*EXP(-J23)*(2*PI()*J23)^(0.5)),0))</f>
        <v>1</v>
      </c>
      <c r="L23" s="10" t="n">
        <f aca="false">IF(H23&lt;=$F$11,$K$1/K23,0)</f>
        <v>0</v>
      </c>
      <c r="M23" s="10" t="n">
        <f aca="false">I23*L23</f>
        <v>0</v>
      </c>
      <c r="N23" s="10"/>
      <c r="O23" s="10"/>
    </row>
    <row r="24" customFormat="false" ht="12.5" hidden="false" customHeight="false" outlineLevel="0" collapsed="false">
      <c r="A24" s="17" t="n">
        <v>2</v>
      </c>
      <c r="B24" s="8"/>
      <c r="C24" s="8"/>
      <c r="D24" s="15" t="n">
        <f aca="false">$D$15^A24*$D$14</f>
        <v>0.081</v>
      </c>
      <c r="E24" s="15" t="n">
        <f aca="false">IF(A24&lt;=$E$10,(($E$8/$E$9)^A24)*$E$14,"")</f>
        <v>0.193446506119226</v>
      </c>
      <c r="F24" s="15" t="n">
        <f aca="false">IF(A24&lt;=$F$11,L5*+$F$14*(($F$8/$F$9)^A24),"")</f>
        <v>0.107744107744108</v>
      </c>
      <c r="G24" s="15" t="e">
        <f aca="false">NA()</f>
        <v>#N/A</v>
      </c>
      <c r="I24" s="10"/>
      <c r="M24" s="18" t="s">
        <v>36</v>
      </c>
      <c r="N24" s="10"/>
      <c r="O24" s="10"/>
    </row>
    <row r="25" customFormat="false" ht="12.5" hidden="false" customHeight="false" outlineLevel="0" collapsed="false">
      <c r="A25" s="17" t="n">
        <v>3</v>
      </c>
      <c r="B25" s="8"/>
      <c r="C25" s="8"/>
      <c r="D25" s="15" t="n">
        <f aca="false">$D$15^A25*$D$14</f>
        <v>0.0729</v>
      </c>
      <c r="E25" s="15" t="n">
        <f aca="false">IF(A25&lt;=$E$10,(($E$8/$E$9)^A25)*$E$14,"")</f>
        <v>0.135412554283458</v>
      </c>
      <c r="F25" s="15" t="n">
        <f aca="false">IF(A25&lt;=$F$11,L6*+$F$14*(($F$8/$F$9)^A25),"")</f>
        <v>0.0269360269360269</v>
      </c>
      <c r="G25" s="15" t="e">
        <f aca="false">NA()</f>
        <v>#N/A</v>
      </c>
      <c r="I25" s="10"/>
      <c r="L25" s="5" t="s">
        <v>37</v>
      </c>
      <c r="M25" s="10" t="n">
        <f aca="false">SUM(M3:M23)</f>
        <v>1.740234375</v>
      </c>
      <c r="N25" s="10"/>
      <c r="O25" s="10"/>
    </row>
    <row r="26" customFormat="false" ht="12.5" hidden="false" customHeight="false" outlineLevel="0" collapsed="false">
      <c r="A26" s="17" t="n">
        <v>4</v>
      </c>
      <c r="B26" s="8"/>
      <c r="C26" s="8"/>
      <c r="D26" s="15" t="n">
        <f aca="false">$D$15^A26*$D$14</f>
        <v>0.06561</v>
      </c>
      <c r="E26" s="15" t="str">
        <f aca="false">IF(A26&lt;=$E$10,(($E$8/$E$9)^A26)*$E$14,"")</f>
        <v/>
      </c>
      <c r="F26" s="15" t="n">
        <f aca="false">IF(A26&lt;=$F$11,L7*+$F$14*(($F$8/$F$9)^A26),"")</f>
        <v>0.00336700336700337</v>
      </c>
      <c r="G26" s="15" t="e">
        <f aca="false">NA()</f>
        <v>#N/A</v>
      </c>
      <c r="O26" s="10"/>
    </row>
    <row r="27" customFormat="false" ht="12.5" hidden="false" customHeight="false" outlineLevel="0" collapsed="false">
      <c r="A27" s="17" t="n">
        <v>5</v>
      </c>
      <c r="B27" s="8"/>
      <c r="C27" s="8"/>
      <c r="D27" s="15" t="n">
        <f aca="false">$D$15^A27*$D$14</f>
        <v>0.059049</v>
      </c>
      <c r="E27" s="15" t="str">
        <f aca="false">IF(A27&lt;=$E$10,(($E$8/$E$9)^A27)*$E$14,"")</f>
        <v/>
      </c>
      <c r="F27" s="15" t="str">
        <f aca="false">IF(A27&lt;=$F$11,L8*+$F$14*(($F$8/$F$9)^A27),"")</f>
        <v/>
      </c>
      <c r="G27" s="15" t="e">
        <f aca="false">NA()</f>
        <v>#N/A</v>
      </c>
      <c r="L27" s="5" t="s">
        <v>38</v>
      </c>
      <c r="M27" s="10" t="n">
        <f aca="false">IF($F$11&gt;20,"OUT OF RANGE",1/M25)</f>
        <v>0.574635241301908</v>
      </c>
      <c r="O27" s="10"/>
    </row>
    <row r="28" customFormat="false" ht="12.5" hidden="false" customHeight="false" outlineLevel="0" collapsed="false">
      <c r="A28" s="17" t="n">
        <v>6</v>
      </c>
      <c r="B28" s="8"/>
      <c r="C28" s="8"/>
      <c r="D28" s="15" t="n">
        <f aca="false">$D$15^A28*$D$14</f>
        <v>0.0531441</v>
      </c>
      <c r="E28" s="15" t="str">
        <f aca="false">IF(A28&lt;=$E$10,(($E$8/$E$9)^A28)*$E$14,"")</f>
        <v/>
      </c>
      <c r="F28" s="15" t="str">
        <f aca="false">IF(A28&lt;=$F$11,L9*+$F$14*(($F$8/$F$9)^A28),"")</f>
        <v/>
      </c>
      <c r="G28" s="15" t="e">
        <f aca="false">NA()</f>
        <v>#N/A</v>
      </c>
    </row>
    <row r="29" customFormat="false" ht="12.5" hidden="false" customHeight="false" outlineLevel="0" collapsed="false">
      <c r="A29" s="17" t="n">
        <v>7</v>
      </c>
      <c r="B29" s="8"/>
      <c r="C29" s="8"/>
      <c r="D29" s="15" t="n">
        <f aca="false">$D$15^A29*$D$14</f>
        <v>0.04782969</v>
      </c>
      <c r="E29" s="15" t="str">
        <f aca="false">IF(A29&lt;=$E$10,(($E$8/$E$9)^A29)*$E$14,"")</f>
        <v/>
      </c>
      <c r="F29" s="15" t="str">
        <f aca="false">IF(A29&lt;=$F$11,L10*+$F$14*(($F$8/$F$9)^A29),"")</f>
        <v/>
      </c>
      <c r="G29" s="15" t="e">
        <f aca="false">NA()</f>
        <v>#N/A</v>
      </c>
    </row>
    <row r="30" customFormat="false" ht="12.5" hidden="false" customHeight="false" outlineLevel="0" collapsed="false">
      <c r="A30" s="17" t="n">
        <v>8</v>
      </c>
      <c r="B30" s="8"/>
      <c r="C30" s="8"/>
      <c r="D30" s="15" t="n">
        <f aca="false">$D$15^A30*$D$14</f>
        <v>0.043046721</v>
      </c>
      <c r="E30" s="15" t="str">
        <f aca="false">IF(A30&lt;=$E$10,(($E$8/$E$9)^A30)*$E$14,"")</f>
        <v/>
      </c>
      <c r="F30" s="15" t="str">
        <f aca="false">IF(A30&lt;=$F$11,L11*+$F$14*(($F$8/$F$9)^A30),"")</f>
        <v/>
      </c>
      <c r="G30" s="15" t="e">
        <f aca="false">NA()</f>
        <v>#N/A</v>
      </c>
    </row>
    <row r="31" customFormat="false" ht="12.5" hidden="false" customHeight="false" outlineLevel="0" collapsed="false">
      <c r="A31" s="17" t="n">
        <v>9</v>
      </c>
      <c r="B31" s="8"/>
      <c r="C31" s="8"/>
      <c r="D31" s="15" t="n">
        <f aca="false">$D$15^A31*$D$14</f>
        <v>0.0387420489</v>
      </c>
      <c r="E31" s="15" t="str">
        <f aca="false">IF(A31&lt;=$E$10,(($E$8/$E$9)^A31)*$E$14,"")</f>
        <v/>
      </c>
      <c r="F31" s="15" t="str">
        <f aca="false">IF(A31&lt;=$F$11,L12*+$F$14*(($F$8/$F$9)^A31),"")</f>
        <v/>
      </c>
      <c r="G31" s="15" t="e">
        <f aca="false">NA()</f>
        <v>#N/A</v>
      </c>
    </row>
    <row r="32" customFormat="false" ht="12.5" hidden="false" customHeight="false" outlineLevel="0" collapsed="false">
      <c r="A32" s="17" t="n">
        <v>10</v>
      </c>
      <c r="B32" s="8"/>
      <c r="C32" s="8"/>
      <c r="D32" s="15" t="n">
        <f aca="false">$D$15^A32*$D$14</f>
        <v>0.03486784401</v>
      </c>
      <c r="E32" s="15" t="str">
        <f aca="false">IF(A32&lt;=$E$10,(($E$8/$E$9)^A32)*$E$14,"")</f>
        <v/>
      </c>
      <c r="F32" s="15" t="str">
        <f aca="false">IF(A32&lt;=$F$11,L13*+$F$14*(($F$8/$F$9)^A32),"")</f>
        <v/>
      </c>
      <c r="G32" s="15" t="e">
        <f aca="false">NA()</f>
        <v>#N/A</v>
      </c>
    </row>
    <row r="33" customFormat="false" ht="12.5" hidden="false" customHeight="false" outlineLevel="0" collapsed="false">
      <c r="A33" s="17" t="n">
        <v>11</v>
      </c>
      <c r="B33" s="8"/>
      <c r="C33" s="8"/>
      <c r="D33" s="15" t="n">
        <f aca="false">$D$15^A33*$D$14</f>
        <v>0.031381059609</v>
      </c>
      <c r="E33" s="15" t="str">
        <f aca="false">IF(A33&lt;=$E$10,(($E$8/$E$9)^A33)*$E$14,"")</f>
        <v/>
      </c>
      <c r="F33" s="15" t="str">
        <f aca="false">IF(A33&lt;=$F$11,L14*+$F$14*(($F$8/$F$9)^A33),"")</f>
        <v/>
      </c>
      <c r="G33" s="15" t="e">
        <f aca="false">NA()</f>
        <v>#N/A</v>
      </c>
    </row>
    <row r="34" customFormat="false" ht="12.5" hidden="false" customHeight="false" outlineLevel="0" collapsed="false">
      <c r="A34" s="17" t="n">
        <v>12</v>
      </c>
      <c r="B34" s="8"/>
      <c r="C34" s="8"/>
      <c r="D34" s="15" t="n">
        <f aca="false">$D$15^A34*$D$14</f>
        <v>0.0282429536481</v>
      </c>
      <c r="E34" s="15" t="str">
        <f aca="false">IF(A34&lt;=$E$10,(($E$8/$E$9)^A34)*$E$14,"")</f>
        <v/>
      </c>
      <c r="F34" s="15" t="str">
        <f aca="false">IF(A34&lt;=$F$11,L15*+$F$14*(($F$8/$F$9)^A34),"")</f>
        <v/>
      </c>
      <c r="G34" s="15" t="e">
        <f aca="false">NA()</f>
        <v>#N/A</v>
      </c>
    </row>
    <row r="35" customFormat="false" ht="12.5" hidden="false" customHeight="false" outlineLevel="0" collapsed="false">
      <c r="A35" s="17" t="n">
        <v>13</v>
      </c>
      <c r="B35" s="8"/>
      <c r="C35" s="8"/>
      <c r="D35" s="15" t="n">
        <f aca="false">$D$15^A35*$D$14</f>
        <v>0.02541865828329</v>
      </c>
      <c r="E35" s="15" t="str">
        <f aca="false">IF(A35&lt;=$E$10,(($E$8/$E$9)^A35)*$E$14,"")</f>
        <v/>
      </c>
      <c r="F35" s="15" t="str">
        <f aca="false">IF(A35&lt;=$F$11,L16*+$F$14*(($F$8/$F$9)^A35),"")</f>
        <v/>
      </c>
      <c r="G35" s="15" t="e">
        <f aca="false">NA()</f>
        <v>#N/A</v>
      </c>
    </row>
    <row r="36" customFormat="false" ht="12.5" hidden="false" customHeight="false" outlineLevel="0" collapsed="false">
      <c r="A36" s="17" t="n">
        <v>14</v>
      </c>
      <c r="B36" s="8"/>
      <c r="C36" s="8"/>
      <c r="D36" s="15" t="n">
        <f aca="false">$D$15^A36*$D$14</f>
        <v>0.022876792454961</v>
      </c>
      <c r="E36" s="15" t="str">
        <f aca="false">IF(A36&lt;=$E$10,(($E$8/$E$9)^A36)*$E$14,"")</f>
        <v/>
      </c>
      <c r="F36" s="15" t="str">
        <f aca="false">IF(A36&lt;=$F$11,L17*+$F$14*(($F$8/$F$9)^A36),"")</f>
        <v/>
      </c>
      <c r="G36" s="15" t="e">
        <f aca="false">NA()</f>
        <v>#N/A</v>
      </c>
    </row>
    <row r="37" customFormat="false" ht="12.5" hidden="false" customHeight="false" outlineLevel="0" collapsed="false">
      <c r="A37" s="17" t="n">
        <v>15</v>
      </c>
      <c r="B37" s="8"/>
      <c r="C37" s="8"/>
      <c r="D37" s="15" t="n">
        <f aca="false">$D$15^A37*$D$14</f>
        <v>0.0205891132094649</v>
      </c>
      <c r="E37" s="15" t="str">
        <f aca="false">IF(A37&lt;=$E$10,(($E$8/$E$9)^A37)*$E$14,"")</f>
        <v/>
      </c>
      <c r="F37" s="15" t="str">
        <f aca="false">IF(A37&lt;=$F$11,L18*+$F$14*(($F$8/$F$9)^A37),"")</f>
        <v/>
      </c>
      <c r="G37" s="15" t="e">
        <f aca="false">NA()</f>
        <v>#N/A</v>
      </c>
    </row>
    <row r="38" customFormat="false" ht="12.5" hidden="false" customHeight="false" outlineLevel="0" collapsed="false">
      <c r="A38" s="17" t="n">
        <v>16</v>
      </c>
      <c r="B38" s="8"/>
      <c r="C38" s="8"/>
      <c r="D38" s="15" t="n">
        <f aca="false">$D$15^A38*$D$14</f>
        <v>0.0185302018885184</v>
      </c>
      <c r="E38" s="15" t="str">
        <f aca="false">IF(A38&lt;=$E$10,(($E$8/$E$9)^A38)*$E$14,"")</f>
        <v/>
      </c>
      <c r="F38" s="15" t="str">
        <f aca="false">IF(A38&lt;=$F$11,L19*+$F$14*(($F$8/$F$9)^A38),"")</f>
        <v/>
      </c>
      <c r="G38" s="15" t="e">
        <f aca="false">NA()</f>
        <v>#N/A</v>
      </c>
    </row>
    <row r="39" customFormat="false" ht="12.5" hidden="false" customHeight="false" outlineLevel="0" collapsed="false">
      <c r="A39" s="17" t="n">
        <v>17</v>
      </c>
      <c r="B39" s="8"/>
      <c r="C39" s="8"/>
      <c r="D39" s="15" t="n">
        <f aca="false">$D$15^A39*$D$14</f>
        <v>0.0166771816996666</v>
      </c>
      <c r="E39" s="15" t="str">
        <f aca="false">IF(A39&lt;=$E$10,(($E$8/$E$9)^A39)*$E$14,"")</f>
        <v/>
      </c>
      <c r="F39" s="15" t="str">
        <f aca="false">IF(A39&lt;=$F$11,L20*+$F$14*(($F$8/$F$9)^A39),"")</f>
        <v/>
      </c>
      <c r="G39" s="15" t="e">
        <f aca="false">NA()</f>
        <v>#N/A</v>
      </c>
    </row>
    <row r="40" customFormat="false" ht="12.5" hidden="false" customHeight="false" outlineLevel="0" collapsed="false">
      <c r="A40" s="17" t="n">
        <v>18</v>
      </c>
      <c r="B40" s="8"/>
      <c r="C40" s="8"/>
      <c r="D40" s="15" t="n">
        <f aca="false">$D$15^A40*$D$14</f>
        <v>0.0150094635296999</v>
      </c>
      <c r="E40" s="15" t="str">
        <f aca="false">IF(A40&lt;=$E$10,(($E$8/$E$9)^A40)*$E$14,"")</f>
        <v/>
      </c>
      <c r="F40" s="15" t="str">
        <f aca="false">IF(A40&lt;=$F$11,L21*+$F$14*(($F$8/$F$9)^A40),"")</f>
        <v/>
      </c>
      <c r="G40" s="15" t="e">
        <f aca="false">NA()</f>
        <v>#N/A</v>
      </c>
    </row>
    <row r="41" customFormat="false" ht="12.5" hidden="false" customHeight="false" outlineLevel="0" collapsed="false">
      <c r="A41" s="17" t="n">
        <v>19</v>
      </c>
      <c r="B41" s="8"/>
      <c r="C41" s="8"/>
      <c r="D41" s="15" t="n">
        <f aca="false">$D$15^A41*$D$14</f>
        <v>0.0135085171767299</v>
      </c>
      <c r="E41" s="15" t="str">
        <f aca="false">IF(A41&lt;=$E$10,(($E$8/$E$9)^A41)*$E$14,"")</f>
        <v/>
      </c>
      <c r="F41" s="15" t="str">
        <f aca="false">IF(A41&lt;=$F$11,L22*+$F$14*(($F$8/$F$9)^A41),"")</f>
        <v/>
      </c>
      <c r="G41" s="15" t="e">
        <f aca="false">NA()</f>
        <v>#N/A</v>
      </c>
    </row>
    <row r="42" customFormat="false" ht="12.5" hidden="false" customHeight="false" outlineLevel="0" collapsed="false">
      <c r="A42" s="17" t="n">
        <v>20</v>
      </c>
      <c r="B42" s="8"/>
      <c r="C42" s="8"/>
      <c r="D42" s="15" t="n">
        <f aca="false">$D$15^A42*$D$14</f>
        <v>0.0121576654590569</v>
      </c>
      <c r="E42" s="15" t="str">
        <f aca="false">IF(A42&lt;=$E$10,(($E$8/$E$9)^A42)*$E$14,"")</f>
        <v/>
      </c>
      <c r="F42" s="15" t="str">
        <f aca="false">IF(A42&lt;=$F$11,L23*+$F$14*(($F$8/$F$9)^A42),"")</f>
        <v/>
      </c>
      <c r="G42" s="15" t="e">
        <f aca="false">NA()</f>
        <v>#N/A</v>
      </c>
    </row>
    <row r="43" customFormat="false" ht="12.5" hidden="false" customHeight="false" outlineLevel="0" collapsed="false">
      <c r="A43" s="19" t="s">
        <v>39</v>
      </c>
      <c r="B43" s="8"/>
      <c r="C43" s="8"/>
      <c r="D43" s="15" t="n">
        <f aca="false">SUM(D22:D42)</f>
        <v>0.890581010868488</v>
      </c>
      <c r="E43" s="15" t="n">
        <f aca="false">SUM(E22:E42)</f>
        <v>1</v>
      </c>
      <c r="F43" s="15" t="n">
        <f aca="false">SUM(F22:F42)</f>
        <v>1</v>
      </c>
      <c r="G43" s="15" t="e">
        <f aca="false">NA()</f>
        <v>#N/A</v>
      </c>
    </row>
    <row r="44" customFormat="false" ht="12.5" hidden="false" customHeight="false" outlineLevel="0" collapsed="false">
      <c r="A44" s="8"/>
      <c r="B44" s="8"/>
      <c r="C44" s="8"/>
      <c r="D44" s="11"/>
      <c r="E44" s="16"/>
      <c r="F44" s="16"/>
      <c r="G44" s="11"/>
    </row>
    <row r="45" customFormat="false" ht="12.5" hidden="false" customHeight="false" outlineLevel="0" collapsed="false">
      <c r="A45" s="8"/>
      <c r="B45" s="8"/>
      <c r="C45" s="8"/>
      <c r="D45" s="11"/>
      <c r="E45" s="11"/>
      <c r="F45" s="11"/>
      <c r="G45" s="11"/>
    </row>
    <row r="46" customFormat="false" ht="12.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2.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2.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2.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2.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2.5" hidden="false" customHeight="false" outlineLevel="0" collapsed="false">
      <c r="A51" s="8"/>
      <c r="B51" s="8"/>
      <c r="C51" s="8"/>
      <c r="D51" s="8"/>
      <c r="E51" s="8"/>
      <c r="F51" s="8"/>
      <c r="G51" s="8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21:02:30Z</dcterms:created>
  <dc:creator>Gardner</dc:creator>
  <dc:description/>
  <dc:language>en-US</dc:language>
  <cp:lastModifiedBy>UH</cp:lastModifiedBy>
  <cp:lastPrinted>2001-07-11T21:31:21Z</cp:lastPrinted>
  <dcterms:modified xsi:type="dcterms:W3CDTF">2011-08-10T17:37:12Z</dcterms:modified>
  <cp:revision>0</cp:revision>
  <dc:subject/>
  <dc:title/>
</cp:coreProperties>
</file>