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OUT" sheetId="1" state="visible" r:id="rId2"/>
  </sheets>
  <definedNames>
    <definedName function="false" hidden="false" name="BIGTAB" vbProcedure="false">RUNOUT!$B$16:$E$35</definedName>
    <definedName function="false" hidden="false" name="BIGTAB1" vbProcedure="false">RUNOUT!$E$16:$E$35</definedName>
    <definedName function="false" hidden="false" name="BIGTAB2" vbProcedure="false">RUNOUT!$F$4</definedName>
    <definedName function="false" hidden="false" name="BIGTAB3" vbProcedure="false">RUNOUT!$G$1</definedName>
    <definedName function="false" hidden="false" name="RP" vbProcedure="false">#REF!</definedName>
    <definedName function="false" hidden="false" name="SPOT" vbProcedure="false">RUNOUT!$F$4</definedName>
    <definedName function="false" hidden="false" name="\e" vbProcedure="false">#REF!</definedName>
    <definedName function="false" hidden="false" name="\l" vbProcedure="false">#REF!</definedName>
    <definedName function="false" hidden="false" name="\r" vbProcedure="false">#REF!</definedName>
    <definedName function="false" hidden="false" name="_Fill" vbProcedure="false">RUNOUT!$A$16:$A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RUNOUT.XLS</t>
  </si>
  <si>
    <t xml:space="preserve"> Week of:</t>
  </si>
  <si>
    <t xml:space="preserve">RUNOUT-TIME PRODUCTION PLAN</t>
  </si>
  <si>
    <t xml:space="preserve">INPUT:</t>
  </si>
  <si>
    <t xml:space="preserve">A. Stock production hours available next week</t>
  </si>
  <si>
    <t xml:space="preserve">OUTPUT:</t>
  </si>
  <si>
    <t xml:space="preserve">B. Inventory on hand in production hours</t>
  </si>
  <si>
    <t xml:space="preserve">C. Demand forecast for next week in production hours</t>
  </si>
  <si>
    <t xml:space="preserve">D. Target ending inventory in production hours</t>
  </si>
  <si>
    <t xml:space="preserve">E. Run-out time in weeks of stock</t>
  </si>
  <si>
    <t xml:space="preserve">  OUTPUT:</t>
  </si>
  <si>
    <t xml:space="preserve">Prod.</t>
  </si>
  <si>
    <t xml:space="preserve">Inventory</t>
  </si>
  <si>
    <t xml:space="preserve">  Demand</t>
  </si>
  <si>
    <t xml:space="preserve">Demand</t>
  </si>
  <si>
    <t xml:space="preserve">Target</t>
  </si>
  <si>
    <t xml:space="preserve">  Total</t>
  </si>
  <si>
    <t xml:space="preserve">hours</t>
  </si>
  <si>
    <t xml:space="preserve">  on-hand</t>
  </si>
  <si>
    <t xml:space="preserve">forecast</t>
  </si>
  <si>
    <t xml:space="preserve">Inventory in weeks</t>
  </si>
  <si>
    <t xml:space="preserve">units in</t>
  </si>
  <si>
    <t xml:space="preserve">  units</t>
  </si>
  <si>
    <t xml:space="preserve">   Production plan</t>
  </si>
  <si>
    <t xml:space="preserve"> #</t>
  </si>
  <si>
    <t xml:space="preserve">Item description</t>
  </si>
  <si>
    <t xml:space="preserve"> per unit</t>
  </si>
  <si>
    <t xml:space="preserve">in units</t>
  </si>
  <si>
    <t xml:space="preserve">in hours</t>
  </si>
  <si>
    <t xml:space="preserve"> current</t>
  </si>
  <si>
    <t xml:space="preserve">  planned</t>
  </si>
  <si>
    <t xml:space="preserve">inventory</t>
  </si>
  <si>
    <t xml:space="preserve">required</t>
  </si>
  <si>
    <t xml:space="preserve">   units</t>
  </si>
  <si>
    <t xml:space="preserve">8" omelet pans</t>
  </si>
  <si>
    <t xml:space="preserve">14" omelet pans</t>
  </si>
  <si>
    <t xml:space="preserve">12" skillets</t>
  </si>
  <si>
    <t xml:space="preserve">18" skillets</t>
  </si>
  <si>
    <t xml:space="preserve">teapots</t>
  </si>
  <si>
    <t xml:space="preserve">sauce pans</t>
  </si>
  <si>
    <t xml:space="preserve">roaster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_)"/>
    <numFmt numFmtId="166" formatCode="0.00_)"/>
    <numFmt numFmtId="167" formatCode="0.00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7421875" defaultRowHeight="12.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6.24"/>
  </cols>
  <sheetData>
    <row r="1" customFormat="false" ht="13.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3" t="n">
        <f aca="false">DATE(91,12,1)</f>
        <v>33573</v>
      </c>
      <c r="J1" s="4"/>
      <c r="K1" s="4"/>
      <c r="L1" s="4"/>
      <c r="M1" s="4"/>
      <c r="N1" s="4"/>
      <c r="O1" s="4"/>
      <c r="P1" s="4"/>
    </row>
    <row r="2" customFormat="false" ht="13" hidden="false" customHeight="false" outlineLevel="0" collapsed="false">
      <c r="A2" s="1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1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5" t="s">
        <v>4</v>
      </c>
      <c r="C4" s="4"/>
      <c r="D4" s="4"/>
      <c r="E4" s="4"/>
      <c r="F4" s="6" t="n">
        <v>35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3" hidden="false" customHeight="false" outlineLevel="0" collapsed="false">
      <c r="A5" s="1" t="s">
        <v>5</v>
      </c>
      <c r="B5" s="4"/>
      <c r="C5" s="4"/>
      <c r="D5" s="4"/>
      <c r="E5" s="4"/>
      <c r="F5" s="7"/>
      <c r="H5" s="4"/>
      <c r="I5" s="4"/>
      <c r="J5" s="4"/>
      <c r="K5" s="4"/>
      <c r="L5" s="4"/>
      <c r="M5" s="4"/>
      <c r="N5" s="4"/>
      <c r="O5" s="4"/>
      <c r="P5" s="4"/>
    </row>
    <row r="6" customFormat="false" ht="12.5" hidden="false" customHeight="false" outlineLevel="0" collapsed="false">
      <c r="A6" s="4"/>
      <c r="B6" s="5" t="s">
        <v>6</v>
      </c>
      <c r="C6" s="4"/>
      <c r="D6" s="4"/>
      <c r="E6" s="4"/>
      <c r="F6" s="8" t="n">
        <f aca="false">F36</f>
        <v>45.3875</v>
      </c>
      <c r="H6" s="4"/>
      <c r="I6" s="4"/>
      <c r="J6" s="4"/>
      <c r="K6" s="4"/>
      <c r="L6" s="4"/>
      <c r="M6" s="4"/>
      <c r="N6" s="4"/>
      <c r="O6" s="4"/>
      <c r="P6" s="4"/>
    </row>
    <row r="7" customFormat="false" ht="12.5" hidden="false" customHeight="false" outlineLevel="0" collapsed="false">
      <c r="A7" s="4"/>
      <c r="B7" s="5" t="s">
        <v>7</v>
      </c>
      <c r="C7" s="4"/>
      <c r="D7" s="4"/>
      <c r="E7" s="4"/>
      <c r="F7" s="8" t="n">
        <f aca="false">G36</f>
        <v>45.6125</v>
      </c>
      <c r="H7" s="4"/>
      <c r="I7" s="4"/>
      <c r="J7" s="4"/>
      <c r="K7" s="4"/>
      <c r="L7" s="4"/>
      <c r="M7" s="4"/>
      <c r="N7" s="4"/>
      <c r="O7" s="4"/>
      <c r="P7" s="4"/>
    </row>
    <row r="8" customFormat="false" ht="12.5" hidden="false" customHeight="false" outlineLevel="0" collapsed="false">
      <c r="A8" s="4"/>
      <c r="B8" s="5" t="s">
        <v>8</v>
      </c>
      <c r="C8" s="4"/>
      <c r="D8" s="4"/>
      <c r="E8" s="4"/>
      <c r="F8" s="8" t="n">
        <f aca="false">F4+F6-F7</f>
        <v>34.775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5" hidden="false" customHeight="false" outlineLevel="0" collapsed="false">
      <c r="A9" s="4"/>
      <c r="B9" s="5" t="s">
        <v>9</v>
      </c>
      <c r="C9" s="4"/>
      <c r="D9" s="4"/>
      <c r="E9" s="4"/>
      <c r="F9" s="8" t="n">
        <f aca="false">IF(F7=0,0,+F8/F7)</f>
        <v>0.762400657714442</v>
      </c>
      <c r="H9" s="4"/>
      <c r="I9" s="4"/>
      <c r="J9" s="4"/>
      <c r="K9" s="4"/>
      <c r="L9" s="4"/>
      <c r="M9" s="4"/>
      <c r="N9" s="4"/>
      <c r="O9" s="4"/>
      <c r="P9" s="4"/>
    </row>
    <row r="10" customFormat="false" ht="12.5" hidden="false" customHeight="false" outlineLevel="0" collapsed="false">
      <c r="A10" s="4"/>
      <c r="B10" s="5"/>
      <c r="C10" s="4"/>
      <c r="D10" s="4"/>
      <c r="E10" s="4"/>
      <c r="F10" s="4"/>
      <c r="G10" s="9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3.5" hidden="false" customHeight="false" outlineLevel="0" collapsed="false">
      <c r="A12" s="4"/>
      <c r="B12" s="1" t="s">
        <v>3</v>
      </c>
      <c r="C12" s="4"/>
      <c r="D12" s="4"/>
      <c r="E12" s="4"/>
      <c r="F12" s="1" t="s">
        <v>10</v>
      </c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" hidden="false" customHeight="false" outlineLevel="0" collapsed="false">
      <c r="A13" s="4"/>
      <c r="B13" s="10"/>
      <c r="C13" s="11" t="s">
        <v>11</v>
      </c>
      <c r="D13" s="12" t="s">
        <v>12</v>
      </c>
      <c r="E13" s="13" t="s">
        <v>13</v>
      </c>
      <c r="F13" s="14" t="s">
        <v>12</v>
      </c>
      <c r="G13" s="14" t="s">
        <v>14</v>
      </c>
      <c r="H13" s="15"/>
      <c r="I13" s="16"/>
      <c r="J13" s="17" t="s">
        <v>15</v>
      </c>
      <c r="K13" s="14" t="s">
        <v>16</v>
      </c>
      <c r="L13" s="18"/>
      <c r="M13" s="19"/>
      <c r="N13" s="4"/>
      <c r="O13" s="4"/>
      <c r="P13" s="4"/>
    </row>
    <row r="14" customFormat="false" ht="13" hidden="false" customHeight="false" outlineLevel="0" collapsed="false">
      <c r="A14" s="4"/>
      <c r="B14" s="20"/>
      <c r="C14" s="21" t="s">
        <v>17</v>
      </c>
      <c r="D14" s="21" t="s">
        <v>18</v>
      </c>
      <c r="E14" s="22" t="s">
        <v>19</v>
      </c>
      <c r="F14" s="23" t="s">
        <v>18</v>
      </c>
      <c r="G14" s="23" t="s">
        <v>19</v>
      </c>
      <c r="H14" s="23" t="s">
        <v>20</v>
      </c>
      <c r="I14" s="23"/>
      <c r="J14" s="24" t="s">
        <v>21</v>
      </c>
      <c r="K14" s="23" t="s">
        <v>22</v>
      </c>
      <c r="L14" s="25" t="s">
        <v>23</v>
      </c>
      <c r="M14" s="25"/>
      <c r="N14" s="4"/>
      <c r="O14" s="4"/>
      <c r="P14" s="4"/>
    </row>
    <row r="15" customFormat="false" ht="13.5" hidden="false" customHeight="false" outlineLevel="0" collapsed="false">
      <c r="A15" s="26" t="s">
        <v>24</v>
      </c>
      <c r="B15" s="27" t="s">
        <v>25</v>
      </c>
      <c r="C15" s="28" t="s">
        <v>26</v>
      </c>
      <c r="D15" s="28" t="s">
        <v>27</v>
      </c>
      <c r="E15" s="29" t="s">
        <v>27</v>
      </c>
      <c r="F15" s="30" t="s">
        <v>28</v>
      </c>
      <c r="G15" s="30" t="s">
        <v>28</v>
      </c>
      <c r="H15" s="31" t="s">
        <v>29</v>
      </c>
      <c r="I15" s="31" t="s">
        <v>30</v>
      </c>
      <c r="J15" s="32" t="s">
        <v>31</v>
      </c>
      <c r="K15" s="30" t="s">
        <v>32</v>
      </c>
      <c r="L15" s="31" t="s">
        <v>33</v>
      </c>
      <c r="M15" s="31" t="s">
        <v>17</v>
      </c>
      <c r="N15" s="4"/>
      <c r="O15" s="4"/>
      <c r="P15" s="4"/>
    </row>
    <row r="16" customFormat="false" ht="13" hidden="false" customHeight="false" outlineLevel="0" collapsed="false">
      <c r="A16" s="26" t="n">
        <v>1</v>
      </c>
      <c r="B16" s="33" t="s">
        <v>34</v>
      </c>
      <c r="C16" s="34" t="n">
        <v>0.025</v>
      </c>
      <c r="D16" s="35" t="n">
        <v>21</v>
      </c>
      <c r="E16" s="35" t="n">
        <v>50</v>
      </c>
      <c r="F16" s="36" t="n">
        <f aca="false">IF(C16="","",+D16*C16)</f>
        <v>0.525</v>
      </c>
      <c r="G16" s="36" t="n">
        <f aca="false">E16*C16</f>
        <v>1.25</v>
      </c>
      <c r="H16" s="36" t="n">
        <f aca="false">IF(E16=0,"",+D16/E16)</f>
        <v>0.42</v>
      </c>
      <c r="I16" s="36" t="n">
        <f aca="false">IF(E16=0,"",+$F$9)</f>
        <v>0.762400657714442</v>
      </c>
      <c r="J16" s="37" t="n">
        <f aca="false">IF(E16=0,"",+E16*I16)</f>
        <v>38.1200328857221</v>
      </c>
      <c r="K16" s="37" t="n">
        <f aca="false">IF(E16=0,"",+E16+J16)</f>
        <v>88.1200328857221</v>
      </c>
      <c r="L16" s="37" t="n">
        <f aca="false">IF(E16=0,"",IF(+K16-D16&lt;=0,0,+K16-D16))</f>
        <v>67.1200328857221</v>
      </c>
      <c r="M16" s="36" t="n">
        <f aca="false">IF(E16=0,"",+L16*C16)</f>
        <v>1.67800082214305</v>
      </c>
      <c r="N16" s="4"/>
      <c r="O16" s="4"/>
      <c r="P16" s="4"/>
    </row>
    <row r="17" customFormat="false" ht="13" hidden="false" customHeight="false" outlineLevel="0" collapsed="false">
      <c r="A17" s="26" t="n">
        <v>2</v>
      </c>
      <c r="B17" s="33" t="s">
        <v>35</v>
      </c>
      <c r="C17" s="34" t="n">
        <v>0.0375</v>
      </c>
      <c r="D17" s="35" t="n">
        <v>155</v>
      </c>
      <c r="E17" s="35" t="n">
        <v>175</v>
      </c>
      <c r="F17" s="36" t="n">
        <f aca="false">IF(C17="","",+D17*C17)</f>
        <v>5.8125</v>
      </c>
      <c r="G17" s="36" t="n">
        <f aca="false">E17*C17</f>
        <v>6.5625</v>
      </c>
      <c r="H17" s="36" t="n">
        <f aca="false">IF(E17=0,"",+D17/E17)</f>
        <v>0.885714285714286</v>
      </c>
      <c r="I17" s="36" t="n">
        <f aca="false">IF(E17=0,"",+$F$9)</f>
        <v>0.762400657714442</v>
      </c>
      <c r="J17" s="37" t="n">
        <f aca="false">IF(E17=0,"",+E17*I17)</f>
        <v>133.420115100027</v>
      </c>
      <c r="K17" s="37" t="n">
        <f aca="false">IF(E17=0,"",+E17+J17)</f>
        <v>308.420115100027</v>
      </c>
      <c r="L17" s="37" t="n">
        <f aca="false">IF(E17=0,"",IF(+K17-D17&lt;=0,0,+K17-D17))</f>
        <v>153.420115100027</v>
      </c>
      <c r="M17" s="36" t="n">
        <f aca="false">IF(E17=0,"",+L17*C17)</f>
        <v>5.75325431625103</v>
      </c>
      <c r="N17" s="4"/>
      <c r="O17" s="4"/>
      <c r="P17" s="4"/>
    </row>
    <row r="18" customFormat="false" ht="13" hidden="false" customHeight="false" outlineLevel="0" collapsed="false">
      <c r="A18" s="26" t="n">
        <v>3</v>
      </c>
      <c r="B18" s="33" t="s">
        <v>36</v>
      </c>
      <c r="C18" s="34" t="n">
        <v>0.04</v>
      </c>
      <c r="D18" s="35" t="n">
        <v>100</v>
      </c>
      <c r="E18" s="35" t="n">
        <v>150</v>
      </c>
      <c r="F18" s="36" t="n">
        <f aca="false">IF(C18="","",+D18*C18)</f>
        <v>4</v>
      </c>
      <c r="G18" s="36" t="n">
        <f aca="false">E18*C18</f>
        <v>6</v>
      </c>
      <c r="H18" s="36" t="n">
        <f aca="false">IF(E18=0,"",+D18/E18)</f>
        <v>0.666666666666667</v>
      </c>
      <c r="I18" s="36" t="n">
        <f aca="false">IF(E18=0,"",+$F$9)</f>
        <v>0.762400657714442</v>
      </c>
      <c r="J18" s="37" t="n">
        <f aca="false">IF(E18=0,"",+E18*I18)</f>
        <v>114.360098657166</v>
      </c>
      <c r="K18" s="37" t="n">
        <f aca="false">IF(E18=0,"",+E18+J18)</f>
        <v>264.360098657166</v>
      </c>
      <c r="L18" s="37" t="n">
        <f aca="false">IF(E18=0,"",IF(+K18-D18&lt;=0,0,+K18-D18))</f>
        <v>164.360098657166</v>
      </c>
      <c r="M18" s="36" t="n">
        <f aca="false">IF(E18=0,"",+L18*C18)</f>
        <v>6.57440394628666</v>
      </c>
      <c r="N18" s="4"/>
      <c r="O18" s="4"/>
      <c r="P18" s="4"/>
    </row>
    <row r="19" customFormat="false" ht="13" hidden="false" customHeight="false" outlineLevel="0" collapsed="false">
      <c r="A19" s="26" t="n">
        <v>4</v>
      </c>
      <c r="B19" s="33" t="s">
        <v>37</v>
      </c>
      <c r="C19" s="34" t="n">
        <v>0.05</v>
      </c>
      <c r="D19" s="35" t="n">
        <v>145</v>
      </c>
      <c r="E19" s="35" t="n">
        <v>200</v>
      </c>
      <c r="F19" s="36" t="n">
        <f aca="false">IF(C19="","",+D19*C19)</f>
        <v>7.25</v>
      </c>
      <c r="G19" s="36" t="n">
        <f aca="false">E19*C19</f>
        <v>10</v>
      </c>
      <c r="H19" s="36" t="n">
        <f aca="false">IF(E19=0,"",+D19/E19)</f>
        <v>0.725</v>
      </c>
      <c r="I19" s="36" t="n">
        <f aca="false">IF(E19=0,"",+$F$9)</f>
        <v>0.762400657714442</v>
      </c>
      <c r="J19" s="37" t="n">
        <f aca="false">IF(E19=0,"",+E19*I19)</f>
        <v>152.480131542889</v>
      </c>
      <c r="K19" s="37" t="n">
        <f aca="false">IF(E19=0,"",+E19+J19)</f>
        <v>352.480131542889</v>
      </c>
      <c r="L19" s="37" t="n">
        <f aca="false">IF(E19=0,"",IF(+K19-D19&lt;=0,0,+K19-D19))</f>
        <v>207.480131542889</v>
      </c>
      <c r="M19" s="36" t="n">
        <f aca="false">IF(E19=0,"",+L19*C19)</f>
        <v>10.3740065771444</v>
      </c>
      <c r="N19" s="4"/>
      <c r="O19" s="4"/>
      <c r="P19" s="4"/>
    </row>
    <row r="20" customFormat="false" ht="13" hidden="false" customHeight="false" outlineLevel="0" collapsed="false">
      <c r="A20" s="26" t="n">
        <v>5</v>
      </c>
      <c r="B20" s="33" t="s">
        <v>38</v>
      </c>
      <c r="C20" s="34" t="n">
        <v>0.15</v>
      </c>
      <c r="D20" s="35" t="n">
        <v>52</v>
      </c>
      <c r="E20" s="35" t="n">
        <v>60</v>
      </c>
      <c r="F20" s="36" t="n">
        <f aca="false">IF(C20="","",+D20*C20)</f>
        <v>7.8</v>
      </c>
      <c r="G20" s="36" t="n">
        <f aca="false">E20*C20</f>
        <v>9</v>
      </c>
      <c r="H20" s="36" t="n">
        <f aca="false">IF(E20=0,"",+D20/E20)</f>
        <v>0.866666666666667</v>
      </c>
      <c r="I20" s="36" t="n">
        <f aca="false">IF(E20=0,"",+$F$9)</f>
        <v>0.762400657714442</v>
      </c>
      <c r="J20" s="37" t="n">
        <f aca="false">IF(E20=0,"",+E20*I20)</f>
        <v>45.7440394628665</v>
      </c>
      <c r="K20" s="37" t="n">
        <f aca="false">IF(E20=0,"",+E20+J20)</f>
        <v>105.744039462867</v>
      </c>
      <c r="L20" s="37" t="n">
        <f aca="false">IF(E20=0,"",IF(+K20-D20&lt;=0,0,+K20-D20))</f>
        <v>53.7440394628665</v>
      </c>
      <c r="M20" s="36" t="n">
        <f aca="false">IF(E20=0,"",+L20*C20)</f>
        <v>8.06160591942998</v>
      </c>
      <c r="N20" s="4"/>
      <c r="O20" s="4"/>
      <c r="P20" s="4"/>
    </row>
    <row r="21" customFormat="false" ht="13" hidden="false" customHeight="false" outlineLevel="0" collapsed="false">
      <c r="A21" s="26" t="n">
        <v>6</v>
      </c>
      <c r="B21" s="33" t="s">
        <v>39</v>
      </c>
      <c r="C21" s="34" t="n">
        <v>0.1</v>
      </c>
      <c r="D21" s="35" t="n">
        <v>200</v>
      </c>
      <c r="E21" s="35" t="n">
        <v>120</v>
      </c>
      <c r="F21" s="36" t="n">
        <f aca="false">IF(C21="","",+D21*C21)</f>
        <v>20</v>
      </c>
      <c r="G21" s="36" t="n">
        <f aca="false">E21*C21</f>
        <v>12</v>
      </c>
      <c r="H21" s="36" t="n">
        <f aca="false">IF(E21=0,"",+D21/E21)</f>
        <v>1.66666666666667</v>
      </c>
      <c r="I21" s="36" t="n">
        <f aca="false">IF(E21=0,"",+$F$9)</f>
        <v>0.762400657714442</v>
      </c>
      <c r="J21" s="37" t="n">
        <f aca="false">IF(E21=0,"",+E21*I21)</f>
        <v>91.4880789257331</v>
      </c>
      <c r="K21" s="37" t="n">
        <f aca="false">IF(E21=0,"",+E21+J21)</f>
        <v>211.488078925733</v>
      </c>
      <c r="L21" s="37" t="n">
        <f aca="false">IF(E21=0,"",IF(+K21-D21&lt;=0,0,+K21-D21))</f>
        <v>11.4880789257331</v>
      </c>
      <c r="M21" s="36" t="n">
        <f aca="false">IF(E21=0,"",+L21*C21)</f>
        <v>1.14880789257331</v>
      </c>
      <c r="N21" s="4"/>
      <c r="O21" s="4"/>
      <c r="P21" s="4"/>
    </row>
    <row r="22" customFormat="false" ht="13" hidden="false" customHeight="false" outlineLevel="0" collapsed="false">
      <c r="A22" s="26" t="n">
        <v>7</v>
      </c>
      <c r="B22" s="33" t="s">
        <v>40</v>
      </c>
      <c r="C22" s="34" t="n">
        <v>0.02</v>
      </c>
      <c r="D22" s="35" t="n">
        <v>0</v>
      </c>
      <c r="E22" s="35" t="n">
        <v>40</v>
      </c>
      <c r="F22" s="36" t="n">
        <f aca="false">IF(C22="","",+D22*C22)</f>
        <v>0</v>
      </c>
      <c r="G22" s="36" t="n">
        <f aca="false">E22*C22</f>
        <v>0.8</v>
      </c>
      <c r="H22" s="36" t="n">
        <f aca="false">IF(E22=0,"",+D22/E22)</f>
        <v>0</v>
      </c>
      <c r="I22" s="36" t="n">
        <f aca="false">IF(E22=0,"",+$F$9)</f>
        <v>0.762400657714442</v>
      </c>
      <c r="J22" s="37" t="n">
        <f aca="false">IF(E22=0,"",+E22*I22)</f>
        <v>30.4960263085777</v>
      </c>
      <c r="K22" s="37" t="n">
        <f aca="false">IF(E22=0,"",+E22+J22)</f>
        <v>70.4960263085777</v>
      </c>
      <c r="L22" s="37" t="n">
        <f aca="false">IF(E22=0,"",IF(+K22-D22&lt;=0,0,+K22-D22))</f>
        <v>70.4960263085777</v>
      </c>
      <c r="M22" s="36" t="n">
        <f aca="false">IF(E22=0,"",+L22*C22)</f>
        <v>1.40992052617155</v>
      </c>
      <c r="N22" s="4"/>
      <c r="O22" s="4"/>
      <c r="P22" s="4"/>
    </row>
    <row r="23" customFormat="false" ht="13" hidden="false" customHeight="false" outlineLevel="0" collapsed="false">
      <c r="A23" s="26" t="n">
        <v>8</v>
      </c>
      <c r="B23" s="38"/>
      <c r="C23" s="34"/>
      <c r="D23" s="39"/>
      <c r="E23" s="39"/>
      <c r="F23" s="36" t="str">
        <f aca="false">IF(C23="","",+D23*C23)</f>
        <v/>
      </c>
      <c r="G23" s="36" t="n">
        <f aca="false">E23*C23</f>
        <v>0</v>
      </c>
      <c r="H23" s="36" t="str">
        <f aca="false">IF(E23=0,"",+D23/E23)</f>
        <v/>
      </c>
      <c r="I23" s="36" t="str">
        <f aca="false">IF(E23=0,"",+$F$9)</f>
        <v/>
      </c>
      <c r="J23" s="37" t="str">
        <f aca="false">IF(E23=0,"",+E23*I23)</f>
        <v/>
      </c>
      <c r="K23" s="37" t="str">
        <f aca="false">IF(E23=0,"",+E23+J23)</f>
        <v/>
      </c>
      <c r="L23" s="37" t="str">
        <f aca="false">IF(E23=0,"",IF(+K23-D23&lt;=0,0,+K23-D23))</f>
        <v/>
      </c>
      <c r="M23" s="36" t="str">
        <f aca="false">IF(E23=0,"",+L23*C23)</f>
        <v/>
      </c>
      <c r="N23" s="4"/>
      <c r="O23" s="4"/>
      <c r="P23" s="4"/>
    </row>
    <row r="24" customFormat="false" ht="13" hidden="false" customHeight="false" outlineLevel="0" collapsed="false">
      <c r="A24" s="26" t="n">
        <v>9</v>
      </c>
      <c r="B24" s="38"/>
      <c r="C24" s="34"/>
      <c r="D24" s="39"/>
      <c r="E24" s="39"/>
      <c r="F24" s="36" t="str">
        <f aca="false">IF(C24="","",+D24*C24)</f>
        <v/>
      </c>
      <c r="G24" s="36" t="n">
        <f aca="false">E24*C24</f>
        <v>0</v>
      </c>
      <c r="H24" s="36" t="str">
        <f aca="false">IF(E24=0,"",+D24/E24)</f>
        <v/>
      </c>
      <c r="I24" s="36" t="str">
        <f aca="false">IF(E24=0,"",+$F$9)</f>
        <v/>
      </c>
      <c r="J24" s="37" t="str">
        <f aca="false">IF(E24=0,"",+E24*I24)</f>
        <v/>
      </c>
      <c r="K24" s="37" t="str">
        <f aca="false">IF(E24=0,"",+E24+J24)</f>
        <v/>
      </c>
      <c r="L24" s="37" t="str">
        <f aca="false">IF(E24=0,"",IF(+K24-D24&lt;=0,0,+K24-D24))</f>
        <v/>
      </c>
      <c r="M24" s="36" t="str">
        <f aca="false">IF(E24=0,"",+L24*C24)</f>
        <v/>
      </c>
      <c r="N24" s="4"/>
      <c r="O24" s="4"/>
      <c r="P24" s="4"/>
    </row>
    <row r="25" customFormat="false" ht="13" hidden="false" customHeight="false" outlineLevel="0" collapsed="false">
      <c r="A25" s="26" t="n">
        <v>10</v>
      </c>
      <c r="B25" s="38"/>
      <c r="C25" s="34"/>
      <c r="D25" s="39"/>
      <c r="E25" s="39"/>
      <c r="F25" s="36" t="str">
        <f aca="false">IF(C25="","",+D25*C25)</f>
        <v/>
      </c>
      <c r="G25" s="36" t="n">
        <f aca="false">E25*C25</f>
        <v>0</v>
      </c>
      <c r="H25" s="36" t="str">
        <f aca="false">IF(E25=0,"",+D25/E25)</f>
        <v/>
      </c>
      <c r="I25" s="36" t="str">
        <f aca="false">IF(E25=0,"",+$F$9)</f>
        <v/>
      </c>
      <c r="J25" s="37" t="str">
        <f aca="false">IF(E25=0,"",+E25*I25)</f>
        <v/>
      </c>
      <c r="K25" s="37" t="str">
        <f aca="false">IF(E25=0,"",+E25+J25)</f>
        <v/>
      </c>
      <c r="L25" s="37" t="str">
        <f aca="false">IF(E25=0,"",IF(+K25-D25&lt;=0,0,+K25-D25))</f>
        <v/>
      </c>
      <c r="M25" s="36" t="str">
        <f aca="false">IF(E25=0,"",+L25*C25)</f>
        <v/>
      </c>
      <c r="N25" s="4"/>
      <c r="O25" s="4"/>
      <c r="P25" s="4"/>
    </row>
    <row r="26" customFormat="false" ht="13" hidden="false" customHeight="false" outlineLevel="0" collapsed="false">
      <c r="A26" s="26" t="n">
        <v>11</v>
      </c>
      <c r="B26" s="38"/>
      <c r="C26" s="34"/>
      <c r="D26" s="39"/>
      <c r="E26" s="39"/>
      <c r="F26" s="36" t="str">
        <f aca="false">IF(C26="","",+D26*C26)</f>
        <v/>
      </c>
      <c r="G26" s="36" t="n">
        <f aca="false">E26*C26</f>
        <v>0</v>
      </c>
      <c r="H26" s="36" t="str">
        <f aca="false">IF(E26=0,"",+D26/E26)</f>
        <v/>
      </c>
      <c r="I26" s="36" t="str">
        <f aca="false">IF(E26=0,"",+$F$9)</f>
        <v/>
      </c>
      <c r="J26" s="37" t="str">
        <f aca="false">IF(E26=0,"",+E26*I26)</f>
        <v/>
      </c>
      <c r="K26" s="37" t="str">
        <f aca="false">IF(E26=0,"",+E26+J26)</f>
        <v/>
      </c>
      <c r="L26" s="37" t="str">
        <f aca="false">IF(E26=0,"",IF(+K26-D26&lt;=0,0,+K26-D26))</f>
        <v/>
      </c>
      <c r="M26" s="36" t="str">
        <f aca="false">IF(E26=0,"",+L26*C26)</f>
        <v/>
      </c>
      <c r="N26" s="4"/>
      <c r="O26" s="4"/>
      <c r="P26" s="4"/>
    </row>
    <row r="27" customFormat="false" ht="13" hidden="false" customHeight="false" outlineLevel="0" collapsed="false">
      <c r="A27" s="26" t="n">
        <v>12</v>
      </c>
      <c r="B27" s="38"/>
      <c r="C27" s="34"/>
      <c r="D27" s="39"/>
      <c r="E27" s="39"/>
      <c r="F27" s="36" t="str">
        <f aca="false">IF(C27="","",+D27*C27)</f>
        <v/>
      </c>
      <c r="G27" s="36" t="n">
        <f aca="false">E27*C27</f>
        <v>0</v>
      </c>
      <c r="H27" s="36" t="str">
        <f aca="false">IF(E27=0,"",+D27/E27)</f>
        <v/>
      </c>
      <c r="I27" s="36" t="str">
        <f aca="false">IF(E27=0,"",+$F$9)</f>
        <v/>
      </c>
      <c r="J27" s="37" t="str">
        <f aca="false">IF(E27=0,"",+E27*I27)</f>
        <v/>
      </c>
      <c r="K27" s="37" t="str">
        <f aca="false">IF(E27=0,"",+E27+J27)</f>
        <v/>
      </c>
      <c r="L27" s="37" t="str">
        <f aca="false">IF(E27=0,"",IF(+K27-D27&lt;=0,0,+K27-D27))</f>
        <v/>
      </c>
      <c r="M27" s="36" t="str">
        <f aca="false">IF(E27=0,"",+L27*C27)</f>
        <v/>
      </c>
      <c r="N27" s="4"/>
      <c r="O27" s="4"/>
      <c r="P27" s="4"/>
    </row>
    <row r="28" customFormat="false" ht="13" hidden="false" customHeight="false" outlineLevel="0" collapsed="false">
      <c r="A28" s="26" t="n">
        <v>13</v>
      </c>
      <c r="B28" s="38"/>
      <c r="C28" s="34"/>
      <c r="D28" s="39"/>
      <c r="E28" s="39"/>
      <c r="F28" s="36" t="str">
        <f aca="false">IF(C28="","",+D28*C28)</f>
        <v/>
      </c>
      <c r="G28" s="36" t="n">
        <f aca="false">E28*C28</f>
        <v>0</v>
      </c>
      <c r="H28" s="36" t="str">
        <f aca="false">IF(E28=0,"",+D28/E28)</f>
        <v/>
      </c>
      <c r="I28" s="36" t="str">
        <f aca="false">IF(E28=0,"",+$F$9)</f>
        <v/>
      </c>
      <c r="J28" s="37" t="str">
        <f aca="false">IF(E28=0,"",+E28*I28)</f>
        <v/>
      </c>
      <c r="K28" s="37" t="str">
        <f aca="false">IF(E28=0,"",+E28+J28)</f>
        <v/>
      </c>
      <c r="L28" s="37" t="str">
        <f aca="false">IF(E28=0,"",IF(+K28-D28&lt;=0,0,+K28-D28))</f>
        <v/>
      </c>
      <c r="M28" s="36" t="str">
        <f aca="false">IF(E28=0,"",+L28*C28)</f>
        <v/>
      </c>
      <c r="N28" s="4"/>
      <c r="O28" s="4"/>
      <c r="P28" s="4"/>
    </row>
    <row r="29" customFormat="false" ht="13" hidden="false" customHeight="false" outlineLevel="0" collapsed="false">
      <c r="A29" s="26" t="n">
        <v>14</v>
      </c>
      <c r="B29" s="38"/>
      <c r="C29" s="34"/>
      <c r="D29" s="39"/>
      <c r="E29" s="39"/>
      <c r="F29" s="36" t="str">
        <f aca="false">IF(C29="","",+D29*C29)</f>
        <v/>
      </c>
      <c r="G29" s="36" t="n">
        <f aca="false">E29*C29</f>
        <v>0</v>
      </c>
      <c r="H29" s="36" t="str">
        <f aca="false">IF(E29=0,"",+D29/E29)</f>
        <v/>
      </c>
      <c r="I29" s="36" t="str">
        <f aca="false">IF(E29=0,"",+$F$9)</f>
        <v/>
      </c>
      <c r="J29" s="37" t="str">
        <f aca="false">IF(E29=0,"",+E29*I29)</f>
        <v/>
      </c>
      <c r="K29" s="37" t="str">
        <f aca="false">IF(E29=0,"",+E29+J29)</f>
        <v/>
      </c>
      <c r="L29" s="37" t="str">
        <f aca="false">IF(E29=0,"",IF(+K29-D29&lt;=0,0,+K29-D29))</f>
        <v/>
      </c>
      <c r="M29" s="36" t="str">
        <f aca="false">IF(E29=0,"",+L29*C29)</f>
        <v/>
      </c>
      <c r="N29" s="4"/>
      <c r="O29" s="4"/>
      <c r="P29" s="4"/>
    </row>
    <row r="30" customFormat="false" ht="13" hidden="false" customHeight="false" outlineLevel="0" collapsed="false">
      <c r="A30" s="26" t="n">
        <v>15</v>
      </c>
      <c r="B30" s="38"/>
      <c r="C30" s="34"/>
      <c r="D30" s="39"/>
      <c r="E30" s="39"/>
      <c r="F30" s="36" t="str">
        <f aca="false">IF(C30="","",+D30*C30)</f>
        <v/>
      </c>
      <c r="G30" s="36" t="n">
        <f aca="false">E30*C30</f>
        <v>0</v>
      </c>
      <c r="H30" s="36" t="str">
        <f aca="false">IF(E30=0,"",+D30/E30)</f>
        <v/>
      </c>
      <c r="I30" s="36" t="str">
        <f aca="false">IF(E30=0,"",+$F$9)</f>
        <v/>
      </c>
      <c r="J30" s="37" t="str">
        <f aca="false">IF(E30=0,"",+E30*I30)</f>
        <v/>
      </c>
      <c r="K30" s="37" t="str">
        <f aca="false">IF(E30=0,"",+E30+J30)</f>
        <v/>
      </c>
      <c r="L30" s="37" t="str">
        <f aca="false">IF(E30=0,"",IF(+K30-D30&lt;=0,0,+K30-D30))</f>
        <v/>
      </c>
      <c r="M30" s="36" t="str">
        <f aca="false">IF(E30=0,"",+L30*C30)</f>
        <v/>
      </c>
      <c r="N30" s="4"/>
      <c r="O30" s="4"/>
      <c r="P30" s="4"/>
    </row>
    <row r="31" customFormat="false" ht="13" hidden="false" customHeight="false" outlineLevel="0" collapsed="false">
      <c r="A31" s="26" t="n">
        <v>16</v>
      </c>
      <c r="B31" s="38"/>
      <c r="C31" s="34"/>
      <c r="D31" s="39"/>
      <c r="E31" s="39"/>
      <c r="F31" s="36" t="str">
        <f aca="false">IF(C31="","",+D31*C31)</f>
        <v/>
      </c>
      <c r="G31" s="36" t="n">
        <f aca="false">E31*C31</f>
        <v>0</v>
      </c>
      <c r="H31" s="36" t="str">
        <f aca="false">IF(E31=0,"",+D31/E31)</f>
        <v/>
      </c>
      <c r="I31" s="36" t="str">
        <f aca="false">IF(E31=0,"",+$F$9)</f>
        <v/>
      </c>
      <c r="J31" s="37" t="str">
        <f aca="false">IF(E31=0,"",+E31*I31)</f>
        <v/>
      </c>
      <c r="K31" s="37" t="str">
        <f aca="false">IF(E31=0,"",+E31+J31)</f>
        <v/>
      </c>
      <c r="L31" s="37" t="str">
        <f aca="false">IF(E31=0,"",IF(+K31-D31&lt;=0,0,+K31-D31))</f>
        <v/>
      </c>
      <c r="M31" s="36" t="str">
        <f aca="false">IF(E31=0,"",+L31*C31)</f>
        <v/>
      </c>
      <c r="N31" s="4"/>
      <c r="O31" s="4"/>
      <c r="P31" s="4"/>
    </row>
    <row r="32" customFormat="false" ht="13" hidden="false" customHeight="false" outlineLevel="0" collapsed="false">
      <c r="A32" s="26" t="n">
        <v>17</v>
      </c>
      <c r="B32" s="38"/>
      <c r="C32" s="34"/>
      <c r="D32" s="39"/>
      <c r="E32" s="39"/>
      <c r="F32" s="36" t="str">
        <f aca="false">IF(C32="","",+D32*C32)</f>
        <v/>
      </c>
      <c r="G32" s="36" t="n">
        <f aca="false">E32*C32</f>
        <v>0</v>
      </c>
      <c r="H32" s="36" t="str">
        <f aca="false">IF(E32=0,"",+D32/E32)</f>
        <v/>
      </c>
      <c r="I32" s="36" t="str">
        <f aca="false">IF(E32=0,"",+$F$9)</f>
        <v/>
      </c>
      <c r="J32" s="37" t="str">
        <f aca="false">IF(E32=0,"",+E32*I32)</f>
        <v/>
      </c>
      <c r="K32" s="37" t="str">
        <f aca="false">IF(E32=0,"",+E32+J32)</f>
        <v/>
      </c>
      <c r="L32" s="37" t="str">
        <f aca="false">IF(E32=0,"",IF(+K32-D32&lt;=0,0,+K32-D32))</f>
        <v/>
      </c>
      <c r="M32" s="36" t="str">
        <f aca="false">IF(E32=0,"",+L32*C32)</f>
        <v/>
      </c>
      <c r="N32" s="4"/>
      <c r="O32" s="4"/>
      <c r="P32" s="4"/>
    </row>
    <row r="33" customFormat="false" ht="13" hidden="false" customHeight="false" outlineLevel="0" collapsed="false">
      <c r="A33" s="26" t="n">
        <v>18</v>
      </c>
      <c r="B33" s="38"/>
      <c r="C33" s="34"/>
      <c r="D33" s="39"/>
      <c r="E33" s="39"/>
      <c r="F33" s="36" t="str">
        <f aca="false">IF(C33="","",+D33*C33)</f>
        <v/>
      </c>
      <c r="G33" s="36" t="n">
        <f aca="false">E33*C33</f>
        <v>0</v>
      </c>
      <c r="H33" s="36" t="str">
        <f aca="false">IF(E33=0,"",+D33/E33)</f>
        <v/>
      </c>
      <c r="I33" s="36" t="str">
        <f aca="false">IF(E33=0,"",+$F$9)</f>
        <v/>
      </c>
      <c r="J33" s="37" t="str">
        <f aca="false">IF(E33=0,"",+E33*I33)</f>
        <v/>
      </c>
      <c r="K33" s="37" t="str">
        <f aca="false">IF(E33=0,"",+E33+J33)</f>
        <v/>
      </c>
      <c r="L33" s="37" t="str">
        <f aca="false">IF(E33=0,"",IF(+K33-D33&lt;=0,0,+K33-D33))</f>
        <v/>
      </c>
      <c r="M33" s="36" t="str">
        <f aca="false">IF(E33=0,"",+L33*C33)</f>
        <v/>
      </c>
      <c r="N33" s="4"/>
      <c r="O33" s="4"/>
      <c r="P33" s="4"/>
    </row>
    <row r="34" customFormat="false" ht="13" hidden="false" customHeight="false" outlineLevel="0" collapsed="false">
      <c r="A34" s="26" t="n">
        <v>19</v>
      </c>
      <c r="B34" s="38"/>
      <c r="C34" s="34"/>
      <c r="D34" s="39"/>
      <c r="E34" s="39"/>
      <c r="F34" s="36" t="str">
        <f aca="false">IF(C34="","",+D34*C34)</f>
        <v/>
      </c>
      <c r="G34" s="36" t="n">
        <f aca="false">E34*C34</f>
        <v>0</v>
      </c>
      <c r="H34" s="36" t="str">
        <f aca="false">IF(E34=0,"",+D34/E34)</f>
        <v/>
      </c>
      <c r="I34" s="36" t="str">
        <f aca="false">IF(E34=0,"",+$F$9)</f>
        <v/>
      </c>
      <c r="J34" s="37" t="str">
        <f aca="false">IF(E34=0,"",+E34*I34)</f>
        <v/>
      </c>
      <c r="K34" s="37" t="str">
        <f aca="false">IF(E34=0,"",+E34+J34)</f>
        <v/>
      </c>
      <c r="L34" s="37" t="str">
        <f aca="false">IF(E34=0,"",IF(+K34-D34&lt;=0,0,+K34-D34))</f>
        <v/>
      </c>
      <c r="M34" s="36" t="str">
        <f aca="false">IF(E34=0,"",+L34*C34)</f>
        <v/>
      </c>
      <c r="N34" s="4"/>
      <c r="O34" s="4"/>
      <c r="P34" s="4"/>
    </row>
    <row r="35" customFormat="false" ht="13" hidden="false" customHeight="false" outlineLevel="0" collapsed="false">
      <c r="A35" s="26" t="n">
        <v>20</v>
      </c>
      <c r="B35" s="38"/>
      <c r="C35" s="34"/>
      <c r="D35" s="39"/>
      <c r="E35" s="39"/>
      <c r="F35" s="36" t="str">
        <f aca="false">IF(C35="","",+D35*C35)</f>
        <v/>
      </c>
      <c r="G35" s="36" t="n">
        <f aca="false">E35*C35</f>
        <v>0</v>
      </c>
      <c r="H35" s="36" t="str">
        <f aca="false">IF(E35=0,"",+D35/E35)</f>
        <v/>
      </c>
      <c r="I35" s="36" t="str">
        <f aca="false">IF(E35=0,"",+$F$9)</f>
        <v/>
      </c>
      <c r="J35" s="37" t="str">
        <f aca="false">IF(E35=0,"",+E35*I35)</f>
        <v/>
      </c>
      <c r="K35" s="37" t="str">
        <f aca="false">IF(E35=0,"",+E35+J35)</f>
        <v/>
      </c>
      <c r="L35" s="37" t="str">
        <f aca="false">IF(E35=0,"",IF(+K35-D35&lt;=0,0,+K35-D35))</f>
        <v/>
      </c>
      <c r="M35" s="36" t="str">
        <f aca="false">IF(E35=0,"",+L35*C35)</f>
        <v/>
      </c>
      <c r="N35" s="4"/>
      <c r="O35" s="4"/>
      <c r="P35" s="4"/>
    </row>
    <row r="36" customFormat="false" ht="12.5" hidden="false" customHeight="false" outlineLevel="0" collapsed="false">
      <c r="A36" s="4"/>
      <c r="B36" s="40"/>
      <c r="C36" s="4"/>
      <c r="D36" s="41"/>
      <c r="E36" s="41"/>
      <c r="F36" s="9" t="n">
        <f aca="false">SUM(F16:F35)</f>
        <v>45.3875</v>
      </c>
      <c r="G36" s="9" t="n">
        <f aca="false">SUM(G16:G35)</f>
        <v>45.6125</v>
      </c>
      <c r="H36" s="7"/>
      <c r="I36" s="7"/>
      <c r="J36" s="42"/>
      <c r="K36" s="42"/>
      <c r="L36" s="42"/>
      <c r="M36" s="9" t="n">
        <f aca="false">SUM(M16:M35)</f>
        <v>35</v>
      </c>
      <c r="N36" s="4"/>
      <c r="O36" s="4"/>
      <c r="P36" s="4"/>
    </row>
    <row r="37" customFormat="false" ht="12.5" hidden="false" customHeight="false" outlineLevel="0" collapsed="false">
      <c r="A37" s="4"/>
      <c r="B37" s="40"/>
      <c r="C37" s="4"/>
      <c r="D37" s="43"/>
      <c r="E37" s="4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2.5" hidden="false" customHeight="false" outlineLevel="0" collapsed="false">
      <c r="A38" s="4"/>
      <c r="B38" s="40"/>
      <c r="C38" s="4"/>
      <c r="D38" s="41"/>
      <c r="E38" s="41"/>
      <c r="F38" s="5"/>
      <c r="G38" s="5"/>
      <c r="H38" s="4"/>
      <c r="I38" s="4"/>
      <c r="J38" s="4"/>
      <c r="K38" s="4"/>
      <c r="L38" s="4"/>
      <c r="M38" s="44"/>
      <c r="N38" s="4"/>
      <c r="O38" s="4"/>
      <c r="P38" s="4"/>
    </row>
    <row r="39" customFormat="false" ht="12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2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2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2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2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2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2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2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2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2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2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2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2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2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2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2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2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2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2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2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2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</sheetData>
  <mergeCells count="2">
    <mergeCell ref="H14:I14"/>
    <mergeCell ref="L14:M14"/>
  </mergeCells>
  <printOptions headings="tru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1:46:40Z</dcterms:created>
  <dc:creator>Gardner Research</dc:creator>
  <dc:description/>
  <cp:keywords/>
  <dc:language>en-US</dc:language>
  <cp:lastModifiedBy>UH</cp:lastModifiedBy>
  <cp:lastPrinted>2001-07-20T20:57:14Z</cp:lastPrinted>
  <dcterms:modified xsi:type="dcterms:W3CDTF">2011-08-10T17:38:56Z</dcterms:modified>
  <cp:revision>0</cp:revision>
  <dc:subject/>
  <dc:title/>
</cp:coreProperties>
</file>