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Q" sheetId="1" state="visible" r:id="rId2"/>
  </sheets>
  <definedNames>
    <definedName function="false" hidden="false" localSheetId="0" name="_xlnm.Print_Area" vbProcedure="false">POQ!$A$1:$M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POQ</t>
  </si>
  <si>
    <t xml:space="preserve">Economic order quantity (EOQ) vs. Period order quantity (POQ)</t>
  </si>
  <si>
    <t xml:space="preserve">Maximum planning horizon of 20 weeks</t>
  </si>
  <si>
    <t xml:space="preserve">Leadtime assumed zero: Offset quantities received by leadtime if necessary.</t>
  </si>
  <si>
    <t xml:space="preserve">In the EOQ model, if demand &gt; inv. OH + EOQ, the order quantity is set equal to demand - inv. OH.</t>
  </si>
  <si>
    <t xml:space="preserve">INPUT:</t>
  </si>
  <si>
    <t xml:space="preserve">OUTPUT:</t>
  </si>
  <si>
    <t xml:space="preserve">Holding cost per week</t>
  </si>
  <si>
    <t xml:space="preserve">Total demand during planning horizon</t>
  </si>
  <si>
    <t xml:space="preserve">Order (setup cost)</t>
  </si>
  <si>
    <t xml:space="preserve">Average weekly demand</t>
  </si>
  <si>
    <t xml:space="preserve">Beginning inventory OH</t>
  </si>
  <si>
    <t xml:space="preserve">EOQ in units of stock</t>
  </si>
  <si>
    <t xml:space="preserve">Planning horizon in weeks</t>
  </si>
  <si>
    <t xml:space="preserve">Number of weeks covered by EOQ</t>
  </si>
  <si>
    <t xml:space="preserve">Economic order period for POQ</t>
  </si>
  <si>
    <t xml:space="preserve">EOQ Total Cost</t>
  </si>
  <si>
    <t xml:space="preserve">POQ Total Cost</t>
  </si>
  <si>
    <t xml:space="preserve">Week number</t>
  </si>
  <si>
    <t xml:space="preserve">Demand in units</t>
  </si>
  <si>
    <t xml:space="preserve">Cumulative demand</t>
  </si>
  <si>
    <t xml:space="preserve">EOQ:</t>
  </si>
  <si>
    <t xml:space="preserve">Inv. OH beginning of week</t>
  </si>
  <si>
    <t xml:space="preserve">Qty. received during week</t>
  </si>
  <si>
    <t xml:space="preserve">Inv. OH end of week</t>
  </si>
  <si>
    <t xml:space="preserve">POQ:</t>
  </si>
  <si>
    <t xml:space="preserve">Forthcoming demand:</t>
  </si>
  <si>
    <t xml:space="preserve">Next period</t>
  </si>
  <si>
    <t xml:space="preserve">Sum of next 2 periods</t>
  </si>
  <si>
    <t xml:space="preserve">Sum of next 3 periods</t>
  </si>
  <si>
    <t xml:space="preserve">Sum of next 4 periods</t>
  </si>
  <si>
    <t xml:space="preserve">Sum of next 5 periods</t>
  </si>
  <si>
    <t xml:space="preserve">Sum of next 6 periods</t>
  </si>
  <si>
    <t xml:space="preserve">Sum of next 7 periods</t>
  </si>
  <si>
    <t xml:space="preserve">Sum of next 8 periods</t>
  </si>
  <si>
    <t xml:space="preserve">Sum of next 9 periods</t>
  </si>
  <si>
    <t xml:space="preserve">Sum of next 10 periods</t>
  </si>
  <si>
    <t xml:space="preserve">EOQ Costs:</t>
  </si>
  <si>
    <t xml:space="preserve">Ordering cost</t>
  </si>
  <si>
    <t xml:space="preserve">Cumulative ordering cost</t>
  </si>
  <si>
    <t xml:space="preserve">Holding cost</t>
  </si>
  <si>
    <t xml:space="preserve">Cumulative holding cost</t>
  </si>
  <si>
    <t xml:space="preserve">Cumulative total cost</t>
  </si>
  <si>
    <t xml:space="preserve">POQ Cos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General"/>
    <numFmt numFmtId="167" formatCode="0.0_)"/>
    <numFmt numFmtId="168" formatCode="0_)"/>
    <numFmt numFmtId="169" formatCode="\$#,##0.00"/>
    <numFmt numFmtId="170" formatCode="0.0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7.44"/>
  </cols>
  <sheetData>
    <row r="1" customFormat="false" ht="13" hidden="false" customHeight="false" outlineLevel="0" collapsed="false">
      <c r="A1" s="1" t="s">
        <v>0</v>
      </c>
      <c r="B1" s="2" t="s">
        <v>1</v>
      </c>
      <c r="C1" s="3"/>
      <c r="D1" s="3"/>
      <c r="F1" s="4"/>
    </row>
    <row r="2" customFormat="false" ht="13" hidden="false" customHeight="false" outlineLevel="0" collapsed="false">
      <c r="A2" s="1"/>
      <c r="B2" s="2" t="s">
        <v>2</v>
      </c>
      <c r="C2" s="3"/>
      <c r="D2" s="3"/>
      <c r="F2" s="4"/>
    </row>
    <row r="3" customFormat="false" ht="13" hidden="false" customHeight="false" outlineLevel="0" collapsed="false">
      <c r="A3" s="1"/>
      <c r="B3" s="2" t="s">
        <v>3</v>
      </c>
      <c r="C3" s="3"/>
      <c r="D3" s="3"/>
      <c r="F3" s="4"/>
    </row>
    <row r="4" customFormat="false" ht="13" hidden="false" customHeight="false" outlineLevel="0" collapsed="false">
      <c r="A4" s="1"/>
      <c r="B4" s="2" t="s">
        <v>4</v>
      </c>
      <c r="C4" s="3"/>
      <c r="D4" s="3"/>
      <c r="F4" s="4"/>
    </row>
    <row r="5" customFormat="false" ht="13" hidden="false" customHeight="false" outlineLevel="0" collapsed="false">
      <c r="A5" s="1"/>
      <c r="B5" s="2"/>
      <c r="C5" s="3"/>
      <c r="D5" s="3"/>
      <c r="F5" s="4"/>
    </row>
    <row r="6" customFormat="false" ht="13" hidden="false" customHeight="false" outlineLevel="0" collapsed="false">
      <c r="A6" s="1" t="s">
        <v>5</v>
      </c>
      <c r="C6" s="3"/>
      <c r="D6" s="5" t="s">
        <v>6</v>
      </c>
    </row>
    <row r="7" customFormat="false" ht="13" hidden="false" customHeight="false" outlineLevel="0" collapsed="false">
      <c r="A7" s="2" t="s">
        <v>7</v>
      </c>
      <c r="B7" s="6" t="n">
        <v>0.15</v>
      </c>
      <c r="D7" s="2" t="s">
        <v>8</v>
      </c>
      <c r="H7" s="7" t="n">
        <f aca="false">HLOOKUP(B10,B15:U17,3)</f>
        <v>825</v>
      </c>
    </row>
    <row r="8" customFormat="false" ht="13" hidden="false" customHeight="false" outlineLevel="0" collapsed="false">
      <c r="A8" s="2" t="s">
        <v>9</v>
      </c>
      <c r="B8" s="6" t="n">
        <v>27.5</v>
      </c>
      <c r="D8" s="2" t="s">
        <v>10</v>
      </c>
      <c r="H8" s="8" t="n">
        <f aca="false">H7/B10</f>
        <v>103.125</v>
      </c>
    </row>
    <row r="9" customFormat="false" ht="13" hidden="false" customHeight="false" outlineLevel="0" collapsed="false">
      <c r="A9" s="2" t="s">
        <v>11</v>
      </c>
      <c r="B9" s="9" t="n">
        <v>25</v>
      </c>
      <c r="D9" s="2" t="s">
        <v>12</v>
      </c>
      <c r="H9" s="7" t="n">
        <f aca="false">IF(H7=0,0,TRUNC(SQRT((2*B8*H8)/(B7))+0.5))</f>
        <v>194</v>
      </c>
    </row>
    <row r="10" customFormat="false" ht="13" hidden="false" customHeight="false" outlineLevel="0" collapsed="false">
      <c r="A10" s="2" t="s">
        <v>13</v>
      </c>
      <c r="B10" s="9" t="n">
        <v>8</v>
      </c>
      <c r="D10" s="2" t="s">
        <v>14</v>
      </c>
      <c r="H10" s="8" t="n">
        <f aca="false">IF(H9=0,0,+H9/H8)</f>
        <v>1.88121212121212</v>
      </c>
    </row>
    <row r="11" customFormat="false" ht="12.5" hidden="false" customHeight="false" outlineLevel="0" collapsed="false">
      <c r="D11" s="2" t="s">
        <v>15</v>
      </c>
      <c r="H11" s="10" t="n">
        <f aca="false">IF(H10=0,0,TRUNC($H$10+0.5))</f>
        <v>2</v>
      </c>
    </row>
    <row r="12" customFormat="false" ht="13" hidden="false" customHeight="false" outlineLevel="0" collapsed="false">
      <c r="A12" s="2"/>
      <c r="B12" s="11"/>
      <c r="D12" s="2" t="s">
        <v>16</v>
      </c>
      <c r="H12" s="12" t="n">
        <f aca="false">HLOOKUP($B$10,$B$41:$U$53,6)</f>
        <v>228.65</v>
      </c>
    </row>
    <row r="13" customFormat="false" ht="13" hidden="false" customHeight="false" outlineLevel="0" collapsed="false">
      <c r="A13" s="2"/>
      <c r="B13" s="11"/>
      <c r="D13" s="2" t="s">
        <v>17</v>
      </c>
      <c r="H13" s="12" t="n">
        <f aca="false">HLOOKUP($B$10,$B$41:$U$53,13)</f>
        <v>128.75</v>
      </c>
    </row>
    <row r="14" customFormat="false" ht="12.5" hidden="false" customHeight="false" outlineLevel="0" collapsed="false">
      <c r="D14" s="2"/>
    </row>
    <row r="15" customFormat="false" ht="13" hidden="false" customHeight="false" outlineLevel="0" collapsed="false">
      <c r="A15" s="2" t="s">
        <v>18</v>
      </c>
      <c r="B15" s="11" t="n">
        <v>1</v>
      </c>
      <c r="C15" s="11" t="n">
        <f aca="false">B15+1</f>
        <v>2</v>
      </c>
      <c r="D15" s="11" t="n">
        <f aca="false">C15+1</f>
        <v>3</v>
      </c>
      <c r="E15" s="11" t="n">
        <f aca="false">D15+1</f>
        <v>4</v>
      </c>
      <c r="F15" s="11" t="n">
        <f aca="false">E15+1</f>
        <v>5</v>
      </c>
      <c r="G15" s="11" t="n">
        <f aca="false">F15+1</f>
        <v>6</v>
      </c>
      <c r="H15" s="11" t="n">
        <f aca="false">G15+1</f>
        <v>7</v>
      </c>
      <c r="I15" s="11" t="n">
        <f aca="false">H15+1</f>
        <v>8</v>
      </c>
      <c r="J15" s="11" t="n">
        <f aca="false">I15+1</f>
        <v>9</v>
      </c>
      <c r="K15" s="11" t="n">
        <f aca="false">J15+1</f>
        <v>10</v>
      </c>
      <c r="L15" s="11" t="n">
        <f aca="false">K15+1</f>
        <v>11</v>
      </c>
      <c r="M15" s="11" t="n">
        <f aca="false">L15+1</f>
        <v>12</v>
      </c>
      <c r="N15" s="11" t="n">
        <f aca="false">M15+1</f>
        <v>13</v>
      </c>
      <c r="O15" s="11" t="n">
        <f aca="false">N15+1</f>
        <v>14</v>
      </c>
      <c r="P15" s="11" t="n">
        <f aca="false">O15+1</f>
        <v>15</v>
      </c>
      <c r="Q15" s="11" t="n">
        <f aca="false">P15+1</f>
        <v>16</v>
      </c>
      <c r="R15" s="11" t="n">
        <f aca="false">Q15+1</f>
        <v>17</v>
      </c>
      <c r="S15" s="11" t="n">
        <f aca="false">R15+1</f>
        <v>18</v>
      </c>
      <c r="T15" s="11" t="n">
        <f aca="false">S15+1</f>
        <v>19</v>
      </c>
      <c r="U15" s="11" t="n">
        <f aca="false">T15+1</f>
        <v>20</v>
      </c>
      <c r="V15" s="13"/>
      <c r="W15" s="13"/>
      <c r="X15" s="13"/>
      <c r="Y15" s="13"/>
    </row>
    <row r="16" customFormat="false" ht="13" hidden="false" customHeight="false" outlineLevel="0" collapsed="false">
      <c r="A16" s="14" t="s">
        <v>19</v>
      </c>
      <c r="B16" s="9" t="n">
        <v>100</v>
      </c>
      <c r="C16" s="9" t="n">
        <v>0</v>
      </c>
      <c r="D16" s="9" t="n">
        <v>175</v>
      </c>
      <c r="E16" s="9" t="n">
        <v>50</v>
      </c>
      <c r="F16" s="9" t="n">
        <v>0</v>
      </c>
      <c r="G16" s="9" t="n">
        <v>125</v>
      </c>
      <c r="H16" s="9" t="n">
        <v>75</v>
      </c>
      <c r="I16" s="9" t="n">
        <v>30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13"/>
      <c r="W16" s="13"/>
      <c r="X16" s="13"/>
      <c r="Y16" s="13"/>
    </row>
    <row r="17" customFormat="false" ht="12.5" hidden="false" customHeight="false" outlineLevel="0" collapsed="false">
      <c r="A17" s="14" t="s">
        <v>20</v>
      </c>
      <c r="B17" s="13" t="n">
        <f aca="false">SUM($B$16:B16)</f>
        <v>100</v>
      </c>
      <c r="C17" s="13" t="n">
        <f aca="false">SUM($B$16:C16)</f>
        <v>100</v>
      </c>
      <c r="D17" s="13" t="n">
        <f aca="false">SUM($B$16:D16)</f>
        <v>275</v>
      </c>
      <c r="E17" s="13" t="n">
        <f aca="false">SUM($B$16:E16)</f>
        <v>325</v>
      </c>
      <c r="F17" s="13" t="n">
        <f aca="false">SUM($B$16:F16)</f>
        <v>325</v>
      </c>
      <c r="G17" s="13" t="n">
        <f aca="false">SUM($B$16:G16)</f>
        <v>450</v>
      </c>
      <c r="H17" s="13" t="n">
        <f aca="false">SUM($B$16:H16)</f>
        <v>525</v>
      </c>
      <c r="I17" s="13" t="n">
        <f aca="false">SUM($B$16:I16)</f>
        <v>825</v>
      </c>
      <c r="J17" s="13" t="n">
        <f aca="false">SUM($B$16:J16)</f>
        <v>825</v>
      </c>
      <c r="K17" s="13" t="n">
        <f aca="false">SUM($B$16:K16)</f>
        <v>825</v>
      </c>
      <c r="L17" s="13" t="n">
        <f aca="false">SUM($B$16:L16)</f>
        <v>825</v>
      </c>
      <c r="M17" s="13" t="n">
        <f aca="false">SUM($B$16:M16)</f>
        <v>825</v>
      </c>
      <c r="N17" s="13" t="n">
        <f aca="false">SUM($B$16:N16)</f>
        <v>825</v>
      </c>
      <c r="O17" s="13" t="n">
        <f aca="false">SUM($B$16:O16)</f>
        <v>825</v>
      </c>
      <c r="P17" s="13" t="n">
        <f aca="false">SUM($B$16:P16)</f>
        <v>825</v>
      </c>
      <c r="Q17" s="13" t="n">
        <f aca="false">SUM($B$16:Q16)</f>
        <v>825</v>
      </c>
      <c r="R17" s="13" t="n">
        <f aca="false">SUM($B$16:R16)</f>
        <v>825</v>
      </c>
      <c r="S17" s="13" t="n">
        <f aca="false">SUM($B$16:S16)</f>
        <v>825</v>
      </c>
      <c r="T17" s="13" t="n">
        <f aca="false">SUM($B$16:T16)</f>
        <v>825</v>
      </c>
      <c r="U17" s="13" t="n">
        <f aca="false">SUM($B$16:U16)</f>
        <v>825</v>
      </c>
      <c r="V17" s="13"/>
      <c r="W17" s="13"/>
      <c r="X17" s="13"/>
      <c r="Y17" s="13"/>
    </row>
    <row r="18" customFormat="false" ht="12.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3" hidden="false" customHeight="false" outlineLevel="0" collapsed="false">
      <c r="A19" s="1" t="s">
        <v>21</v>
      </c>
      <c r="X19" s="13"/>
      <c r="Y19" s="13"/>
    </row>
    <row r="20" customFormat="false" ht="12.5" hidden="false" customHeight="false" outlineLevel="0" collapsed="false">
      <c r="A20" s="2" t="s">
        <v>22</v>
      </c>
      <c r="B20" s="15" t="n">
        <f aca="false">B9</f>
        <v>25</v>
      </c>
      <c r="C20" s="7" t="n">
        <f aca="false">B22</f>
        <v>119</v>
      </c>
      <c r="D20" s="7" t="n">
        <f aca="false">C22</f>
        <v>119</v>
      </c>
      <c r="E20" s="7" t="n">
        <f aca="false">D22</f>
        <v>138</v>
      </c>
      <c r="F20" s="7" t="n">
        <f aca="false">E22</f>
        <v>88</v>
      </c>
      <c r="G20" s="7" t="n">
        <f aca="false">F22</f>
        <v>88</v>
      </c>
      <c r="H20" s="7" t="n">
        <f aca="false">G22</f>
        <v>157</v>
      </c>
      <c r="I20" s="7" t="n">
        <f aca="false">H22</f>
        <v>82</v>
      </c>
      <c r="J20" s="7" t="n">
        <f aca="false">I22</f>
        <v>0</v>
      </c>
      <c r="K20" s="7" t="n">
        <f aca="false">J22</f>
        <v>0</v>
      </c>
      <c r="L20" s="7" t="n">
        <f aca="false">K22</f>
        <v>0</v>
      </c>
      <c r="M20" s="7" t="n">
        <f aca="false">L22</f>
        <v>0</v>
      </c>
      <c r="N20" s="7" t="n">
        <f aca="false">M22</f>
        <v>0</v>
      </c>
      <c r="O20" s="7" t="n">
        <f aca="false">N22</f>
        <v>0</v>
      </c>
      <c r="P20" s="7" t="n">
        <f aca="false">O22</f>
        <v>0</v>
      </c>
      <c r="Q20" s="7" t="n">
        <f aca="false">P22</f>
        <v>0</v>
      </c>
      <c r="R20" s="7" t="n">
        <f aca="false">Q22</f>
        <v>0</v>
      </c>
      <c r="S20" s="7" t="n">
        <f aca="false">R22</f>
        <v>0</v>
      </c>
      <c r="T20" s="7" t="n">
        <f aca="false">S22</f>
        <v>0</v>
      </c>
      <c r="U20" s="7" t="n">
        <f aca="false">T22</f>
        <v>0</v>
      </c>
      <c r="V20" s="13"/>
      <c r="W20" s="13"/>
      <c r="X20" s="13"/>
      <c r="Y20" s="13"/>
    </row>
    <row r="21" customFormat="false" ht="12.5" hidden="false" customHeight="false" outlineLevel="0" collapsed="false">
      <c r="A21" s="2" t="s">
        <v>23</v>
      </c>
      <c r="B21" s="15" t="n">
        <f aca="false">IF(B16&lt;=B20,0,IF(B16&gt;(B20+$H$9),B16-B20,$H$9))</f>
        <v>194</v>
      </c>
      <c r="C21" s="15" t="n">
        <f aca="false">IF(C16&lt;=C20,0,IF(C16&gt;(C20+$H$9),C16-C20,$H$9))</f>
        <v>0</v>
      </c>
      <c r="D21" s="15" t="n">
        <f aca="false">IF(D16&lt;=D20,0,IF(D16&gt;(D20+$H$9),D16-D20,$H$9))</f>
        <v>194</v>
      </c>
      <c r="E21" s="15" t="n">
        <f aca="false">IF(E16&lt;=E20,0,IF(E16&gt;(E20+$H$9),E16-E20,$H$9))</f>
        <v>0</v>
      </c>
      <c r="F21" s="15" t="n">
        <f aca="false">IF(F16&lt;=F20,0,IF(F16&gt;(F20+$H$9),F16-F20,$H$9))</f>
        <v>0</v>
      </c>
      <c r="G21" s="15" t="n">
        <f aca="false">IF(G16&lt;=G20,0,IF(G16&gt;(G20+$H$9),G16-G20,$H$9))</f>
        <v>194</v>
      </c>
      <c r="H21" s="15" t="n">
        <f aca="false">IF(H16&lt;=H20,0,IF(H16&gt;(H20+$H$9),H16-H20,$H$9))</f>
        <v>0</v>
      </c>
      <c r="I21" s="15" t="n">
        <f aca="false">IF(I16&lt;=I20,0,IF(I16&gt;(I20+$H$9),I16-I20,$H$9))</f>
        <v>218</v>
      </c>
      <c r="J21" s="15" t="n">
        <f aca="false">IF(J16&lt;=J20,0,IF(J16&gt;(J20+$H$9),J16-J20,$H$9))</f>
        <v>0</v>
      </c>
      <c r="K21" s="15" t="n">
        <f aca="false">IF(K16&lt;=K20,0,IF(K16&gt;(K20+$H$9),K16-K20,$H$9))</f>
        <v>0</v>
      </c>
      <c r="L21" s="15" t="n">
        <f aca="false">IF(L16&lt;=L20,0,IF(L16&gt;(L20+$H$9),L16-L20,$H$9))</f>
        <v>0</v>
      </c>
      <c r="M21" s="15" t="n">
        <f aca="false">IF(M16&lt;=M20,0,IF(M16&gt;(M20+$H$9),M16-M20,$H$9))</f>
        <v>0</v>
      </c>
      <c r="N21" s="15" t="n">
        <f aca="false">IF(N16&lt;=N20,0,IF(N16&gt;(N20+$H$9),N16-N20,$H$9))</f>
        <v>0</v>
      </c>
      <c r="O21" s="15" t="n">
        <f aca="false">IF(O16&lt;=O20,0,IF(O16&gt;(O20+$H$9),O16-O20,$H$9))</f>
        <v>0</v>
      </c>
      <c r="P21" s="15" t="n">
        <f aca="false">IF(P16&lt;=P20,0,IF(P16&gt;(P20+$H$9),P16-P20,$H$9))</f>
        <v>0</v>
      </c>
      <c r="Q21" s="15" t="n">
        <f aca="false">IF(Q16&lt;=Q20,0,IF(Q16&gt;(Q20+$H$9),Q16-Q20,$H$9))</f>
        <v>0</v>
      </c>
      <c r="R21" s="15" t="n">
        <f aca="false">IF(R16&lt;=R20,0,IF(R16&gt;(R20+$H$9),R16-R20,$H$9))</f>
        <v>0</v>
      </c>
      <c r="S21" s="15" t="n">
        <f aca="false">IF(S16&lt;=S20,0,IF(S16&gt;(S20+$H$9),S16-S20,$H$9))</f>
        <v>0</v>
      </c>
      <c r="T21" s="15" t="n">
        <f aca="false">IF(T16&lt;=T20,0,IF(T16&gt;(T20+$H$9),T16-T20,$H$9))</f>
        <v>0</v>
      </c>
      <c r="U21" s="15" t="n">
        <f aca="false">IF(U16&lt;=U20,0,IF(U16&gt;(U20+$H$9),U16-U20,$H$9))</f>
        <v>0</v>
      </c>
      <c r="V21" s="13"/>
      <c r="W21" s="13"/>
      <c r="X21" s="13"/>
      <c r="Y21" s="13"/>
    </row>
    <row r="22" customFormat="false" ht="12.5" hidden="false" customHeight="false" outlineLevel="0" collapsed="false">
      <c r="A22" s="2" t="s">
        <v>24</v>
      </c>
      <c r="B22" s="15" t="n">
        <f aca="false">B20+B21-B16</f>
        <v>119</v>
      </c>
      <c r="C22" s="7" t="n">
        <f aca="false">C20+C21-C16</f>
        <v>119</v>
      </c>
      <c r="D22" s="7" t="n">
        <f aca="false">D20+D21-D16</f>
        <v>138</v>
      </c>
      <c r="E22" s="7" t="n">
        <f aca="false">E20+E21-E16</f>
        <v>88</v>
      </c>
      <c r="F22" s="7" t="n">
        <f aca="false">F20+F21-F16</f>
        <v>88</v>
      </c>
      <c r="G22" s="7" t="n">
        <f aca="false">G20+G21-G16</f>
        <v>157</v>
      </c>
      <c r="H22" s="7" t="n">
        <f aca="false">H20+H21-H16</f>
        <v>82</v>
      </c>
      <c r="I22" s="7" t="n">
        <f aca="false">I20+I21-I16</f>
        <v>0</v>
      </c>
      <c r="J22" s="7" t="n">
        <f aca="false">J20+J21-J16</f>
        <v>0</v>
      </c>
      <c r="K22" s="7" t="n">
        <f aca="false">K20+K21-K16</f>
        <v>0</v>
      </c>
      <c r="L22" s="7" t="n">
        <f aca="false">L20+L21-L16</f>
        <v>0</v>
      </c>
      <c r="M22" s="7" t="n">
        <f aca="false">M20+M21-M16</f>
        <v>0</v>
      </c>
      <c r="N22" s="7" t="n">
        <f aca="false">N20+N21-N16</f>
        <v>0</v>
      </c>
      <c r="O22" s="7" t="n">
        <f aca="false">O20+O21-O16</f>
        <v>0</v>
      </c>
      <c r="P22" s="7" t="n">
        <f aca="false">P20+P21-P16</f>
        <v>0</v>
      </c>
      <c r="Q22" s="7" t="n">
        <f aca="false">Q20+Q21-Q16</f>
        <v>0</v>
      </c>
      <c r="R22" s="7" t="n">
        <f aca="false">R20+R21-R16</f>
        <v>0</v>
      </c>
      <c r="S22" s="7" t="n">
        <f aca="false">S20+S21-S16</f>
        <v>0</v>
      </c>
      <c r="T22" s="7" t="n">
        <f aca="false">T20+T21-T16</f>
        <v>0</v>
      </c>
      <c r="U22" s="7" t="n">
        <f aca="false">U20+U21-U16</f>
        <v>0</v>
      </c>
      <c r="V22" s="13"/>
      <c r="W22" s="13"/>
      <c r="X22" s="13"/>
      <c r="Y22" s="13"/>
    </row>
    <row r="23" customFormat="false" ht="12.5" hidden="false" customHeight="false" outlineLevel="0" collapsed="false">
      <c r="A23" s="2"/>
      <c r="B23" s="1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3"/>
      <c r="W23" s="13"/>
      <c r="X23" s="13"/>
      <c r="Y23" s="13"/>
    </row>
    <row r="24" customFormat="false" ht="13" hidden="false" customHeight="false" outlineLevel="0" collapsed="false">
      <c r="A24" s="1" t="s">
        <v>25</v>
      </c>
      <c r="V24" s="2"/>
      <c r="W24" s="2"/>
    </row>
    <row r="25" customFormat="false" ht="12.5" hidden="false" customHeight="false" outlineLevel="0" collapsed="false">
      <c r="A25" s="2" t="s">
        <v>22</v>
      </c>
      <c r="B25" s="13" t="n">
        <f aca="false">B9</f>
        <v>25</v>
      </c>
      <c r="C25" s="7" t="n">
        <f aca="false">B27</f>
        <v>0</v>
      </c>
      <c r="D25" s="7" t="n">
        <f aca="false">C27</f>
        <v>0</v>
      </c>
      <c r="E25" s="7" t="n">
        <f aca="false">D27</f>
        <v>50</v>
      </c>
      <c r="F25" s="7" t="n">
        <f aca="false">E27</f>
        <v>0</v>
      </c>
      <c r="G25" s="7" t="n">
        <f aca="false">F27</f>
        <v>0</v>
      </c>
      <c r="H25" s="7" t="n">
        <f aca="false">G27</f>
        <v>75</v>
      </c>
      <c r="I25" s="7" t="n">
        <f aca="false">H27</f>
        <v>0</v>
      </c>
      <c r="J25" s="7" t="n">
        <f aca="false">I27</f>
        <v>0</v>
      </c>
      <c r="K25" s="7" t="n">
        <f aca="false">J27</f>
        <v>0</v>
      </c>
      <c r="L25" s="7" t="n">
        <f aca="false">K27</f>
        <v>0</v>
      </c>
      <c r="M25" s="7" t="n">
        <f aca="false">L27</f>
        <v>0</v>
      </c>
      <c r="N25" s="7" t="n">
        <f aca="false">M27</f>
        <v>0</v>
      </c>
      <c r="O25" s="7" t="n">
        <f aca="false">N27</f>
        <v>0</v>
      </c>
      <c r="P25" s="7" t="n">
        <f aca="false">O27</f>
        <v>0</v>
      </c>
      <c r="Q25" s="7" t="n">
        <f aca="false">P27</f>
        <v>0</v>
      </c>
      <c r="R25" s="7" t="n">
        <f aca="false">Q27</f>
        <v>0</v>
      </c>
      <c r="S25" s="7" t="n">
        <f aca="false">R27</f>
        <v>0</v>
      </c>
      <c r="T25" s="7" t="n">
        <f aca="false">S27</f>
        <v>0</v>
      </c>
      <c r="U25" s="7" t="n">
        <f aca="false">T27</f>
        <v>0</v>
      </c>
      <c r="V25" s="16"/>
      <c r="W25" s="16"/>
    </row>
    <row r="26" customFormat="false" ht="12.5" hidden="false" customHeight="false" outlineLevel="0" collapsed="false">
      <c r="A26" s="2" t="s">
        <v>23</v>
      </c>
      <c r="B26" s="13" t="n">
        <f aca="false">IF(B25&gt;=B16,0,INDEX(B30:B39,$H$11)-B25)</f>
        <v>75</v>
      </c>
      <c r="C26" s="13" t="n">
        <f aca="false">IF(C25&gt;=C16,0,INDEX(C30:C39,$H$11)-C25)</f>
        <v>0</v>
      </c>
      <c r="D26" s="13" t="n">
        <f aca="false">IF(D25&gt;=D16,0,INDEX(D30:D39,$H$11)-D25)</f>
        <v>225</v>
      </c>
      <c r="E26" s="13" t="n">
        <f aca="false">IF(E25&gt;=E16,0,INDEX(E30:E39,$H$11)-E25)</f>
        <v>0</v>
      </c>
      <c r="F26" s="13" t="n">
        <f aca="false">IF(F25&gt;=F16,0,INDEX(F30:F39,$H$11)-F25)</f>
        <v>0</v>
      </c>
      <c r="G26" s="13" t="n">
        <f aca="false">IF(G25&gt;=G16,0,INDEX(G30:G39,$H$11)-G25)</f>
        <v>200</v>
      </c>
      <c r="H26" s="13" t="n">
        <f aca="false">IF(H25&gt;=H16,0,INDEX(H30:H39,$H$11)-H25)</f>
        <v>0</v>
      </c>
      <c r="I26" s="13" t="n">
        <f aca="false">IF(I25&gt;=I16,0,INDEX(I30:I39,$H$11)-I25)</f>
        <v>300</v>
      </c>
      <c r="J26" s="13" t="n">
        <f aca="false">IF(J25&gt;=J16,0,INDEX(J30:J39,$H$11)-J25)</f>
        <v>0</v>
      </c>
      <c r="K26" s="13" t="n">
        <f aca="false">IF(K25&gt;=K16,0,INDEX(K30:K39,$H$11)-K25)</f>
        <v>0</v>
      </c>
      <c r="L26" s="13" t="n">
        <f aca="false">IF(L25&gt;=L16,0,INDEX(L30:L39,$H$11)-L25)</f>
        <v>0</v>
      </c>
      <c r="M26" s="13" t="n">
        <f aca="false">IF(M25&gt;=M16,0,INDEX(M30:M39,$H$11)-M25)</f>
        <v>0</v>
      </c>
      <c r="N26" s="13" t="n">
        <f aca="false">IF(N25&gt;=N16,0,INDEX(N30:N39,$H$11)-N25)</f>
        <v>0</v>
      </c>
      <c r="O26" s="13" t="n">
        <f aca="false">IF(O25&gt;=O16,0,INDEX(O30:O39,$H$11)-O25)</f>
        <v>0</v>
      </c>
      <c r="P26" s="13" t="n">
        <f aca="false">IF(P25&gt;=P16,0,INDEX(P30:P39,$H$11)-P25)</f>
        <v>0</v>
      </c>
      <c r="Q26" s="13" t="n">
        <f aca="false">IF(Q25&gt;=Q16,0,INDEX(Q30:Q39,$H$11)-Q25)</f>
        <v>0</v>
      </c>
      <c r="R26" s="13" t="n">
        <f aca="false">IF(R25&gt;=R16,0,INDEX(R30:R39,$H$11)-R25)</f>
        <v>0</v>
      </c>
      <c r="S26" s="13" t="n">
        <f aca="false">IF(S25&gt;=S16,0,INDEX(S30:S39,$H$11)-S25)</f>
        <v>0</v>
      </c>
      <c r="T26" s="13" t="n">
        <f aca="false">IF(T25&gt;=T16,0,INDEX(T30:T39,$H$11)-T25)</f>
        <v>0</v>
      </c>
      <c r="U26" s="13" t="n">
        <f aca="false">IF(U25&gt;=U16,0,INDEX(U30:U39,$H$11)-U25)</f>
        <v>0</v>
      </c>
    </row>
    <row r="27" customFormat="false" ht="12.5" hidden="false" customHeight="false" outlineLevel="0" collapsed="false">
      <c r="A27" s="2" t="s">
        <v>24</v>
      </c>
      <c r="B27" s="15" t="n">
        <f aca="false">B25+B26-B16</f>
        <v>0</v>
      </c>
      <c r="C27" s="15" t="n">
        <f aca="false">C25+C26-C16</f>
        <v>0</v>
      </c>
      <c r="D27" s="15" t="n">
        <f aca="false">D25+D26-D16</f>
        <v>50</v>
      </c>
      <c r="E27" s="15" t="n">
        <f aca="false">E25+E26-E16</f>
        <v>0</v>
      </c>
      <c r="F27" s="15" t="n">
        <f aca="false">F25+F26-F16</f>
        <v>0</v>
      </c>
      <c r="G27" s="15" t="n">
        <f aca="false">G25+G26-G16</f>
        <v>75</v>
      </c>
      <c r="H27" s="15" t="n">
        <f aca="false">H25+H26-H16</f>
        <v>0</v>
      </c>
      <c r="I27" s="15" t="n">
        <f aca="false">I25+I26-I16</f>
        <v>0</v>
      </c>
      <c r="J27" s="15" t="n">
        <f aca="false">J25+J26-J16</f>
        <v>0</v>
      </c>
      <c r="K27" s="15" t="n">
        <f aca="false">K25+K26-K16</f>
        <v>0</v>
      </c>
      <c r="L27" s="15" t="n">
        <f aca="false">L25+L26-L16</f>
        <v>0</v>
      </c>
      <c r="M27" s="15" t="n">
        <f aca="false">M25+M26-M16</f>
        <v>0</v>
      </c>
      <c r="N27" s="15" t="n">
        <f aca="false">N25+N26-N16</f>
        <v>0</v>
      </c>
      <c r="O27" s="15" t="n">
        <f aca="false">O25+O26-O16</f>
        <v>0</v>
      </c>
      <c r="P27" s="15" t="n">
        <f aca="false">P25+P26-P16</f>
        <v>0</v>
      </c>
      <c r="Q27" s="15" t="n">
        <f aca="false">Q25+Q26-Q16</f>
        <v>0</v>
      </c>
      <c r="R27" s="15" t="n">
        <f aca="false">R25+R26-R16</f>
        <v>0</v>
      </c>
      <c r="S27" s="15" t="n">
        <f aca="false">S25+S26-S16</f>
        <v>0</v>
      </c>
      <c r="T27" s="15" t="n">
        <f aca="false">T25+T26-T16</f>
        <v>0</v>
      </c>
      <c r="U27" s="15" t="n">
        <f aca="false">U25+U26-U16</f>
        <v>0</v>
      </c>
      <c r="V27" s="17"/>
      <c r="W27" s="17"/>
    </row>
    <row r="28" customFormat="false" ht="12.5" hidden="false" customHeight="false" outlineLevel="0" collapsed="false">
      <c r="V28" s="18"/>
      <c r="W28" s="18"/>
    </row>
    <row r="29" customFormat="false" ht="13" hidden="false" customHeight="false" outlineLevel="0" collapsed="false">
      <c r="A29" s="19" t="s">
        <v>26</v>
      </c>
      <c r="B29" s="20" t="n">
        <v>1</v>
      </c>
      <c r="C29" s="21" t="n">
        <v>2</v>
      </c>
      <c r="D29" s="21" t="n">
        <v>3</v>
      </c>
      <c r="E29" s="21" t="n">
        <v>4</v>
      </c>
      <c r="F29" s="21" t="n">
        <v>5</v>
      </c>
      <c r="G29" s="21" t="n">
        <v>6</v>
      </c>
      <c r="H29" s="21" t="n">
        <v>7</v>
      </c>
      <c r="I29" s="21" t="n">
        <v>8</v>
      </c>
      <c r="J29" s="21" t="n">
        <v>9</v>
      </c>
      <c r="K29" s="21" t="n">
        <v>10</v>
      </c>
      <c r="L29" s="21" t="n">
        <v>11</v>
      </c>
      <c r="M29" s="21" t="n">
        <v>12</v>
      </c>
      <c r="N29" s="21" t="n">
        <v>13</v>
      </c>
      <c r="O29" s="21" t="n">
        <v>14</v>
      </c>
      <c r="P29" s="21" t="n">
        <v>15</v>
      </c>
      <c r="Q29" s="21" t="n">
        <v>16</v>
      </c>
      <c r="R29" s="21" t="n">
        <v>17</v>
      </c>
      <c r="S29" s="21" t="n">
        <v>18</v>
      </c>
      <c r="T29" s="21" t="n">
        <v>19</v>
      </c>
      <c r="U29" s="21" t="n">
        <v>20</v>
      </c>
    </row>
    <row r="30" customFormat="false" ht="12.5" hidden="false" customHeight="false" outlineLevel="0" collapsed="false">
      <c r="A30" s="2" t="s">
        <v>27</v>
      </c>
      <c r="B30" s="15" t="n">
        <f aca="false">B16</f>
        <v>100</v>
      </c>
      <c r="C30" s="7" t="n">
        <f aca="false">C16</f>
        <v>0</v>
      </c>
      <c r="D30" s="7" t="n">
        <f aca="false">D16</f>
        <v>175</v>
      </c>
      <c r="E30" s="7" t="n">
        <f aca="false">E16</f>
        <v>50</v>
      </c>
      <c r="F30" s="7" t="n">
        <f aca="false">F16</f>
        <v>0</v>
      </c>
      <c r="G30" s="7" t="n">
        <f aca="false">G16</f>
        <v>125</v>
      </c>
      <c r="H30" s="7" t="n">
        <f aca="false">H16</f>
        <v>75</v>
      </c>
      <c r="I30" s="7" t="n">
        <f aca="false">I16</f>
        <v>300</v>
      </c>
      <c r="J30" s="7" t="n">
        <f aca="false">J16</f>
        <v>0</v>
      </c>
      <c r="K30" s="7" t="n">
        <f aca="false">K16</f>
        <v>0</v>
      </c>
      <c r="L30" s="7" t="n">
        <f aca="false">L16</f>
        <v>0</v>
      </c>
      <c r="M30" s="7" t="n">
        <f aca="false">M16</f>
        <v>0</v>
      </c>
      <c r="N30" s="7" t="n">
        <f aca="false">N16</f>
        <v>0</v>
      </c>
      <c r="O30" s="7" t="n">
        <f aca="false">O16</f>
        <v>0</v>
      </c>
      <c r="P30" s="7" t="n">
        <f aca="false">P16</f>
        <v>0</v>
      </c>
      <c r="Q30" s="7" t="n">
        <f aca="false">Q16</f>
        <v>0</v>
      </c>
      <c r="R30" s="7" t="n">
        <f aca="false">R16</f>
        <v>0</v>
      </c>
      <c r="S30" s="7" t="n">
        <f aca="false">S16</f>
        <v>0</v>
      </c>
      <c r="T30" s="7" t="n">
        <f aca="false">T16</f>
        <v>0</v>
      </c>
      <c r="U30" s="7" t="n">
        <f aca="false">$U$16</f>
        <v>0</v>
      </c>
    </row>
    <row r="31" customFormat="false" ht="12.5" hidden="false" customHeight="false" outlineLevel="0" collapsed="false">
      <c r="A31" s="2" t="s">
        <v>28</v>
      </c>
      <c r="B31" s="15" t="n">
        <f aca="false">SUM(B16:C16)</f>
        <v>100</v>
      </c>
      <c r="C31" s="7" t="n">
        <f aca="false">SUM(C16:D16)</f>
        <v>175</v>
      </c>
      <c r="D31" s="7" t="n">
        <f aca="false">SUM(D16:E16)</f>
        <v>225</v>
      </c>
      <c r="E31" s="7" t="n">
        <f aca="false">SUM(E16:F16)</f>
        <v>50</v>
      </c>
      <c r="F31" s="7" t="n">
        <f aca="false">SUM(F16:G16)</f>
        <v>125</v>
      </c>
      <c r="G31" s="7" t="n">
        <f aca="false">SUM(G16:H16)</f>
        <v>200</v>
      </c>
      <c r="H31" s="7" t="n">
        <f aca="false">SUM(H16:I16)</f>
        <v>375</v>
      </c>
      <c r="I31" s="7" t="n">
        <f aca="false">SUM(I16:J16)</f>
        <v>300</v>
      </c>
      <c r="J31" s="7" t="n">
        <f aca="false">SUM(J16:K16)</f>
        <v>0</v>
      </c>
      <c r="K31" s="7" t="n">
        <f aca="false">SUM(K16:L16)</f>
        <v>0</v>
      </c>
      <c r="L31" s="7" t="n">
        <f aca="false">SUM(L16:M16)</f>
        <v>0</v>
      </c>
      <c r="M31" s="7" t="n">
        <f aca="false">SUM(M16:N16)</f>
        <v>0</v>
      </c>
      <c r="N31" s="7" t="n">
        <f aca="false">SUM(N16:O16)</f>
        <v>0</v>
      </c>
      <c r="O31" s="7" t="n">
        <f aca="false">SUM(O16:P16)</f>
        <v>0</v>
      </c>
      <c r="P31" s="7" t="n">
        <f aca="false">SUM(P16:Q16)</f>
        <v>0</v>
      </c>
      <c r="Q31" s="7" t="n">
        <f aca="false">SUM(Q16:R16)</f>
        <v>0</v>
      </c>
      <c r="R31" s="7" t="n">
        <f aca="false">SUM(R16:S16)</f>
        <v>0</v>
      </c>
      <c r="S31" s="7" t="n">
        <f aca="false">SUM(S16:T16)</f>
        <v>0</v>
      </c>
      <c r="T31" s="7" t="n">
        <f aca="false">SUM(T16:U16)</f>
        <v>0</v>
      </c>
      <c r="U31" s="13"/>
    </row>
    <row r="32" customFormat="false" ht="12.5" hidden="false" customHeight="false" outlineLevel="0" collapsed="false">
      <c r="A32" s="2" t="s">
        <v>29</v>
      </c>
      <c r="B32" s="15" t="n">
        <f aca="false">SUM(B16:D16)</f>
        <v>275</v>
      </c>
      <c r="C32" s="7" t="n">
        <f aca="false">SUM(C16:E16)</f>
        <v>225</v>
      </c>
      <c r="D32" s="7" t="n">
        <f aca="false">SUM(D16:F16)</f>
        <v>225</v>
      </c>
      <c r="E32" s="7" t="n">
        <f aca="false">SUM(E16:G16)</f>
        <v>175</v>
      </c>
      <c r="F32" s="7" t="n">
        <f aca="false">SUM(F16:H16)</f>
        <v>200</v>
      </c>
      <c r="G32" s="7" t="n">
        <f aca="false">SUM(G16:I16)</f>
        <v>500</v>
      </c>
      <c r="H32" s="7" t="n">
        <f aca="false">SUM(H16:J16)</f>
        <v>375</v>
      </c>
      <c r="I32" s="7" t="n">
        <f aca="false">SUM(I16:K16)</f>
        <v>300</v>
      </c>
      <c r="J32" s="7" t="n">
        <f aca="false">SUM(J16:L16)</f>
        <v>0</v>
      </c>
      <c r="K32" s="7" t="n">
        <f aca="false">SUM(K16:M16)</f>
        <v>0</v>
      </c>
      <c r="L32" s="7" t="n">
        <f aca="false">SUM(L16:N16)</f>
        <v>0</v>
      </c>
      <c r="M32" s="7" t="n">
        <f aca="false">SUM(M16:O16)</f>
        <v>0</v>
      </c>
      <c r="N32" s="7" t="n">
        <f aca="false">SUM(N16:P16)</f>
        <v>0</v>
      </c>
      <c r="O32" s="7" t="n">
        <f aca="false">SUM(O16:Q16)</f>
        <v>0</v>
      </c>
      <c r="P32" s="7" t="n">
        <f aca="false">SUM(P16:R16)</f>
        <v>0</v>
      </c>
      <c r="Q32" s="7" t="n">
        <f aca="false">SUM(Q16:S16)</f>
        <v>0</v>
      </c>
      <c r="R32" s="7" t="n">
        <f aca="false">SUM(R16:T16)</f>
        <v>0</v>
      </c>
      <c r="S32" s="7" t="n">
        <f aca="false">SUM(S16:U16)</f>
        <v>0</v>
      </c>
      <c r="T32" s="13"/>
      <c r="U32" s="13"/>
    </row>
    <row r="33" customFormat="false" ht="12.5" hidden="false" customHeight="false" outlineLevel="0" collapsed="false">
      <c r="A33" s="2" t="s">
        <v>30</v>
      </c>
      <c r="B33" s="15" t="n">
        <f aca="false">SUM(B16:E16)</f>
        <v>325</v>
      </c>
      <c r="C33" s="7" t="n">
        <f aca="false">SUM(C16:F16)</f>
        <v>225</v>
      </c>
      <c r="D33" s="7" t="n">
        <f aca="false">SUM(D16:G16)</f>
        <v>350</v>
      </c>
      <c r="E33" s="7" t="n">
        <f aca="false">SUM(E16:H16)</f>
        <v>250</v>
      </c>
      <c r="F33" s="7" t="n">
        <f aca="false">SUM(F16:I16)</f>
        <v>500</v>
      </c>
      <c r="G33" s="7" t="n">
        <f aca="false">SUM(G16:J16)</f>
        <v>500</v>
      </c>
      <c r="H33" s="7" t="n">
        <f aca="false">SUM(H16:K16)</f>
        <v>375</v>
      </c>
      <c r="I33" s="7" t="n">
        <f aca="false">SUM(I16:L16)</f>
        <v>300</v>
      </c>
      <c r="J33" s="7" t="n">
        <f aca="false">SUM(J16:M16)</f>
        <v>0</v>
      </c>
      <c r="K33" s="7" t="n">
        <f aca="false">SUM(K16:N16)</f>
        <v>0</v>
      </c>
      <c r="L33" s="7" t="n">
        <f aca="false">SUM(L16:O16)</f>
        <v>0</v>
      </c>
      <c r="M33" s="7" t="n">
        <f aca="false">SUM(M16:P16)</f>
        <v>0</v>
      </c>
      <c r="N33" s="7" t="n">
        <f aca="false">SUM(N16:Q16)</f>
        <v>0</v>
      </c>
      <c r="O33" s="7" t="n">
        <f aca="false">SUM(O16:R16)</f>
        <v>0</v>
      </c>
      <c r="P33" s="7" t="n">
        <f aca="false">SUM(P16:S16)</f>
        <v>0</v>
      </c>
      <c r="Q33" s="7" t="n">
        <f aca="false">SUM(Q16:T16)</f>
        <v>0</v>
      </c>
      <c r="R33" s="7" t="n">
        <f aca="false">SUM(R16:U16)</f>
        <v>0</v>
      </c>
      <c r="S33" s="13"/>
      <c r="T33" s="13"/>
      <c r="U33" s="13"/>
    </row>
    <row r="34" customFormat="false" ht="12.5" hidden="false" customHeight="false" outlineLevel="0" collapsed="false">
      <c r="A34" s="2" t="s">
        <v>31</v>
      </c>
      <c r="B34" s="15" t="n">
        <f aca="false">SUM(B16:F16)</f>
        <v>325</v>
      </c>
      <c r="C34" s="7" t="n">
        <f aca="false">SUM(C16:G16)</f>
        <v>350</v>
      </c>
      <c r="D34" s="7" t="n">
        <f aca="false">SUM(D16:H16)</f>
        <v>425</v>
      </c>
      <c r="E34" s="7" t="n">
        <f aca="false">SUM(E16:I16)</f>
        <v>550</v>
      </c>
      <c r="F34" s="7" t="n">
        <f aca="false">SUM(F16:J16)</f>
        <v>500</v>
      </c>
      <c r="G34" s="7" t="n">
        <f aca="false">SUM(G16:K16)</f>
        <v>500</v>
      </c>
      <c r="H34" s="7" t="n">
        <f aca="false">SUM(H16:L16)</f>
        <v>375</v>
      </c>
      <c r="I34" s="7" t="n">
        <f aca="false">SUM(I16:M16)</f>
        <v>300</v>
      </c>
      <c r="J34" s="7" t="n">
        <f aca="false">SUM(J16:N16)</f>
        <v>0</v>
      </c>
      <c r="K34" s="7" t="n">
        <f aca="false">SUM(K16:O16)</f>
        <v>0</v>
      </c>
      <c r="L34" s="7" t="n">
        <f aca="false">SUM(L16:P16)</f>
        <v>0</v>
      </c>
      <c r="M34" s="7" t="n">
        <f aca="false">SUM(M16:Q16)</f>
        <v>0</v>
      </c>
      <c r="N34" s="7" t="n">
        <f aca="false">SUM(N16:R16)</f>
        <v>0</v>
      </c>
      <c r="O34" s="7" t="n">
        <f aca="false">SUM(O16:S16)</f>
        <v>0</v>
      </c>
      <c r="P34" s="7" t="n">
        <f aca="false">SUM(P16:T16)</f>
        <v>0</v>
      </c>
      <c r="Q34" s="7" t="n">
        <f aca="false">SUM(Q16:U16)</f>
        <v>0</v>
      </c>
      <c r="R34" s="13"/>
      <c r="S34" s="13"/>
      <c r="T34" s="13"/>
      <c r="U34" s="13"/>
    </row>
    <row r="35" customFormat="false" ht="12.5" hidden="false" customHeight="false" outlineLevel="0" collapsed="false">
      <c r="A35" s="2" t="s">
        <v>32</v>
      </c>
      <c r="B35" s="15" t="n">
        <f aca="false">SUM(B16:G16)</f>
        <v>450</v>
      </c>
      <c r="C35" s="7" t="n">
        <f aca="false">SUM(C16:H16)</f>
        <v>425</v>
      </c>
      <c r="D35" s="7" t="n">
        <f aca="false">SUM(D16:I16)</f>
        <v>725</v>
      </c>
      <c r="E35" s="7" t="n">
        <f aca="false">SUM(E16:J16)</f>
        <v>550</v>
      </c>
      <c r="F35" s="7" t="n">
        <f aca="false">SUM(F16:K16)</f>
        <v>500</v>
      </c>
      <c r="G35" s="7" t="n">
        <f aca="false">SUM(G16:L16)</f>
        <v>500</v>
      </c>
      <c r="H35" s="7" t="n">
        <f aca="false">SUM(H16:M16)</f>
        <v>375</v>
      </c>
      <c r="I35" s="7" t="n">
        <f aca="false">SUM(I16:N16)</f>
        <v>300</v>
      </c>
      <c r="J35" s="7" t="n">
        <f aca="false">SUM(J16:O16)</f>
        <v>0</v>
      </c>
      <c r="K35" s="7" t="n">
        <f aca="false">SUM(K16:P16)</f>
        <v>0</v>
      </c>
      <c r="L35" s="7" t="n">
        <f aca="false">SUM(L16:Q16)</f>
        <v>0</v>
      </c>
      <c r="M35" s="7" t="n">
        <f aca="false">SUM(M16:R16)</f>
        <v>0</v>
      </c>
      <c r="N35" s="7" t="n">
        <f aca="false">SUM(N16:S16)</f>
        <v>0</v>
      </c>
      <c r="O35" s="7" t="n">
        <f aca="false">SUM(O16:T16)</f>
        <v>0</v>
      </c>
      <c r="P35" s="7" t="n">
        <f aca="false">SUM(P16:U16)</f>
        <v>0</v>
      </c>
      <c r="Q35" s="13"/>
      <c r="R35" s="13"/>
      <c r="S35" s="13"/>
      <c r="T35" s="13"/>
      <c r="U35" s="13"/>
    </row>
    <row r="36" customFormat="false" ht="12.5" hidden="false" customHeight="false" outlineLevel="0" collapsed="false">
      <c r="A36" s="2" t="s">
        <v>33</v>
      </c>
      <c r="B36" s="15" t="n">
        <f aca="false">SUM(B16:H16)</f>
        <v>525</v>
      </c>
      <c r="C36" s="7" t="n">
        <f aca="false">SUM(C16:I16)</f>
        <v>725</v>
      </c>
      <c r="D36" s="7" t="n">
        <f aca="false">SUM(D16:J16)</f>
        <v>725</v>
      </c>
      <c r="E36" s="7" t="n">
        <f aca="false">SUM(E16:K16)</f>
        <v>550</v>
      </c>
      <c r="F36" s="7" t="n">
        <f aca="false">SUM(F16:L16)</f>
        <v>500</v>
      </c>
      <c r="G36" s="7" t="n">
        <f aca="false">SUM(G16:M16)</f>
        <v>500</v>
      </c>
      <c r="H36" s="7" t="n">
        <f aca="false">SUM(H16:N16)</f>
        <v>375</v>
      </c>
      <c r="I36" s="7" t="n">
        <f aca="false">SUM(I16:O16)</f>
        <v>300</v>
      </c>
      <c r="J36" s="7" t="n">
        <f aca="false">SUM(J16:P16)</f>
        <v>0</v>
      </c>
      <c r="K36" s="7" t="n">
        <f aca="false">SUM(K16:Q16)</f>
        <v>0</v>
      </c>
      <c r="L36" s="7" t="n">
        <f aca="false">SUM(L16:R16)</f>
        <v>0</v>
      </c>
      <c r="M36" s="7" t="n">
        <f aca="false">SUM(M16:S16)</f>
        <v>0</v>
      </c>
      <c r="N36" s="7" t="n">
        <f aca="false">SUM(N16:T16)</f>
        <v>0</v>
      </c>
      <c r="O36" s="7" t="n">
        <f aca="false">SUM(O19:T19)</f>
        <v>0</v>
      </c>
      <c r="P36" s="13"/>
      <c r="Q36" s="13"/>
      <c r="R36" s="13"/>
      <c r="S36" s="13"/>
      <c r="T36" s="13"/>
      <c r="U36" s="13"/>
    </row>
    <row r="37" customFormat="false" ht="12.5" hidden="false" customHeight="false" outlineLevel="0" collapsed="false">
      <c r="A37" s="2" t="s">
        <v>34</v>
      </c>
      <c r="B37" s="15" t="n">
        <f aca="false">SUM(B16:I16)</f>
        <v>825</v>
      </c>
      <c r="C37" s="7" t="n">
        <f aca="false">SUM(C16:J16)</f>
        <v>725</v>
      </c>
      <c r="D37" s="7" t="n">
        <f aca="false">SUM(D16:K16)</f>
        <v>725</v>
      </c>
      <c r="E37" s="7" t="n">
        <f aca="false">SUM(E16:L16)</f>
        <v>550</v>
      </c>
      <c r="F37" s="7" t="n">
        <f aca="false">SUM(F16:M16)</f>
        <v>500</v>
      </c>
      <c r="G37" s="7" t="n">
        <f aca="false">SUM(G16:N16)</f>
        <v>500</v>
      </c>
      <c r="H37" s="7" t="n">
        <f aca="false">SUM(H16:O16)</f>
        <v>375</v>
      </c>
      <c r="I37" s="7" t="n">
        <f aca="false">SUM(I16:P16)</f>
        <v>300</v>
      </c>
      <c r="J37" s="7" t="n">
        <f aca="false">SUM(J16:Q16)</f>
        <v>0</v>
      </c>
      <c r="K37" s="7" t="n">
        <f aca="false">SUM(K16:R16)</f>
        <v>0</v>
      </c>
      <c r="L37" s="7" t="n">
        <f aca="false">SUM(L16:S16)</f>
        <v>0</v>
      </c>
      <c r="M37" s="7" t="n">
        <f aca="false">SUM(M16:T16)</f>
        <v>0</v>
      </c>
      <c r="N37" s="7" t="n">
        <f aca="false">SUM(N16:U16)</f>
        <v>0</v>
      </c>
      <c r="O37" s="13"/>
      <c r="P37" s="13"/>
      <c r="Q37" s="13"/>
      <c r="R37" s="13"/>
      <c r="S37" s="13"/>
      <c r="T37" s="13"/>
      <c r="U37" s="13"/>
    </row>
    <row r="38" customFormat="false" ht="12.5" hidden="false" customHeight="false" outlineLevel="0" collapsed="false">
      <c r="A38" s="2" t="s">
        <v>35</v>
      </c>
      <c r="B38" s="15" t="n">
        <f aca="false">SUM(B16:J16)</f>
        <v>825</v>
      </c>
      <c r="C38" s="7" t="n">
        <f aca="false">SUM(C16:K16)</f>
        <v>725</v>
      </c>
      <c r="D38" s="7" t="n">
        <f aca="false">SUM(D16:L16)</f>
        <v>725</v>
      </c>
      <c r="E38" s="7" t="n">
        <f aca="false">SUM(E16:M16)</f>
        <v>550</v>
      </c>
      <c r="F38" s="7" t="n">
        <f aca="false">SUM(F16:N16)</f>
        <v>500</v>
      </c>
      <c r="G38" s="7" t="n">
        <f aca="false">SUM(G16:O16)</f>
        <v>500</v>
      </c>
      <c r="H38" s="7" t="n">
        <f aca="false">SUM(H16:P16)</f>
        <v>375</v>
      </c>
      <c r="I38" s="7" t="n">
        <f aca="false">SUM(I16:Q16)</f>
        <v>300</v>
      </c>
      <c r="J38" s="7" t="n">
        <f aca="false">SUM(J16:R16)</f>
        <v>0</v>
      </c>
      <c r="K38" s="7" t="n">
        <f aca="false">SUM(K16:S16)</f>
        <v>0</v>
      </c>
      <c r="L38" s="7" t="n">
        <f aca="false">SUM(L16:T16)</f>
        <v>0</v>
      </c>
      <c r="M38" s="7" t="n">
        <f aca="false">SUM(M19:T19)</f>
        <v>0</v>
      </c>
      <c r="N38" s="13"/>
      <c r="O38" s="13"/>
      <c r="P38" s="13"/>
      <c r="Q38" s="13"/>
      <c r="R38" s="13"/>
      <c r="S38" s="13"/>
      <c r="T38" s="13"/>
      <c r="U38" s="13"/>
    </row>
    <row r="39" customFormat="false" ht="12.5" hidden="false" customHeight="false" outlineLevel="0" collapsed="false">
      <c r="A39" s="2" t="s">
        <v>36</v>
      </c>
      <c r="B39" s="15" t="n">
        <f aca="false">SUM(B16:K16)</f>
        <v>825</v>
      </c>
      <c r="C39" s="7" t="n">
        <f aca="false">SUM(C16:L16)</f>
        <v>725</v>
      </c>
      <c r="D39" s="7" t="n">
        <f aca="false">SUM(D16:M16)</f>
        <v>725</v>
      </c>
      <c r="E39" s="7" t="n">
        <f aca="false">SUM(E16:N16)</f>
        <v>550</v>
      </c>
      <c r="F39" s="7" t="n">
        <f aca="false">SUM(F16:O16)</f>
        <v>500</v>
      </c>
      <c r="G39" s="7" t="n">
        <f aca="false">SUM(G16:P16)</f>
        <v>500</v>
      </c>
      <c r="H39" s="7" t="n">
        <f aca="false">SUM(H16:Q16)</f>
        <v>375</v>
      </c>
      <c r="I39" s="7" t="n">
        <f aca="false">SUM(I16:R16)</f>
        <v>300</v>
      </c>
      <c r="J39" s="7" t="n">
        <f aca="false">SUM(J16:S16)</f>
        <v>0</v>
      </c>
      <c r="K39" s="7" t="n">
        <f aca="false">SUM(K16:T16)</f>
        <v>0</v>
      </c>
      <c r="L39" s="7" t="n">
        <f aca="false">SUM(L19:T19)</f>
        <v>0</v>
      </c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2.5" hidden="false" customHeight="false" outlineLevel="0" collapsed="false">
      <c r="A40" s="14"/>
      <c r="C40" s="3"/>
      <c r="D40" s="3"/>
      <c r="G40" s="2"/>
    </row>
    <row r="41" customFormat="false" ht="13" hidden="false" customHeight="false" outlineLevel="0" collapsed="false">
      <c r="A41" s="19" t="s">
        <v>37</v>
      </c>
      <c r="B41" s="22" t="n">
        <v>1</v>
      </c>
      <c r="C41" s="23" t="n">
        <v>2</v>
      </c>
      <c r="D41" s="20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  <c r="L41" s="11" t="n">
        <v>11</v>
      </c>
      <c r="M41" s="11" t="n">
        <v>12</v>
      </c>
      <c r="N41" s="11" t="n">
        <v>13</v>
      </c>
      <c r="O41" s="11" t="n">
        <v>14</v>
      </c>
      <c r="P41" s="11" t="n">
        <v>15</v>
      </c>
      <c r="Q41" s="11" t="n">
        <v>16</v>
      </c>
      <c r="R41" s="11" t="n">
        <v>17</v>
      </c>
      <c r="S41" s="11" t="n">
        <v>18</v>
      </c>
      <c r="T41" s="11" t="n">
        <v>19</v>
      </c>
      <c r="U41" s="11" t="n">
        <v>20</v>
      </c>
      <c r="V41" s="16"/>
      <c r="W41" s="16"/>
    </row>
    <row r="42" customFormat="false" ht="12.5" hidden="false" customHeight="false" outlineLevel="0" collapsed="false">
      <c r="A42" s="2" t="s">
        <v>38</v>
      </c>
      <c r="B42" s="24" t="n">
        <f aca="false">IF(B21&gt;0,+$B$8,0)</f>
        <v>27.5</v>
      </c>
      <c r="C42" s="24" t="n">
        <f aca="false">IF(C21&gt;0,+$B$8,0)</f>
        <v>0</v>
      </c>
      <c r="D42" s="24" t="n">
        <f aca="false">IF(D21&gt;0,+$B$8,0)</f>
        <v>27.5</v>
      </c>
      <c r="E42" s="24" t="n">
        <f aca="false">IF(E21&gt;0,+$B$8,0)</f>
        <v>0</v>
      </c>
      <c r="F42" s="24" t="n">
        <f aca="false">IF(F21&gt;0,+$B$8,0)</f>
        <v>0</v>
      </c>
      <c r="G42" s="24" t="n">
        <f aca="false">IF(G21&gt;0,+$B$8,0)</f>
        <v>27.5</v>
      </c>
      <c r="H42" s="24" t="n">
        <f aca="false">IF(H21&gt;0,+$B$8,0)</f>
        <v>0</v>
      </c>
      <c r="I42" s="24" t="n">
        <f aca="false">IF(I21&gt;0,+$B$8,0)</f>
        <v>27.5</v>
      </c>
      <c r="J42" s="24" t="n">
        <f aca="false">IF(J21&gt;0,+$B$8,0)</f>
        <v>0</v>
      </c>
      <c r="K42" s="24" t="n">
        <f aca="false">IF(K21&gt;0,+$B$8,0)</f>
        <v>0</v>
      </c>
      <c r="L42" s="24" t="n">
        <f aca="false">IF(L21&gt;0,+$B$8,0)</f>
        <v>0</v>
      </c>
      <c r="M42" s="24" t="n">
        <f aca="false">IF(M21&gt;0,+$B$8,0)</f>
        <v>0</v>
      </c>
      <c r="N42" s="24" t="n">
        <f aca="false">IF(N21&gt;0,+$B$8,0)</f>
        <v>0</v>
      </c>
      <c r="O42" s="24" t="n">
        <f aca="false">IF(O21&gt;0,+$B$8,0)</f>
        <v>0</v>
      </c>
      <c r="P42" s="24" t="n">
        <f aca="false">IF(P21&gt;0,+$B$8,0)</f>
        <v>0</v>
      </c>
      <c r="Q42" s="24" t="n">
        <f aca="false">IF(Q21&gt;0,+$B$8,0)</f>
        <v>0</v>
      </c>
      <c r="R42" s="24" t="n">
        <f aca="false">IF(R21&gt;0,+$B$8,0)</f>
        <v>0</v>
      </c>
      <c r="S42" s="24" t="n">
        <f aca="false">IF(S21&gt;0,+$B$8,0)</f>
        <v>0</v>
      </c>
      <c r="T42" s="24" t="n">
        <f aca="false">IF(T21&gt;0,+$B$8,0)</f>
        <v>0</v>
      </c>
      <c r="U42" s="24" t="n">
        <f aca="false">IF(U21&gt;0,+$B$8,0)</f>
        <v>0</v>
      </c>
      <c r="V42" s="16"/>
      <c r="W42" s="16"/>
    </row>
    <row r="43" customFormat="false" ht="12.5" hidden="false" customHeight="false" outlineLevel="0" collapsed="false">
      <c r="A43" s="25" t="s">
        <v>39</v>
      </c>
      <c r="B43" s="24" t="n">
        <f aca="false">SUM($B$42:B42)</f>
        <v>27.5</v>
      </c>
      <c r="C43" s="24" t="n">
        <f aca="false">SUM($B$42:C42)</f>
        <v>27.5</v>
      </c>
      <c r="D43" s="24" t="n">
        <f aca="false">SUM($B$42:D42)</f>
        <v>55</v>
      </c>
      <c r="E43" s="24" t="n">
        <f aca="false">SUM($B$42:E42)</f>
        <v>55</v>
      </c>
      <c r="F43" s="24" t="n">
        <f aca="false">SUM($B$42:F42)</f>
        <v>55</v>
      </c>
      <c r="G43" s="24" t="n">
        <f aca="false">SUM($B$42:G42)</f>
        <v>82.5</v>
      </c>
      <c r="H43" s="24" t="n">
        <f aca="false">SUM($B$42:H42)</f>
        <v>82.5</v>
      </c>
      <c r="I43" s="24" t="n">
        <f aca="false">SUM($B$42:I42)</f>
        <v>110</v>
      </c>
      <c r="J43" s="24" t="n">
        <f aca="false">SUM($B$42:J42)</f>
        <v>110</v>
      </c>
      <c r="K43" s="24" t="n">
        <f aca="false">SUM($B$42:K42)</f>
        <v>110</v>
      </c>
      <c r="L43" s="24" t="n">
        <f aca="false">SUM($B$42:L42)</f>
        <v>110</v>
      </c>
      <c r="M43" s="24" t="n">
        <f aca="false">SUM($B$42:M42)</f>
        <v>110</v>
      </c>
      <c r="N43" s="24" t="n">
        <f aca="false">SUM($B$42:N42)</f>
        <v>110</v>
      </c>
      <c r="O43" s="24" t="n">
        <f aca="false">SUM($B$42:O42)</f>
        <v>110</v>
      </c>
      <c r="P43" s="24" t="n">
        <f aca="false">SUM($B$42:P42)</f>
        <v>110</v>
      </c>
      <c r="Q43" s="24" t="n">
        <f aca="false">SUM($B$42:Q42)</f>
        <v>110</v>
      </c>
      <c r="R43" s="24" t="n">
        <f aca="false">SUM($B$42:R42)</f>
        <v>110</v>
      </c>
      <c r="S43" s="24" t="n">
        <f aca="false">SUM($B$42:S42)</f>
        <v>110</v>
      </c>
      <c r="T43" s="24" t="n">
        <f aca="false">SUM($B$42:T42)</f>
        <v>110</v>
      </c>
      <c r="U43" s="24" t="n">
        <f aca="false">SUM($B$42:U42)</f>
        <v>110</v>
      </c>
      <c r="V43" s="16"/>
      <c r="W43" s="16"/>
    </row>
    <row r="44" customFormat="false" ht="12.5" hidden="false" customHeight="false" outlineLevel="0" collapsed="false">
      <c r="A44" s="25" t="s">
        <v>40</v>
      </c>
      <c r="B44" s="24" t="n">
        <f aca="false">B22*$B$7</f>
        <v>17.85</v>
      </c>
      <c r="C44" s="24" t="n">
        <f aca="false">C22*$B$7</f>
        <v>17.85</v>
      </c>
      <c r="D44" s="24" t="n">
        <f aca="false">D22*$B$7</f>
        <v>20.7</v>
      </c>
      <c r="E44" s="24" t="n">
        <f aca="false">E22*$B$7</f>
        <v>13.2</v>
      </c>
      <c r="F44" s="24" t="n">
        <f aca="false">F22*$B$7</f>
        <v>13.2</v>
      </c>
      <c r="G44" s="24" t="n">
        <f aca="false">G22*$B$7</f>
        <v>23.55</v>
      </c>
      <c r="H44" s="24" t="n">
        <f aca="false">H22*$B$7</f>
        <v>12.3</v>
      </c>
      <c r="I44" s="24" t="n">
        <f aca="false">I22*$B$7</f>
        <v>0</v>
      </c>
      <c r="J44" s="24" t="n">
        <f aca="false">J22*$B$7</f>
        <v>0</v>
      </c>
      <c r="K44" s="24" t="n">
        <f aca="false">K22*$B$7</f>
        <v>0</v>
      </c>
      <c r="L44" s="24" t="n">
        <f aca="false">L22*$B$7</f>
        <v>0</v>
      </c>
      <c r="M44" s="24" t="n">
        <f aca="false">M22*$B$7</f>
        <v>0</v>
      </c>
      <c r="N44" s="24" t="n">
        <f aca="false">N22*$B$7</f>
        <v>0</v>
      </c>
      <c r="O44" s="24" t="n">
        <f aca="false">O22*$B$7</f>
        <v>0</v>
      </c>
      <c r="P44" s="24" t="n">
        <f aca="false">P22*$B$7</f>
        <v>0</v>
      </c>
      <c r="Q44" s="24" t="n">
        <f aca="false">Q22*$B$7</f>
        <v>0</v>
      </c>
      <c r="R44" s="24" t="n">
        <f aca="false">R22*$B$7</f>
        <v>0</v>
      </c>
      <c r="S44" s="24" t="n">
        <f aca="false">S22*$B$7</f>
        <v>0</v>
      </c>
      <c r="T44" s="24" t="n">
        <f aca="false">T22*$B$7</f>
        <v>0</v>
      </c>
      <c r="U44" s="24" t="n">
        <f aca="false">U22*$B$7</f>
        <v>0</v>
      </c>
      <c r="V44" s="16"/>
      <c r="W44" s="16"/>
    </row>
    <row r="45" customFormat="false" ht="12.5" hidden="false" customHeight="false" outlineLevel="0" collapsed="false">
      <c r="A45" s="25" t="s">
        <v>41</v>
      </c>
      <c r="B45" s="24" t="n">
        <f aca="false">SUM($B$44:B44)</f>
        <v>17.85</v>
      </c>
      <c r="C45" s="24" t="n">
        <f aca="false">SUM($B$44:C44)</f>
        <v>35.7</v>
      </c>
      <c r="D45" s="24" t="n">
        <f aca="false">SUM($B$44:D44)</f>
        <v>56.4</v>
      </c>
      <c r="E45" s="24" t="n">
        <f aca="false">SUM($B$44:E44)</f>
        <v>69.6</v>
      </c>
      <c r="F45" s="24" t="n">
        <f aca="false">SUM($B$44:F44)</f>
        <v>82.8</v>
      </c>
      <c r="G45" s="24" t="n">
        <f aca="false">SUM($B$44:G44)</f>
        <v>106.35</v>
      </c>
      <c r="H45" s="24" t="n">
        <f aca="false">SUM($B$44:H44)</f>
        <v>118.65</v>
      </c>
      <c r="I45" s="24" t="n">
        <f aca="false">SUM($B$44:I44)</f>
        <v>118.65</v>
      </c>
      <c r="J45" s="24" t="n">
        <f aca="false">SUM($B$44:J44)</f>
        <v>118.65</v>
      </c>
      <c r="K45" s="24" t="n">
        <f aca="false">SUM($B$44:K44)</f>
        <v>118.65</v>
      </c>
      <c r="L45" s="24" t="n">
        <f aca="false">SUM($B$44:L44)</f>
        <v>118.65</v>
      </c>
      <c r="M45" s="24" t="n">
        <f aca="false">SUM($B$44:M44)</f>
        <v>118.65</v>
      </c>
      <c r="N45" s="24" t="n">
        <f aca="false">SUM($B$44:N44)</f>
        <v>118.65</v>
      </c>
      <c r="O45" s="24" t="n">
        <f aca="false">SUM($B$44:O44)</f>
        <v>118.65</v>
      </c>
      <c r="P45" s="24" t="n">
        <f aca="false">SUM($B$44:P44)</f>
        <v>118.65</v>
      </c>
      <c r="Q45" s="24" t="n">
        <f aca="false">SUM($B$44:Q44)</f>
        <v>118.65</v>
      </c>
      <c r="R45" s="24" t="n">
        <f aca="false">SUM($B$44:R44)</f>
        <v>118.65</v>
      </c>
      <c r="S45" s="24" t="n">
        <f aca="false">SUM($B$44:S44)</f>
        <v>118.65</v>
      </c>
      <c r="T45" s="24" t="n">
        <f aca="false">SUM($B$44:T44)</f>
        <v>118.65</v>
      </c>
      <c r="U45" s="24" t="n">
        <f aca="false">SUM($B$44:U44)</f>
        <v>118.65</v>
      </c>
      <c r="V45" s="16"/>
      <c r="W45" s="16"/>
    </row>
    <row r="46" customFormat="false" ht="12.5" hidden="false" customHeight="false" outlineLevel="0" collapsed="false">
      <c r="A46" s="25" t="s">
        <v>42</v>
      </c>
      <c r="B46" s="24" t="n">
        <f aca="false">B43+B45</f>
        <v>45.35</v>
      </c>
      <c r="C46" s="24" t="n">
        <f aca="false">C43+C45</f>
        <v>63.2</v>
      </c>
      <c r="D46" s="24" t="n">
        <f aca="false">D43+D45</f>
        <v>111.4</v>
      </c>
      <c r="E46" s="24" t="n">
        <f aca="false">E43+E45</f>
        <v>124.6</v>
      </c>
      <c r="F46" s="24" t="n">
        <f aca="false">F43+F45</f>
        <v>137.8</v>
      </c>
      <c r="G46" s="24" t="n">
        <f aca="false">G43+G45</f>
        <v>188.85</v>
      </c>
      <c r="H46" s="24" t="n">
        <f aca="false">H43+H45</f>
        <v>201.15</v>
      </c>
      <c r="I46" s="24" t="n">
        <f aca="false">I43+I45</f>
        <v>228.65</v>
      </c>
      <c r="J46" s="24" t="n">
        <f aca="false">J43+J45</f>
        <v>228.65</v>
      </c>
      <c r="K46" s="24" t="n">
        <f aca="false">K43+K45</f>
        <v>228.65</v>
      </c>
      <c r="L46" s="24" t="n">
        <f aca="false">L43+L45</f>
        <v>228.65</v>
      </c>
      <c r="M46" s="24" t="n">
        <f aca="false">M43+M45</f>
        <v>228.65</v>
      </c>
      <c r="N46" s="24" t="n">
        <f aca="false">N43+N45</f>
        <v>228.65</v>
      </c>
      <c r="O46" s="24" t="n">
        <f aca="false">O43+O45</f>
        <v>228.65</v>
      </c>
      <c r="P46" s="24" t="n">
        <f aca="false">P43+P45</f>
        <v>228.65</v>
      </c>
      <c r="Q46" s="24" t="n">
        <f aca="false">Q43+Q45</f>
        <v>228.65</v>
      </c>
      <c r="R46" s="24" t="n">
        <f aca="false">R43+R45</f>
        <v>228.65</v>
      </c>
      <c r="S46" s="24" t="n">
        <f aca="false">S43+S45</f>
        <v>228.65</v>
      </c>
      <c r="T46" s="24" t="n">
        <f aca="false">T43+T45</f>
        <v>228.65</v>
      </c>
      <c r="U46" s="24" t="n">
        <f aca="false">U43+U45</f>
        <v>228.65</v>
      </c>
    </row>
    <row r="47" customFormat="false" ht="12.5" hidden="false" customHeight="false" outlineLevel="0" collapsed="false">
      <c r="A47" s="2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13" hidden="false" customHeight="false" outlineLevel="0" collapsed="false">
      <c r="A48" s="26" t="s">
        <v>43</v>
      </c>
    </row>
    <row r="49" customFormat="false" ht="12.5" hidden="false" customHeight="false" outlineLevel="0" collapsed="false">
      <c r="A49" s="2" t="s">
        <v>38</v>
      </c>
      <c r="B49" s="24" t="n">
        <f aca="false">IF(B26&gt;0,+$B$8,0)</f>
        <v>27.5</v>
      </c>
      <c r="C49" s="24" t="n">
        <f aca="false">IF(C26&gt;0,+$B$8,0)</f>
        <v>0</v>
      </c>
      <c r="D49" s="24" t="n">
        <f aca="false">IF(D26&gt;0,+$B$8,0)</f>
        <v>27.5</v>
      </c>
      <c r="E49" s="24" t="n">
        <f aca="false">IF(E26&gt;0,+$B$8,0)</f>
        <v>0</v>
      </c>
      <c r="F49" s="24" t="n">
        <f aca="false">IF(F26&gt;0,+$B$8,0)</f>
        <v>0</v>
      </c>
      <c r="G49" s="24" t="n">
        <f aca="false">IF(G26&gt;0,+$B$8,0)</f>
        <v>27.5</v>
      </c>
      <c r="H49" s="24" t="n">
        <f aca="false">IF(H26&gt;0,+$B$8,0)</f>
        <v>0</v>
      </c>
      <c r="I49" s="24" t="n">
        <f aca="false">IF(I26&gt;0,+$B$8,0)</f>
        <v>27.5</v>
      </c>
      <c r="J49" s="24" t="n">
        <f aca="false">IF(J26&gt;0,+$B$8,0)</f>
        <v>0</v>
      </c>
      <c r="K49" s="24" t="n">
        <f aca="false">IF(K26&gt;0,+$B$8,0)</f>
        <v>0</v>
      </c>
      <c r="L49" s="24" t="n">
        <f aca="false">IF(L26&gt;0,+$B$8,0)</f>
        <v>0</v>
      </c>
      <c r="M49" s="24" t="n">
        <f aca="false">IF(M26&gt;0,+$B$8,0)</f>
        <v>0</v>
      </c>
      <c r="N49" s="24" t="n">
        <f aca="false">IF(N26&gt;0,+$B$8,0)</f>
        <v>0</v>
      </c>
      <c r="O49" s="24" t="n">
        <f aca="false">IF(O26&gt;0,+$B$8,0)</f>
        <v>0</v>
      </c>
      <c r="P49" s="24" t="n">
        <f aca="false">IF(P26&gt;0,+$B$8,0)</f>
        <v>0</v>
      </c>
      <c r="Q49" s="24" t="n">
        <f aca="false">IF(Q26&gt;0,+$B$8,0)</f>
        <v>0</v>
      </c>
      <c r="R49" s="24" t="n">
        <f aca="false">IF(R26&gt;0,+$B$8,0)</f>
        <v>0</v>
      </c>
      <c r="S49" s="24" t="n">
        <f aca="false">IF(S26&gt;0,+$B$8,0)</f>
        <v>0</v>
      </c>
      <c r="T49" s="24" t="n">
        <f aca="false">IF(T26&gt;0,+$B$8,0)</f>
        <v>0</v>
      </c>
      <c r="U49" s="24" t="n">
        <f aca="false">IF(U26&gt;0,+$B$8,0)</f>
        <v>0</v>
      </c>
    </row>
    <row r="50" customFormat="false" ht="12.5" hidden="false" customHeight="false" outlineLevel="0" collapsed="false">
      <c r="A50" s="25" t="s">
        <v>39</v>
      </c>
      <c r="B50" s="24" t="n">
        <f aca="false">SUM($B$49:B49)</f>
        <v>27.5</v>
      </c>
      <c r="C50" s="24" t="n">
        <f aca="false">SUM($B$49:C49)</f>
        <v>27.5</v>
      </c>
      <c r="D50" s="24" t="n">
        <f aca="false">SUM($B$49:D49)</f>
        <v>55</v>
      </c>
      <c r="E50" s="24" t="n">
        <f aca="false">SUM($B$49:E49)</f>
        <v>55</v>
      </c>
      <c r="F50" s="24" t="n">
        <f aca="false">SUM($B$49:F49)</f>
        <v>55</v>
      </c>
      <c r="G50" s="24" t="n">
        <f aca="false">SUM($B$49:G49)</f>
        <v>82.5</v>
      </c>
      <c r="H50" s="24" t="n">
        <f aca="false">SUM($B$49:H49)</f>
        <v>82.5</v>
      </c>
      <c r="I50" s="24" t="n">
        <f aca="false">SUM($B$49:I49)</f>
        <v>110</v>
      </c>
      <c r="J50" s="24" t="n">
        <f aca="false">SUM($B$49:J49)</f>
        <v>110</v>
      </c>
      <c r="K50" s="24" t="n">
        <f aca="false">SUM($B$49:K49)</f>
        <v>110</v>
      </c>
      <c r="L50" s="24" t="n">
        <f aca="false">SUM($B$49:L49)</f>
        <v>110</v>
      </c>
      <c r="M50" s="24" t="n">
        <f aca="false">SUM($B$49:M49)</f>
        <v>110</v>
      </c>
      <c r="N50" s="24" t="n">
        <f aca="false">SUM($B$49:N49)</f>
        <v>110</v>
      </c>
      <c r="O50" s="24" t="n">
        <f aca="false">SUM($B$49:O49)</f>
        <v>110</v>
      </c>
      <c r="P50" s="24" t="n">
        <f aca="false">SUM($B$49:P49)</f>
        <v>110</v>
      </c>
      <c r="Q50" s="24" t="n">
        <f aca="false">SUM($B$49:Q49)</f>
        <v>110</v>
      </c>
      <c r="R50" s="24" t="n">
        <f aca="false">SUM($B$49:R49)</f>
        <v>110</v>
      </c>
      <c r="S50" s="24" t="n">
        <f aca="false">SUM($B$49:S49)</f>
        <v>110</v>
      </c>
      <c r="T50" s="24" t="n">
        <f aca="false">SUM($B$49:T49)</f>
        <v>110</v>
      </c>
      <c r="U50" s="24" t="n">
        <f aca="false">SUM($B$49:U49)</f>
        <v>110</v>
      </c>
    </row>
    <row r="51" customFormat="false" ht="12.5" hidden="false" customHeight="false" outlineLevel="0" collapsed="false">
      <c r="A51" s="25" t="s">
        <v>40</v>
      </c>
      <c r="B51" s="24" t="n">
        <f aca="false">B27*$B$7</f>
        <v>0</v>
      </c>
      <c r="C51" s="24" t="n">
        <f aca="false">C27*$B$7</f>
        <v>0</v>
      </c>
      <c r="D51" s="24" t="n">
        <f aca="false">D27*$B$7</f>
        <v>7.5</v>
      </c>
      <c r="E51" s="24" t="n">
        <f aca="false">E27*$B$7</f>
        <v>0</v>
      </c>
      <c r="F51" s="24" t="n">
        <f aca="false">F27*$B$7</f>
        <v>0</v>
      </c>
      <c r="G51" s="24" t="n">
        <f aca="false">G27*$B$7</f>
        <v>11.25</v>
      </c>
      <c r="H51" s="24" t="n">
        <f aca="false">H27*$B$7</f>
        <v>0</v>
      </c>
      <c r="I51" s="24" t="n">
        <f aca="false">I27*$B$7</f>
        <v>0</v>
      </c>
      <c r="J51" s="24" t="n">
        <f aca="false">J27*$B$7</f>
        <v>0</v>
      </c>
      <c r="K51" s="24" t="n">
        <f aca="false">K27*$B$7</f>
        <v>0</v>
      </c>
      <c r="L51" s="24" t="n">
        <f aca="false">L27*$B$7</f>
        <v>0</v>
      </c>
      <c r="M51" s="24" t="n">
        <f aca="false">M27*$B$7</f>
        <v>0</v>
      </c>
      <c r="N51" s="24" t="n">
        <f aca="false">N27*$B$7</f>
        <v>0</v>
      </c>
      <c r="O51" s="24" t="n">
        <f aca="false">O27*$B$7</f>
        <v>0</v>
      </c>
      <c r="P51" s="24" t="n">
        <f aca="false">P27*$B$7</f>
        <v>0</v>
      </c>
      <c r="Q51" s="24" t="n">
        <f aca="false">Q27*$B$7</f>
        <v>0</v>
      </c>
      <c r="R51" s="24" t="n">
        <f aca="false">R27*$B$7</f>
        <v>0</v>
      </c>
      <c r="S51" s="24" t="n">
        <f aca="false">S27*$B$7</f>
        <v>0</v>
      </c>
      <c r="T51" s="24" t="n">
        <f aca="false">T27*$B$7</f>
        <v>0</v>
      </c>
      <c r="U51" s="24" t="n">
        <f aca="false">U27*$B$7</f>
        <v>0</v>
      </c>
    </row>
    <row r="52" customFormat="false" ht="12.5" hidden="false" customHeight="false" outlineLevel="0" collapsed="false">
      <c r="A52" s="25" t="s">
        <v>41</v>
      </c>
      <c r="B52" s="24" t="n">
        <f aca="false">SUM($B$51:B51)</f>
        <v>0</v>
      </c>
      <c r="C52" s="24" t="n">
        <f aca="false">SUM($B$51:C51)</f>
        <v>0</v>
      </c>
      <c r="D52" s="24" t="n">
        <f aca="false">SUM($B$51:D51)</f>
        <v>7.5</v>
      </c>
      <c r="E52" s="24" t="n">
        <f aca="false">SUM($B$51:E51)</f>
        <v>7.5</v>
      </c>
      <c r="F52" s="24" t="n">
        <f aca="false">SUM($B$51:F51)</f>
        <v>7.5</v>
      </c>
      <c r="G52" s="24" t="n">
        <f aca="false">SUM($B$51:G51)</f>
        <v>18.75</v>
      </c>
      <c r="H52" s="24" t="n">
        <f aca="false">SUM($B$51:H51)</f>
        <v>18.75</v>
      </c>
      <c r="I52" s="24" t="n">
        <f aca="false">SUM($B$51:I51)</f>
        <v>18.75</v>
      </c>
      <c r="J52" s="24" t="n">
        <f aca="false">SUM($B$51:J51)</f>
        <v>18.75</v>
      </c>
      <c r="K52" s="24" t="n">
        <f aca="false">SUM($B$51:K51)</f>
        <v>18.75</v>
      </c>
      <c r="L52" s="24" t="n">
        <f aca="false">SUM($B$51:L51)</f>
        <v>18.75</v>
      </c>
      <c r="M52" s="24" t="n">
        <f aca="false">SUM($B$51:M51)</f>
        <v>18.75</v>
      </c>
      <c r="N52" s="24" t="n">
        <f aca="false">SUM($B$51:N51)</f>
        <v>18.75</v>
      </c>
      <c r="O52" s="24" t="n">
        <f aca="false">SUM($B$51:O51)</f>
        <v>18.75</v>
      </c>
      <c r="P52" s="24" t="n">
        <f aca="false">SUM($B$51:P51)</f>
        <v>18.75</v>
      </c>
      <c r="Q52" s="24" t="n">
        <f aca="false">SUM($B$51:Q51)</f>
        <v>18.75</v>
      </c>
      <c r="R52" s="24" t="n">
        <f aca="false">SUM($B$51:R51)</f>
        <v>18.75</v>
      </c>
      <c r="S52" s="24" t="n">
        <f aca="false">SUM($B$51:S51)</f>
        <v>18.75</v>
      </c>
      <c r="T52" s="24" t="n">
        <f aca="false">SUM($B$51:T51)</f>
        <v>18.75</v>
      </c>
      <c r="U52" s="24" t="n">
        <f aca="false">SUM($B$51:U51)</f>
        <v>18.75</v>
      </c>
    </row>
    <row r="53" customFormat="false" ht="12.5" hidden="false" customHeight="false" outlineLevel="0" collapsed="false">
      <c r="A53" s="25" t="s">
        <v>42</v>
      </c>
      <c r="B53" s="24" t="n">
        <f aca="false">B50+B52</f>
        <v>27.5</v>
      </c>
      <c r="C53" s="24" t="n">
        <f aca="false">C50+C52</f>
        <v>27.5</v>
      </c>
      <c r="D53" s="24" t="n">
        <f aca="false">D50+D52</f>
        <v>62.5</v>
      </c>
      <c r="E53" s="24" t="n">
        <f aca="false">E50+E52</f>
        <v>62.5</v>
      </c>
      <c r="F53" s="24" t="n">
        <f aca="false">F50+F52</f>
        <v>62.5</v>
      </c>
      <c r="G53" s="24" t="n">
        <f aca="false">G50+G52</f>
        <v>101.25</v>
      </c>
      <c r="H53" s="24" t="n">
        <f aca="false">H50+H52</f>
        <v>101.25</v>
      </c>
      <c r="I53" s="24" t="n">
        <f aca="false">I50+I52</f>
        <v>128.75</v>
      </c>
      <c r="J53" s="24" t="n">
        <f aca="false">J50+J52</f>
        <v>128.75</v>
      </c>
      <c r="K53" s="24" t="n">
        <f aca="false">K50+K52</f>
        <v>128.75</v>
      </c>
      <c r="L53" s="24" t="n">
        <f aca="false">L50+L52</f>
        <v>128.75</v>
      </c>
      <c r="M53" s="24" t="n">
        <f aca="false">M50+M52</f>
        <v>128.75</v>
      </c>
      <c r="N53" s="24" t="n">
        <f aca="false">N50+N52</f>
        <v>128.75</v>
      </c>
      <c r="O53" s="24" t="n">
        <f aca="false">O50+O52</f>
        <v>128.75</v>
      </c>
      <c r="P53" s="24" t="n">
        <f aca="false">P50+P52</f>
        <v>128.75</v>
      </c>
      <c r="Q53" s="24" t="n">
        <f aca="false">Q50+Q52</f>
        <v>128.75</v>
      </c>
      <c r="R53" s="24" t="n">
        <f aca="false">R50+R52</f>
        <v>128.75</v>
      </c>
      <c r="S53" s="24" t="n">
        <f aca="false">S50+S52</f>
        <v>128.75</v>
      </c>
      <c r="T53" s="24" t="n">
        <f aca="false">T50+T52</f>
        <v>128.75</v>
      </c>
      <c r="U53" s="24" t="n">
        <f aca="false">U50+U52</f>
        <v>128.75</v>
      </c>
    </row>
  </sheetData>
  <printOptions headings="tru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1:09:39Z</dcterms:created>
  <dc:creator>Everette Gardner</dc:creator>
  <dc:description/>
  <dc:language>en-US</dc:language>
  <cp:lastModifiedBy>UH</cp:lastModifiedBy>
  <cp:lastPrinted>2001-07-12T23:01:39Z</cp:lastPrinted>
  <dcterms:modified xsi:type="dcterms:W3CDTF">2011-08-10T17:38:44Z</dcterms:modified>
  <cp:revision>0</cp:revision>
  <dc:subject/>
  <dc:title/>
</cp:coreProperties>
</file>