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hart" sheetId="1" state="visible" r:id="rId2"/>
  </sheets>
  <definedNames>
    <definedName function="false" hidden="false" localSheetId="0" name="_xlnm.Print_Area" vbProcedure="false">PChart!$A$1:$N$47</definedName>
    <definedName function="false" hidden="false" name="BIGTAB" vbProcedure="false">PChart!$B$18:$D$67</definedName>
    <definedName function="false" hidden="false" name="BIGTAB1" vbProcedure="false">PChart!$D$18:$D$67</definedName>
    <definedName function="false" hidden="false" name="BIGTAB3" vbProcedure="false">PChart!$G$18:$I$67</definedName>
    <definedName function="false" hidden="false" name="CTT" vbProcedure="false">PChart!$H$10</definedName>
    <definedName function="false" hidden="false" name="DATAR" vbProcedure="false">PChart!$B$18:$B$47</definedName>
    <definedName function="false" hidden="false" name="ERR1" vbProcedure="false">PChart!$AA$53</definedName>
    <definedName function="false" hidden="false" name="ERR2" vbProcedure="false">PChart!$AA$57</definedName>
    <definedName function="false" hidden="false" name="LOWCONT" vbProcedure="false">PChart!$V$18:$V$47</definedName>
    <definedName function="false" hidden="false" name="MEANRANG" vbProcedure="false">PChart!$U$18:$U$47</definedName>
    <definedName function="false" hidden="false" name="NSAMPLES" vbProcedure="false">PChart!$D$10</definedName>
    <definedName function="false" hidden="false" name="PERRANG" vbProcedure="false">PChart!$E$18:$E$47</definedName>
    <definedName function="false" hidden="false" name="RP" vbProcedure="false">PChart!$AA$10</definedName>
    <definedName function="false" hidden="false" name="TABLE1" vbProcedure="false">PChart!$B$18:$B$47</definedName>
    <definedName function="false" hidden="false" name="TITLERAN" vbProcedure="false">PChart!$B$2:$B$5</definedName>
    <definedName function="false" hidden="false" name="UPPCONT" vbProcedure="false">PChart!$W$18:$W$47</definedName>
    <definedName function="false" hidden="false" name="XRANG" vbProcedure="false">PChart!$S$18:$S$47</definedName>
    <definedName function="false" hidden="false" name="_Fill" vbProcedure="false">PChart!$A$18:$A$6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P-CHART.XLS</t>
  </si>
  <si>
    <t xml:space="preserve">CONTROL CHART FOR PERCENTAGE OF UNITS</t>
  </si>
  <si>
    <t xml:space="preserve">CONTROL FACTORS FOR P-CHART:</t>
  </si>
  <si>
    <t xml:space="preserve">DEFECTIVE IN A SAMPLE</t>
  </si>
  <si>
    <t xml:space="preserve">p</t>
  </si>
  <si>
    <t xml:space="preserve">   Mean percent defective - all samples</t>
  </si>
  <si>
    <t xml:space="preserve">[p*(1-p)]^.5</t>
  </si>
  <si>
    <t xml:space="preserve">   Numerator of standard error of p</t>
  </si>
  <si>
    <t xml:space="preserve">    </t>
  </si>
  <si>
    <t xml:space="preserve">INPUT:</t>
  </si>
  <si>
    <t xml:space="preserve">OUTPUT:</t>
  </si>
  <si>
    <t xml:space="preserve">Last sample number used to</t>
  </si>
  <si>
    <t xml:space="preserve">Mean % defective:</t>
  </si>
  <si>
    <t xml:space="preserve">set control limits:</t>
  </si>
  <si>
    <t xml:space="preserve">Total # samples:</t>
  </si>
  <si>
    <t xml:space="preserve"># samples excluded</t>
  </si>
  <si>
    <t xml:space="preserve">CUMULATIVE</t>
  </si>
  <si>
    <t xml:space="preserve">GRAPH RANGES</t>
  </si>
  <si>
    <t xml:space="preserve"> Enter 1</t>
  </si>
  <si>
    <t xml:space="preserve">Sample</t>
  </si>
  <si>
    <t xml:space="preserve">Upper</t>
  </si>
  <si>
    <t xml:space="preserve">Lower</t>
  </si>
  <si>
    <t xml:space="preserve">Indicator:</t>
  </si>
  <si>
    <t xml:space="preserve"> Sample</t>
  </si>
  <si>
    <t xml:space="preserve"> Number</t>
  </si>
  <si>
    <t xml:space="preserve"> to exclude</t>
  </si>
  <si>
    <t xml:space="preserve">%</t>
  </si>
  <si>
    <t xml:space="preserve">  control</t>
  </si>
  <si>
    <t xml:space="preserve">  Std.</t>
  </si>
  <si>
    <t xml:space="preserve">1=include</t>
  </si>
  <si>
    <t xml:space="preserve">Nbr.</t>
  </si>
  <si>
    <t xml:space="preserve">Repeat</t>
  </si>
  <si>
    <t xml:space="preserve"> number</t>
  </si>
  <si>
    <t xml:space="preserve">inspected</t>
  </si>
  <si>
    <t xml:space="preserve">  defect.</t>
  </si>
  <si>
    <t xml:space="preserve">  sample</t>
  </si>
  <si>
    <t xml:space="preserve">limit</t>
  </si>
  <si>
    <t xml:space="preserve">    dev. </t>
  </si>
  <si>
    <t xml:space="preserve">0=exclude</t>
  </si>
  <si>
    <t xml:space="preserve">number</t>
  </si>
  <si>
    <t xml:space="preserve">Size</t>
  </si>
  <si>
    <t xml:space="preserve">defects</t>
  </si>
  <si>
    <t xml:space="preserve">Samp. #</t>
  </si>
  <si>
    <t xml:space="preserve">sample %</t>
  </si>
  <si>
    <t xml:space="preserve">Mean</t>
  </si>
  <si>
    <t xml:space="preserve">LCL</t>
  </si>
  <si>
    <t xml:space="preserve">UCL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0.00%"/>
    <numFmt numFmtId="166" formatCode="0.0%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-Chart</a:t>
            </a:r>
          </a:p>
        </c:rich>
      </c:tx>
      <c:layout>
        <c:manualLayout>
          <c:xMode val="edge"/>
          <c:yMode val="edge"/>
          <c:x val="0.803219624377156"/>
          <c:y val="0.0361253196930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96818704484477"/>
          <c:y val="0.0410272804774084"/>
          <c:w val="0.930318129551552"/>
          <c:h val="0.9297740835464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Chart!$S$18:$S$67</c:f>
              <c:strCache>
                <c:ptCount val="5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  <c:pt idx="20">
                  <c:v>21 </c:v>
                </c:pt>
                <c:pt idx="21">
                  <c:v>22 </c:v>
                </c:pt>
                <c:pt idx="22">
                  <c:v>23 </c:v>
                </c:pt>
                <c:pt idx="23">
                  <c:v>24 </c:v>
                </c:pt>
                <c:pt idx="24">
                  <c:v>25 </c:v>
                </c:pt>
                <c:pt idx="25">
                  <c:v>26 </c:v>
                </c:pt>
                <c:pt idx="26">
                  <c:v>27 </c:v>
                </c:pt>
                <c:pt idx="27">
                  <c:v>28 </c:v>
                </c:pt>
                <c:pt idx="28">
                  <c:v>29 </c:v>
                </c:pt>
                <c:pt idx="29">
                  <c:v>30 </c:v>
                </c:pt>
                <c:pt idx="30">
                  <c:v>31 </c:v>
                </c:pt>
                <c:pt idx="31">
                  <c:v>32 </c:v>
                </c:pt>
                <c:pt idx="32">
                  <c:v>33 </c:v>
                </c:pt>
                <c:pt idx="33">
                  <c:v>34 </c:v>
                </c:pt>
                <c:pt idx="34">
                  <c:v>35 </c:v>
                </c:pt>
                <c:pt idx="35">
                  <c:v>36 </c:v>
                </c:pt>
                <c:pt idx="36">
                  <c:v>37 </c:v>
                </c:pt>
                <c:pt idx="37">
                  <c:v>38 </c:v>
                </c:pt>
                <c:pt idx="38">
                  <c:v>39 </c:v>
                </c:pt>
                <c:pt idx="39">
                  <c:v>40 </c:v>
                </c:pt>
                <c:pt idx="40">
                  <c:v>41 </c:v>
                </c:pt>
                <c:pt idx="41">
                  <c:v>42 </c:v>
                </c:pt>
                <c:pt idx="42">
                  <c:v>43 </c:v>
                </c:pt>
                <c:pt idx="43">
                  <c:v>44 </c:v>
                </c:pt>
                <c:pt idx="44">
                  <c:v>45 </c:v>
                </c:pt>
                <c:pt idx="45">
                  <c:v>46 </c:v>
                </c:pt>
                <c:pt idx="46">
                  <c:v>47 </c:v>
                </c:pt>
                <c:pt idx="47">
                  <c:v>48 </c:v>
                </c:pt>
                <c:pt idx="48">
                  <c:v>49 </c:v>
                </c:pt>
                <c:pt idx="49">
                  <c:v>50 </c:v>
                </c:pt>
              </c:strCache>
            </c:strRef>
          </c:cat>
          <c:val>
            <c:numRef>
              <c:f>PChart!$T$18:$T$67</c:f>
              <c:numCache>
                <c:formatCode>General</c:formatCode>
                <c:ptCount val="50"/>
                <c:pt idx="0">
                  <c:v>0.014</c:v>
                </c:pt>
                <c:pt idx="1">
                  <c:v>0.012</c:v>
                </c:pt>
                <c:pt idx="2">
                  <c:v>0.012</c:v>
                </c:pt>
                <c:pt idx="3">
                  <c:v>0.002</c:v>
                </c:pt>
                <c:pt idx="4">
                  <c:v>0.01</c:v>
                </c:pt>
                <c:pt idx="5">
                  <c:v>0.004</c:v>
                </c:pt>
                <c:pt idx="6">
                  <c:v>0.014</c:v>
                </c:pt>
                <c:pt idx="7">
                  <c:v>0.01</c:v>
                </c:pt>
                <c:pt idx="8">
                  <c:v>0.006</c:v>
                </c:pt>
                <c:pt idx="9">
                  <c:v>0.008</c:v>
                </c:pt>
                <c:pt idx="10">
                  <c:v>0.002</c:v>
                </c:pt>
                <c:pt idx="11">
                  <c:v>0.002</c:v>
                </c:pt>
                <c:pt idx="12">
                  <c:v>0.006</c:v>
                </c:pt>
                <c:pt idx="13">
                  <c:v>0</c:v>
                </c:pt>
                <c:pt idx="14">
                  <c:v>0.014</c:v>
                </c:pt>
                <c:pt idx="15">
                  <c:v>0.006</c:v>
                </c:pt>
                <c:pt idx="16">
                  <c:v>0.008</c:v>
                </c:pt>
                <c:pt idx="17">
                  <c:v>0.012</c:v>
                </c:pt>
                <c:pt idx="18">
                  <c:v>0</c:v>
                </c:pt>
                <c:pt idx="19">
                  <c:v>0.004</c:v>
                </c:pt>
                <c:pt idx="20">
                  <c:v>0.008</c:v>
                </c:pt>
                <c:pt idx="21">
                  <c:v>0.01</c:v>
                </c:pt>
                <c:pt idx="22">
                  <c:v>0.004</c:v>
                </c:pt>
                <c:pt idx="23">
                  <c:v>0.018</c:v>
                </c:pt>
                <c:pt idx="24">
                  <c:v>0.002</c:v>
                </c:pt>
                <c:pt idx="25">
                  <c:v>0</c:v>
                </c:pt>
                <c:pt idx="26">
                  <c:v>0.004</c:v>
                </c:pt>
                <c:pt idx="27">
                  <c:v>0</c:v>
                </c:pt>
                <c:pt idx="28">
                  <c:v>0.008</c:v>
                </c:pt>
                <c:pt idx="29">
                  <c:v>0.00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Chart!$S$18:$S$67</c:f>
              <c:strCache>
                <c:ptCount val="5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  <c:pt idx="20">
                  <c:v>21 </c:v>
                </c:pt>
                <c:pt idx="21">
                  <c:v>22 </c:v>
                </c:pt>
                <c:pt idx="22">
                  <c:v>23 </c:v>
                </c:pt>
                <c:pt idx="23">
                  <c:v>24 </c:v>
                </c:pt>
                <c:pt idx="24">
                  <c:v>25 </c:v>
                </c:pt>
                <c:pt idx="25">
                  <c:v>26 </c:v>
                </c:pt>
                <c:pt idx="26">
                  <c:v>27 </c:v>
                </c:pt>
                <c:pt idx="27">
                  <c:v>28 </c:v>
                </c:pt>
                <c:pt idx="28">
                  <c:v>29 </c:v>
                </c:pt>
                <c:pt idx="29">
                  <c:v>30 </c:v>
                </c:pt>
                <c:pt idx="30">
                  <c:v>31 </c:v>
                </c:pt>
                <c:pt idx="31">
                  <c:v>32 </c:v>
                </c:pt>
                <c:pt idx="32">
                  <c:v>33 </c:v>
                </c:pt>
                <c:pt idx="33">
                  <c:v>34 </c:v>
                </c:pt>
                <c:pt idx="34">
                  <c:v>35 </c:v>
                </c:pt>
                <c:pt idx="35">
                  <c:v>36 </c:v>
                </c:pt>
                <c:pt idx="36">
                  <c:v>37 </c:v>
                </c:pt>
                <c:pt idx="37">
                  <c:v>38 </c:v>
                </c:pt>
                <c:pt idx="38">
                  <c:v>39 </c:v>
                </c:pt>
                <c:pt idx="39">
                  <c:v>40 </c:v>
                </c:pt>
                <c:pt idx="40">
                  <c:v>41 </c:v>
                </c:pt>
                <c:pt idx="41">
                  <c:v>42 </c:v>
                </c:pt>
                <c:pt idx="42">
                  <c:v>43 </c:v>
                </c:pt>
                <c:pt idx="43">
                  <c:v>44 </c:v>
                </c:pt>
                <c:pt idx="44">
                  <c:v>45 </c:v>
                </c:pt>
                <c:pt idx="45">
                  <c:v>46 </c:v>
                </c:pt>
                <c:pt idx="46">
                  <c:v>47 </c:v>
                </c:pt>
                <c:pt idx="47">
                  <c:v>48 </c:v>
                </c:pt>
                <c:pt idx="48">
                  <c:v>49 </c:v>
                </c:pt>
                <c:pt idx="49">
                  <c:v>50 </c:v>
                </c:pt>
              </c:strCache>
            </c:strRef>
          </c:cat>
          <c:val>
            <c:numRef>
              <c:f>PChart!$U$18:$U$67</c:f>
              <c:numCache>
                <c:formatCode>General</c:formatCode>
                <c:ptCount val="50"/>
                <c:pt idx="0">
                  <c:v>0.0068</c:v>
                </c:pt>
                <c:pt idx="1">
                  <c:v>0.0068</c:v>
                </c:pt>
                <c:pt idx="2">
                  <c:v>0.0068</c:v>
                </c:pt>
                <c:pt idx="3">
                  <c:v>0.0068</c:v>
                </c:pt>
                <c:pt idx="4">
                  <c:v>0.0068</c:v>
                </c:pt>
                <c:pt idx="5">
                  <c:v>0.0068</c:v>
                </c:pt>
                <c:pt idx="6">
                  <c:v>0.0068</c:v>
                </c:pt>
                <c:pt idx="7">
                  <c:v>0.0068</c:v>
                </c:pt>
                <c:pt idx="8">
                  <c:v>0.0068</c:v>
                </c:pt>
                <c:pt idx="9">
                  <c:v>0.0068</c:v>
                </c:pt>
                <c:pt idx="10">
                  <c:v>0.0068</c:v>
                </c:pt>
                <c:pt idx="11">
                  <c:v>0.0068</c:v>
                </c:pt>
                <c:pt idx="12">
                  <c:v>0.0068</c:v>
                </c:pt>
                <c:pt idx="13">
                  <c:v>0.0068</c:v>
                </c:pt>
                <c:pt idx="14">
                  <c:v>0.0068</c:v>
                </c:pt>
                <c:pt idx="15">
                  <c:v>0.0068</c:v>
                </c:pt>
                <c:pt idx="16">
                  <c:v>0.0068</c:v>
                </c:pt>
                <c:pt idx="17">
                  <c:v>0.0068</c:v>
                </c:pt>
                <c:pt idx="18">
                  <c:v>0.0068</c:v>
                </c:pt>
                <c:pt idx="19">
                  <c:v>0.0068</c:v>
                </c:pt>
                <c:pt idx="20">
                  <c:v>0.0068</c:v>
                </c:pt>
                <c:pt idx="21">
                  <c:v>0.0068</c:v>
                </c:pt>
                <c:pt idx="22">
                  <c:v>0.0068</c:v>
                </c:pt>
                <c:pt idx="23">
                  <c:v>0.0068</c:v>
                </c:pt>
                <c:pt idx="24">
                  <c:v>0.0068</c:v>
                </c:pt>
                <c:pt idx="25">
                  <c:v>0.0068</c:v>
                </c:pt>
                <c:pt idx="26">
                  <c:v>0.0068</c:v>
                </c:pt>
                <c:pt idx="27">
                  <c:v>0.0068</c:v>
                </c:pt>
                <c:pt idx="28">
                  <c:v>0.0068</c:v>
                </c:pt>
                <c:pt idx="29">
                  <c:v>0.006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Chart!$S$18:$S$67</c:f>
              <c:strCache>
                <c:ptCount val="5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  <c:pt idx="20">
                  <c:v>21 </c:v>
                </c:pt>
                <c:pt idx="21">
                  <c:v>22 </c:v>
                </c:pt>
                <c:pt idx="22">
                  <c:v>23 </c:v>
                </c:pt>
                <c:pt idx="23">
                  <c:v>24 </c:v>
                </c:pt>
                <c:pt idx="24">
                  <c:v>25 </c:v>
                </c:pt>
                <c:pt idx="25">
                  <c:v>26 </c:v>
                </c:pt>
                <c:pt idx="26">
                  <c:v>27 </c:v>
                </c:pt>
                <c:pt idx="27">
                  <c:v>28 </c:v>
                </c:pt>
                <c:pt idx="28">
                  <c:v>29 </c:v>
                </c:pt>
                <c:pt idx="29">
                  <c:v>30 </c:v>
                </c:pt>
                <c:pt idx="30">
                  <c:v>31 </c:v>
                </c:pt>
                <c:pt idx="31">
                  <c:v>32 </c:v>
                </c:pt>
                <c:pt idx="32">
                  <c:v>33 </c:v>
                </c:pt>
                <c:pt idx="33">
                  <c:v>34 </c:v>
                </c:pt>
                <c:pt idx="34">
                  <c:v>35 </c:v>
                </c:pt>
                <c:pt idx="35">
                  <c:v>36 </c:v>
                </c:pt>
                <c:pt idx="36">
                  <c:v>37 </c:v>
                </c:pt>
                <c:pt idx="37">
                  <c:v>38 </c:v>
                </c:pt>
                <c:pt idx="38">
                  <c:v>39 </c:v>
                </c:pt>
                <c:pt idx="39">
                  <c:v>40 </c:v>
                </c:pt>
                <c:pt idx="40">
                  <c:v>41 </c:v>
                </c:pt>
                <c:pt idx="41">
                  <c:v>42 </c:v>
                </c:pt>
                <c:pt idx="42">
                  <c:v>43 </c:v>
                </c:pt>
                <c:pt idx="43">
                  <c:v>44 </c:v>
                </c:pt>
                <c:pt idx="44">
                  <c:v>45 </c:v>
                </c:pt>
                <c:pt idx="45">
                  <c:v>46 </c:v>
                </c:pt>
                <c:pt idx="46">
                  <c:v>47 </c:v>
                </c:pt>
                <c:pt idx="47">
                  <c:v>48 </c:v>
                </c:pt>
                <c:pt idx="48">
                  <c:v>49 </c:v>
                </c:pt>
                <c:pt idx="49">
                  <c:v>50 </c:v>
                </c:pt>
              </c:strCache>
            </c:strRef>
          </c:cat>
          <c:val>
            <c:numRef>
              <c:f>PChart!$V$18:$V$6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Chart!$S$18:$S$67</c:f>
              <c:strCache>
                <c:ptCount val="5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  <c:pt idx="20">
                  <c:v>21 </c:v>
                </c:pt>
                <c:pt idx="21">
                  <c:v>22 </c:v>
                </c:pt>
                <c:pt idx="22">
                  <c:v>23 </c:v>
                </c:pt>
                <c:pt idx="23">
                  <c:v>24 </c:v>
                </c:pt>
                <c:pt idx="24">
                  <c:v>25 </c:v>
                </c:pt>
                <c:pt idx="25">
                  <c:v>26 </c:v>
                </c:pt>
                <c:pt idx="26">
                  <c:v>27 </c:v>
                </c:pt>
                <c:pt idx="27">
                  <c:v>28 </c:v>
                </c:pt>
                <c:pt idx="28">
                  <c:v>29 </c:v>
                </c:pt>
                <c:pt idx="29">
                  <c:v>30 </c:v>
                </c:pt>
                <c:pt idx="30">
                  <c:v>31 </c:v>
                </c:pt>
                <c:pt idx="31">
                  <c:v>32 </c:v>
                </c:pt>
                <c:pt idx="32">
                  <c:v>33 </c:v>
                </c:pt>
                <c:pt idx="33">
                  <c:v>34 </c:v>
                </c:pt>
                <c:pt idx="34">
                  <c:v>35 </c:v>
                </c:pt>
                <c:pt idx="35">
                  <c:v>36 </c:v>
                </c:pt>
                <c:pt idx="36">
                  <c:v>37 </c:v>
                </c:pt>
                <c:pt idx="37">
                  <c:v>38 </c:v>
                </c:pt>
                <c:pt idx="38">
                  <c:v>39 </c:v>
                </c:pt>
                <c:pt idx="39">
                  <c:v>40 </c:v>
                </c:pt>
                <c:pt idx="40">
                  <c:v>41 </c:v>
                </c:pt>
                <c:pt idx="41">
                  <c:v>42 </c:v>
                </c:pt>
                <c:pt idx="42">
                  <c:v>43 </c:v>
                </c:pt>
                <c:pt idx="43">
                  <c:v>44 </c:v>
                </c:pt>
                <c:pt idx="44">
                  <c:v>45 </c:v>
                </c:pt>
                <c:pt idx="45">
                  <c:v>46 </c:v>
                </c:pt>
                <c:pt idx="46">
                  <c:v>47 </c:v>
                </c:pt>
                <c:pt idx="47">
                  <c:v>48 </c:v>
                </c:pt>
                <c:pt idx="48">
                  <c:v>49 </c:v>
                </c:pt>
                <c:pt idx="49">
                  <c:v>50 </c:v>
                </c:pt>
              </c:strCache>
            </c:strRef>
          </c:cat>
          <c:val>
            <c:numRef>
              <c:f>PChart!$W$18:$W$67</c:f>
              <c:numCache>
                <c:formatCode>General</c:formatCode>
                <c:ptCount val="50"/>
                <c:pt idx="0">
                  <c:v>0.0178257734422579</c:v>
                </c:pt>
                <c:pt idx="1">
                  <c:v>0.0178257734422579</c:v>
                </c:pt>
                <c:pt idx="2">
                  <c:v>0.0178257734422579</c:v>
                </c:pt>
                <c:pt idx="3">
                  <c:v>0.0178257734422579</c:v>
                </c:pt>
                <c:pt idx="4">
                  <c:v>0.0178257734422579</c:v>
                </c:pt>
                <c:pt idx="5">
                  <c:v>0.0178257734422579</c:v>
                </c:pt>
                <c:pt idx="6">
                  <c:v>0.0178257734422579</c:v>
                </c:pt>
                <c:pt idx="7">
                  <c:v>0.0178257734422579</c:v>
                </c:pt>
                <c:pt idx="8">
                  <c:v>0.0178257734422579</c:v>
                </c:pt>
                <c:pt idx="9">
                  <c:v>0.0178257734422579</c:v>
                </c:pt>
                <c:pt idx="10">
                  <c:v>0.0178257734422579</c:v>
                </c:pt>
                <c:pt idx="11">
                  <c:v>0.0178257734422579</c:v>
                </c:pt>
                <c:pt idx="12">
                  <c:v>0.0178257734422579</c:v>
                </c:pt>
                <c:pt idx="13">
                  <c:v>0.0178257734422579</c:v>
                </c:pt>
                <c:pt idx="14">
                  <c:v>0.0178257734422579</c:v>
                </c:pt>
                <c:pt idx="15">
                  <c:v>0.0178257734422579</c:v>
                </c:pt>
                <c:pt idx="16">
                  <c:v>0.0178257734422579</c:v>
                </c:pt>
                <c:pt idx="17">
                  <c:v>0.0178257734422579</c:v>
                </c:pt>
                <c:pt idx="18">
                  <c:v>0.0178257734422579</c:v>
                </c:pt>
                <c:pt idx="19">
                  <c:v>0.0178257734422579</c:v>
                </c:pt>
                <c:pt idx="20">
                  <c:v>0.0178257734422579</c:v>
                </c:pt>
                <c:pt idx="21">
                  <c:v>0.0178257734422579</c:v>
                </c:pt>
                <c:pt idx="22">
                  <c:v>0.0178257734422579</c:v>
                </c:pt>
                <c:pt idx="23">
                  <c:v>0.0178257734422579</c:v>
                </c:pt>
                <c:pt idx="24">
                  <c:v>0.0178257734422579</c:v>
                </c:pt>
                <c:pt idx="25">
                  <c:v>0.0178257734422579</c:v>
                </c:pt>
                <c:pt idx="26">
                  <c:v>0.0178257734422579</c:v>
                </c:pt>
                <c:pt idx="27">
                  <c:v>0.0178257734422579</c:v>
                </c:pt>
                <c:pt idx="28">
                  <c:v>0.0178257734422579</c:v>
                </c:pt>
                <c:pt idx="29">
                  <c:v>0.0178257734422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66362"/>
        <c:axId val="25652355"/>
      </c:lineChart>
      <c:catAx>
        <c:axId val="94266362"/>
        <c:scaling>
          <c:orientation val="minMax"/>
        </c:scaling>
        <c:delete val="0"/>
        <c:axPos val="b"/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2355"/>
        <c:crossesAt val="0"/>
        <c:auto val="1"/>
        <c:lblAlgn val="ctr"/>
        <c:lblOffset val="100"/>
        <c:noMultiLvlLbl val="0"/>
      </c:catAx>
      <c:valAx>
        <c:axId val="25652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units defective</a:t>
                </a:r>
              </a:p>
            </c:rich>
          </c:tx>
          <c:layout>
            <c:manualLayout>
              <c:xMode val="edge"/>
              <c:yMode val="edge"/>
              <c:x val="0.0192410885396704"/>
              <c:y val="-0.31447144075021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6362"/>
        <c:crossesAt val="1"/>
        <c:crossBetween val="midCat"/>
      </c:valAx>
      <c:spPr>
        <a:solidFill>
          <a:srgbClr val="ffff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560</xdr:colOff>
      <xdr:row>4</xdr:row>
      <xdr:rowOff>127080</xdr:rowOff>
    </xdr:from>
    <xdr:to>
      <xdr:col>14</xdr:col>
      <xdr:colOff>83160</xdr:colOff>
      <xdr:row>25</xdr:row>
      <xdr:rowOff>107640</xdr:rowOff>
    </xdr:to>
    <xdr:graphicFrame>
      <xdr:nvGraphicFramePr>
        <xdr:cNvPr id="0" name="Chart 1"/>
        <xdr:cNvGraphicFramePr/>
      </xdr:nvGraphicFramePr>
      <xdr:xfrm>
        <a:off x="5779800" y="774720"/>
        <a:ext cx="4695840" cy="337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7421875" defaultRowHeight="12.5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  <c r="J1" s="1" t="s">
        <v>2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" hidden="false" customHeight="false" outlineLevel="0" collapsed="false">
      <c r="A2" s="3"/>
      <c r="B2" s="3"/>
      <c r="C2" s="4" t="s">
        <v>3</v>
      </c>
      <c r="D2" s="5"/>
      <c r="E2" s="2"/>
      <c r="F2" s="2"/>
      <c r="G2" s="2"/>
      <c r="H2" s="2"/>
      <c r="J2" s="6" t="s">
        <v>4</v>
      </c>
      <c r="K2" s="7" t="n">
        <f aca="false">IF(H10=0,0,VLOOKUP(D10,N18:Q67,4))</f>
        <v>0.0068</v>
      </c>
      <c r="L2" s="6" t="s">
        <v>5</v>
      </c>
      <c r="M2" s="2"/>
      <c r="O2" s="8"/>
      <c r="P2" s="8"/>
      <c r="Q2" s="2"/>
      <c r="R2" s="2"/>
      <c r="S2" s="2"/>
      <c r="T2" s="2"/>
      <c r="U2" s="2"/>
      <c r="V2" s="2"/>
      <c r="W2" s="2"/>
      <c r="X2" s="2"/>
    </row>
    <row r="3" customFormat="false" ht="12.5" hidden="false" customHeight="false" outlineLevel="0" collapsed="false">
      <c r="A3" s="3"/>
      <c r="B3" s="3"/>
      <c r="C3" s="5"/>
      <c r="D3" s="5"/>
      <c r="E3" s="2"/>
      <c r="F3" s="2"/>
      <c r="G3" s="2"/>
      <c r="H3" s="2"/>
      <c r="J3" s="6" t="s">
        <v>6</v>
      </c>
      <c r="K3" s="9" t="n">
        <f aca="false">SQRT(K2*(1-K2))</f>
        <v>0.0821812630713352</v>
      </c>
      <c r="L3" s="6" t="s">
        <v>7</v>
      </c>
      <c r="M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.5" hidden="false" customHeight="false" outlineLevel="0" collapsed="false">
      <c r="A4" s="3"/>
      <c r="B4" s="3"/>
      <c r="C4" s="5"/>
      <c r="D4" s="5"/>
      <c r="E4" s="2"/>
      <c r="F4" s="2"/>
      <c r="G4" s="2"/>
      <c r="H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2.5" hidden="false" customHeight="false" outlineLevel="0" collapsed="false">
      <c r="A5" s="6"/>
      <c r="B5" s="6"/>
      <c r="C5" s="2"/>
      <c r="D5" s="2"/>
      <c r="E5" s="2"/>
      <c r="F5" s="2"/>
      <c r="G5" s="2"/>
      <c r="H5" s="2"/>
      <c r="I5" s="8"/>
      <c r="J5" s="8"/>
      <c r="K5" s="8"/>
      <c r="L5" s="8"/>
      <c r="M5" s="8"/>
      <c r="N5" s="8"/>
      <c r="O5" s="8"/>
      <c r="P5" s="8"/>
      <c r="Q5" s="2"/>
      <c r="R5" s="2"/>
      <c r="S5" s="2"/>
      <c r="T5" s="2"/>
      <c r="U5" s="2"/>
      <c r="V5" s="2"/>
      <c r="W5" s="2"/>
      <c r="X5" s="2"/>
    </row>
    <row r="6" customFormat="false" ht="12.5" hidden="false" customHeight="false" outlineLevel="0" collapsed="false">
      <c r="A6" s="2"/>
      <c r="B6" s="2"/>
      <c r="C6" s="2"/>
      <c r="D6" s="2"/>
      <c r="E6" s="2" t="s">
        <v>8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2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" hidden="false" customHeight="false" outlineLevel="0" collapsed="false">
      <c r="A8" s="1" t="s">
        <v>9</v>
      </c>
      <c r="B8" s="2"/>
      <c r="C8" s="2"/>
      <c r="D8" s="2"/>
      <c r="E8" s="2"/>
      <c r="F8" s="1" t="s">
        <v>10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2.5" hidden="false" customHeight="false" outlineLevel="0" collapsed="false">
      <c r="A9" s="6" t="s">
        <v>11</v>
      </c>
      <c r="B9" s="2"/>
      <c r="C9" s="2"/>
      <c r="D9" s="2"/>
      <c r="E9" s="2"/>
      <c r="F9" s="6" t="s">
        <v>12</v>
      </c>
      <c r="G9" s="2"/>
      <c r="H9" s="10" t="n">
        <f aca="false">IF(H10=0,0,+K2)</f>
        <v>0.0068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" hidden="false" customHeight="false" outlineLevel="0" collapsed="false">
      <c r="A10" s="6" t="s">
        <v>13</v>
      </c>
      <c r="B10" s="2"/>
      <c r="C10" s="2"/>
      <c r="D10" s="11" t="n">
        <v>30</v>
      </c>
      <c r="E10" s="2"/>
      <c r="F10" s="6" t="s">
        <v>14</v>
      </c>
      <c r="G10" s="2"/>
      <c r="H10" s="12" t="n">
        <f aca="false">COUNTA(B18:B67)</f>
        <v>30</v>
      </c>
      <c r="I10" s="2"/>
      <c r="J10" s="2"/>
      <c r="K10" s="9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2.5" hidden="false" customHeight="false" outlineLevel="0" collapsed="false">
      <c r="A11" s="2"/>
      <c r="B11" s="2"/>
      <c r="C11" s="2"/>
      <c r="D11" s="2"/>
      <c r="E11" s="2"/>
      <c r="F11" s="6" t="s">
        <v>15</v>
      </c>
      <c r="G11" s="2"/>
      <c r="H11" s="12" t="n">
        <f aca="false">SUM(D18:D67)</f>
        <v>0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2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6" t="s">
        <v>16</v>
      </c>
      <c r="Q13" s="2"/>
      <c r="R13" s="2"/>
      <c r="S13" s="2"/>
      <c r="T13" s="2"/>
      <c r="U13" s="2"/>
      <c r="V13" s="6" t="s">
        <v>17</v>
      </c>
      <c r="W13" s="2"/>
      <c r="X13" s="2"/>
    </row>
    <row r="14" customFormat="false" ht="12.5" hidden="false" customHeight="false" outlineLevel="0" collapsed="false">
      <c r="A14" s="13"/>
      <c r="B14" s="13"/>
      <c r="C14" s="13"/>
      <c r="D14" s="12" t="s">
        <v>18</v>
      </c>
      <c r="E14" s="12" t="s">
        <v>19</v>
      </c>
      <c r="F14" s="12" t="s">
        <v>20</v>
      </c>
      <c r="G14" s="12" t="s">
        <v>21</v>
      </c>
      <c r="I14" s="13"/>
      <c r="J14" s="2"/>
      <c r="K14" s="2"/>
      <c r="L14" s="2"/>
      <c r="M14" s="12" t="s">
        <v>22</v>
      </c>
      <c r="N14" s="13"/>
      <c r="O14" s="12"/>
      <c r="P14" s="12"/>
      <c r="Q14" s="12"/>
      <c r="R14" s="13"/>
      <c r="S14" s="12"/>
      <c r="T14" s="12"/>
      <c r="U14" s="12"/>
      <c r="V14" s="12"/>
      <c r="W14" s="12"/>
      <c r="X14" s="12"/>
    </row>
    <row r="15" customFormat="false" ht="12.5" hidden="false" customHeight="false" outlineLevel="0" collapsed="false">
      <c r="A15" s="12" t="s">
        <v>23</v>
      </c>
      <c r="B15" s="12" t="s">
        <v>24</v>
      </c>
      <c r="C15" s="12" t="s">
        <v>24</v>
      </c>
      <c r="D15" s="12" t="s">
        <v>25</v>
      </c>
      <c r="E15" s="12" t="s">
        <v>26</v>
      </c>
      <c r="F15" s="12" t="s">
        <v>27</v>
      </c>
      <c r="G15" s="12" t="s">
        <v>27</v>
      </c>
      <c r="H15" s="12" t="s">
        <v>28</v>
      </c>
      <c r="J15" s="2"/>
      <c r="K15" s="2"/>
      <c r="L15" s="2"/>
      <c r="M15" s="12" t="s">
        <v>29</v>
      </c>
      <c r="N15" s="12" t="s">
        <v>19</v>
      </c>
      <c r="O15" s="12" t="s">
        <v>19</v>
      </c>
      <c r="P15" s="12" t="s">
        <v>30</v>
      </c>
      <c r="Q15" s="12" t="s">
        <v>26</v>
      </c>
      <c r="R15" s="13"/>
      <c r="S15" s="12"/>
      <c r="T15" s="12" t="s">
        <v>31</v>
      </c>
      <c r="U15" s="12"/>
      <c r="V15" s="12"/>
      <c r="W15" s="12"/>
      <c r="X15" s="13"/>
    </row>
    <row r="16" customFormat="false" ht="12.5" hidden="false" customHeight="false" outlineLevel="0" collapsed="false">
      <c r="A16" s="12" t="s">
        <v>32</v>
      </c>
      <c r="B16" s="12" t="s">
        <v>33</v>
      </c>
      <c r="C16" s="12" t="s">
        <v>34</v>
      </c>
      <c r="D16" s="12" t="s">
        <v>35</v>
      </c>
      <c r="E16" s="12" t="s">
        <v>34</v>
      </c>
      <c r="F16" s="12" t="s">
        <v>36</v>
      </c>
      <c r="G16" s="12" t="s">
        <v>36</v>
      </c>
      <c r="H16" s="12" t="s">
        <v>37</v>
      </c>
      <c r="J16" s="2"/>
      <c r="K16" s="2"/>
      <c r="L16" s="2"/>
      <c r="M16" s="12" t="s">
        <v>38</v>
      </c>
      <c r="N16" s="12" t="s">
        <v>39</v>
      </c>
      <c r="O16" s="12" t="s">
        <v>40</v>
      </c>
      <c r="P16" s="12" t="s">
        <v>41</v>
      </c>
      <c r="Q16" s="12" t="s">
        <v>41</v>
      </c>
      <c r="R16" s="13"/>
      <c r="S16" s="12" t="s">
        <v>42</v>
      </c>
      <c r="T16" s="12" t="s">
        <v>43</v>
      </c>
      <c r="U16" s="12" t="s">
        <v>44</v>
      </c>
      <c r="V16" s="12" t="s">
        <v>45</v>
      </c>
      <c r="W16" s="12" t="s">
        <v>46</v>
      </c>
      <c r="X16" s="13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" hidden="false" customHeight="false" outlineLevel="0" collapsed="false">
      <c r="A18" s="12" t="n">
        <v>1</v>
      </c>
      <c r="B18" s="11" t="n">
        <v>500</v>
      </c>
      <c r="C18" s="11" t="n">
        <v>7</v>
      </c>
      <c r="D18" s="14"/>
      <c r="E18" s="10" t="n">
        <f aca="true">IF(CELL("type",B18)="b",NA(),+C18/B18)</f>
        <v>0.014</v>
      </c>
      <c r="F18" s="10" t="n">
        <f aca="true">IF(CELL("type",B18)="b",NA(),+$K$2+3*$H18)</f>
        <v>0.0178257734422579</v>
      </c>
      <c r="G18" s="10" t="n">
        <f aca="true">IF(CELL("type",B18)="b",NA(),IF((+$K$2-3*$H18)&lt;0,0,$K$2-3*$H18))</f>
        <v>0</v>
      </c>
      <c r="H18" s="10" t="n">
        <f aca="false">IF(ISNA(E18)=1,NA(),$K$3/SQRT(B18))</f>
        <v>0.00367525781408597</v>
      </c>
      <c r="J18" s="2"/>
      <c r="K18" s="2"/>
      <c r="L18" s="2"/>
      <c r="M18" s="12" t="n">
        <f aca="false">IF(D18=1,0,1)</f>
        <v>1</v>
      </c>
      <c r="N18" s="12" t="n">
        <v>1</v>
      </c>
      <c r="O18" s="12" t="n">
        <f aca="false">O17+M18*B18</f>
        <v>500</v>
      </c>
      <c r="P18" s="12" t="n">
        <f aca="false">P17+M18*C18</f>
        <v>7</v>
      </c>
      <c r="Q18" s="15" t="n">
        <f aca="false">P18/O18</f>
        <v>0.014</v>
      </c>
      <c r="R18" s="13"/>
      <c r="S18" s="12" t="n">
        <v>1</v>
      </c>
      <c r="T18" s="16" t="n">
        <f aca="false">E18</f>
        <v>0.014</v>
      </c>
      <c r="U18" s="15" t="n">
        <f aca="false">IF(ISNA(T18)=1,NA(),$K$2)</f>
        <v>0.0068</v>
      </c>
      <c r="V18" s="15" t="n">
        <f aca="false">G18</f>
        <v>0</v>
      </c>
      <c r="W18" s="15" t="n">
        <f aca="false">F18</f>
        <v>0.0178257734422579</v>
      </c>
      <c r="X18" s="2"/>
    </row>
    <row r="19" customFormat="false" ht="13" hidden="false" customHeight="false" outlineLevel="0" collapsed="false">
      <c r="A19" s="12" t="n">
        <v>2</v>
      </c>
      <c r="B19" s="11" t="n">
        <v>500</v>
      </c>
      <c r="C19" s="11" t="n">
        <v>6</v>
      </c>
      <c r="D19" s="14"/>
      <c r="E19" s="10" t="n">
        <f aca="true">IF(CELL("type",B19)="b",NA(),+C19/B19)</f>
        <v>0.012</v>
      </c>
      <c r="F19" s="10" t="n">
        <f aca="true">IF(CELL("type",B19)="b",NA(),+$K$2+3*$H19)</f>
        <v>0.0178257734422579</v>
      </c>
      <c r="G19" s="10" t="n">
        <f aca="true">IF(CELL("type",B19)="b",NA(),IF((+$K$2-3*$H19)&lt;0,0,$K$2-3*$H19))</f>
        <v>0</v>
      </c>
      <c r="H19" s="10" t="n">
        <f aca="false">IF(ISNA(E19)=1,NA(),$K$3/SQRT(B19))</f>
        <v>0.00367525781408597</v>
      </c>
      <c r="J19" s="2"/>
      <c r="K19" s="2"/>
      <c r="L19" s="2"/>
      <c r="M19" s="12" t="n">
        <f aca="false">IF(D19=1,0,1)</f>
        <v>1</v>
      </c>
      <c r="N19" s="12" t="n">
        <v>2</v>
      </c>
      <c r="O19" s="12" t="n">
        <f aca="false">O18+M19*B19</f>
        <v>1000</v>
      </c>
      <c r="P19" s="12" t="n">
        <f aca="false">P18+M19*C19</f>
        <v>13</v>
      </c>
      <c r="Q19" s="15" t="n">
        <f aca="false">P19/O19</f>
        <v>0.013</v>
      </c>
      <c r="R19" s="13"/>
      <c r="S19" s="12" t="n">
        <v>2</v>
      </c>
      <c r="T19" s="16" t="n">
        <f aca="false">E19</f>
        <v>0.012</v>
      </c>
      <c r="U19" s="15" t="n">
        <f aca="false">IF(ISNA(T19)=1,NA(),$K$2)</f>
        <v>0.0068</v>
      </c>
      <c r="V19" s="15" t="n">
        <f aca="false">G19</f>
        <v>0</v>
      </c>
      <c r="W19" s="15" t="n">
        <f aca="false">F19</f>
        <v>0.0178257734422579</v>
      </c>
      <c r="X19" s="2"/>
    </row>
    <row r="20" customFormat="false" ht="13" hidden="false" customHeight="false" outlineLevel="0" collapsed="false">
      <c r="A20" s="12" t="n">
        <v>3</v>
      </c>
      <c r="B20" s="11" t="n">
        <v>500</v>
      </c>
      <c r="C20" s="11" t="n">
        <v>6</v>
      </c>
      <c r="D20" s="14"/>
      <c r="E20" s="10" t="n">
        <f aca="true">IF(CELL("type",B20)="b",NA(),+C20/B20)</f>
        <v>0.012</v>
      </c>
      <c r="F20" s="10" t="n">
        <f aca="true">IF(CELL("type",B20)="b",NA(),+$K$2+3*$H20)</f>
        <v>0.0178257734422579</v>
      </c>
      <c r="G20" s="10" t="n">
        <f aca="true">IF(CELL("type",B20)="b",NA(),IF((+$K$2-3*$H20)&lt;0,0,$K$2-3*$H20))</f>
        <v>0</v>
      </c>
      <c r="H20" s="10" t="n">
        <f aca="false">IF(ISNA(E20)=1,NA(),$K$3/SQRT(B20))</f>
        <v>0.00367525781408597</v>
      </c>
      <c r="J20" s="2"/>
      <c r="K20" s="2"/>
      <c r="L20" s="2"/>
      <c r="M20" s="12" t="n">
        <f aca="false">IF(D20=1,0,1)</f>
        <v>1</v>
      </c>
      <c r="N20" s="12" t="n">
        <v>3</v>
      </c>
      <c r="O20" s="12" t="n">
        <f aca="false">O19+M20*B20</f>
        <v>1500</v>
      </c>
      <c r="P20" s="12" t="n">
        <f aca="false">P19+M20*C20</f>
        <v>19</v>
      </c>
      <c r="Q20" s="15" t="n">
        <f aca="false">P20/O20</f>
        <v>0.0126666666666667</v>
      </c>
      <c r="R20" s="13"/>
      <c r="S20" s="12" t="n">
        <v>3</v>
      </c>
      <c r="T20" s="16" t="n">
        <f aca="false">E20</f>
        <v>0.012</v>
      </c>
      <c r="U20" s="15" t="n">
        <f aca="false">IF(ISNA(T20)=1,NA(),$K$2)</f>
        <v>0.0068</v>
      </c>
      <c r="V20" s="15" t="n">
        <f aca="false">G20</f>
        <v>0</v>
      </c>
      <c r="W20" s="15" t="n">
        <f aca="false">F20</f>
        <v>0.0178257734422579</v>
      </c>
      <c r="X20" s="2"/>
    </row>
    <row r="21" customFormat="false" ht="13" hidden="false" customHeight="false" outlineLevel="0" collapsed="false">
      <c r="A21" s="12" t="n">
        <v>4</v>
      </c>
      <c r="B21" s="11" t="n">
        <v>500</v>
      </c>
      <c r="C21" s="11" t="n">
        <v>1</v>
      </c>
      <c r="D21" s="14"/>
      <c r="E21" s="10" t="n">
        <f aca="true">IF(CELL("type",B21)="b",NA(),+C21/B21)</f>
        <v>0.002</v>
      </c>
      <c r="F21" s="10" t="n">
        <f aca="true">IF(CELL("type",B21)="b",NA(),+$K$2+3*$H21)</f>
        <v>0.0178257734422579</v>
      </c>
      <c r="G21" s="10" t="n">
        <f aca="true">IF(CELL("type",B21)="b",NA(),IF((+$K$2-3*$H21)&lt;0,0,$K$2-3*$H21))</f>
        <v>0</v>
      </c>
      <c r="H21" s="10" t="n">
        <f aca="false">IF(ISNA(E21)=1,NA(),$K$3/SQRT(B21))</f>
        <v>0.00367525781408597</v>
      </c>
      <c r="J21" s="2"/>
      <c r="K21" s="2"/>
      <c r="L21" s="2"/>
      <c r="M21" s="12" t="n">
        <f aca="false">IF(D21=1,0,1)</f>
        <v>1</v>
      </c>
      <c r="N21" s="12" t="n">
        <v>4</v>
      </c>
      <c r="O21" s="12" t="n">
        <f aca="false">O20+M21*B21</f>
        <v>2000</v>
      </c>
      <c r="P21" s="12" t="n">
        <f aca="false">P20+M21*C21</f>
        <v>20</v>
      </c>
      <c r="Q21" s="15" t="n">
        <f aca="false">P21/O21</f>
        <v>0.01</v>
      </c>
      <c r="R21" s="13"/>
      <c r="S21" s="12" t="n">
        <v>4</v>
      </c>
      <c r="T21" s="16" t="n">
        <f aca="false">E21</f>
        <v>0.002</v>
      </c>
      <c r="U21" s="15" t="n">
        <f aca="false">IF(ISNA(T21)=1,NA(),$K$2)</f>
        <v>0.0068</v>
      </c>
      <c r="V21" s="15" t="n">
        <f aca="false">G21</f>
        <v>0</v>
      </c>
      <c r="W21" s="15" t="n">
        <f aca="false">F21</f>
        <v>0.0178257734422579</v>
      </c>
      <c r="X21" s="2"/>
    </row>
    <row r="22" customFormat="false" ht="13" hidden="false" customHeight="false" outlineLevel="0" collapsed="false">
      <c r="A22" s="12" t="n">
        <v>5</v>
      </c>
      <c r="B22" s="11" t="n">
        <v>500</v>
      </c>
      <c r="C22" s="11" t="n">
        <v>5</v>
      </c>
      <c r="D22" s="14"/>
      <c r="E22" s="10" t="n">
        <f aca="true">IF(CELL("type",B22)="b",NA(),+C22/B22)</f>
        <v>0.01</v>
      </c>
      <c r="F22" s="10" t="n">
        <f aca="true">IF(CELL("type",B22)="b",NA(),+$K$2+3*$H22)</f>
        <v>0.0178257734422579</v>
      </c>
      <c r="G22" s="10" t="n">
        <f aca="true">IF(CELL("type",B22)="b",NA(),IF((+$K$2-3*$H22)&lt;0,0,$K$2-3*$H22))</f>
        <v>0</v>
      </c>
      <c r="H22" s="10" t="n">
        <f aca="false">IF(ISNA(E22)=1,NA(),$K$3/SQRT(B22))</f>
        <v>0.00367525781408597</v>
      </c>
      <c r="J22" s="2"/>
      <c r="K22" s="2"/>
      <c r="L22" s="2"/>
      <c r="M22" s="12" t="n">
        <f aca="false">IF(D22=1,0,1)</f>
        <v>1</v>
      </c>
      <c r="N22" s="12" t="n">
        <v>5</v>
      </c>
      <c r="O22" s="12" t="n">
        <f aca="false">O21+M22*B22</f>
        <v>2500</v>
      </c>
      <c r="P22" s="12" t="n">
        <f aca="false">P21+M22*C22</f>
        <v>25</v>
      </c>
      <c r="Q22" s="15" t="n">
        <f aca="false">P22/O22</f>
        <v>0.01</v>
      </c>
      <c r="R22" s="13"/>
      <c r="S22" s="12" t="n">
        <v>5</v>
      </c>
      <c r="T22" s="16" t="n">
        <f aca="false">E22</f>
        <v>0.01</v>
      </c>
      <c r="U22" s="15" t="n">
        <f aca="false">IF(ISNA(T22)=1,NA(),$K$2)</f>
        <v>0.0068</v>
      </c>
      <c r="V22" s="15" t="n">
        <f aca="false">G22</f>
        <v>0</v>
      </c>
      <c r="W22" s="15" t="n">
        <f aca="false">F22</f>
        <v>0.0178257734422579</v>
      </c>
      <c r="X22" s="2"/>
    </row>
    <row r="23" customFormat="false" ht="13" hidden="false" customHeight="false" outlineLevel="0" collapsed="false">
      <c r="A23" s="12" t="n">
        <v>6</v>
      </c>
      <c r="B23" s="11" t="n">
        <v>500</v>
      </c>
      <c r="C23" s="11" t="n">
        <v>2</v>
      </c>
      <c r="D23" s="14"/>
      <c r="E23" s="10" t="n">
        <f aca="true">IF(CELL("type",B23)="b",NA(),+C23/B23)</f>
        <v>0.004</v>
      </c>
      <c r="F23" s="10" t="n">
        <f aca="true">IF(CELL("type",B23)="b",NA(),+$K$2+3*$H23)</f>
        <v>0.0178257734422579</v>
      </c>
      <c r="G23" s="10" t="n">
        <f aca="true">IF(CELL("type",B23)="b",NA(),IF((+$K$2-3*$H23)&lt;0,0,$K$2-3*$H23))</f>
        <v>0</v>
      </c>
      <c r="H23" s="10" t="n">
        <f aca="false">IF(ISNA(E23)=1,NA(),$K$3/SQRT(B23))</f>
        <v>0.00367525781408597</v>
      </c>
      <c r="J23" s="2"/>
      <c r="K23" s="2"/>
      <c r="L23" s="2"/>
      <c r="M23" s="12" t="n">
        <f aca="false">IF(D23=1,0,1)</f>
        <v>1</v>
      </c>
      <c r="N23" s="12" t="n">
        <v>6</v>
      </c>
      <c r="O23" s="12" t="n">
        <f aca="false">O22+M23*B23</f>
        <v>3000</v>
      </c>
      <c r="P23" s="12" t="n">
        <f aca="false">P22+M23*C23</f>
        <v>27</v>
      </c>
      <c r="Q23" s="15" t="n">
        <f aca="false">P23/O23</f>
        <v>0.009</v>
      </c>
      <c r="R23" s="13"/>
      <c r="S23" s="12" t="n">
        <v>6</v>
      </c>
      <c r="T23" s="16" t="n">
        <f aca="false">E23</f>
        <v>0.004</v>
      </c>
      <c r="U23" s="15" t="n">
        <f aca="false">IF(ISNA(T23)=1,NA(),$K$2)</f>
        <v>0.0068</v>
      </c>
      <c r="V23" s="15" t="n">
        <f aca="false">G23</f>
        <v>0</v>
      </c>
      <c r="W23" s="15" t="n">
        <f aca="false">F23</f>
        <v>0.0178257734422579</v>
      </c>
      <c r="X23" s="2"/>
    </row>
    <row r="24" customFormat="false" ht="13" hidden="false" customHeight="false" outlineLevel="0" collapsed="false">
      <c r="A24" s="12" t="n">
        <v>7</v>
      </c>
      <c r="B24" s="11" t="n">
        <v>500</v>
      </c>
      <c r="C24" s="11" t="n">
        <v>7</v>
      </c>
      <c r="D24" s="14"/>
      <c r="E24" s="10" t="n">
        <f aca="true">IF(CELL("type",B24)="b",NA(),+C24/B24)</f>
        <v>0.014</v>
      </c>
      <c r="F24" s="10" t="n">
        <f aca="true">IF(CELL("type",B24)="b",NA(),+$K$2+3*$H24)</f>
        <v>0.0178257734422579</v>
      </c>
      <c r="G24" s="10" t="n">
        <f aca="true">IF(CELL("type",B24)="b",NA(),IF((+$K$2-3*$H24)&lt;0,0,$K$2-3*$H24))</f>
        <v>0</v>
      </c>
      <c r="H24" s="10" t="n">
        <f aca="false">IF(ISNA(E24)=1,NA(),$K$3/SQRT(B24))</f>
        <v>0.00367525781408597</v>
      </c>
      <c r="J24" s="2"/>
      <c r="K24" s="2"/>
      <c r="L24" s="2"/>
      <c r="M24" s="12" t="n">
        <f aca="false">IF(D24=1,0,1)</f>
        <v>1</v>
      </c>
      <c r="N24" s="12" t="n">
        <v>7</v>
      </c>
      <c r="O24" s="12" t="n">
        <f aca="false">O23+M24*B24</f>
        <v>3500</v>
      </c>
      <c r="P24" s="12" t="n">
        <f aca="false">P23+M24*C24</f>
        <v>34</v>
      </c>
      <c r="Q24" s="15" t="n">
        <f aca="false">P24/O24</f>
        <v>0.00971428571428571</v>
      </c>
      <c r="R24" s="13"/>
      <c r="S24" s="12" t="n">
        <v>7</v>
      </c>
      <c r="T24" s="16" t="n">
        <f aca="false">E24</f>
        <v>0.014</v>
      </c>
      <c r="U24" s="15" t="n">
        <f aca="false">IF(ISNA(T24)=1,NA(),$K$2)</f>
        <v>0.0068</v>
      </c>
      <c r="V24" s="15" t="n">
        <f aca="false">G24</f>
        <v>0</v>
      </c>
      <c r="W24" s="15" t="n">
        <f aca="false">F24</f>
        <v>0.0178257734422579</v>
      </c>
      <c r="X24" s="2"/>
    </row>
    <row r="25" customFormat="false" ht="13" hidden="false" customHeight="false" outlineLevel="0" collapsed="false">
      <c r="A25" s="12" t="n">
        <v>8</v>
      </c>
      <c r="B25" s="11" t="n">
        <v>500</v>
      </c>
      <c r="C25" s="11" t="n">
        <v>5</v>
      </c>
      <c r="D25" s="14"/>
      <c r="E25" s="10" t="n">
        <f aca="true">IF(CELL("type",B25)="b",NA(),+C25/B25)</f>
        <v>0.01</v>
      </c>
      <c r="F25" s="10" t="n">
        <f aca="true">IF(CELL("type",B25)="b",NA(),+$K$2+3*$H25)</f>
        <v>0.0178257734422579</v>
      </c>
      <c r="G25" s="10" t="n">
        <f aca="true">IF(CELL("type",B25)="b",NA(),IF((+$K$2-3*$H25)&lt;0,0,$K$2-3*$H25))</f>
        <v>0</v>
      </c>
      <c r="H25" s="10" t="n">
        <f aca="false">IF(ISNA(E25)=1,NA(),$K$3/SQRT(B25))</f>
        <v>0.00367525781408597</v>
      </c>
      <c r="J25" s="2"/>
      <c r="K25" s="2"/>
      <c r="L25" s="2"/>
      <c r="M25" s="12" t="n">
        <f aca="false">IF(D25=1,0,1)</f>
        <v>1</v>
      </c>
      <c r="N25" s="12" t="n">
        <v>8</v>
      </c>
      <c r="O25" s="12" t="n">
        <f aca="false">O24+M25*B25</f>
        <v>4000</v>
      </c>
      <c r="P25" s="12" t="n">
        <f aca="false">P24+M25*C25</f>
        <v>39</v>
      </c>
      <c r="Q25" s="15" t="n">
        <f aca="false">P25/O25</f>
        <v>0.00975</v>
      </c>
      <c r="R25" s="13"/>
      <c r="S25" s="12" t="n">
        <v>8</v>
      </c>
      <c r="T25" s="16" t="n">
        <f aca="false">E25</f>
        <v>0.01</v>
      </c>
      <c r="U25" s="15" t="n">
        <f aca="false">IF(ISNA(T25)=1,NA(),$K$2)</f>
        <v>0.0068</v>
      </c>
      <c r="V25" s="15" t="n">
        <f aca="false">G25</f>
        <v>0</v>
      </c>
      <c r="W25" s="15" t="n">
        <f aca="false">F25</f>
        <v>0.0178257734422579</v>
      </c>
      <c r="X25" s="2"/>
    </row>
    <row r="26" customFormat="false" ht="13" hidden="false" customHeight="false" outlineLevel="0" collapsed="false">
      <c r="A26" s="12" t="n">
        <v>9</v>
      </c>
      <c r="B26" s="11" t="n">
        <v>500</v>
      </c>
      <c r="C26" s="11" t="n">
        <v>3</v>
      </c>
      <c r="D26" s="14"/>
      <c r="E26" s="10" t="n">
        <f aca="true">IF(CELL("type",B26)="b",NA(),+C26/B26)</f>
        <v>0.006</v>
      </c>
      <c r="F26" s="10" t="n">
        <f aca="true">IF(CELL("type",B26)="b",NA(),+$K$2+3*$H26)</f>
        <v>0.0178257734422579</v>
      </c>
      <c r="G26" s="10" t="n">
        <f aca="true">IF(CELL("type",B26)="b",NA(),IF((+$K$2-3*$H26)&lt;0,0,$K$2-3*$H26))</f>
        <v>0</v>
      </c>
      <c r="H26" s="10" t="n">
        <f aca="false">IF(ISNA(E26)=1,NA(),$K$3/SQRT(B26))</f>
        <v>0.00367525781408597</v>
      </c>
      <c r="J26" s="2"/>
      <c r="K26" s="2"/>
      <c r="L26" s="2"/>
      <c r="M26" s="12" t="n">
        <f aca="false">IF(D26=1,0,1)</f>
        <v>1</v>
      </c>
      <c r="N26" s="12" t="n">
        <v>9</v>
      </c>
      <c r="O26" s="12" t="n">
        <f aca="false">O25+M26*B26</f>
        <v>4500</v>
      </c>
      <c r="P26" s="12" t="n">
        <f aca="false">P25+M26*C26</f>
        <v>42</v>
      </c>
      <c r="Q26" s="15" t="n">
        <f aca="false">P26/O26</f>
        <v>0.00933333333333333</v>
      </c>
      <c r="R26" s="13"/>
      <c r="S26" s="12" t="n">
        <v>9</v>
      </c>
      <c r="T26" s="16" t="n">
        <f aca="false">E26</f>
        <v>0.006</v>
      </c>
      <c r="U26" s="15" t="n">
        <f aca="false">IF(ISNA(T26)=1,NA(),$K$2)</f>
        <v>0.0068</v>
      </c>
      <c r="V26" s="15" t="n">
        <f aca="false">G26</f>
        <v>0</v>
      </c>
      <c r="W26" s="15" t="n">
        <f aca="false">F26</f>
        <v>0.0178257734422579</v>
      </c>
      <c r="X26" s="2"/>
    </row>
    <row r="27" customFormat="false" ht="13" hidden="false" customHeight="false" outlineLevel="0" collapsed="false">
      <c r="A27" s="12" t="n">
        <v>10</v>
      </c>
      <c r="B27" s="11" t="n">
        <v>500</v>
      </c>
      <c r="C27" s="11" t="n">
        <v>4</v>
      </c>
      <c r="D27" s="14"/>
      <c r="E27" s="10" t="n">
        <f aca="true">IF(CELL("type",B27)="b",NA(),+C27/B27)</f>
        <v>0.008</v>
      </c>
      <c r="F27" s="10" t="n">
        <f aca="true">IF(CELL("type",B27)="b",NA(),+$K$2+3*$H27)</f>
        <v>0.0178257734422579</v>
      </c>
      <c r="G27" s="10" t="n">
        <f aca="true">IF(CELL("type",B27)="b",NA(),IF((+$K$2-3*$H27)&lt;0,0,$K$2-3*$H27))</f>
        <v>0</v>
      </c>
      <c r="H27" s="10" t="n">
        <f aca="false">IF(ISNA(E27)=1,NA(),$K$3/SQRT(B27))</f>
        <v>0.00367525781408597</v>
      </c>
      <c r="J27" s="2"/>
      <c r="K27" s="2"/>
      <c r="L27" s="2"/>
      <c r="M27" s="12" t="n">
        <f aca="false">IF(D27=1,0,1)</f>
        <v>1</v>
      </c>
      <c r="N27" s="12" t="n">
        <v>10</v>
      </c>
      <c r="O27" s="12" t="n">
        <f aca="false">O26+M27*B27</f>
        <v>5000</v>
      </c>
      <c r="P27" s="12" t="n">
        <f aca="false">P26+M27*C27</f>
        <v>46</v>
      </c>
      <c r="Q27" s="15" t="n">
        <f aca="false">P27/O27</f>
        <v>0.0092</v>
      </c>
      <c r="R27" s="13"/>
      <c r="S27" s="12" t="n">
        <v>10</v>
      </c>
      <c r="T27" s="16" t="n">
        <f aca="false">E27</f>
        <v>0.008</v>
      </c>
      <c r="U27" s="15" t="n">
        <f aca="false">IF(ISNA(T27)=1,NA(),$K$2)</f>
        <v>0.0068</v>
      </c>
      <c r="V27" s="15" t="n">
        <f aca="false">G27</f>
        <v>0</v>
      </c>
      <c r="W27" s="15" t="n">
        <f aca="false">F27</f>
        <v>0.0178257734422579</v>
      </c>
      <c r="X27" s="2"/>
    </row>
    <row r="28" customFormat="false" ht="13" hidden="false" customHeight="false" outlineLevel="0" collapsed="false">
      <c r="A28" s="12" t="n">
        <v>11</v>
      </c>
      <c r="B28" s="11" t="n">
        <v>500</v>
      </c>
      <c r="C28" s="11" t="n">
        <v>1</v>
      </c>
      <c r="D28" s="14"/>
      <c r="E28" s="10" t="n">
        <f aca="true">IF(CELL("type",B28)="b",NA(),+C28/B28)</f>
        <v>0.002</v>
      </c>
      <c r="F28" s="10" t="n">
        <f aca="true">IF(CELL("type",B28)="b",NA(),+$K$2+3*$H28)</f>
        <v>0.0178257734422579</v>
      </c>
      <c r="G28" s="10" t="n">
        <f aca="true">IF(CELL("type",B28)="b",NA(),IF((+$K$2-3*$H28)&lt;0,0,$K$2-3*$H28))</f>
        <v>0</v>
      </c>
      <c r="H28" s="10" t="n">
        <f aca="false">IF(ISNA(E28)=1,NA(),$K$3/SQRT(B28))</f>
        <v>0.00367525781408597</v>
      </c>
      <c r="J28" s="2"/>
      <c r="K28" s="2"/>
      <c r="L28" s="2"/>
      <c r="M28" s="12" t="n">
        <f aca="false">IF(D28=1,0,1)</f>
        <v>1</v>
      </c>
      <c r="N28" s="12" t="n">
        <v>11</v>
      </c>
      <c r="O28" s="12" t="n">
        <f aca="false">O27+M28*B28</f>
        <v>5500</v>
      </c>
      <c r="P28" s="12" t="n">
        <f aca="false">P27+M28*C28</f>
        <v>47</v>
      </c>
      <c r="Q28" s="15" t="n">
        <f aca="false">P28/O28</f>
        <v>0.00854545454545455</v>
      </c>
      <c r="R28" s="13"/>
      <c r="S28" s="12" t="n">
        <v>11</v>
      </c>
      <c r="T28" s="16" t="n">
        <f aca="false">E28</f>
        <v>0.002</v>
      </c>
      <c r="U28" s="15" t="n">
        <f aca="false">IF(ISNA(T28)=1,NA(),$K$2)</f>
        <v>0.0068</v>
      </c>
      <c r="V28" s="15" t="n">
        <f aca="false">G28</f>
        <v>0</v>
      </c>
      <c r="W28" s="15" t="n">
        <f aca="false">F28</f>
        <v>0.0178257734422579</v>
      </c>
      <c r="X28" s="2"/>
    </row>
    <row r="29" customFormat="false" ht="13" hidden="false" customHeight="false" outlineLevel="0" collapsed="false">
      <c r="A29" s="12" t="n">
        <v>12</v>
      </c>
      <c r="B29" s="11" t="n">
        <v>500</v>
      </c>
      <c r="C29" s="11" t="n">
        <v>1</v>
      </c>
      <c r="D29" s="14"/>
      <c r="E29" s="10" t="n">
        <f aca="true">IF(CELL("type",B29)="b",NA(),+C29/B29)</f>
        <v>0.002</v>
      </c>
      <c r="F29" s="10" t="n">
        <f aca="true">IF(CELL("type",B29)="b",NA(),+$K$2+3*$H29)</f>
        <v>0.0178257734422579</v>
      </c>
      <c r="G29" s="10" t="n">
        <f aca="true">IF(CELL("type",B29)="b",NA(),IF((+$K$2-3*$H29)&lt;0,0,$K$2-3*$H29))</f>
        <v>0</v>
      </c>
      <c r="H29" s="10" t="n">
        <f aca="false">IF(ISNA(E29)=1,NA(),$K$3/SQRT(B29))</f>
        <v>0.00367525781408597</v>
      </c>
      <c r="J29" s="2"/>
      <c r="K29" s="2"/>
      <c r="L29" s="2"/>
      <c r="M29" s="12" t="n">
        <f aca="false">IF(D29=1,0,1)</f>
        <v>1</v>
      </c>
      <c r="N29" s="12" t="n">
        <v>12</v>
      </c>
      <c r="O29" s="12" t="n">
        <f aca="false">O28+M29*B29</f>
        <v>6000</v>
      </c>
      <c r="P29" s="12" t="n">
        <f aca="false">P28+M29*C29</f>
        <v>48</v>
      </c>
      <c r="Q29" s="15" t="n">
        <f aca="false">P29/O29</f>
        <v>0.008</v>
      </c>
      <c r="R29" s="13"/>
      <c r="S29" s="12" t="n">
        <v>12</v>
      </c>
      <c r="T29" s="16" t="n">
        <f aca="false">E29</f>
        <v>0.002</v>
      </c>
      <c r="U29" s="15" t="n">
        <f aca="false">IF(ISNA(T29)=1,NA(),$K$2)</f>
        <v>0.0068</v>
      </c>
      <c r="V29" s="15" t="n">
        <f aca="false">G29</f>
        <v>0</v>
      </c>
      <c r="W29" s="15" t="n">
        <f aca="false">F29</f>
        <v>0.0178257734422579</v>
      </c>
      <c r="X29" s="2"/>
    </row>
    <row r="30" customFormat="false" ht="13" hidden="false" customHeight="false" outlineLevel="0" collapsed="false">
      <c r="A30" s="12" t="n">
        <v>13</v>
      </c>
      <c r="B30" s="11" t="n">
        <v>500</v>
      </c>
      <c r="C30" s="11" t="n">
        <v>3</v>
      </c>
      <c r="D30" s="14"/>
      <c r="E30" s="10" t="n">
        <f aca="true">IF(CELL("type",B30)="b",NA(),+C30/B30)</f>
        <v>0.006</v>
      </c>
      <c r="F30" s="10" t="n">
        <f aca="true">IF(CELL("type",B30)="b",NA(),+$K$2+3*$H30)</f>
        <v>0.0178257734422579</v>
      </c>
      <c r="G30" s="10" t="n">
        <f aca="true">IF(CELL("type",B30)="b",NA(),IF((+$K$2-3*$H30)&lt;0,0,$K$2-3*$H30))</f>
        <v>0</v>
      </c>
      <c r="H30" s="10" t="n">
        <f aca="false">IF(ISNA(E30)=1,NA(),$K$3/SQRT(B30))</f>
        <v>0.00367525781408597</v>
      </c>
      <c r="J30" s="2"/>
      <c r="K30" s="2"/>
      <c r="L30" s="2"/>
      <c r="M30" s="12" t="n">
        <f aca="false">IF(D30=1,0,1)</f>
        <v>1</v>
      </c>
      <c r="N30" s="12" t="n">
        <v>13</v>
      </c>
      <c r="O30" s="12" t="n">
        <f aca="false">O29+M30*B30</f>
        <v>6500</v>
      </c>
      <c r="P30" s="12" t="n">
        <f aca="false">P29+M30*C30</f>
        <v>51</v>
      </c>
      <c r="Q30" s="15" t="n">
        <f aca="false">P30/O30</f>
        <v>0.00784615384615385</v>
      </c>
      <c r="R30" s="13"/>
      <c r="S30" s="12" t="n">
        <v>13</v>
      </c>
      <c r="T30" s="16" t="n">
        <f aca="false">E30</f>
        <v>0.006</v>
      </c>
      <c r="U30" s="15" t="n">
        <f aca="false">IF(ISNA(T30)=1,NA(),$K$2)</f>
        <v>0.0068</v>
      </c>
      <c r="V30" s="15" t="n">
        <f aca="false">G30</f>
        <v>0</v>
      </c>
      <c r="W30" s="15" t="n">
        <f aca="false">F30</f>
        <v>0.0178257734422579</v>
      </c>
      <c r="X30" s="2"/>
    </row>
    <row r="31" customFormat="false" ht="13" hidden="false" customHeight="false" outlineLevel="0" collapsed="false">
      <c r="A31" s="12" t="n">
        <v>14</v>
      </c>
      <c r="B31" s="11" t="n">
        <v>500</v>
      </c>
      <c r="C31" s="11" t="n">
        <v>0</v>
      </c>
      <c r="D31" s="14"/>
      <c r="E31" s="10" t="n">
        <f aca="true">IF(CELL("type",B31)="b",NA(),+C31/B31)</f>
        <v>0</v>
      </c>
      <c r="F31" s="10" t="n">
        <f aca="true">IF(CELL("type",B31)="b",NA(),+$K$2+3*$H31)</f>
        <v>0.0178257734422579</v>
      </c>
      <c r="G31" s="10" t="n">
        <f aca="true">IF(CELL("type",B31)="b",NA(),IF((+$K$2-3*$H31)&lt;0,0,$K$2-3*$H31))</f>
        <v>0</v>
      </c>
      <c r="H31" s="10" t="n">
        <f aca="false">IF(ISNA(E31)=1,NA(),$K$3/SQRT(B31))</f>
        <v>0.00367525781408597</v>
      </c>
      <c r="J31" s="2"/>
      <c r="K31" s="2"/>
      <c r="L31" s="2"/>
      <c r="M31" s="12" t="n">
        <f aca="false">IF(D31=1,0,1)</f>
        <v>1</v>
      </c>
      <c r="N31" s="12" t="n">
        <v>14</v>
      </c>
      <c r="O31" s="12" t="n">
        <f aca="false">O30+M31*B31</f>
        <v>7000</v>
      </c>
      <c r="P31" s="12" t="n">
        <f aca="false">P30+M31*C31</f>
        <v>51</v>
      </c>
      <c r="Q31" s="15" t="n">
        <f aca="false">P31/O31</f>
        <v>0.00728571428571429</v>
      </c>
      <c r="R31" s="13"/>
      <c r="S31" s="12" t="n">
        <v>14</v>
      </c>
      <c r="T31" s="16" t="n">
        <f aca="false">E31</f>
        <v>0</v>
      </c>
      <c r="U31" s="15" t="n">
        <f aca="false">IF(ISNA(T31)=1,NA(),$K$2)</f>
        <v>0.0068</v>
      </c>
      <c r="V31" s="15" t="n">
        <f aca="false">G31</f>
        <v>0</v>
      </c>
      <c r="W31" s="15" t="n">
        <f aca="false">F31</f>
        <v>0.0178257734422579</v>
      </c>
      <c r="X31" s="2"/>
    </row>
    <row r="32" customFormat="false" ht="13" hidden="false" customHeight="false" outlineLevel="0" collapsed="false">
      <c r="A32" s="12" t="n">
        <v>15</v>
      </c>
      <c r="B32" s="11" t="n">
        <v>500</v>
      </c>
      <c r="C32" s="11" t="n">
        <v>7</v>
      </c>
      <c r="D32" s="14"/>
      <c r="E32" s="10" t="n">
        <f aca="true">IF(CELL("type",B32)="b",NA(),+C32/B32)</f>
        <v>0.014</v>
      </c>
      <c r="F32" s="10" t="n">
        <f aca="true">IF(CELL("type",B32)="b",NA(),+$K$2+3*$H32)</f>
        <v>0.0178257734422579</v>
      </c>
      <c r="G32" s="10" t="n">
        <f aca="true">IF(CELL("type",B32)="b",NA(),IF((+$K$2-3*$H32)&lt;0,0,$K$2-3*$H32))</f>
        <v>0</v>
      </c>
      <c r="H32" s="10" t="n">
        <f aca="false">IF(ISNA(E32)=1,NA(),$K$3/SQRT(B32))</f>
        <v>0.00367525781408597</v>
      </c>
      <c r="J32" s="2"/>
      <c r="K32" s="2"/>
      <c r="L32" s="2"/>
      <c r="M32" s="12" t="n">
        <f aca="false">IF(D32=1,0,1)</f>
        <v>1</v>
      </c>
      <c r="N32" s="12" t="n">
        <v>15</v>
      </c>
      <c r="O32" s="12" t="n">
        <f aca="false">O31+M32*B32</f>
        <v>7500</v>
      </c>
      <c r="P32" s="12" t="n">
        <f aca="false">P31+M32*C32</f>
        <v>58</v>
      </c>
      <c r="Q32" s="15" t="n">
        <f aca="false">P32/O32</f>
        <v>0.00773333333333333</v>
      </c>
      <c r="R32" s="13"/>
      <c r="S32" s="12" t="n">
        <v>15</v>
      </c>
      <c r="T32" s="16" t="n">
        <f aca="false">E32</f>
        <v>0.014</v>
      </c>
      <c r="U32" s="15" t="n">
        <f aca="false">IF(ISNA(T32)=1,NA(),$K$2)</f>
        <v>0.0068</v>
      </c>
      <c r="V32" s="15" t="n">
        <f aca="false">G32</f>
        <v>0</v>
      </c>
      <c r="W32" s="15" t="n">
        <f aca="false">F32</f>
        <v>0.0178257734422579</v>
      </c>
      <c r="X32" s="2"/>
    </row>
    <row r="33" customFormat="false" ht="13" hidden="false" customHeight="false" outlineLevel="0" collapsed="false">
      <c r="A33" s="12" t="n">
        <v>16</v>
      </c>
      <c r="B33" s="11" t="n">
        <v>500</v>
      </c>
      <c r="C33" s="11" t="n">
        <v>3</v>
      </c>
      <c r="D33" s="14"/>
      <c r="E33" s="10" t="n">
        <f aca="true">IF(CELL("type",B33)="b",NA(),+C33/B33)</f>
        <v>0.006</v>
      </c>
      <c r="F33" s="10" t="n">
        <f aca="true">IF(CELL("type",B33)="b",NA(),+$K$2+3*$H33)</f>
        <v>0.0178257734422579</v>
      </c>
      <c r="G33" s="10" t="n">
        <f aca="true">IF(CELL("type",B33)="b",NA(),IF((+$K$2-3*$H33)&lt;0,0,$K$2-3*$H33))</f>
        <v>0</v>
      </c>
      <c r="H33" s="10" t="n">
        <f aca="false">IF(ISNA(E33)=1,NA(),$K$3/SQRT(B33))</f>
        <v>0.00367525781408597</v>
      </c>
      <c r="J33" s="2"/>
      <c r="K33" s="2"/>
      <c r="L33" s="2"/>
      <c r="M33" s="12" t="n">
        <f aca="false">IF(D33=1,0,1)</f>
        <v>1</v>
      </c>
      <c r="N33" s="12" t="n">
        <v>16</v>
      </c>
      <c r="O33" s="12" t="n">
        <f aca="false">O32+M33*B33</f>
        <v>8000</v>
      </c>
      <c r="P33" s="12" t="n">
        <f aca="false">P32+M33*C33</f>
        <v>61</v>
      </c>
      <c r="Q33" s="15" t="n">
        <f aca="false">P33/O33</f>
        <v>0.007625</v>
      </c>
      <c r="R33" s="13"/>
      <c r="S33" s="12" t="n">
        <v>16</v>
      </c>
      <c r="T33" s="16" t="n">
        <f aca="false">E33</f>
        <v>0.006</v>
      </c>
      <c r="U33" s="15" t="n">
        <f aca="false">IF(ISNA(T33)=1,NA(),$K$2)</f>
        <v>0.0068</v>
      </c>
      <c r="V33" s="15" t="n">
        <f aca="false">G33</f>
        <v>0</v>
      </c>
      <c r="W33" s="15" t="n">
        <f aca="false">F33</f>
        <v>0.0178257734422579</v>
      </c>
      <c r="X33" s="2"/>
    </row>
    <row r="34" customFormat="false" ht="13" hidden="false" customHeight="false" outlineLevel="0" collapsed="false">
      <c r="A34" s="12" t="n">
        <v>17</v>
      </c>
      <c r="B34" s="11" t="n">
        <v>500</v>
      </c>
      <c r="C34" s="11" t="n">
        <v>4</v>
      </c>
      <c r="D34" s="14"/>
      <c r="E34" s="10" t="n">
        <f aca="true">IF(CELL("type",B34)="b",NA(),+C34/B34)</f>
        <v>0.008</v>
      </c>
      <c r="F34" s="10" t="n">
        <f aca="true">IF(CELL("type",B34)="b",NA(),+$K$2+3*$H34)</f>
        <v>0.0178257734422579</v>
      </c>
      <c r="G34" s="10" t="n">
        <f aca="true">IF(CELL("type",B34)="b",NA(),IF((+$K$2-3*$H34)&lt;0,0,$K$2-3*$H34))</f>
        <v>0</v>
      </c>
      <c r="H34" s="10" t="n">
        <f aca="false">IF(ISNA(E34)=1,NA(),$K$3/SQRT(B34))</f>
        <v>0.00367525781408597</v>
      </c>
      <c r="J34" s="2"/>
      <c r="K34" s="2"/>
      <c r="L34" s="2"/>
      <c r="M34" s="12" t="n">
        <f aca="false">IF(D34=1,0,1)</f>
        <v>1</v>
      </c>
      <c r="N34" s="12" t="n">
        <v>17</v>
      </c>
      <c r="O34" s="12" t="n">
        <f aca="false">O33+M34*B34</f>
        <v>8500</v>
      </c>
      <c r="P34" s="12" t="n">
        <f aca="false">P33+M34*C34</f>
        <v>65</v>
      </c>
      <c r="Q34" s="15" t="n">
        <f aca="false">P34/O34</f>
        <v>0.00764705882352941</v>
      </c>
      <c r="R34" s="13"/>
      <c r="S34" s="12" t="n">
        <v>17</v>
      </c>
      <c r="T34" s="16" t="n">
        <f aca="false">E34</f>
        <v>0.008</v>
      </c>
      <c r="U34" s="15" t="n">
        <f aca="false">IF(ISNA(T34)=1,NA(),$K$2)</f>
        <v>0.0068</v>
      </c>
      <c r="V34" s="15" t="n">
        <f aca="false">G34</f>
        <v>0</v>
      </c>
      <c r="W34" s="15" t="n">
        <f aca="false">F34</f>
        <v>0.0178257734422579</v>
      </c>
      <c r="X34" s="2"/>
    </row>
    <row r="35" customFormat="false" ht="13" hidden="false" customHeight="false" outlineLevel="0" collapsed="false">
      <c r="A35" s="12" t="n">
        <v>18</v>
      </c>
      <c r="B35" s="11" t="n">
        <v>500</v>
      </c>
      <c r="C35" s="11" t="n">
        <v>6</v>
      </c>
      <c r="D35" s="14"/>
      <c r="E35" s="10" t="n">
        <f aca="true">IF(CELL("type",B35)="b",NA(),+C35/B35)</f>
        <v>0.012</v>
      </c>
      <c r="F35" s="10" t="n">
        <f aca="true">IF(CELL("type",B35)="b",NA(),+$K$2+3*$H35)</f>
        <v>0.0178257734422579</v>
      </c>
      <c r="G35" s="10" t="n">
        <f aca="true">IF(CELL("type",B35)="b",NA(),IF((+$K$2-3*$H35)&lt;0,0,$K$2-3*$H35))</f>
        <v>0</v>
      </c>
      <c r="H35" s="10" t="n">
        <f aca="false">IF(ISNA(E35)=1,NA(),$K$3/SQRT(B35))</f>
        <v>0.00367525781408597</v>
      </c>
      <c r="J35" s="2"/>
      <c r="K35" s="2"/>
      <c r="L35" s="2"/>
      <c r="M35" s="12" t="n">
        <f aca="false">IF(D35=1,0,1)</f>
        <v>1</v>
      </c>
      <c r="N35" s="12" t="n">
        <v>18</v>
      </c>
      <c r="O35" s="12" t="n">
        <f aca="false">O34+M35*B35</f>
        <v>9000</v>
      </c>
      <c r="P35" s="12" t="n">
        <f aca="false">P34+M35*C35</f>
        <v>71</v>
      </c>
      <c r="Q35" s="15" t="n">
        <f aca="false">P35/O35</f>
        <v>0.00788888888888889</v>
      </c>
      <c r="R35" s="13"/>
      <c r="S35" s="12" t="n">
        <v>18</v>
      </c>
      <c r="T35" s="16" t="n">
        <f aca="false">E35</f>
        <v>0.012</v>
      </c>
      <c r="U35" s="15" t="n">
        <f aca="false">IF(ISNA(T35)=1,NA(),$K$2)</f>
        <v>0.0068</v>
      </c>
      <c r="V35" s="15" t="n">
        <f aca="false">G35</f>
        <v>0</v>
      </c>
      <c r="W35" s="15" t="n">
        <f aca="false">F35</f>
        <v>0.0178257734422579</v>
      </c>
      <c r="X35" s="2"/>
    </row>
    <row r="36" customFormat="false" ht="13" hidden="false" customHeight="false" outlineLevel="0" collapsed="false">
      <c r="A36" s="12" t="n">
        <v>19</v>
      </c>
      <c r="B36" s="11" t="n">
        <v>500</v>
      </c>
      <c r="C36" s="11" t="n">
        <v>0</v>
      </c>
      <c r="D36" s="14"/>
      <c r="E36" s="10" t="n">
        <f aca="true">IF(CELL("type",B36)="b",NA(),+C36/B36)</f>
        <v>0</v>
      </c>
      <c r="F36" s="10" t="n">
        <f aca="true">IF(CELL("type",B36)="b",NA(),+$K$2+3*$H36)</f>
        <v>0.0178257734422579</v>
      </c>
      <c r="G36" s="10" t="n">
        <f aca="true">IF(CELL("type",B36)="b",NA(),IF((+$K$2-3*$H36)&lt;0,0,$K$2-3*$H36))</f>
        <v>0</v>
      </c>
      <c r="H36" s="10" t="n">
        <f aca="false">IF(ISNA(E36)=1,NA(),$K$3/SQRT(B36))</f>
        <v>0.00367525781408597</v>
      </c>
      <c r="J36" s="2"/>
      <c r="K36" s="2"/>
      <c r="L36" s="2"/>
      <c r="M36" s="12" t="n">
        <f aca="false">IF(D36=1,0,1)</f>
        <v>1</v>
      </c>
      <c r="N36" s="12" t="n">
        <v>19</v>
      </c>
      <c r="O36" s="12" t="n">
        <f aca="false">O35+M36*B36</f>
        <v>9500</v>
      </c>
      <c r="P36" s="12" t="n">
        <f aca="false">P35+M36*C36</f>
        <v>71</v>
      </c>
      <c r="Q36" s="15" t="n">
        <f aca="false">P36/O36</f>
        <v>0.00747368421052632</v>
      </c>
      <c r="R36" s="13"/>
      <c r="S36" s="12" t="n">
        <v>19</v>
      </c>
      <c r="T36" s="16" t="n">
        <f aca="false">E36</f>
        <v>0</v>
      </c>
      <c r="U36" s="15" t="n">
        <f aca="false">IF(ISNA(T36)=1,NA(),$K$2)</f>
        <v>0.0068</v>
      </c>
      <c r="V36" s="15" t="n">
        <f aca="false">G36</f>
        <v>0</v>
      </c>
      <c r="W36" s="15" t="n">
        <f aca="false">F36</f>
        <v>0.0178257734422579</v>
      </c>
      <c r="X36" s="2"/>
    </row>
    <row r="37" customFormat="false" ht="13" hidden="false" customHeight="false" outlineLevel="0" collapsed="false">
      <c r="A37" s="12" t="n">
        <v>20</v>
      </c>
      <c r="B37" s="11" t="n">
        <v>500</v>
      </c>
      <c r="C37" s="11" t="n">
        <v>2</v>
      </c>
      <c r="D37" s="14"/>
      <c r="E37" s="10" t="n">
        <f aca="true">IF(CELL("type",B37)="b",NA(),+C37/B37)</f>
        <v>0.004</v>
      </c>
      <c r="F37" s="10" t="n">
        <f aca="true">IF(CELL("type",B37)="b",NA(),+$K$2+3*$H37)</f>
        <v>0.0178257734422579</v>
      </c>
      <c r="G37" s="10" t="n">
        <f aca="true">IF(CELL("type",B37)="b",NA(),IF((+$K$2-3*$H37)&lt;0,0,$K$2-3*$H37))</f>
        <v>0</v>
      </c>
      <c r="H37" s="10" t="n">
        <f aca="false">IF(ISNA(E37)=1,NA(),$K$3/SQRT(B37))</f>
        <v>0.00367525781408597</v>
      </c>
      <c r="J37" s="2"/>
      <c r="K37" s="2"/>
      <c r="L37" s="2"/>
      <c r="M37" s="12" t="n">
        <f aca="false">IF(D37=1,0,1)</f>
        <v>1</v>
      </c>
      <c r="N37" s="12" t="n">
        <v>20</v>
      </c>
      <c r="O37" s="12" t="n">
        <f aca="false">O36+M37*B37</f>
        <v>10000</v>
      </c>
      <c r="P37" s="12" t="n">
        <f aca="false">P36+M37*C37</f>
        <v>73</v>
      </c>
      <c r="Q37" s="15" t="n">
        <f aca="false">P37/O37</f>
        <v>0.0073</v>
      </c>
      <c r="R37" s="13"/>
      <c r="S37" s="12" t="n">
        <v>20</v>
      </c>
      <c r="T37" s="16" t="n">
        <f aca="false">E37</f>
        <v>0.004</v>
      </c>
      <c r="U37" s="15" t="n">
        <f aca="false">IF(ISNA(T37)=1,NA(),$K$2)</f>
        <v>0.0068</v>
      </c>
      <c r="V37" s="15" t="n">
        <f aca="false">G37</f>
        <v>0</v>
      </c>
      <c r="W37" s="15" t="n">
        <f aca="false">F37</f>
        <v>0.0178257734422579</v>
      </c>
      <c r="X37" s="2"/>
    </row>
    <row r="38" customFormat="false" ht="13" hidden="false" customHeight="false" outlineLevel="0" collapsed="false">
      <c r="A38" s="12" t="n">
        <v>21</v>
      </c>
      <c r="B38" s="11" t="n">
        <v>500</v>
      </c>
      <c r="C38" s="11" t="n">
        <v>4</v>
      </c>
      <c r="D38" s="14"/>
      <c r="E38" s="10" t="n">
        <f aca="true">IF(CELL("type",B38)="b",NA(),+C38/B38)</f>
        <v>0.008</v>
      </c>
      <c r="F38" s="10" t="n">
        <f aca="true">IF(CELL("type",B38)="b",NA(),+$K$2+3*$H38)</f>
        <v>0.0178257734422579</v>
      </c>
      <c r="G38" s="10" t="n">
        <f aca="true">IF(CELL("type",B38)="b",NA(),IF((+$K$2-3*$H38)&lt;0,0,$K$2-3*$H38))</f>
        <v>0</v>
      </c>
      <c r="H38" s="10" t="n">
        <f aca="false">IF(ISNA(E38)=1,NA(),$K$3/SQRT(B38))</f>
        <v>0.00367525781408597</v>
      </c>
      <c r="J38" s="2"/>
      <c r="K38" s="2"/>
      <c r="L38" s="2"/>
      <c r="M38" s="12" t="n">
        <f aca="false">IF(D38=1,0,1)</f>
        <v>1</v>
      </c>
      <c r="N38" s="12" t="n">
        <v>21</v>
      </c>
      <c r="O38" s="12" t="n">
        <f aca="false">O37+M38*B38</f>
        <v>10500</v>
      </c>
      <c r="P38" s="12" t="n">
        <f aca="false">P37+M38*C38</f>
        <v>77</v>
      </c>
      <c r="Q38" s="15" t="n">
        <f aca="false">P38/O38</f>
        <v>0.00733333333333333</v>
      </c>
      <c r="R38" s="13"/>
      <c r="S38" s="12" t="n">
        <v>21</v>
      </c>
      <c r="T38" s="16" t="n">
        <f aca="false">E38</f>
        <v>0.008</v>
      </c>
      <c r="U38" s="15" t="n">
        <f aca="false">IF(ISNA(T38)=1,NA(),$K$2)</f>
        <v>0.0068</v>
      </c>
      <c r="V38" s="15" t="n">
        <f aca="false">G38</f>
        <v>0</v>
      </c>
      <c r="W38" s="15" t="n">
        <f aca="false">F38</f>
        <v>0.0178257734422579</v>
      </c>
      <c r="X38" s="2"/>
    </row>
    <row r="39" customFormat="false" ht="13" hidden="false" customHeight="false" outlineLevel="0" collapsed="false">
      <c r="A39" s="12" t="n">
        <v>22</v>
      </c>
      <c r="B39" s="11" t="n">
        <v>500</v>
      </c>
      <c r="C39" s="11" t="n">
        <v>5</v>
      </c>
      <c r="D39" s="14"/>
      <c r="E39" s="10" t="n">
        <f aca="true">IF(CELL("type",B39)="b",NA(),+C39/B39)</f>
        <v>0.01</v>
      </c>
      <c r="F39" s="10" t="n">
        <f aca="true">IF(CELL("type",B39)="b",NA(),+$K$2+3*$H39)</f>
        <v>0.0178257734422579</v>
      </c>
      <c r="G39" s="10" t="n">
        <f aca="true">IF(CELL("type",B39)="b",NA(),IF((+$K$2-3*$H39)&lt;0,0,$K$2-3*$H39))</f>
        <v>0</v>
      </c>
      <c r="H39" s="10" t="n">
        <f aca="false">IF(ISNA(E39)=1,NA(),$K$3/SQRT(B39))</f>
        <v>0.00367525781408597</v>
      </c>
      <c r="J39" s="2"/>
      <c r="K39" s="2"/>
      <c r="L39" s="2"/>
      <c r="M39" s="12" t="n">
        <f aca="false">IF(D39=1,0,1)</f>
        <v>1</v>
      </c>
      <c r="N39" s="12" t="n">
        <v>22</v>
      </c>
      <c r="O39" s="12" t="n">
        <f aca="false">O38+M39*B39</f>
        <v>11000</v>
      </c>
      <c r="P39" s="12" t="n">
        <f aca="false">P38+M39*C39</f>
        <v>82</v>
      </c>
      <c r="Q39" s="15" t="n">
        <f aca="false">P39/O39</f>
        <v>0.00745454545454545</v>
      </c>
      <c r="R39" s="13"/>
      <c r="S39" s="12" t="n">
        <v>22</v>
      </c>
      <c r="T39" s="16" t="n">
        <f aca="false">E39</f>
        <v>0.01</v>
      </c>
      <c r="U39" s="15" t="n">
        <f aca="false">IF(ISNA(T39)=1,NA(),$K$2)</f>
        <v>0.0068</v>
      </c>
      <c r="V39" s="15" t="n">
        <f aca="false">G39</f>
        <v>0</v>
      </c>
      <c r="W39" s="15" t="n">
        <f aca="false">F39</f>
        <v>0.0178257734422579</v>
      </c>
      <c r="X39" s="2"/>
    </row>
    <row r="40" customFormat="false" ht="13" hidden="false" customHeight="false" outlineLevel="0" collapsed="false">
      <c r="A40" s="12" t="n">
        <v>23</v>
      </c>
      <c r="B40" s="11" t="n">
        <v>500</v>
      </c>
      <c r="C40" s="11" t="n">
        <v>2</v>
      </c>
      <c r="D40" s="14"/>
      <c r="E40" s="10" t="n">
        <f aca="true">IF(CELL("type",B40)="b",NA(),+C40/B40)</f>
        <v>0.004</v>
      </c>
      <c r="F40" s="10" t="n">
        <f aca="true">IF(CELL("type",B40)="b",NA(),+$K$2+3*$H40)</f>
        <v>0.0178257734422579</v>
      </c>
      <c r="G40" s="10" t="n">
        <f aca="true">IF(CELL("type",B40)="b",NA(),IF((+$K$2-3*$H40)&lt;0,0,$K$2-3*$H40))</f>
        <v>0</v>
      </c>
      <c r="H40" s="10" t="n">
        <f aca="false">IF(ISNA(E40)=1,NA(),$K$3/SQRT(B40))</f>
        <v>0.00367525781408597</v>
      </c>
      <c r="J40" s="2"/>
      <c r="K40" s="2"/>
      <c r="L40" s="2"/>
      <c r="M40" s="12" t="n">
        <f aca="false">IF(D40=1,0,1)</f>
        <v>1</v>
      </c>
      <c r="N40" s="12" t="n">
        <v>23</v>
      </c>
      <c r="O40" s="12" t="n">
        <f aca="false">O39+M40*B40</f>
        <v>11500</v>
      </c>
      <c r="P40" s="12" t="n">
        <f aca="false">P39+M40*C40</f>
        <v>84</v>
      </c>
      <c r="Q40" s="15" t="n">
        <f aca="false">P40/O40</f>
        <v>0.00730434782608696</v>
      </c>
      <c r="R40" s="13"/>
      <c r="S40" s="12" t="n">
        <v>23</v>
      </c>
      <c r="T40" s="16" t="n">
        <f aca="false">E40</f>
        <v>0.004</v>
      </c>
      <c r="U40" s="15" t="n">
        <f aca="false">IF(ISNA(T40)=1,NA(),$K$2)</f>
        <v>0.0068</v>
      </c>
      <c r="V40" s="15" t="n">
        <f aca="false">G40</f>
        <v>0</v>
      </c>
      <c r="W40" s="15" t="n">
        <f aca="false">F40</f>
        <v>0.0178257734422579</v>
      </c>
      <c r="X40" s="2"/>
    </row>
    <row r="41" customFormat="false" ht="13" hidden="false" customHeight="false" outlineLevel="0" collapsed="false">
      <c r="A41" s="12" t="n">
        <v>24</v>
      </c>
      <c r="B41" s="11" t="n">
        <v>500</v>
      </c>
      <c r="C41" s="11" t="n">
        <v>9</v>
      </c>
      <c r="D41" s="14"/>
      <c r="E41" s="10" t="n">
        <f aca="true">IF(CELL("type",B41)="b",NA(),+C41/B41)</f>
        <v>0.018</v>
      </c>
      <c r="F41" s="10" t="n">
        <f aca="true">IF(CELL("type",B41)="b",NA(),+$K$2+3*$H41)</f>
        <v>0.0178257734422579</v>
      </c>
      <c r="G41" s="10" t="n">
        <f aca="true">IF(CELL("type",B41)="b",NA(),IF((+$K$2-3*$H41)&lt;0,0,$K$2-3*$H41))</f>
        <v>0</v>
      </c>
      <c r="H41" s="10" t="n">
        <f aca="false">IF(ISNA(E41)=1,NA(),$K$3/SQRT(B41))</f>
        <v>0.00367525781408597</v>
      </c>
      <c r="J41" s="2"/>
      <c r="K41" s="2"/>
      <c r="L41" s="2"/>
      <c r="M41" s="12" t="n">
        <f aca="false">IF(D41=1,0,1)</f>
        <v>1</v>
      </c>
      <c r="N41" s="12" t="n">
        <v>24</v>
      </c>
      <c r="O41" s="12" t="n">
        <f aca="false">O40+M41*B41</f>
        <v>12000</v>
      </c>
      <c r="P41" s="12" t="n">
        <f aca="false">P40+M41*C41</f>
        <v>93</v>
      </c>
      <c r="Q41" s="15" t="n">
        <f aca="false">P41/O41</f>
        <v>0.00775</v>
      </c>
      <c r="R41" s="13"/>
      <c r="S41" s="12" t="n">
        <v>24</v>
      </c>
      <c r="T41" s="16" t="n">
        <f aca="false">E41</f>
        <v>0.018</v>
      </c>
      <c r="U41" s="15" t="n">
        <f aca="false">IF(ISNA(T41)=1,NA(),$K$2)</f>
        <v>0.0068</v>
      </c>
      <c r="V41" s="15" t="n">
        <f aca="false">G41</f>
        <v>0</v>
      </c>
      <c r="W41" s="15" t="n">
        <f aca="false">F41</f>
        <v>0.0178257734422579</v>
      </c>
      <c r="X41" s="2"/>
    </row>
    <row r="42" customFormat="false" ht="13" hidden="false" customHeight="false" outlineLevel="0" collapsed="false">
      <c r="A42" s="12" t="n">
        <v>25</v>
      </c>
      <c r="B42" s="11" t="n">
        <v>500</v>
      </c>
      <c r="C42" s="11" t="n">
        <v>1</v>
      </c>
      <c r="D42" s="14"/>
      <c r="E42" s="10" t="n">
        <f aca="true">IF(CELL("type",B42)="b",NA(),+C42/B42)</f>
        <v>0.002</v>
      </c>
      <c r="F42" s="10" t="n">
        <f aca="true">IF(CELL("type",B42)="b",NA(),+$K$2+3*$H42)</f>
        <v>0.0178257734422579</v>
      </c>
      <c r="G42" s="10" t="n">
        <f aca="true">IF(CELL("type",B42)="b",NA(),IF((+$K$2-3*$H42)&lt;0,0,$K$2-3*$H42))</f>
        <v>0</v>
      </c>
      <c r="H42" s="10" t="n">
        <f aca="false">IF(ISNA(E42)=1,NA(),$K$3/SQRT(B42))</f>
        <v>0.00367525781408597</v>
      </c>
      <c r="J42" s="2"/>
      <c r="K42" s="2"/>
      <c r="L42" s="2"/>
      <c r="M42" s="12" t="n">
        <f aca="false">IF(D42=1,0,1)</f>
        <v>1</v>
      </c>
      <c r="N42" s="12" t="n">
        <v>25</v>
      </c>
      <c r="O42" s="12" t="n">
        <f aca="false">O41+M42*B42</f>
        <v>12500</v>
      </c>
      <c r="P42" s="12" t="n">
        <f aca="false">P41+M42*C42</f>
        <v>94</v>
      </c>
      <c r="Q42" s="15" t="n">
        <f aca="false">P42/O42</f>
        <v>0.00752</v>
      </c>
      <c r="R42" s="13"/>
      <c r="S42" s="12" t="n">
        <v>25</v>
      </c>
      <c r="T42" s="16" t="n">
        <f aca="false">E42</f>
        <v>0.002</v>
      </c>
      <c r="U42" s="15" t="n">
        <f aca="false">IF(ISNA(T42)=1,NA(),$K$2)</f>
        <v>0.0068</v>
      </c>
      <c r="V42" s="15" t="n">
        <f aca="false">G42</f>
        <v>0</v>
      </c>
      <c r="W42" s="15" t="n">
        <f aca="false">F42</f>
        <v>0.0178257734422579</v>
      </c>
      <c r="X42" s="2"/>
    </row>
    <row r="43" customFormat="false" ht="13" hidden="false" customHeight="false" outlineLevel="0" collapsed="false">
      <c r="A43" s="12" t="n">
        <v>26</v>
      </c>
      <c r="B43" s="11" t="n">
        <v>500</v>
      </c>
      <c r="C43" s="11" t="n">
        <v>0</v>
      </c>
      <c r="D43" s="14"/>
      <c r="E43" s="10" t="n">
        <f aca="true">IF(CELL("type",B43)="b",NA(),+C43/B43)</f>
        <v>0</v>
      </c>
      <c r="F43" s="10" t="n">
        <f aca="true">IF(CELL("type",B43)="b",NA(),+$K$2+3*$H43)</f>
        <v>0.0178257734422579</v>
      </c>
      <c r="G43" s="10" t="n">
        <f aca="true">IF(CELL("type",B43)="b",NA(),IF((+$K$2-3*$H43)&lt;0,0,$K$2-3*$H43))</f>
        <v>0</v>
      </c>
      <c r="H43" s="10" t="n">
        <f aca="false">IF(ISNA(E43)=1,NA(),$K$3/SQRT(B43))</f>
        <v>0.00367525781408597</v>
      </c>
      <c r="J43" s="2"/>
      <c r="K43" s="2"/>
      <c r="L43" s="2"/>
      <c r="M43" s="12" t="n">
        <f aca="false">IF(D43=1,0,1)</f>
        <v>1</v>
      </c>
      <c r="N43" s="12" t="n">
        <v>26</v>
      </c>
      <c r="O43" s="12" t="n">
        <f aca="false">O42+M43*B43</f>
        <v>13000</v>
      </c>
      <c r="P43" s="12" t="n">
        <f aca="false">P42+M43*C43</f>
        <v>94</v>
      </c>
      <c r="Q43" s="15" t="n">
        <f aca="false">P43/O43</f>
        <v>0.00723076923076923</v>
      </c>
      <c r="R43" s="13"/>
      <c r="S43" s="12" t="n">
        <v>26</v>
      </c>
      <c r="T43" s="16" t="n">
        <f aca="false">E43</f>
        <v>0</v>
      </c>
      <c r="U43" s="15" t="n">
        <f aca="false">IF(ISNA(T43)=1,NA(),$K$2)</f>
        <v>0.0068</v>
      </c>
      <c r="V43" s="15" t="n">
        <f aca="false">G43</f>
        <v>0</v>
      </c>
      <c r="W43" s="15" t="n">
        <f aca="false">F43</f>
        <v>0.0178257734422579</v>
      </c>
      <c r="X43" s="2"/>
    </row>
    <row r="44" customFormat="false" ht="13" hidden="false" customHeight="false" outlineLevel="0" collapsed="false">
      <c r="A44" s="12" t="n">
        <v>27</v>
      </c>
      <c r="B44" s="11" t="n">
        <v>500</v>
      </c>
      <c r="C44" s="11" t="n">
        <v>2</v>
      </c>
      <c r="D44" s="14"/>
      <c r="E44" s="10" t="n">
        <f aca="true">IF(CELL("type",B44)="b",NA(),+C44/B44)</f>
        <v>0.004</v>
      </c>
      <c r="F44" s="10" t="n">
        <f aca="true">IF(CELL("type",B44)="b",NA(),+$K$2+3*$H44)</f>
        <v>0.0178257734422579</v>
      </c>
      <c r="G44" s="10" t="n">
        <f aca="true">IF(CELL("type",B44)="b",NA(),IF((+$K$2-3*$H44)&lt;0,0,$K$2-3*$H44))</f>
        <v>0</v>
      </c>
      <c r="H44" s="10" t="n">
        <f aca="false">IF(ISNA(E44)=1,NA(),$K$3/SQRT(B44))</f>
        <v>0.00367525781408597</v>
      </c>
      <c r="J44" s="2"/>
      <c r="K44" s="2"/>
      <c r="L44" s="2"/>
      <c r="M44" s="12" t="n">
        <f aca="false">IF(D44=1,0,1)</f>
        <v>1</v>
      </c>
      <c r="N44" s="12" t="n">
        <v>27</v>
      </c>
      <c r="O44" s="12" t="n">
        <f aca="false">O43+M44*B44</f>
        <v>13500</v>
      </c>
      <c r="P44" s="12" t="n">
        <f aca="false">P43+M44*C44</f>
        <v>96</v>
      </c>
      <c r="Q44" s="15" t="n">
        <f aca="false">P44/O44</f>
        <v>0.00711111111111111</v>
      </c>
      <c r="R44" s="13"/>
      <c r="S44" s="12" t="n">
        <v>27</v>
      </c>
      <c r="T44" s="16" t="n">
        <f aca="false">E44</f>
        <v>0.004</v>
      </c>
      <c r="U44" s="15" t="n">
        <f aca="false">IF(ISNA(T44)=1,NA(),$K$2)</f>
        <v>0.0068</v>
      </c>
      <c r="V44" s="15" t="n">
        <f aca="false">G44</f>
        <v>0</v>
      </c>
      <c r="W44" s="15" t="n">
        <f aca="false">F44</f>
        <v>0.0178257734422579</v>
      </c>
      <c r="X44" s="2"/>
    </row>
    <row r="45" customFormat="false" ht="13" hidden="false" customHeight="false" outlineLevel="0" collapsed="false">
      <c r="A45" s="12" t="n">
        <v>28</v>
      </c>
      <c r="B45" s="11" t="n">
        <v>500</v>
      </c>
      <c r="C45" s="11" t="n">
        <v>0</v>
      </c>
      <c r="D45" s="14"/>
      <c r="E45" s="10" t="n">
        <f aca="true">IF(CELL("type",B45)="b",NA(),+C45/B45)</f>
        <v>0</v>
      </c>
      <c r="F45" s="10" t="n">
        <f aca="true">IF(CELL("type",B45)="b",NA(),+$K$2+3*$H45)</f>
        <v>0.0178257734422579</v>
      </c>
      <c r="G45" s="10" t="n">
        <f aca="true">IF(CELL("type",B45)="b",NA(),IF((+$K$2-3*$H45)&lt;0,0,$K$2-3*$H45))</f>
        <v>0</v>
      </c>
      <c r="H45" s="10" t="n">
        <f aca="false">IF(ISNA(E45)=1,NA(),$K$3/SQRT(B45))</f>
        <v>0.00367525781408597</v>
      </c>
      <c r="J45" s="2"/>
      <c r="K45" s="2"/>
      <c r="L45" s="2"/>
      <c r="M45" s="12" t="n">
        <f aca="false">IF(D45=1,0,1)</f>
        <v>1</v>
      </c>
      <c r="N45" s="12" t="n">
        <v>28</v>
      </c>
      <c r="O45" s="12" t="n">
        <f aca="false">O44+M45*B45</f>
        <v>14000</v>
      </c>
      <c r="P45" s="12" t="n">
        <f aca="false">P44+M45*C45</f>
        <v>96</v>
      </c>
      <c r="Q45" s="15" t="n">
        <f aca="false">P45/O45</f>
        <v>0.00685714285714286</v>
      </c>
      <c r="R45" s="13"/>
      <c r="S45" s="12" t="n">
        <v>28</v>
      </c>
      <c r="T45" s="16" t="n">
        <f aca="false">E45</f>
        <v>0</v>
      </c>
      <c r="U45" s="15" t="n">
        <f aca="false">IF(ISNA(T45)=1,NA(),$K$2)</f>
        <v>0.0068</v>
      </c>
      <c r="V45" s="15" t="n">
        <f aca="false">G45</f>
        <v>0</v>
      </c>
      <c r="W45" s="15" t="n">
        <f aca="false">F45</f>
        <v>0.0178257734422579</v>
      </c>
      <c r="X45" s="2"/>
    </row>
    <row r="46" customFormat="false" ht="13" hidden="false" customHeight="false" outlineLevel="0" collapsed="false">
      <c r="A46" s="12" t="n">
        <v>29</v>
      </c>
      <c r="B46" s="11" t="n">
        <v>500</v>
      </c>
      <c r="C46" s="11" t="n">
        <v>4</v>
      </c>
      <c r="D46" s="14"/>
      <c r="E46" s="10" t="n">
        <f aca="true">IF(CELL("type",B46)="b",NA(),+C46/B46)</f>
        <v>0.008</v>
      </c>
      <c r="F46" s="10" t="n">
        <f aca="true">IF(CELL("type",B46)="b",NA(),+$K$2+3*$H46)</f>
        <v>0.0178257734422579</v>
      </c>
      <c r="G46" s="10" t="n">
        <f aca="true">IF(CELL("type",B46)="b",NA(),IF((+$K$2-3*$H46)&lt;0,0,$K$2-3*$H46))</f>
        <v>0</v>
      </c>
      <c r="H46" s="10" t="n">
        <f aca="false">IF(ISNA(E46)=1,NA(),$K$3/SQRT(B46))</f>
        <v>0.00367525781408597</v>
      </c>
      <c r="J46" s="2"/>
      <c r="K46" s="2"/>
      <c r="L46" s="2"/>
      <c r="M46" s="12" t="n">
        <f aca="false">IF(D46=1,0,1)</f>
        <v>1</v>
      </c>
      <c r="N46" s="12" t="n">
        <v>29</v>
      </c>
      <c r="O46" s="12" t="n">
        <f aca="false">O45+M46*B46</f>
        <v>14500</v>
      </c>
      <c r="P46" s="12" t="n">
        <f aca="false">P45+M46*C46</f>
        <v>100</v>
      </c>
      <c r="Q46" s="15" t="n">
        <f aca="false">P46/O46</f>
        <v>0.00689655172413793</v>
      </c>
      <c r="R46" s="13"/>
      <c r="S46" s="12" t="n">
        <v>29</v>
      </c>
      <c r="T46" s="16" t="n">
        <f aca="false">E46</f>
        <v>0.008</v>
      </c>
      <c r="U46" s="15" t="n">
        <f aca="false">IF(ISNA(T46)=1,NA(),$K$2)</f>
        <v>0.0068</v>
      </c>
      <c r="V46" s="15" t="n">
        <f aca="false">G46</f>
        <v>0</v>
      </c>
      <c r="W46" s="15" t="n">
        <f aca="false">F46</f>
        <v>0.0178257734422579</v>
      </c>
      <c r="X46" s="2"/>
    </row>
    <row r="47" customFormat="false" ht="13" hidden="false" customHeight="false" outlineLevel="0" collapsed="false">
      <c r="A47" s="12" t="n">
        <v>30</v>
      </c>
      <c r="B47" s="11" t="n">
        <v>500</v>
      </c>
      <c r="C47" s="11" t="n">
        <v>2</v>
      </c>
      <c r="D47" s="14"/>
      <c r="E47" s="10" t="n">
        <f aca="true">IF(CELL("type",B47)="b",NA(),+C47/B47)</f>
        <v>0.004</v>
      </c>
      <c r="F47" s="10" t="n">
        <f aca="true">IF(CELL("type",B47)="b",NA(),+$K$2+3*$H47)</f>
        <v>0.0178257734422579</v>
      </c>
      <c r="G47" s="10" t="n">
        <f aca="true">IF(CELL("type",B47)="b",NA(),IF((+$K$2-3*$H47)&lt;0,0,$K$2-3*$H47))</f>
        <v>0</v>
      </c>
      <c r="H47" s="10" t="n">
        <f aca="false">IF(ISNA(E47)=1,NA(),$K$3/SQRT(B47))</f>
        <v>0.00367525781408597</v>
      </c>
      <c r="J47" s="2"/>
      <c r="K47" s="2"/>
      <c r="L47" s="2"/>
      <c r="M47" s="12" t="n">
        <f aca="false">IF(D47=1,0,1)</f>
        <v>1</v>
      </c>
      <c r="N47" s="12" t="n">
        <v>30</v>
      </c>
      <c r="O47" s="12" t="n">
        <f aca="false">O46+M47*B47</f>
        <v>15000</v>
      </c>
      <c r="P47" s="12" t="n">
        <f aca="false">P46+M47*C47</f>
        <v>102</v>
      </c>
      <c r="Q47" s="15" t="n">
        <f aca="false">P47/O47</f>
        <v>0.0068</v>
      </c>
      <c r="R47" s="13"/>
      <c r="S47" s="12" t="n">
        <v>30</v>
      </c>
      <c r="T47" s="16" t="n">
        <f aca="false">E47</f>
        <v>0.004</v>
      </c>
      <c r="U47" s="15" t="n">
        <f aca="false">IF(ISNA(T47)=1,NA(),$K$2)</f>
        <v>0.0068</v>
      </c>
      <c r="V47" s="15" t="n">
        <f aca="false">G47</f>
        <v>0</v>
      </c>
      <c r="W47" s="15" t="n">
        <f aca="false">F47</f>
        <v>0.0178257734422579</v>
      </c>
      <c r="X47" s="2"/>
    </row>
    <row r="48" customFormat="false" ht="13" hidden="false" customHeight="false" outlineLevel="0" collapsed="false">
      <c r="A48" s="12" t="n">
        <v>31</v>
      </c>
      <c r="B48" s="14"/>
      <c r="C48" s="14"/>
      <c r="D48" s="14"/>
      <c r="E48" s="10" t="e">
        <f aca="true">IF(CELL("type",B48)="b",NA(),+C48/B48)</f>
        <v>#N/A</v>
      </c>
      <c r="F48" s="10" t="e">
        <f aca="true">IF(CELL("type",B48)="b",NA(),+$K$2+3*$H48)</f>
        <v>#N/A</v>
      </c>
      <c r="G48" s="10" t="e">
        <f aca="true">IF(CELL("type",B48)="b",NA(),IF((+$K$2-3*$H48)&lt;0,0,$K$2-3*$H48))</f>
        <v>#N/A</v>
      </c>
      <c r="H48" s="10" t="e">
        <f aca="false">IF(ISNA(E48)=1,NA(),$K$3/SQRT(B48))</f>
        <v>#N/A</v>
      </c>
      <c r="J48" s="2"/>
      <c r="K48" s="2"/>
      <c r="L48" s="2"/>
      <c r="M48" s="12" t="n">
        <f aca="false">IF(D48=1,0,1)</f>
        <v>1</v>
      </c>
      <c r="N48" s="12" t="n">
        <v>31</v>
      </c>
      <c r="O48" s="12" t="n">
        <f aca="false">O47+M48*B48</f>
        <v>15000</v>
      </c>
      <c r="P48" s="12" t="n">
        <f aca="false">P47+M48*C48</f>
        <v>102</v>
      </c>
      <c r="Q48" s="15" t="n">
        <f aca="false">P48/O48</f>
        <v>0.0068</v>
      </c>
      <c r="R48" s="13"/>
      <c r="S48" s="12" t="n">
        <v>31</v>
      </c>
      <c r="T48" s="16" t="e">
        <f aca="false">E48</f>
        <v>#N/A</v>
      </c>
      <c r="U48" s="15" t="e">
        <f aca="false">IF(ISNA(T48)=1,NA(),$K$2)</f>
        <v>#N/A</v>
      </c>
      <c r="V48" s="15" t="e">
        <f aca="false">G48</f>
        <v>#N/A</v>
      </c>
      <c r="W48" s="15" t="e">
        <f aca="false">F48</f>
        <v>#N/A</v>
      </c>
      <c r="X48" s="2"/>
    </row>
    <row r="49" customFormat="false" ht="13" hidden="false" customHeight="false" outlineLevel="0" collapsed="false">
      <c r="A49" s="12" t="n">
        <v>32</v>
      </c>
      <c r="B49" s="14"/>
      <c r="C49" s="14"/>
      <c r="D49" s="14"/>
      <c r="E49" s="10" t="e">
        <f aca="true">IF(CELL("type",B49)="b",NA(),+C49/B49)</f>
        <v>#N/A</v>
      </c>
      <c r="F49" s="10" t="e">
        <f aca="true">IF(CELL("type",B49)="b",NA(),+$K$2+3*$H49)</f>
        <v>#N/A</v>
      </c>
      <c r="G49" s="10" t="e">
        <f aca="true">IF(CELL("type",B49)="b",NA(),IF((+$K$2-3*$H49)&lt;0,0,$K$2-3*$H49))</f>
        <v>#N/A</v>
      </c>
      <c r="H49" s="10" t="e">
        <f aca="false">IF(ISNA(E49)=1,NA(),$K$3/SQRT(B49))</f>
        <v>#N/A</v>
      </c>
      <c r="J49" s="2"/>
      <c r="K49" s="2"/>
      <c r="L49" s="2"/>
      <c r="M49" s="12" t="n">
        <f aca="false">IF(D49=1,0,1)</f>
        <v>1</v>
      </c>
      <c r="N49" s="12" t="n">
        <v>32</v>
      </c>
      <c r="O49" s="12" t="n">
        <f aca="false">O48+M49*B49</f>
        <v>15000</v>
      </c>
      <c r="P49" s="12" t="n">
        <f aca="false">P48+M49*C49</f>
        <v>102</v>
      </c>
      <c r="Q49" s="15" t="n">
        <f aca="false">P49/O49</f>
        <v>0.0068</v>
      </c>
      <c r="R49" s="13"/>
      <c r="S49" s="12" t="n">
        <v>32</v>
      </c>
      <c r="T49" s="16" t="e">
        <f aca="false">E49</f>
        <v>#N/A</v>
      </c>
      <c r="U49" s="15" t="e">
        <f aca="false">IF(ISNA(T49)=1,NA(),$K$2)</f>
        <v>#N/A</v>
      </c>
      <c r="V49" s="15" t="e">
        <f aca="false">G49</f>
        <v>#N/A</v>
      </c>
      <c r="W49" s="15" t="e">
        <f aca="false">F49</f>
        <v>#N/A</v>
      </c>
      <c r="X49" s="2"/>
    </row>
    <row r="50" customFormat="false" ht="13" hidden="false" customHeight="false" outlineLevel="0" collapsed="false">
      <c r="A50" s="12" t="n">
        <v>33</v>
      </c>
      <c r="B50" s="14"/>
      <c r="C50" s="14"/>
      <c r="D50" s="14"/>
      <c r="E50" s="10" t="e">
        <f aca="true">IF(CELL("type",B50)="b",NA(),+C50/B50)</f>
        <v>#N/A</v>
      </c>
      <c r="F50" s="10" t="e">
        <f aca="true">IF(CELL("type",B50)="b",NA(),+$K$2+3*$H50)</f>
        <v>#N/A</v>
      </c>
      <c r="G50" s="10" t="e">
        <f aca="true">IF(CELL("type",B50)="b",NA(),IF((+$K$2-3*$H50)&lt;0,0,$K$2-3*$H50))</f>
        <v>#N/A</v>
      </c>
      <c r="H50" s="10" t="e">
        <f aca="false">IF(ISNA(E50)=1,NA(),$K$3/SQRT(B50))</f>
        <v>#N/A</v>
      </c>
      <c r="J50" s="2"/>
      <c r="K50" s="2"/>
      <c r="L50" s="2"/>
      <c r="M50" s="12" t="n">
        <f aca="false">IF(D50=1,0,1)</f>
        <v>1</v>
      </c>
      <c r="N50" s="12" t="n">
        <v>33</v>
      </c>
      <c r="O50" s="12" t="n">
        <f aca="false">O49+M50*B50</f>
        <v>15000</v>
      </c>
      <c r="P50" s="12" t="n">
        <f aca="false">P49+M50*C50</f>
        <v>102</v>
      </c>
      <c r="Q50" s="15" t="n">
        <f aca="false">P50/O50</f>
        <v>0.0068</v>
      </c>
      <c r="R50" s="13"/>
      <c r="S50" s="12" t="n">
        <v>33</v>
      </c>
      <c r="T50" s="16" t="e">
        <f aca="false">E50</f>
        <v>#N/A</v>
      </c>
      <c r="U50" s="15" t="e">
        <f aca="false">IF(ISNA(T50)=1,NA(),$K$2)</f>
        <v>#N/A</v>
      </c>
      <c r="V50" s="15" t="e">
        <f aca="false">G50</f>
        <v>#N/A</v>
      </c>
      <c r="W50" s="15" t="e">
        <f aca="false">F50</f>
        <v>#N/A</v>
      </c>
      <c r="X50" s="2"/>
    </row>
    <row r="51" customFormat="false" ht="13" hidden="false" customHeight="false" outlineLevel="0" collapsed="false">
      <c r="A51" s="12" t="n">
        <v>34</v>
      </c>
      <c r="B51" s="14"/>
      <c r="C51" s="14"/>
      <c r="D51" s="14"/>
      <c r="E51" s="10" t="e">
        <f aca="true">IF(CELL("type",B51)="b",NA(),+C51/B51)</f>
        <v>#N/A</v>
      </c>
      <c r="F51" s="10" t="e">
        <f aca="true">IF(CELL("type",B51)="b",NA(),+$K$2+3*$H51)</f>
        <v>#N/A</v>
      </c>
      <c r="G51" s="10" t="e">
        <f aca="true">IF(CELL("type",B51)="b",NA(),IF((+$K$2-3*$H51)&lt;0,0,$K$2-3*$H51))</f>
        <v>#N/A</v>
      </c>
      <c r="H51" s="10" t="e">
        <f aca="false">IF(ISNA(E51)=1,NA(),$K$3/SQRT(B51))</f>
        <v>#N/A</v>
      </c>
      <c r="J51" s="2"/>
      <c r="K51" s="2"/>
      <c r="L51" s="2"/>
      <c r="M51" s="12" t="n">
        <f aca="false">IF(D51=1,0,1)</f>
        <v>1</v>
      </c>
      <c r="N51" s="12" t="n">
        <v>34</v>
      </c>
      <c r="O51" s="12" t="n">
        <f aca="false">O50+M51*B51</f>
        <v>15000</v>
      </c>
      <c r="P51" s="12" t="n">
        <f aca="false">P50+M51*C51</f>
        <v>102</v>
      </c>
      <c r="Q51" s="15" t="n">
        <f aca="false">P51/O51</f>
        <v>0.0068</v>
      </c>
      <c r="R51" s="13"/>
      <c r="S51" s="12" t="n">
        <v>34</v>
      </c>
      <c r="T51" s="16" t="e">
        <f aca="false">E51</f>
        <v>#N/A</v>
      </c>
      <c r="U51" s="15" t="e">
        <f aca="false">IF(ISNA(T51)=1,NA(),$K$2)</f>
        <v>#N/A</v>
      </c>
      <c r="V51" s="15" t="e">
        <f aca="false">G51</f>
        <v>#N/A</v>
      </c>
      <c r="W51" s="15" t="e">
        <f aca="false">F51</f>
        <v>#N/A</v>
      </c>
      <c r="X51" s="2"/>
    </row>
    <row r="52" customFormat="false" ht="13" hidden="false" customHeight="false" outlineLevel="0" collapsed="false">
      <c r="A52" s="12" t="n">
        <v>35</v>
      </c>
      <c r="B52" s="14"/>
      <c r="C52" s="14"/>
      <c r="D52" s="14"/>
      <c r="E52" s="10" t="e">
        <f aca="true">IF(CELL("type",B52)="b",NA(),+C52/B52)</f>
        <v>#N/A</v>
      </c>
      <c r="F52" s="10" t="e">
        <f aca="true">IF(CELL("type",B52)="b",NA(),+$K$2+3*$H52)</f>
        <v>#N/A</v>
      </c>
      <c r="G52" s="10" t="e">
        <f aca="true">IF(CELL("type",B52)="b",NA(),IF((+$K$2-3*$H52)&lt;0,0,$K$2-3*$H52))</f>
        <v>#N/A</v>
      </c>
      <c r="H52" s="10" t="e">
        <f aca="false">IF(ISNA(E52)=1,NA(),$K$3/SQRT(B52))</f>
        <v>#N/A</v>
      </c>
      <c r="J52" s="2"/>
      <c r="K52" s="2"/>
      <c r="L52" s="2"/>
      <c r="M52" s="12" t="n">
        <f aca="false">IF(D52=1,0,1)</f>
        <v>1</v>
      </c>
      <c r="N52" s="12" t="n">
        <v>35</v>
      </c>
      <c r="O52" s="12" t="n">
        <f aca="false">O51+M52*B52</f>
        <v>15000</v>
      </c>
      <c r="P52" s="12" t="n">
        <f aca="false">P51+M52*C52</f>
        <v>102</v>
      </c>
      <c r="Q52" s="15" t="n">
        <f aca="false">P52/O52</f>
        <v>0.0068</v>
      </c>
      <c r="R52" s="13"/>
      <c r="S52" s="12" t="n">
        <v>35</v>
      </c>
      <c r="T52" s="16" t="e">
        <f aca="false">E52</f>
        <v>#N/A</v>
      </c>
      <c r="U52" s="15" t="e">
        <f aca="false">IF(ISNA(T52)=1,NA(),$K$2)</f>
        <v>#N/A</v>
      </c>
      <c r="V52" s="15" t="e">
        <f aca="false">G52</f>
        <v>#N/A</v>
      </c>
      <c r="W52" s="15" t="e">
        <f aca="false">F52</f>
        <v>#N/A</v>
      </c>
      <c r="X52" s="2"/>
    </row>
    <row r="53" customFormat="false" ht="13" hidden="false" customHeight="false" outlineLevel="0" collapsed="false">
      <c r="A53" s="12" t="n">
        <v>36</v>
      </c>
      <c r="B53" s="14"/>
      <c r="C53" s="14"/>
      <c r="D53" s="14"/>
      <c r="E53" s="10" t="e">
        <f aca="true">IF(CELL("type",B53)="b",NA(),+C53/B53)</f>
        <v>#N/A</v>
      </c>
      <c r="F53" s="10" t="e">
        <f aca="true">IF(CELL("type",B53)="b",NA(),+$K$2+3*$H53)</f>
        <v>#N/A</v>
      </c>
      <c r="G53" s="10" t="e">
        <f aca="true">IF(CELL("type",B53)="b",NA(),IF((+$K$2-3*$H53)&lt;0,0,$K$2-3*$H53))</f>
        <v>#N/A</v>
      </c>
      <c r="H53" s="10" t="e">
        <f aca="false">IF(ISNA(E53)=1,NA(),$K$3/SQRT(B53))</f>
        <v>#N/A</v>
      </c>
      <c r="J53" s="2"/>
      <c r="K53" s="2"/>
      <c r="L53" s="2"/>
      <c r="M53" s="12" t="n">
        <f aca="false">IF(D53=1,0,1)</f>
        <v>1</v>
      </c>
      <c r="N53" s="12" t="n">
        <v>36</v>
      </c>
      <c r="O53" s="12" t="n">
        <f aca="false">O52+M53*B53</f>
        <v>15000</v>
      </c>
      <c r="P53" s="12" t="n">
        <f aca="false">P52+M53*C53</f>
        <v>102</v>
      </c>
      <c r="Q53" s="15" t="n">
        <f aca="false">P53/O53</f>
        <v>0.0068</v>
      </c>
      <c r="R53" s="13"/>
      <c r="S53" s="12" t="n">
        <v>36</v>
      </c>
      <c r="T53" s="16" t="e">
        <f aca="false">E53</f>
        <v>#N/A</v>
      </c>
      <c r="U53" s="15" t="e">
        <f aca="false">IF(ISNA(T53)=1,NA(),$K$2)</f>
        <v>#N/A</v>
      </c>
      <c r="V53" s="15" t="e">
        <f aca="false">G53</f>
        <v>#N/A</v>
      </c>
      <c r="W53" s="15" t="e">
        <f aca="false">F53</f>
        <v>#N/A</v>
      </c>
      <c r="X53" s="2"/>
    </row>
    <row r="54" customFormat="false" ht="13" hidden="false" customHeight="false" outlineLevel="0" collapsed="false">
      <c r="A54" s="12" t="n">
        <v>37</v>
      </c>
      <c r="B54" s="14"/>
      <c r="C54" s="14"/>
      <c r="D54" s="14"/>
      <c r="E54" s="10" t="e">
        <f aca="true">IF(CELL("type",B54)="b",NA(),+C54/B54)</f>
        <v>#N/A</v>
      </c>
      <c r="F54" s="10" t="e">
        <f aca="true">IF(CELL("type",B54)="b",NA(),+$K$2+3*$H54)</f>
        <v>#N/A</v>
      </c>
      <c r="G54" s="10" t="e">
        <f aca="true">IF(CELL("type",B54)="b",NA(),IF((+$K$2-3*$H54)&lt;0,0,$K$2-3*$H54))</f>
        <v>#N/A</v>
      </c>
      <c r="H54" s="10" t="e">
        <f aca="false">IF(ISNA(E54)=1,NA(),$K$3/SQRT(B54))</f>
        <v>#N/A</v>
      </c>
      <c r="J54" s="2"/>
      <c r="K54" s="2"/>
      <c r="L54" s="2"/>
      <c r="M54" s="12" t="n">
        <f aca="false">IF(D54=1,0,1)</f>
        <v>1</v>
      </c>
      <c r="N54" s="12" t="n">
        <v>37</v>
      </c>
      <c r="O54" s="12" t="n">
        <f aca="false">O53+M54*B54</f>
        <v>15000</v>
      </c>
      <c r="P54" s="12" t="n">
        <f aca="false">P53+M54*C54</f>
        <v>102</v>
      </c>
      <c r="Q54" s="15" t="n">
        <f aca="false">P54/O54</f>
        <v>0.0068</v>
      </c>
      <c r="R54" s="13"/>
      <c r="S54" s="12" t="n">
        <v>37</v>
      </c>
      <c r="T54" s="16" t="e">
        <f aca="false">E54</f>
        <v>#N/A</v>
      </c>
      <c r="U54" s="15" t="e">
        <f aca="false">IF(ISNA(T54)=1,NA(),$K$2)</f>
        <v>#N/A</v>
      </c>
      <c r="V54" s="15" t="e">
        <f aca="false">G54</f>
        <v>#N/A</v>
      </c>
      <c r="W54" s="15" t="e">
        <f aca="false">F54</f>
        <v>#N/A</v>
      </c>
      <c r="X54" s="2"/>
    </row>
    <row r="55" customFormat="false" ht="13" hidden="false" customHeight="false" outlineLevel="0" collapsed="false">
      <c r="A55" s="12" t="n">
        <v>38</v>
      </c>
      <c r="B55" s="14"/>
      <c r="C55" s="14"/>
      <c r="D55" s="14"/>
      <c r="E55" s="10" t="e">
        <f aca="true">IF(CELL("type",B55)="b",NA(),+C55/B55)</f>
        <v>#N/A</v>
      </c>
      <c r="F55" s="10" t="e">
        <f aca="true">IF(CELL("type",B55)="b",NA(),+$K$2+3*$H55)</f>
        <v>#N/A</v>
      </c>
      <c r="G55" s="10" t="e">
        <f aca="true">IF(CELL("type",B55)="b",NA(),IF((+$K$2-3*$H55)&lt;0,0,$K$2-3*$H55))</f>
        <v>#N/A</v>
      </c>
      <c r="H55" s="10" t="e">
        <f aca="false">IF(ISNA(E55)=1,NA(),$K$3/SQRT(B55))</f>
        <v>#N/A</v>
      </c>
      <c r="J55" s="2"/>
      <c r="K55" s="2"/>
      <c r="L55" s="2"/>
      <c r="M55" s="12" t="n">
        <f aca="false">IF(D55=1,0,1)</f>
        <v>1</v>
      </c>
      <c r="N55" s="12" t="n">
        <v>38</v>
      </c>
      <c r="O55" s="12" t="n">
        <f aca="false">O54+M55*B55</f>
        <v>15000</v>
      </c>
      <c r="P55" s="12" t="n">
        <f aca="false">P54+M55*C55</f>
        <v>102</v>
      </c>
      <c r="Q55" s="15" t="n">
        <f aca="false">P55/O55</f>
        <v>0.0068</v>
      </c>
      <c r="R55" s="13"/>
      <c r="S55" s="12" t="n">
        <v>38</v>
      </c>
      <c r="T55" s="16" t="e">
        <f aca="false">E55</f>
        <v>#N/A</v>
      </c>
      <c r="U55" s="15" t="e">
        <f aca="false">IF(ISNA(T55)=1,NA(),$K$2)</f>
        <v>#N/A</v>
      </c>
      <c r="V55" s="15" t="e">
        <f aca="false">G55</f>
        <v>#N/A</v>
      </c>
      <c r="W55" s="15" t="e">
        <f aca="false">F55</f>
        <v>#N/A</v>
      </c>
      <c r="X55" s="2"/>
    </row>
    <row r="56" customFormat="false" ht="13" hidden="false" customHeight="false" outlineLevel="0" collapsed="false">
      <c r="A56" s="12" t="n">
        <v>39</v>
      </c>
      <c r="B56" s="14"/>
      <c r="C56" s="14"/>
      <c r="D56" s="14"/>
      <c r="E56" s="10" t="e">
        <f aca="true">IF(CELL("type",B56)="b",NA(),+C56/B56)</f>
        <v>#N/A</v>
      </c>
      <c r="F56" s="10" t="e">
        <f aca="true">IF(CELL("type",B56)="b",NA(),+$K$2+3*$H56)</f>
        <v>#N/A</v>
      </c>
      <c r="G56" s="10" t="e">
        <f aca="true">IF(CELL("type",B56)="b",NA(),IF((+$K$2-3*$H56)&lt;0,0,$K$2-3*$H56))</f>
        <v>#N/A</v>
      </c>
      <c r="H56" s="10" t="e">
        <f aca="false">IF(ISNA(E56)=1,NA(),$K$3/SQRT(B56))</f>
        <v>#N/A</v>
      </c>
      <c r="J56" s="2"/>
      <c r="K56" s="2"/>
      <c r="L56" s="2"/>
      <c r="M56" s="12" t="n">
        <f aca="false">IF(D56=1,0,1)</f>
        <v>1</v>
      </c>
      <c r="N56" s="12" t="n">
        <v>39</v>
      </c>
      <c r="O56" s="12" t="n">
        <f aca="false">O55+M56*B56</f>
        <v>15000</v>
      </c>
      <c r="P56" s="12" t="n">
        <f aca="false">P55+M56*C56</f>
        <v>102</v>
      </c>
      <c r="Q56" s="15" t="n">
        <f aca="false">P56/O56</f>
        <v>0.0068</v>
      </c>
      <c r="R56" s="13"/>
      <c r="S56" s="12" t="n">
        <v>39</v>
      </c>
      <c r="T56" s="16" t="e">
        <f aca="false">E56</f>
        <v>#N/A</v>
      </c>
      <c r="U56" s="15" t="e">
        <f aca="false">IF(ISNA(T56)=1,NA(),$K$2)</f>
        <v>#N/A</v>
      </c>
      <c r="V56" s="15" t="e">
        <f aca="false">G56</f>
        <v>#N/A</v>
      </c>
      <c r="W56" s="15" t="e">
        <f aca="false">F56</f>
        <v>#N/A</v>
      </c>
      <c r="X56" s="2"/>
    </row>
    <row r="57" customFormat="false" ht="13" hidden="false" customHeight="false" outlineLevel="0" collapsed="false">
      <c r="A57" s="12" t="n">
        <v>40</v>
      </c>
      <c r="B57" s="14"/>
      <c r="C57" s="14"/>
      <c r="D57" s="14"/>
      <c r="E57" s="10" t="e">
        <f aca="true">IF(CELL("type",B57)="b",NA(),+C57/B57)</f>
        <v>#N/A</v>
      </c>
      <c r="F57" s="10" t="e">
        <f aca="true">IF(CELL("type",B57)="b",NA(),+$K$2+3*$H57)</f>
        <v>#N/A</v>
      </c>
      <c r="G57" s="10" t="e">
        <f aca="true">IF(CELL("type",B57)="b",NA(),IF((+$K$2-3*$H57)&lt;0,0,$K$2-3*$H57))</f>
        <v>#N/A</v>
      </c>
      <c r="H57" s="10" t="e">
        <f aca="false">IF(ISNA(E57)=1,NA(),$K$3/SQRT(B57))</f>
        <v>#N/A</v>
      </c>
      <c r="J57" s="2"/>
      <c r="K57" s="2"/>
      <c r="L57" s="2"/>
      <c r="M57" s="12" t="n">
        <f aca="false">IF(D57=1,0,1)</f>
        <v>1</v>
      </c>
      <c r="N57" s="12" t="n">
        <v>40</v>
      </c>
      <c r="O57" s="12" t="n">
        <f aca="false">O56+M57*B57</f>
        <v>15000</v>
      </c>
      <c r="P57" s="12" t="n">
        <f aca="false">P56+M57*C57</f>
        <v>102</v>
      </c>
      <c r="Q57" s="15" t="n">
        <f aca="false">P57/O57</f>
        <v>0.0068</v>
      </c>
      <c r="R57" s="13"/>
      <c r="S57" s="12" t="n">
        <v>40</v>
      </c>
      <c r="T57" s="16" t="e">
        <f aca="false">E57</f>
        <v>#N/A</v>
      </c>
      <c r="U57" s="15" t="e">
        <f aca="false">IF(ISNA(T57)=1,NA(),$K$2)</f>
        <v>#N/A</v>
      </c>
      <c r="V57" s="15" t="e">
        <f aca="false">G57</f>
        <v>#N/A</v>
      </c>
      <c r="W57" s="15" t="e">
        <f aca="false">F57</f>
        <v>#N/A</v>
      </c>
      <c r="X57" s="2"/>
    </row>
    <row r="58" customFormat="false" ht="13" hidden="false" customHeight="false" outlineLevel="0" collapsed="false">
      <c r="A58" s="12" t="n">
        <v>41</v>
      </c>
      <c r="B58" s="14"/>
      <c r="C58" s="14"/>
      <c r="D58" s="14"/>
      <c r="E58" s="10" t="e">
        <f aca="true">IF(CELL("type",B58)="b",NA(),+C58/B58)</f>
        <v>#N/A</v>
      </c>
      <c r="F58" s="10" t="e">
        <f aca="true">IF(CELL("type",B58)="b",NA(),+$K$2+3*$H58)</f>
        <v>#N/A</v>
      </c>
      <c r="G58" s="10" t="e">
        <f aca="true">IF(CELL("type",B58)="b",NA(),IF((+$K$2-3*$H58)&lt;0,0,$K$2-3*$H58))</f>
        <v>#N/A</v>
      </c>
      <c r="H58" s="10" t="e">
        <f aca="false">IF(ISNA(E58)=1,NA(),$K$3/SQRT(B58))</f>
        <v>#N/A</v>
      </c>
      <c r="J58" s="2"/>
      <c r="K58" s="2"/>
      <c r="L58" s="2"/>
      <c r="M58" s="12" t="n">
        <f aca="false">IF(D58=1,0,1)</f>
        <v>1</v>
      </c>
      <c r="N58" s="12" t="n">
        <v>41</v>
      </c>
      <c r="O58" s="12" t="n">
        <f aca="false">O57+M58*B58</f>
        <v>15000</v>
      </c>
      <c r="P58" s="12" t="n">
        <f aca="false">P57+M58*C58</f>
        <v>102</v>
      </c>
      <c r="Q58" s="15" t="n">
        <f aca="false">P58/O58</f>
        <v>0.0068</v>
      </c>
      <c r="R58" s="13"/>
      <c r="S58" s="12" t="n">
        <v>41</v>
      </c>
      <c r="T58" s="16" t="e">
        <f aca="false">E58</f>
        <v>#N/A</v>
      </c>
      <c r="U58" s="15" t="e">
        <f aca="false">IF(ISNA(T58)=1,NA(),$K$2)</f>
        <v>#N/A</v>
      </c>
      <c r="V58" s="15" t="e">
        <f aca="false">G58</f>
        <v>#N/A</v>
      </c>
      <c r="W58" s="15" t="e">
        <f aca="false">F58</f>
        <v>#N/A</v>
      </c>
      <c r="X58" s="2"/>
    </row>
    <row r="59" customFormat="false" ht="13" hidden="false" customHeight="false" outlineLevel="0" collapsed="false">
      <c r="A59" s="12" t="n">
        <v>42</v>
      </c>
      <c r="B59" s="14"/>
      <c r="C59" s="14"/>
      <c r="D59" s="14"/>
      <c r="E59" s="10" t="e">
        <f aca="true">IF(CELL("type",B59)="b",NA(),+C59/B59)</f>
        <v>#N/A</v>
      </c>
      <c r="F59" s="10" t="e">
        <f aca="true">IF(CELL("type",B59)="b",NA(),+$K$2+3*$H59)</f>
        <v>#N/A</v>
      </c>
      <c r="G59" s="10" t="e">
        <f aca="true">IF(CELL("type",B59)="b",NA(),IF((+$K$2-3*$H59)&lt;0,0,$K$2-3*$H59))</f>
        <v>#N/A</v>
      </c>
      <c r="H59" s="10" t="e">
        <f aca="false">IF(ISNA(E59)=1,NA(),$K$3/SQRT(B59))</f>
        <v>#N/A</v>
      </c>
      <c r="J59" s="2"/>
      <c r="K59" s="2"/>
      <c r="L59" s="2"/>
      <c r="M59" s="12" t="n">
        <f aca="false">IF(D59=1,0,1)</f>
        <v>1</v>
      </c>
      <c r="N59" s="12" t="n">
        <v>42</v>
      </c>
      <c r="O59" s="12" t="n">
        <f aca="false">O58+M59*B59</f>
        <v>15000</v>
      </c>
      <c r="P59" s="12" t="n">
        <f aca="false">P58+M59*C59</f>
        <v>102</v>
      </c>
      <c r="Q59" s="15" t="n">
        <f aca="false">P59/O59</f>
        <v>0.0068</v>
      </c>
      <c r="R59" s="13"/>
      <c r="S59" s="12" t="n">
        <v>42</v>
      </c>
      <c r="T59" s="16" t="e">
        <f aca="false">E59</f>
        <v>#N/A</v>
      </c>
      <c r="U59" s="15" t="e">
        <f aca="false">IF(ISNA(T59)=1,NA(),$K$2)</f>
        <v>#N/A</v>
      </c>
      <c r="V59" s="15" t="e">
        <f aca="false">G59</f>
        <v>#N/A</v>
      </c>
      <c r="W59" s="15" t="e">
        <f aca="false">F59</f>
        <v>#N/A</v>
      </c>
      <c r="X59" s="2"/>
    </row>
    <row r="60" customFormat="false" ht="13" hidden="false" customHeight="false" outlineLevel="0" collapsed="false">
      <c r="A60" s="12" t="n">
        <v>43</v>
      </c>
      <c r="B60" s="14"/>
      <c r="C60" s="14"/>
      <c r="D60" s="14"/>
      <c r="E60" s="10" t="e">
        <f aca="true">IF(CELL("type",B60)="b",NA(),+C60/B60)</f>
        <v>#N/A</v>
      </c>
      <c r="F60" s="10" t="e">
        <f aca="true">IF(CELL("type",B60)="b",NA(),+$K$2+3*$H60)</f>
        <v>#N/A</v>
      </c>
      <c r="G60" s="10" t="e">
        <f aca="true">IF(CELL("type",B60)="b",NA(),IF((+$K$2-3*$H60)&lt;0,0,$K$2-3*$H60))</f>
        <v>#N/A</v>
      </c>
      <c r="H60" s="10" t="e">
        <f aca="false">IF(ISNA(E60)=1,NA(),$K$3/SQRT(B60))</f>
        <v>#N/A</v>
      </c>
      <c r="J60" s="2"/>
      <c r="K60" s="2"/>
      <c r="L60" s="2"/>
      <c r="M60" s="12" t="n">
        <f aca="false">IF(D60=1,0,1)</f>
        <v>1</v>
      </c>
      <c r="N60" s="12" t="n">
        <v>43</v>
      </c>
      <c r="O60" s="12" t="n">
        <f aca="false">O59+M60*B60</f>
        <v>15000</v>
      </c>
      <c r="P60" s="12" t="n">
        <f aca="false">P59+M60*C60</f>
        <v>102</v>
      </c>
      <c r="Q60" s="15" t="n">
        <f aca="false">P60/O60</f>
        <v>0.0068</v>
      </c>
      <c r="R60" s="13"/>
      <c r="S60" s="12" t="n">
        <v>43</v>
      </c>
      <c r="T60" s="16" t="e">
        <f aca="false">E60</f>
        <v>#N/A</v>
      </c>
      <c r="U60" s="15" t="e">
        <f aca="false">IF(ISNA(T60)=1,NA(),$K$2)</f>
        <v>#N/A</v>
      </c>
      <c r="V60" s="15" t="e">
        <f aca="false">G60</f>
        <v>#N/A</v>
      </c>
      <c r="W60" s="15" t="e">
        <f aca="false">F60</f>
        <v>#N/A</v>
      </c>
      <c r="X60" s="2"/>
    </row>
    <row r="61" customFormat="false" ht="13" hidden="false" customHeight="false" outlineLevel="0" collapsed="false">
      <c r="A61" s="12" t="n">
        <v>44</v>
      </c>
      <c r="B61" s="14"/>
      <c r="C61" s="14"/>
      <c r="D61" s="14"/>
      <c r="E61" s="10" t="e">
        <f aca="true">IF(CELL("type",B61)="b",NA(),+C61/B61)</f>
        <v>#N/A</v>
      </c>
      <c r="F61" s="10" t="e">
        <f aca="true">IF(CELL("type",B61)="b",NA(),+$K$2+3*$H61)</f>
        <v>#N/A</v>
      </c>
      <c r="G61" s="10" t="e">
        <f aca="true">IF(CELL("type",B61)="b",NA(),IF((+$K$2-3*$H61)&lt;0,0,$K$2-3*$H61))</f>
        <v>#N/A</v>
      </c>
      <c r="H61" s="10" t="e">
        <f aca="false">IF(ISNA(E61)=1,NA(),$K$3/SQRT(B61))</f>
        <v>#N/A</v>
      </c>
      <c r="J61" s="2"/>
      <c r="K61" s="2"/>
      <c r="L61" s="2"/>
      <c r="M61" s="12" t="n">
        <f aca="false">IF(D61=1,0,1)</f>
        <v>1</v>
      </c>
      <c r="N61" s="12" t="n">
        <v>44</v>
      </c>
      <c r="O61" s="12" t="n">
        <f aca="false">O60+M61*B61</f>
        <v>15000</v>
      </c>
      <c r="P61" s="12" t="n">
        <f aca="false">P60+M61*C61</f>
        <v>102</v>
      </c>
      <c r="Q61" s="15" t="n">
        <f aca="false">P61/O61</f>
        <v>0.0068</v>
      </c>
      <c r="R61" s="13"/>
      <c r="S61" s="12" t="n">
        <v>44</v>
      </c>
      <c r="T61" s="16" t="e">
        <f aca="false">E61</f>
        <v>#N/A</v>
      </c>
      <c r="U61" s="15" t="e">
        <f aca="false">IF(ISNA(T61)=1,NA(),$K$2)</f>
        <v>#N/A</v>
      </c>
      <c r="V61" s="15" t="e">
        <f aca="false">G61</f>
        <v>#N/A</v>
      </c>
      <c r="W61" s="15" t="e">
        <f aca="false">F61</f>
        <v>#N/A</v>
      </c>
      <c r="X61" s="2"/>
    </row>
    <row r="62" customFormat="false" ht="13" hidden="false" customHeight="false" outlineLevel="0" collapsed="false">
      <c r="A62" s="12" t="n">
        <v>45</v>
      </c>
      <c r="B62" s="14"/>
      <c r="C62" s="14"/>
      <c r="D62" s="14"/>
      <c r="E62" s="10" t="e">
        <f aca="true">IF(CELL("type",B62)="b",NA(),+C62/B62)</f>
        <v>#N/A</v>
      </c>
      <c r="F62" s="10" t="e">
        <f aca="true">IF(CELL("type",B62)="b",NA(),+$K$2+3*$H62)</f>
        <v>#N/A</v>
      </c>
      <c r="G62" s="10" t="e">
        <f aca="true">IF(CELL("type",B62)="b",NA(),IF((+$K$2-3*$H62)&lt;0,0,$K$2-3*$H62))</f>
        <v>#N/A</v>
      </c>
      <c r="H62" s="10" t="e">
        <f aca="false">IF(ISNA(E62)=1,NA(),$K$3/SQRT(B62))</f>
        <v>#N/A</v>
      </c>
      <c r="J62" s="2"/>
      <c r="K62" s="2"/>
      <c r="L62" s="2"/>
      <c r="M62" s="12" t="n">
        <f aca="false">IF(D62=1,0,1)</f>
        <v>1</v>
      </c>
      <c r="N62" s="12" t="n">
        <v>45</v>
      </c>
      <c r="O62" s="12" t="n">
        <f aca="false">O61+M62*B62</f>
        <v>15000</v>
      </c>
      <c r="P62" s="12" t="n">
        <f aca="false">P61+M62*C62</f>
        <v>102</v>
      </c>
      <c r="Q62" s="15" t="n">
        <f aca="false">P62/O62</f>
        <v>0.0068</v>
      </c>
      <c r="R62" s="13"/>
      <c r="S62" s="12" t="n">
        <v>45</v>
      </c>
      <c r="T62" s="16" t="e">
        <f aca="false">E62</f>
        <v>#N/A</v>
      </c>
      <c r="U62" s="15" t="e">
        <f aca="false">IF(ISNA(T62)=1,NA(),$K$2)</f>
        <v>#N/A</v>
      </c>
      <c r="V62" s="15" t="e">
        <f aca="false">G62</f>
        <v>#N/A</v>
      </c>
      <c r="W62" s="15" t="e">
        <f aca="false">F62</f>
        <v>#N/A</v>
      </c>
      <c r="X62" s="2"/>
    </row>
    <row r="63" customFormat="false" ht="13" hidden="false" customHeight="false" outlineLevel="0" collapsed="false">
      <c r="A63" s="12" t="n">
        <v>46</v>
      </c>
      <c r="B63" s="14"/>
      <c r="C63" s="14"/>
      <c r="D63" s="14"/>
      <c r="E63" s="10" t="e">
        <f aca="true">IF(CELL("type",B63)="b",NA(),+C63/B63)</f>
        <v>#N/A</v>
      </c>
      <c r="F63" s="10" t="e">
        <f aca="true">IF(CELL("type",B63)="b",NA(),+$K$2+3*$H63)</f>
        <v>#N/A</v>
      </c>
      <c r="G63" s="10" t="e">
        <f aca="true">IF(CELL("type",B63)="b",NA(),IF((+$K$2-3*$H63)&lt;0,0,$K$2-3*$H63))</f>
        <v>#N/A</v>
      </c>
      <c r="H63" s="10" t="e">
        <f aca="false">IF(ISNA(E63)=1,NA(),$K$3/SQRT(B63))</f>
        <v>#N/A</v>
      </c>
      <c r="J63" s="2"/>
      <c r="K63" s="2"/>
      <c r="L63" s="2"/>
      <c r="M63" s="12" t="n">
        <f aca="false">IF(D63=1,0,1)</f>
        <v>1</v>
      </c>
      <c r="N63" s="12" t="n">
        <v>46</v>
      </c>
      <c r="O63" s="12" t="n">
        <f aca="false">O62+M63*B63</f>
        <v>15000</v>
      </c>
      <c r="P63" s="12" t="n">
        <f aca="false">P62+M63*C63</f>
        <v>102</v>
      </c>
      <c r="Q63" s="15" t="n">
        <f aca="false">P63/O63</f>
        <v>0.0068</v>
      </c>
      <c r="R63" s="13"/>
      <c r="S63" s="12" t="n">
        <v>46</v>
      </c>
      <c r="T63" s="16" t="e">
        <f aca="false">E63</f>
        <v>#N/A</v>
      </c>
      <c r="U63" s="15" t="e">
        <f aca="false">IF(ISNA(T63)=1,NA(),$K$2)</f>
        <v>#N/A</v>
      </c>
      <c r="V63" s="15" t="e">
        <f aca="false">G63</f>
        <v>#N/A</v>
      </c>
      <c r="W63" s="15" t="e">
        <f aca="false">F63</f>
        <v>#N/A</v>
      </c>
      <c r="X63" s="2"/>
    </row>
    <row r="64" customFormat="false" ht="13" hidden="false" customHeight="false" outlineLevel="0" collapsed="false">
      <c r="A64" s="12" t="n">
        <v>47</v>
      </c>
      <c r="B64" s="14"/>
      <c r="C64" s="14"/>
      <c r="D64" s="14"/>
      <c r="E64" s="10" t="e">
        <f aca="true">IF(CELL("type",B64)="b",NA(),+C64/B64)</f>
        <v>#N/A</v>
      </c>
      <c r="F64" s="10" t="e">
        <f aca="true">IF(CELL("type",B64)="b",NA(),+$K$2+3*$H64)</f>
        <v>#N/A</v>
      </c>
      <c r="G64" s="10" t="e">
        <f aca="true">IF(CELL("type",B64)="b",NA(),IF((+$K$2-3*$H64)&lt;0,0,$K$2-3*$H64))</f>
        <v>#N/A</v>
      </c>
      <c r="H64" s="10" t="e">
        <f aca="false">IF(ISNA(E64)=1,NA(),$K$3/SQRT(B64))</f>
        <v>#N/A</v>
      </c>
      <c r="J64" s="2"/>
      <c r="K64" s="2"/>
      <c r="L64" s="2"/>
      <c r="M64" s="12" t="n">
        <f aca="false">IF(D64=1,0,1)</f>
        <v>1</v>
      </c>
      <c r="N64" s="12" t="n">
        <v>47</v>
      </c>
      <c r="O64" s="12" t="n">
        <f aca="false">O63+M64*B64</f>
        <v>15000</v>
      </c>
      <c r="P64" s="12" t="n">
        <f aca="false">P63+M64*C64</f>
        <v>102</v>
      </c>
      <c r="Q64" s="15" t="n">
        <f aca="false">P64/O64</f>
        <v>0.0068</v>
      </c>
      <c r="R64" s="13"/>
      <c r="S64" s="12" t="n">
        <v>47</v>
      </c>
      <c r="T64" s="16" t="e">
        <f aca="false">E64</f>
        <v>#N/A</v>
      </c>
      <c r="U64" s="15" t="e">
        <f aca="false">IF(ISNA(T64)=1,NA(),$K$2)</f>
        <v>#N/A</v>
      </c>
      <c r="V64" s="15" t="e">
        <f aca="false">G64</f>
        <v>#N/A</v>
      </c>
      <c r="W64" s="15" t="e">
        <f aca="false">F64</f>
        <v>#N/A</v>
      </c>
      <c r="X64" s="2"/>
    </row>
    <row r="65" customFormat="false" ht="13" hidden="false" customHeight="false" outlineLevel="0" collapsed="false">
      <c r="A65" s="12" t="n">
        <v>48</v>
      </c>
      <c r="B65" s="14"/>
      <c r="C65" s="14"/>
      <c r="D65" s="14"/>
      <c r="E65" s="10" t="e">
        <f aca="true">IF(CELL("type",B65)="b",NA(),+C65/B65)</f>
        <v>#N/A</v>
      </c>
      <c r="F65" s="10" t="e">
        <f aca="true">IF(CELL("type",B65)="b",NA(),+$K$2+3*$H65)</f>
        <v>#N/A</v>
      </c>
      <c r="G65" s="10" t="e">
        <f aca="true">IF(CELL("type",B65)="b",NA(),IF((+$K$2-3*$H65)&lt;0,0,$K$2-3*$H65))</f>
        <v>#N/A</v>
      </c>
      <c r="H65" s="10" t="e">
        <f aca="false">IF(ISNA(E65)=1,NA(),$K$3/SQRT(B65))</f>
        <v>#N/A</v>
      </c>
      <c r="J65" s="2"/>
      <c r="K65" s="2"/>
      <c r="L65" s="2"/>
      <c r="M65" s="12" t="n">
        <f aca="false">IF(D65=1,0,1)</f>
        <v>1</v>
      </c>
      <c r="N65" s="12" t="n">
        <v>48</v>
      </c>
      <c r="O65" s="12" t="n">
        <f aca="false">O64+M65*B65</f>
        <v>15000</v>
      </c>
      <c r="P65" s="12" t="n">
        <f aca="false">P64+M65*C65</f>
        <v>102</v>
      </c>
      <c r="Q65" s="15" t="n">
        <f aca="false">P65/O65</f>
        <v>0.0068</v>
      </c>
      <c r="R65" s="13"/>
      <c r="S65" s="12" t="n">
        <v>48</v>
      </c>
      <c r="T65" s="16" t="e">
        <f aca="false">E65</f>
        <v>#N/A</v>
      </c>
      <c r="U65" s="15" t="e">
        <f aca="false">IF(ISNA(T65)=1,NA(),$K$2)</f>
        <v>#N/A</v>
      </c>
      <c r="V65" s="15" t="e">
        <f aca="false">G65</f>
        <v>#N/A</v>
      </c>
      <c r="W65" s="15" t="e">
        <f aca="false">F65</f>
        <v>#N/A</v>
      </c>
      <c r="X65" s="2"/>
    </row>
    <row r="66" customFormat="false" ht="13" hidden="false" customHeight="false" outlineLevel="0" collapsed="false">
      <c r="A66" s="12" t="n">
        <v>49</v>
      </c>
      <c r="B66" s="14"/>
      <c r="C66" s="14"/>
      <c r="D66" s="14"/>
      <c r="E66" s="10" t="e">
        <f aca="true">IF(CELL("type",B66)="b",NA(),+C66/B66)</f>
        <v>#N/A</v>
      </c>
      <c r="F66" s="10" t="e">
        <f aca="true">IF(CELL("type",B66)="b",NA(),+$K$2+3*$H66)</f>
        <v>#N/A</v>
      </c>
      <c r="G66" s="10" t="e">
        <f aca="true">IF(CELL("type",B66)="b",NA(),IF((+$K$2-3*$H66)&lt;0,0,$K$2-3*$H66))</f>
        <v>#N/A</v>
      </c>
      <c r="H66" s="10" t="e">
        <f aca="false">IF(ISNA(E66)=1,NA(),$K$3/SQRT(B66))</f>
        <v>#N/A</v>
      </c>
      <c r="J66" s="2"/>
      <c r="K66" s="2"/>
      <c r="L66" s="2"/>
      <c r="M66" s="12" t="n">
        <f aca="false">IF(D66=1,0,1)</f>
        <v>1</v>
      </c>
      <c r="N66" s="12" t="n">
        <v>49</v>
      </c>
      <c r="O66" s="12" t="n">
        <f aca="false">O65+M66*B66</f>
        <v>15000</v>
      </c>
      <c r="P66" s="12" t="n">
        <f aca="false">P65+M66*C66</f>
        <v>102</v>
      </c>
      <c r="Q66" s="15" t="n">
        <f aca="false">P66/O66</f>
        <v>0.0068</v>
      </c>
      <c r="R66" s="13"/>
      <c r="S66" s="12" t="n">
        <v>49</v>
      </c>
      <c r="T66" s="16" t="e">
        <f aca="false">E66</f>
        <v>#N/A</v>
      </c>
      <c r="U66" s="15" t="e">
        <f aca="false">IF(ISNA(T66)=1,NA(),$K$2)</f>
        <v>#N/A</v>
      </c>
      <c r="V66" s="15" t="e">
        <f aca="false">G66</f>
        <v>#N/A</v>
      </c>
      <c r="W66" s="15" t="e">
        <f aca="false">F66</f>
        <v>#N/A</v>
      </c>
      <c r="X66" s="2"/>
    </row>
    <row r="67" customFormat="false" ht="13" hidden="false" customHeight="false" outlineLevel="0" collapsed="false">
      <c r="A67" s="12" t="n">
        <v>50</v>
      </c>
      <c r="B67" s="14"/>
      <c r="C67" s="14"/>
      <c r="D67" s="14"/>
      <c r="E67" s="10" t="e">
        <f aca="true">IF(CELL("type",B67)="b",NA(),+C67/B67)</f>
        <v>#N/A</v>
      </c>
      <c r="F67" s="10" t="e">
        <f aca="true">IF(CELL("type",B67)="b",NA(),+$K$2+3*$H67)</f>
        <v>#N/A</v>
      </c>
      <c r="G67" s="10" t="e">
        <f aca="true">IF(CELL("type",B67)="b",NA(),IF((+$K$2-3*$H67)&lt;0,0,$K$2-3*$H67))</f>
        <v>#N/A</v>
      </c>
      <c r="H67" s="10" t="e">
        <f aca="false">IF(ISNA(E67)=1,NA(),$K$3/SQRT(B67))</f>
        <v>#N/A</v>
      </c>
      <c r="J67" s="2"/>
      <c r="K67" s="2"/>
      <c r="L67" s="2"/>
      <c r="M67" s="12" t="n">
        <f aca="false">IF(D67=1,0,1)</f>
        <v>1</v>
      </c>
      <c r="N67" s="12" t="n">
        <v>50</v>
      </c>
      <c r="O67" s="12" t="n">
        <f aca="false">O66+M67*B67</f>
        <v>15000</v>
      </c>
      <c r="P67" s="12" t="n">
        <f aca="false">P66+M67*C67</f>
        <v>102</v>
      </c>
      <c r="Q67" s="15" t="n">
        <f aca="false">P67/O67</f>
        <v>0.0068</v>
      </c>
      <c r="R67" s="13"/>
      <c r="S67" s="12" t="n">
        <v>50</v>
      </c>
      <c r="T67" s="16" t="e">
        <f aca="false">E67</f>
        <v>#N/A</v>
      </c>
      <c r="U67" s="15" t="e">
        <f aca="false">IF(ISNA(T67)=1,NA(),$K$2)</f>
        <v>#N/A</v>
      </c>
      <c r="V67" s="15" t="e">
        <f aca="false">G67</f>
        <v>#N/A</v>
      </c>
      <c r="W67" s="15" t="e">
        <f aca="false">F67</f>
        <v>#N/A</v>
      </c>
      <c r="X67" s="2"/>
    </row>
    <row r="68" customFormat="false" ht="12.5" hidden="false" customHeight="false" outlineLevel="0" collapsed="false">
      <c r="A68" s="17"/>
      <c r="B68" s="17"/>
      <c r="C68" s="17"/>
      <c r="D68" s="17"/>
      <c r="E68" s="17"/>
      <c r="F68" s="17"/>
      <c r="G68" s="17"/>
      <c r="H68" s="18"/>
      <c r="M68" s="17"/>
      <c r="N68" s="17"/>
      <c r="O68" s="17"/>
      <c r="P68" s="17"/>
      <c r="Q68" s="19"/>
      <c r="R68" s="17"/>
      <c r="S68" s="17"/>
      <c r="T68" s="17"/>
      <c r="U68" s="17"/>
      <c r="V68" s="17"/>
      <c r="W68" s="17"/>
    </row>
    <row r="69" customFormat="false" ht="12.5" hidden="false" customHeight="false" outlineLevel="0" collapsed="false">
      <c r="A69" s="17"/>
      <c r="B69" s="17"/>
      <c r="C69" s="17"/>
      <c r="D69" s="17"/>
      <c r="E69" s="17"/>
      <c r="F69" s="17"/>
      <c r="G69" s="17"/>
      <c r="H69" s="18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</row>
    <row r="70" customFormat="false" ht="12.5" hidden="false" customHeight="false" outlineLevel="0" collapsed="false">
      <c r="A70" s="17"/>
      <c r="B70" s="17"/>
      <c r="C70" s="17"/>
      <c r="D70" s="17"/>
      <c r="E70" s="17"/>
      <c r="F70" s="17"/>
      <c r="G70" s="17"/>
      <c r="H70" s="18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</row>
    <row r="71" customFormat="false" ht="12.5" hidden="false" customHeight="false" outlineLevel="0" collapsed="false">
      <c r="A71" s="17"/>
      <c r="B71" s="17"/>
      <c r="C71" s="17"/>
      <c r="D71" s="17"/>
      <c r="E71" s="17"/>
      <c r="F71" s="17"/>
      <c r="G71" s="17"/>
      <c r="H71" s="18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</row>
    <row r="72" customFormat="false" ht="12.5" hidden="false" customHeight="false" outlineLevel="0" collapsed="false">
      <c r="A72" s="17"/>
      <c r="B72" s="17"/>
      <c r="C72" s="17"/>
      <c r="D72" s="17"/>
      <c r="E72" s="17"/>
      <c r="F72" s="17"/>
      <c r="G72" s="17"/>
      <c r="H72" s="18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</row>
    <row r="73" customFormat="false" ht="12.5" hidden="false" customHeight="false" outlineLevel="0" collapsed="false">
      <c r="A73" s="17"/>
      <c r="B73" s="17"/>
      <c r="C73" s="17"/>
      <c r="D73" s="17"/>
      <c r="E73" s="17"/>
      <c r="F73" s="17"/>
      <c r="G73" s="17"/>
      <c r="H73" s="18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</row>
    <row r="74" customFormat="false" ht="12.5" hidden="false" customHeight="false" outlineLevel="0" collapsed="false">
      <c r="A74" s="17"/>
      <c r="B74" s="17"/>
      <c r="C74" s="17"/>
      <c r="D74" s="17"/>
      <c r="E74" s="17"/>
      <c r="F74" s="17"/>
      <c r="G74" s="17"/>
      <c r="H74" s="20"/>
      <c r="I74" s="18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</row>
    <row r="75" customFormat="false" ht="12.5" hidden="false" customHeight="false" outlineLevel="0" collapsed="false">
      <c r="I75" s="21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</row>
    <row r="76" customFormat="false" ht="12.5" hidden="false" customHeight="false" outlineLevel="0" collapsed="false">
      <c r="I76" s="21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</row>
    <row r="77" customFormat="false" ht="12.5" hidden="false" customHeight="false" outlineLevel="0" collapsed="false">
      <c r="I77" s="21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</row>
    <row r="78" customFormat="false" ht="12.5" hidden="false" customHeight="false" outlineLevel="0" collapsed="false">
      <c r="I78" s="21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</row>
  </sheetData>
  <printOptions headings="true" gridLines="tru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16:45:29Z</dcterms:created>
  <dc:creator>Gardner Research</dc:creator>
  <dc:description/>
  <dc:language>en-US</dc:language>
  <cp:lastModifiedBy>UH</cp:lastModifiedBy>
  <cp:lastPrinted>2001-07-12T22:57:24Z</cp:lastPrinted>
  <dcterms:modified xsi:type="dcterms:W3CDTF">2011-08-10T17:38:38Z</dcterms:modified>
  <cp:revision>0</cp:revision>
  <dc:subject/>
  <dc:title/>
</cp:coreProperties>
</file>