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Q" sheetId="1" state="visible" r:id="rId2"/>
  </sheets>
  <definedNames>
    <definedName function="false" hidden="false" localSheetId="0" name="_xlnm.Print_Area" vbProcedure="false">MultiQ!$A$1:$E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ULTIQ.XLS</t>
  </si>
  <si>
    <t xml:space="preserve">MULTIPLE-SERVER QUEUING</t>
  </si>
  <si>
    <t xml:space="preserve">SCRATCHPAD</t>
  </si>
  <si>
    <t xml:space="preserve">ASSUMPTIONS:</t>
  </si>
  <si>
    <t xml:space="preserve">S =</t>
  </si>
  <si>
    <t xml:space="preserve">  Arrival distribution</t>
  </si>
  <si>
    <t xml:space="preserve"> Poisson</t>
  </si>
  <si>
    <t xml:space="preserve">S! =</t>
  </si>
  <si>
    <t xml:space="preserve">  Service-time distribution</t>
  </si>
  <si>
    <t xml:space="preserve"> Exponent.</t>
  </si>
  <si>
    <t xml:space="preserve">(S-1) =</t>
  </si>
  <si>
    <t xml:space="preserve">  Waiting capacity</t>
  </si>
  <si>
    <t xml:space="preserve"> Infinite</t>
  </si>
  <si>
    <t xml:space="preserve">(S-1)!=</t>
  </si>
  <si>
    <t xml:space="preserve">  Source population</t>
  </si>
  <si>
    <t xml:space="preserve">      SECOND TERM =</t>
  </si>
  <si>
    <t xml:space="preserve">INPUT:</t>
  </si>
  <si>
    <t xml:space="preserve">  Arrival rate</t>
  </si>
  <si>
    <t xml:space="preserve">K</t>
  </si>
  <si>
    <t xml:space="preserve">K!</t>
  </si>
  <si>
    <t xml:space="preserve">((A/S)^K)/K!</t>
  </si>
  <si>
    <t xml:space="preserve">  Individual service rate (each server)</t>
  </si>
  <si>
    <t xml:space="preserve">  Nbr. of servers (max. 20)</t>
  </si>
  <si>
    <t xml:space="preserve">QUEUE STATISTICS:</t>
  </si>
  <si>
    <t xml:space="preserve">  Prob. all servers idle (P0)</t>
  </si>
  <si>
    <t xml:space="preserve">  Prob. at least 1 server busy (1-P0)</t>
  </si>
  <si>
    <t xml:space="preserve">  Prob. all servers busy (Pw)</t>
  </si>
  <si>
    <t xml:space="preserve">  Nbr. in queue  (Lq)</t>
  </si>
  <si>
    <t xml:space="preserve">  Nbr. in system (Ls)</t>
  </si>
  <si>
    <t xml:space="preserve">  Time in queue  (Wq)</t>
  </si>
  <si>
    <t xml:space="preserve">  Time in system (Ws)</t>
  </si>
  <si>
    <t xml:space="preserve">PROB. OF N CUSTOMERS IN SYSTEM: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)"/>
    <numFmt numFmtId="167" formatCode="0.000_)"/>
    <numFmt numFmtId="168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0.53"/>
    <col collapsed="false" customWidth="false" hidden="true" outlineLevel="0" max="10" min="6" style="0" width="9.06"/>
  </cols>
  <sheetData>
    <row r="1" customFormat="false" ht="13" hidden="false" customHeight="false" outlineLevel="0" collapsed="false">
      <c r="A1" s="1" t="s">
        <v>0</v>
      </c>
      <c r="B1" s="2"/>
      <c r="C1" s="3" t="s">
        <v>1</v>
      </c>
      <c r="D1" s="2"/>
      <c r="E1" s="2"/>
      <c r="H1" s="4" t="s">
        <v>2</v>
      </c>
      <c r="I1" s="4"/>
      <c r="J1" s="4"/>
    </row>
    <row r="2" customFormat="false" ht="12.5" hidden="false" customHeight="false" outlineLevel="0" collapsed="false">
      <c r="A2" s="5" t="s">
        <v>3</v>
      </c>
      <c r="B2" s="6"/>
      <c r="C2" s="6"/>
      <c r="D2" s="6"/>
      <c r="E2" s="6"/>
      <c r="I2" s="7" t="s">
        <v>4</v>
      </c>
      <c r="J2" s="8" t="n">
        <f aca="false">E10</f>
        <v>3</v>
      </c>
    </row>
    <row r="3" customFormat="false" ht="12.5" hidden="false" customHeight="false" outlineLevel="0" collapsed="false">
      <c r="A3" s="5" t="s">
        <v>5</v>
      </c>
      <c r="B3" s="6"/>
      <c r="C3" s="6"/>
      <c r="D3" s="6"/>
      <c r="E3" s="9" t="s">
        <v>6</v>
      </c>
      <c r="I3" s="7" t="s">
        <v>7</v>
      </c>
      <c r="J3" s="8" t="n">
        <f aca="false">IF(J2=1,1,ROUND(((1+0.08367334/J2)*J2^J2*EXP(-J2)*(2*PI()*J2)^(0.5)),0))</f>
        <v>6</v>
      </c>
    </row>
    <row r="4" customFormat="false" ht="12.5" hidden="false" customHeight="false" outlineLevel="0" collapsed="false">
      <c r="A4" s="5" t="s">
        <v>8</v>
      </c>
      <c r="B4" s="6"/>
      <c r="C4" s="6"/>
      <c r="D4" s="6"/>
      <c r="E4" s="9" t="s">
        <v>9</v>
      </c>
      <c r="I4" s="7" t="s">
        <v>10</v>
      </c>
      <c r="J4" s="8" t="n">
        <f aca="false">$E$10-1</f>
        <v>2</v>
      </c>
    </row>
    <row r="5" customFormat="false" ht="12.5" hidden="false" customHeight="false" outlineLevel="0" collapsed="false">
      <c r="A5" s="5" t="s">
        <v>11</v>
      </c>
      <c r="B5" s="6"/>
      <c r="C5" s="6"/>
      <c r="D5" s="6"/>
      <c r="E5" s="9" t="s">
        <v>12</v>
      </c>
      <c r="I5" s="7" t="s">
        <v>13</v>
      </c>
      <c r="J5" s="8" t="n">
        <f aca="false">IF(J4=1,1,ROUND(((1+0.08367334/J4)*J4^J4*EXP(-J4)*(2*PI()*J4)^(0.5)),0))</f>
        <v>2</v>
      </c>
    </row>
    <row r="6" customFormat="false" ht="12.5" hidden="false" customHeight="false" outlineLevel="0" collapsed="false">
      <c r="A6" s="5" t="s">
        <v>14</v>
      </c>
      <c r="B6" s="6"/>
      <c r="C6" s="6"/>
      <c r="D6" s="6"/>
      <c r="E6" s="9" t="s">
        <v>12</v>
      </c>
      <c r="H6" s="10" t="s">
        <v>15</v>
      </c>
      <c r="J6" s="11" t="n">
        <f aca="false">((E8/E9)^E10)/((E10-(E8/E9))*J5)</f>
        <v>4</v>
      </c>
    </row>
    <row r="7" customFormat="false" ht="12.5" hidden="false" customHeight="false" outlineLevel="0" collapsed="false">
      <c r="A7" s="5" t="s">
        <v>16</v>
      </c>
      <c r="B7" s="6"/>
      <c r="C7" s="6"/>
      <c r="D7" s="6"/>
      <c r="E7" s="12"/>
    </row>
    <row r="8" customFormat="false" ht="13" hidden="false" customHeight="false" outlineLevel="0" collapsed="false">
      <c r="A8" s="5" t="s">
        <v>17</v>
      </c>
      <c r="B8" s="6"/>
      <c r="C8" s="6"/>
      <c r="D8" s="6"/>
      <c r="E8" s="13" t="n">
        <v>40</v>
      </c>
      <c r="H8" s="7" t="s">
        <v>18</v>
      </c>
      <c r="I8" s="7" t="s">
        <v>19</v>
      </c>
      <c r="J8" s="7" t="s">
        <v>20</v>
      </c>
    </row>
    <row r="9" customFormat="false" ht="13" hidden="false" customHeight="false" outlineLevel="0" collapsed="false">
      <c r="A9" s="5" t="s">
        <v>21</v>
      </c>
      <c r="B9" s="6"/>
      <c r="C9" s="6"/>
      <c r="D9" s="6"/>
      <c r="E9" s="13" t="n">
        <v>20</v>
      </c>
      <c r="H9" s="8" t="n">
        <v>0</v>
      </c>
      <c r="I9" s="8" t="n">
        <v>1</v>
      </c>
      <c r="J9" s="14" t="n">
        <f aca="false">IF(H9&lt;=$J$5,(($E$8/$E$9)^H9)/I9,0)</f>
        <v>1</v>
      </c>
    </row>
    <row r="10" customFormat="false" ht="13" hidden="false" customHeight="false" outlineLevel="0" collapsed="false">
      <c r="A10" s="5" t="s">
        <v>22</v>
      </c>
      <c r="B10" s="6"/>
      <c r="C10" s="6"/>
      <c r="D10" s="6"/>
      <c r="E10" s="13" t="n">
        <v>3</v>
      </c>
      <c r="H10" s="8" t="n">
        <v>1</v>
      </c>
      <c r="I10" s="8" t="n">
        <f aca="false">ROUND(((1+0.08367334/H10)*H10^H10*EXP(-H10)*(2*PI()*H10)^(0.5)),0)</f>
        <v>1</v>
      </c>
      <c r="J10" s="14" t="n">
        <f aca="false">IF(H10&lt;=$J$4,(($E$8/$E$9)^H10)/I10,0)</f>
        <v>2</v>
      </c>
    </row>
    <row r="11" customFormat="false" ht="12.5" hidden="false" customHeight="false" outlineLevel="0" collapsed="false">
      <c r="A11" s="5" t="s">
        <v>23</v>
      </c>
      <c r="B11" s="6"/>
      <c r="C11" s="6"/>
      <c r="D11" s="6"/>
      <c r="E11" s="12"/>
      <c r="H11" s="8" t="n">
        <v>2</v>
      </c>
      <c r="I11" s="8" t="n">
        <f aca="false">ROUND(((1+0.08367334/H11)*H11^H11*EXP(-H11)*(2*PI()*H11)^(0.5)),0)</f>
        <v>2</v>
      </c>
      <c r="J11" s="14" t="n">
        <f aca="false">IF(H11&lt;=$J$4,(($E$8/$E$9)^H11)/I11,0)</f>
        <v>2</v>
      </c>
    </row>
    <row r="12" customFormat="false" ht="12.5" hidden="false" customHeight="false" outlineLevel="0" collapsed="false">
      <c r="A12" s="5" t="s">
        <v>24</v>
      </c>
      <c r="B12" s="6"/>
      <c r="C12" s="6"/>
      <c r="D12" s="6"/>
      <c r="E12" s="15" t="n">
        <f aca="false">1/(J30+J6)</f>
        <v>0.111111111111111</v>
      </c>
      <c r="H12" s="8" t="n">
        <v>3</v>
      </c>
      <c r="I12" s="8" t="n">
        <f aca="false">ROUND(((1+0.08367334/H12)*H12^H12*EXP(-H12)*(2*PI()*H12)^(0.5)),0)</f>
        <v>6</v>
      </c>
      <c r="J12" s="14" t="n">
        <f aca="false">IF(H12&lt;=$J$4,(($E$8/$E$9)^H12)/I12,0)</f>
        <v>0</v>
      </c>
    </row>
    <row r="13" customFormat="false" ht="12.5" hidden="false" customHeight="false" outlineLevel="0" collapsed="false">
      <c r="A13" s="5" t="s">
        <v>25</v>
      </c>
      <c r="B13" s="6"/>
      <c r="C13" s="6"/>
      <c r="D13" s="6"/>
      <c r="E13" s="15" t="n">
        <f aca="false">1-E12</f>
        <v>0.888888888888889</v>
      </c>
      <c r="G13" s="16"/>
      <c r="H13" s="8" t="n">
        <v>4</v>
      </c>
      <c r="I13" s="8" t="n">
        <f aca="false">ROUND(((1+0.08367334/H13)*H13^H13*EXP(-H13)*(2*PI()*H13)^(0.5)),0)</f>
        <v>24</v>
      </c>
      <c r="J13" s="14" t="n">
        <f aca="false">IF(H13&lt;=$J$4,(($E$8/$E$9)^H13)/I13,0)</f>
        <v>0</v>
      </c>
    </row>
    <row r="14" customFormat="false" ht="12.5" hidden="false" customHeight="false" outlineLevel="0" collapsed="false">
      <c r="A14" s="5" t="s">
        <v>26</v>
      </c>
      <c r="B14" s="6"/>
      <c r="C14" s="6"/>
      <c r="D14" s="6"/>
      <c r="E14" s="15" t="n">
        <f aca="false">(1/J3)*((E8/E9)^E10)*((E10*E9)/(E10*E9-E8))*E12</f>
        <v>0.444444444444444</v>
      </c>
      <c r="H14" s="8" t="n">
        <v>5</v>
      </c>
      <c r="I14" s="8" t="n">
        <f aca="false">ROUND(((1+0.08367334/H14)*H14^H14*EXP(-H14)*(2*PI()*H14)^(0.5)),0)</f>
        <v>120</v>
      </c>
      <c r="J14" s="14" t="n">
        <f aca="false">IF(H14&lt;=$J$4,(($E$8/$E$9)^H14)/I14,0)</f>
        <v>0</v>
      </c>
    </row>
    <row r="15" customFormat="false" ht="12.5" hidden="false" customHeight="false" outlineLevel="0" collapsed="false">
      <c r="A15" s="5" t="s">
        <v>27</v>
      </c>
      <c r="B15" s="6"/>
      <c r="C15" s="6"/>
      <c r="D15" s="6"/>
      <c r="E15" s="15" t="n">
        <f aca="false">E16-E8/E9</f>
        <v>0.888888888888889</v>
      </c>
      <c r="G15" s="14"/>
      <c r="H15" s="8" t="n">
        <v>6</v>
      </c>
      <c r="I15" s="8" t="n">
        <f aca="false">ROUND(((1+0.08367334/H15)*H15^H15*EXP(-H15)*(2*PI()*H15)^(0.5)),0)</f>
        <v>720</v>
      </c>
      <c r="J15" s="14" t="n">
        <f aca="false">IF(H15&lt;=$J$4,(($E$8/$E$9)^H15)/I15,0)</f>
        <v>0</v>
      </c>
    </row>
    <row r="16" customFormat="false" ht="12.5" hidden="false" customHeight="false" outlineLevel="0" collapsed="false">
      <c r="A16" s="5" t="s">
        <v>28</v>
      </c>
      <c r="B16" s="6"/>
      <c r="C16" s="6"/>
      <c r="D16" s="6"/>
      <c r="E16" s="15" t="n">
        <f aca="false">E8/E9+(+E8*E9*((E8/E9)^E10)*E12)/(J5*(E10*E9-E8)^2)</f>
        <v>2.88888888888889</v>
      </c>
      <c r="F16" s="14"/>
      <c r="G16" s="14"/>
      <c r="H16" s="8" t="n">
        <v>7</v>
      </c>
      <c r="I16" s="8" t="n">
        <f aca="false">ROUND(((1+0.08367334/H16)*H16^H16*EXP(-H16)*(2*PI()*H16)^(0.5)),0)</f>
        <v>5040</v>
      </c>
      <c r="J16" s="14" t="n">
        <f aca="false">IF(H16&lt;=$J$4,(($E$8/$E$9)^H16)/I16,0)</f>
        <v>0</v>
      </c>
    </row>
    <row r="17" customFormat="false" ht="12.5" hidden="false" customHeight="false" outlineLevel="0" collapsed="false">
      <c r="A17" s="5" t="s">
        <v>29</v>
      </c>
      <c r="B17" s="6"/>
      <c r="C17" s="6"/>
      <c r="D17" s="6"/>
      <c r="E17" s="15" t="n">
        <f aca="false">E15/E8</f>
        <v>0.0222222222222222</v>
      </c>
      <c r="F17" s="14"/>
      <c r="G17" s="14"/>
      <c r="H17" s="8" t="n">
        <v>8</v>
      </c>
      <c r="I17" s="8" t="n">
        <f aca="false">ROUND(((1+0.08367334/H17)*H17^H17*EXP(-H17)*(2*PI()*H17)^(0.5)),0)</f>
        <v>40320</v>
      </c>
      <c r="J17" s="14" t="n">
        <f aca="false">IF(H17&lt;=$J$4,(($E$8/$E$9)^H17)/I17,0)</f>
        <v>0</v>
      </c>
    </row>
    <row r="18" customFormat="false" ht="12.5" hidden="false" customHeight="false" outlineLevel="0" collapsed="false">
      <c r="A18" s="5" t="s">
        <v>30</v>
      </c>
      <c r="B18" s="6"/>
      <c r="C18" s="6"/>
      <c r="D18" s="6"/>
      <c r="E18" s="15" t="n">
        <f aca="false">E16/E8</f>
        <v>0.0722222222222222</v>
      </c>
      <c r="F18" s="14"/>
      <c r="G18" s="14"/>
      <c r="H18" s="8" t="n">
        <v>9</v>
      </c>
      <c r="I18" s="8" t="n">
        <f aca="false">ROUND(((1+0.08367334/H18)*H18^H18*EXP(-H18)*(2*PI()*H18)^(0.5)),0)</f>
        <v>362880</v>
      </c>
      <c r="J18" s="14" t="n">
        <f aca="false">IF(H18&lt;=$J$4,(($E$8/$E$9)^H18)/I18,0)</f>
        <v>0</v>
      </c>
    </row>
    <row r="19" customFormat="false" ht="12.5" hidden="false" customHeight="false" outlineLevel="0" collapsed="false">
      <c r="A19" s="5" t="s">
        <v>31</v>
      </c>
      <c r="B19" s="6"/>
      <c r="C19" s="6"/>
      <c r="D19" s="6"/>
      <c r="E19" s="15"/>
      <c r="F19" s="14"/>
      <c r="G19" s="14"/>
      <c r="H19" s="8" t="n">
        <v>10</v>
      </c>
      <c r="I19" s="8" t="n">
        <f aca="false">ROUND(((1+0.08367334/H19)*H19^H19*EXP(-H19)*(2*PI()*H19)^(0.5)),0)</f>
        <v>3628807</v>
      </c>
      <c r="J19" s="14" t="n">
        <f aca="false">IF(H19&lt;=$J$4,(($E$8/$E$9)^H19)/I19,0)</f>
        <v>0</v>
      </c>
    </row>
    <row r="20" customFormat="false" ht="12.5" hidden="false" customHeight="false" outlineLevel="0" collapsed="false">
      <c r="A20" s="17" t="n">
        <v>0</v>
      </c>
      <c r="B20" s="6"/>
      <c r="C20" s="6"/>
      <c r="D20" s="18"/>
      <c r="E20" s="15" t="n">
        <f aca="false">IF(A20&lt;=$E$10,($E$12*($E$8/$E$9)^A20)/I9,($E$12*($E$8/$E$9)^A20)/($J$3*($E$10^(A20-$E$10))))</f>
        <v>0.111111111111111</v>
      </c>
      <c r="F20" s="14"/>
      <c r="G20" s="14"/>
      <c r="H20" s="8" t="n">
        <v>11</v>
      </c>
      <c r="I20" s="8" t="n">
        <f aca="false">ROUND(((1+0.08367334/H20)*H20^H20*EXP(-H20)*(2*PI()*H20)^(0.5)),0)</f>
        <v>39916968</v>
      </c>
      <c r="J20" s="14" t="n">
        <f aca="false">IF(H20&lt;=$J$4,(($E$8/$E$9)^H20)/I20,0)</f>
        <v>0</v>
      </c>
    </row>
    <row r="21" customFormat="false" ht="12.5" hidden="false" customHeight="false" outlineLevel="0" collapsed="false">
      <c r="A21" s="17" t="n">
        <v>1</v>
      </c>
      <c r="B21" s="6"/>
      <c r="C21" s="6"/>
      <c r="D21" s="18"/>
      <c r="E21" s="15" t="n">
        <f aca="false">IF(A21&lt;=$E$10,($E$12*($E$8/$E$9)^A21)/I10,($E$12*($E$8/$E$9)^A21)/($J$3*($E$10^(A21-$E$10))))</f>
        <v>0.222222222222222</v>
      </c>
      <c r="F21" s="14"/>
      <c r="G21" s="14"/>
      <c r="H21" s="8" t="n">
        <v>12</v>
      </c>
      <c r="I21" s="8" t="n">
        <f aca="false">ROUND(((1+0.08367334/H21)*H21^H21*EXP(-H21)*(2*PI()*H21)^(0.5)),0)</f>
        <v>479004350</v>
      </c>
      <c r="J21" s="14" t="n">
        <f aca="false">IF(H21&lt;=$J$4,(($E$8/$E$9)^H21)/I21,0)</f>
        <v>0</v>
      </c>
    </row>
    <row r="22" customFormat="false" ht="12.5" hidden="false" customHeight="false" outlineLevel="0" collapsed="false">
      <c r="A22" s="17" t="n">
        <v>2</v>
      </c>
      <c r="B22" s="6"/>
      <c r="C22" s="6"/>
      <c r="D22" s="18"/>
      <c r="E22" s="15" t="n">
        <f aca="false">IF(A22&lt;=$E$10,($E$12*($E$8/$E$9)^A22)/I11,($E$12*($E$8/$E$9)^A22)/($J$3*($E$10^(A22-$E$10))))</f>
        <v>0.222222222222222</v>
      </c>
      <c r="H22" s="8" t="n">
        <v>13</v>
      </c>
      <c r="I22" s="8" t="n">
        <f aca="false">ROUND(((1+0.08367334/H22)*H22^H22*EXP(-H22)*(2*PI()*H22)^(0.5)),0)</f>
        <v>6227063090</v>
      </c>
      <c r="J22" s="14" t="n">
        <f aca="false">IF(H22&lt;=$J$4,(($E$8/$E$9)^H22)/I22,0)</f>
        <v>0</v>
      </c>
    </row>
    <row r="23" customFormat="false" ht="12.5" hidden="false" customHeight="false" outlineLevel="0" collapsed="false">
      <c r="A23" s="17" t="n">
        <v>3</v>
      </c>
      <c r="B23" s="6"/>
      <c r="C23" s="6"/>
      <c r="D23" s="18"/>
      <c r="E23" s="15" t="n">
        <f aca="false">IF(A23&lt;=$E$10,($E$12*($E$8/$E$9)^A23)/I12,($E$12*($E$8/$E$9)^A23)/($J$3*($E$10^(A23-$E$10))))</f>
        <v>0.148148148148148</v>
      </c>
      <c r="F23" s="14"/>
      <c r="G23" s="14"/>
      <c r="H23" s="8" t="n">
        <v>14</v>
      </c>
      <c r="I23" s="8" t="n">
        <f aca="false">ROUND(((1+0.08367334/H23)*H23^H23*EXP(-H23)*(2*PI()*H23)^(0.5)),0)</f>
        <v>87178945702</v>
      </c>
      <c r="J23" s="14" t="n">
        <f aca="false">IF(H23&lt;=$J$4,(($E$8/$E$9)^H23)/I23,0)</f>
        <v>0</v>
      </c>
    </row>
    <row r="24" customFormat="false" ht="12.5" hidden="false" customHeight="false" outlineLevel="0" collapsed="false">
      <c r="A24" s="17" t="n">
        <v>4</v>
      </c>
      <c r="B24" s="6"/>
      <c r="C24" s="6"/>
      <c r="D24" s="18"/>
      <c r="E24" s="15" t="n">
        <f aca="false">IF(A24&lt;=$E$10,($E$12*($E$8/$E$9)^A24)/I13,($E$12*($E$8/$E$9)^A24)/($J$3*($E$10^(A24-$E$10))))</f>
        <v>0.0987654320987654</v>
      </c>
      <c r="F24" s="14"/>
      <c r="G24" s="14"/>
      <c r="H24" s="8" t="n">
        <v>15</v>
      </c>
      <c r="I24" s="8" t="n">
        <f aca="false">ROUND(((1+0.08367334/H24)*H24^H24*EXP(-H24)*(2*PI()*H24)^(0.5)),0)</f>
        <v>1307684814330</v>
      </c>
      <c r="J24" s="14" t="n">
        <f aca="false">IF(H24&lt;=$J$4,(($E$8/$E$9)^H24)/I24,0)</f>
        <v>0</v>
      </c>
    </row>
    <row r="25" customFormat="false" ht="12.5" hidden="false" customHeight="false" outlineLevel="0" collapsed="false">
      <c r="A25" s="17" t="n">
        <v>5</v>
      </c>
      <c r="B25" s="6"/>
      <c r="C25" s="6"/>
      <c r="D25" s="18"/>
      <c r="E25" s="15" t="n">
        <f aca="false">IF(A25&lt;=$E$10,($E$12*($E$8/$E$9)^A25)/I14,($E$12*($E$8/$E$9)^A25)/($J$3*($E$10^(A25-$E$10))))</f>
        <v>0.065843621399177</v>
      </c>
      <c r="F25" s="14"/>
      <c r="G25" s="14"/>
      <c r="H25" s="8" t="n">
        <v>16</v>
      </c>
      <c r="I25" s="8" t="n">
        <f aca="false">ROUND(((1+0.08367334/H25)*H25^H25*EXP(-H25)*(2*PI()*H25)^(0.5)),0)</f>
        <v>20922963569740</v>
      </c>
      <c r="J25" s="14" t="n">
        <f aca="false">IF(H25&lt;=$J$4,(($E$8/$E$9)^H25)/I25,0)</f>
        <v>0</v>
      </c>
    </row>
    <row r="26" customFormat="false" ht="12.5" hidden="false" customHeight="false" outlineLevel="0" collapsed="false">
      <c r="A26" s="17" t="n">
        <v>6</v>
      </c>
      <c r="B26" s="6"/>
      <c r="C26" s="6"/>
      <c r="D26" s="18"/>
      <c r="E26" s="15" t="n">
        <f aca="false">IF(A26&lt;=$E$10,($E$12*($E$8/$E$9)^A26)/I15,($E$12*($E$8/$E$9)^A26)/($J$3*($E$10^(A26-$E$10))))</f>
        <v>0.0438957475994513</v>
      </c>
      <c r="F26" s="14"/>
      <c r="G26" s="14"/>
      <c r="H26" s="8" t="n">
        <v>17</v>
      </c>
      <c r="I26" s="8" t="n">
        <f aca="false">ROUND(((1+0.08367334/H26)*H26^H26*EXP(-H26)*(2*PI()*H26)^(0.5)),0)</f>
        <v>355690448598272</v>
      </c>
      <c r="J26" s="14" t="n">
        <f aca="false">IF(H26&lt;=$J$4,(($E$8/$E$9)^H26)/I26,0)</f>
        <v>0</v>
      </c>
    </row>
    <row r="27" customFormat="false" ht="12.5" hidden="false" customHeight="false" outlineLevel="0" collapsed="false">
      <c r="A27" s="17" t="n">
        <v>7</v>
      </c>
      <c r="B27" s="6"/>
      <c r="C27" s="6"/>
      <c r="D27" s="18"/>
      <c r="E27" s="15" t="n">
        <f aca="false">IF(A27&lt;=$E$10,($E$12*($E$8/$E$9)^A27)/I16,($E$12*($E$8/$E$9)^A27)/($J$3*($E$10^(A27-$E$10))))</f>
        <v>0.0292638317329675</v>
      </c>
      <c r="F27" s="14"/>
      <c r="G27" s="14"/>
      <c r="H27" s="8" t="n">
        <v>18</v>
      </c>
      <c r="I27" s="8" t="n">
        <f aca="false">ROUND(((1+0.08367334/H27)*H27^H27*EXP(-H27)*(2*PI()*H27)^(0.5)),0)</f>
        <v>6402428728874370</v>
      </c>
      <c r="J27" s="14" t="n">
        <f aca="false">IF(H27&lt;=$J$4,(($E$8/$E$9)^H27)/I27,0)</f>
        <v>0</v>
      </c>
      <c r="K27" s="14"/>
    </row>
    <row r="28" customFormat="false" ht="12.5" hidden="false" customHeight="false" outlineLevel="0" collapsed="false">
      <c r="A28" s="17" t="n">
        <v>8</v>
      </c>
      <c r="B28" s="6"/>
      <c r="C28" s="6"/>
      <c r="D28" s="18"/>
      <c r="E28" s="15" t="n">
        <f aca="false">IF(A28&lt;=$E$10,($E$12*($E$8/$E$9)^A28)/I17,($E$12*($E$8/$E$9)^A28)/($J$3*($E$10^(A28-$E$10))))</f>
        <v>0.0195092211553117</v>
      </c>
      <c r="F28" s="14"/>
      <c r="G28" s="14"/>
      <c r="H28" s="8" t="n">
        <v>19</v>
      </c>
      <c r="I28" s="8" t="n">
        <f aca="false">ROUND(((1+0.08367334/H28)*H28^H28*EXP(-H28)*(2*PI()*H28)^(0.5)),0)</f>
        <v>1.21646150348656E+017</v>
      </c>
      <c r="J28" s="14" t="n">
        <f aca="false">IF(H28&lt;=$J$4,(($E$8/$E$9)^H28)/I28,0)</f>
        <v>0</v>
      </c>
    </row>
    <row r="29" customFormat="false" ht="12.5" hidden="false" customHeight="false" outlineLevel="0" collapsed="false">
      <c r="A29" s="17" t="n">
        <v>9</v>
      </c>
      <c r="B29" s="6"/>
      <c r="C29" s="6"/>
      <c r="D29" s="18"/>
      <c r="E29" s="15" t="n">
        <f aca="false">IF(A29&lt;=$E$10,($E$12*($E$8/$E$9)^A29)/I18,($E$12*($E$8/$E$9)^A29)/($J$3*($E$10^(A29-$E$10))))</f>
        <v>0.0130061474368745</v>
      </c>
      <c r="F29" s="14"/>
      <c r="G29" s="14"/>
      <c r="H29" s="8" t="n">
        <v>20</v>
      </c>
      <c r="I29" s="8" t="n">
        <f aca="false">ROUND(((1+0.08367334/H29)*H29^H29*EXP(-H29)*(2*PI()*H29)^(0.5)),0)</f>
        <v>2.43292298013996E+018</v>
      </c>
      <c r="J29" s="14" t="n">
        <f aca="false">IF(H29&lt;=$J$4,(($E$8/$E$9)^H29)/I29,0)</f>
        <v>0</v>
      </c>
    </row>
    <row r="30" customFormat="false" ht="12.5" hidden="false" customHeight="false" outlineLevel="0" collapsed="false">
      <c r="A30" s="17" t="n">
        <v>10</v>
      </c>
      <c r="B30" s="6"/>
      <c r="C30" s="6"/>
      <c r="D30" s="18"/>
      <c r="E30" s="15" t="n">
        <f aca="false">IF(A30&lt;=$E$10,($E$12*($E$8/$E$9)^A30)/I19,($E$12*($E$8/$E$9)^A30)/($J$3*($E$10^(A30-$E$10))))</f>
        <v>0.00867076495791631</v>
      </c>
      <c r="F30" s="14"/>
      <c r="G30" s="14"/>
      <c r="H30" s="7" t="s">
        <v>32</v>
      </c>
      <c r="I30" s="14"/>
      <c r="J30" s="14" t="n">
        <f aca="false">SUM(J9:J29)</f>
        <v>5</v>
      </c>
    </row>
    <row r="31" customFormat="false" ht="12.5" hidden="false" customHeight="false" outlineLevel="0" collapsed="false">
      <c r="A31" s="17" t="n">
        <v>11</v>
      </c>
      <c r="B31" s="6"/>
      <c r="C31" s="6"/>
      <c r="D31" s="18"/>
      <c r="E31" s="15" t="n">
        <f aca="false">IF(A31&lt;=$E$10,($E$12*($E$8/$E$9)^A31)/I20,($E$12*($E$8/$E$9)^A31)/($J$3*($E$10^(A31-$E$10))))</f>
        <v>0.0057805099719442</v>
      </c>
      <c r="F31" s="14"/>
      <c r="G31" s="14"/>
    </row>
    <row r="32" customFormat="false" ht="12.5" hidden="false" customHeight="false" outlineLevel="0" collapsed="false">
      <c r="A32" s="17" t="n">
        <v>12</v>
      </c>
      <c r="B32" s="6"/>
      <c r="C32" s="6"/>
      <c r="D32" s="18"/>
      <c r="E32" s="15" t="n">
        <f aca="false">IF(A32&lt;=$E$10,($E$12*($E$8/$E$9)^A32)/I21,($E$12*($E$8/$E$9)^A32)/($J$3*($E$10^(A32-$E$10))))</f>
        <v>0.00385367331462947</v>
      </c>
      <c r="F32" s="14"/>
      <c r="G32" s="14"/>
    </row>
    <row r="33" customFormat="false" ht="12.5" hidden="false" customHeight="false" outlineLevel="0" collapsed="false">
      <c r="A33" s="17" t="n">
        <v>13</v>
      </c>
      <c r="B33" s="6"/>
      <c r="C33" s="6"/>
      <c r="D33" s="18"/>
      <c r="E33" s="15" t="n">
        <f aca="false">IF(A33&lt;=$E$10,($E$12*($E$8/$E$9)^A33)/I22,($E$12*($E$8/$E$9)^A33)/($J$3*($E$10^(A33-$E$10))))</f>
        <v>0.00256911554308631</v>
      </c>
      <c r="F33" s="14"/>
      <c r="G33" s="14"/>
    </row>
    <row r="34" customFormat="false" ht="12.5" hidden="false" customHeight="false" outlineLevel="0" collapsed="false">
      <c r="A34" s="17" t="n">
        <v>14</v>
      </c>
      <c r="B34" s="6"/>
      <c r="C34" s="6"/>
      <c r="D34" s="18"/>
      <c r="E34" s="15" t="n">
        <f aca="false">IF(A34&lt;=$E$10,($E$12*($E$8/$E$9)^A34)/I23,($E$12*($E$8/$E$9)^A34)/($J$3*($E$10^(A34-$E$10))))</f>
        <v>0.00171274369539088</v>
      </c>
      <c r="F34" s="14"/>
      <c r="G34" s="14"/>
    </row>
    <row r="35" customFormat="false" ht="12.5" hidden="false" customHeight="false" outlineLevel="0" collapsed="false">
      <c r="A35" s="17" t="n">
        <v>15</v>
      </c>
      <c r="B35" s="6"/>
      <c r="C35" s="6"/>
      <c r="D35" s="18"/>
      <c r="E35" s="15" t="n">
        <f aca="false">IF(A35&lt;=$E$10,($E$12*($E$8/$E$9)^A35)/I24,($E$12*($E$8/$E$9)^A35)/($J$3*($E$10^(A35-$E$10))))</f>
        <v>0.00114182913026058</v>
      </c>
      <c r="F35" s="14"/>
      <c r="G35" s="14"/>
    </row>
    <row r="36" customFormat="false" ht="12.5" hidden="false" customHeight="false" outlineLevel="0" collapsed="false">
      <c r="A36" s="17" t="n">
        <v>16</v>
      </c>
      <c r="B36" s="6"/>
      <c r="C36" s="6"/>
      <c r="D36" s="18"/>
      <c r="E36" s="15" t="n">
        <f aca="false">IF(A36&lt;=$E$10,($E$12*($E$8/$E$9)^A36)/I25,($E$12*($E$8/$E$9)^A36)/($J$3*($E$10^(A36-$E$10))))</f>
        <v>0.000761219420173722</v>
      </c>
      <c r="F36" s="14"/>
      <c r="G36" s="14"/>
    </row>
    <row r="37" customFormat="false" ht="12.5" hidden="false" customHeight="false" outlineLevel="0" collapsed="false">
      <c r="A37" s="17" t="n">
        <v>17</v>
      </c>
      <c r="B37" s="6"/>
      <c r="C37" s="6"/>
      <c r="D37" s="18"/>
      <c r="E37" s="15" t="n">
        <f aca="false">IF(A37&lt;=$E$10,($E$12*($E$8/$E$9)^A37)/I26,($E$12*($E$8/$E$9)^A37)/($J$3*($E$10^(A37-$E$10))))</f>
        <v>0.000507479613449148</v>
      </c>
      <c r="F37" s="14"/>
      <c r="G37" s="14"/>
    </row>
    <row r="38" customFormat="false" ht="12.5" hidden="false" customHeight="false" outlineLevel="0" collapsed="false">
      <c r="A38" s="17" t="n">
        <v>18</v>
      </c>
      <c r="B38" s="6"/>
      <c r="C38" s="6"/>
      <c r="D38" s="18"/>
      <c r="E38" s="15" t="n">
        <f aca="false">IF(A38&lt;=$E$10,($E$12*($E$8/$E$9)^A38)/I27,($E$12*($E$8/$E$9)^A38)/($J$3*($E$10^(A38-$E$10))))</f>
        <v>0.000338319742299432</v>
      </c>
      <c r="F38" s="14"/>
      <c r="G38" s="14"/>
    </row>
    <row r="39" customFormat="false" ht="12.5" hidden="false" customHeight="false" outlineLevel="0" collapsed="false">
      <c r="A39" s="17" t="n">
        <v>19</v>
      </c>
      <c r="B39" s="6"/>
      <c r="C39" s="6"/>
      <c r="D39" s="18"/>
      <c r="E39" s="15" t="n">
        <f aca="false">IF(A39&lt;=$E$10,($E$12*($E$8/$E$9)^A39)/I28,($E$12*($E$8/$E$9)^A39)/($J$3*($E$10^(A39-$E$10))))</f>
        <v>0.000225546494866288</v>
      </c>
      <c r="F39" s="14"/>
      <c r="G39" s="14"/>
    </row>
    <row r="40" customFormat="false" ht="12.5" hidden="false" customHeight="false" outlineLevel="0" collapsed="false">
      <c r="A40" s="17" t="n">
        <v>20</v>
      </c>
      <c r="B40" s="6"/>
      <c r="C40" s="6"/>
      <c r="D40" s="18"/>
      <c r="E40" s="15" t="n">
        <f aca="false">IF(A40&lt;=$E$10,($E$12*($E$8/$E$9)^A40)/I29,($E$12*($E$8/$E$9)^A40)/($J$3*($E$10^(A40-$E$10))))</f>
        <v>0.000150364329910859</v>
      </c>
      <c r="F40" s="14"/>
      <c r="G40" s="14"/>
    </row>
    <row r="41" customFormat="false" ht="12.5" hidden="false" customHeight="false" outlineLevel="0" collapsed="false">
      <c r="A41" s="6"/>
      <c r="B41" s="6"/>
      <c r="C41" s="6"/>
      <c r="D41" s="6"/>
      <c r="E41" s="12"/>
      <c r="F41" s="14"/>
      <c r="G41" s="14"/>
    </row>
    <row r="42" customFormat="false" ht="12.5" hidden="false" customHeight="false" outlineLevel="0" collapsed="false">
      <c r="A42" s="6"/>
      <c r="B42" s="6"/>
      <c r="C42" s="6"/>
      <c r="D42" s="6"/>
      <c r="E42" s="12"/>
      <c r="F42" s="14"/>
      <c r="G42" s="14"/>
    </row>
    <row r="43" customFormat="false" ht="12.5" hidden="false" customHeight="false" outlineLevel="0" collapsed="false">
      <c r="A43" s="6"/>
      <c r="B43" s="6"/>
      <c r="C43" s="6"/>
      <c r="D43" s="6"/>
      <c r="E43" s="15"/>
      <c r="F43" s="14"/>
      <c r="G43" s="14"/>
    </row>
    <row r="44" customFormat="false" ht="12.5" hidden="false" customHeight="false" outlineLevel="0" collapsed="false">
      <c r="A44" s="6"/>
      <c r="B44" s="6"/>
      <c r="C44" s="6"/>
      <c r="D44" s="18"/>
      <c r="E44" s="18"/>
      <c r="F44" s="14"/>
    </row>
    <row r="45" customFormat="false" ht="12.5" hidden="false" customHeight="false" outlineLevel="0" collapsed="false">
      <c r="A45" s="6"/>
      <c r="B45" s="6"/>
      <c r="C45" s="6"/>
      <c r="D45" s="6"/>
      <c r="E45" s="6"/>
    </row>
  </sheetData>
  <mergeCells count="1">
    <mergeCell ref="H1:J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0:58:50Z</dcterms:created>
  <dc:creator>Gardner</dc:creator>
  <dc:description/>
  <dc:language>en-US</dc:language>
  <cp:lastModifiedBy>UH</cp:lastModifiedBy>
  <cp:lastPrinted>2001-07-11T21:30:38Z</cp:lastPrinted>
  <dcterms:modified xsi:type="dcterms:W3CDTF">2011-08-10T17:38:25Z</dcterms:modified>
  <cp:revision>0</cp:revision>
  <dc:subject/>
  <dc:title/>
</cp:coreProperties>
</file>