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RP1.XLS</t>
  </si>
  <si>
    <t xml:space="preserve">MRP INVENTORY RECORD</t>
  </si>
  <si>
    <t xml:space="preserve">Item identifier</t>
  </si>
  <si>
    <t xml:space="preserve">x552-6</t>
  </si>
  <si>
    <t xml:space="preserve">Beginning inventory</t>
  </si>
  <si>
    <t xml:space="preserve">Units allocated</t>
  </si>
  <si>
    <t xml:space="preserve">Lot size (use 1 for L4L)</t>
  </si>
  <si>
    <t xml:space="preserve">Leadtime in weeks</t>
  </si>
  <si>
    <t xml:space="preserve">Use even multiples of</t>
  </si>
  <si>
    <t xml:space="preserve">Yield percentage</t>
  </si>
  <si>
    <t xml:space="preserve">lot size? (1=yes, 2=no)</t>
  </si>
  <si>
    <t xml:space="preserve">Safety stock</t>
  </si>
  <si>
    <t xml:space="preserve">Week</t>
  </si>
  <si>
    <t xml:space="preserve">Gross requirements</t>
  </si>
  <si>
    <t xml:space="preserve">Scheduled receipts</t>
  </si>
  <si>
    <t xml:space="preserve">Projected inventory at:</t>
  </si>
  <si>
    <t xml:space="preserve"> beginning of week</t>
  </si>
  <si>
    <t xml:space="preserve"> end of week</t>
  </si>
  <si>
    <t xml:space="preserve">Net requirements    </t>
  </si>
  <si>
    <t xml:space="preserve">Planned order receipt</t>
  </si>
  <si>
    <t xml:space="preserve">Planned order release</t>
  </si>
  <si>
    <t xml:space="preserve">Leadtime messages:</t>
  </si>
  <si>
    <t xml:space="preserve">Safety stock messag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0_)"/>
    <numFmt numFmtId="168" formatCode="General_)"/>
    <numFmt numFmtId="169" formatCode="0.0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4" min="2" style="0" width="6.53"/>
    <col collapsed="false" customWidth="true" hidden="false" outlineLevel="0" max="5" min="5" style="0" width="7.44"/>
    <col collapsed="false" customWidth="true" hidden="false" outlineLevel="0" max="6" min="6" style="0" width="9.53"/>
    <col collapsed="false" customWidth="true" hidden="false" outlineLevel="0" max="9" min="9" style="0" width="8.99"/>
  </cols>
  <sheetData>
    <row r="1" customFormat="false" ht="13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4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1"/>
      <c r="B2" s="2"/>
      <c r="C2" s="2"/>
      <c r="D2" s="3"/>
      <c r="E2" s="2"/>
      <c r="F2" s="2"/>
      <c r="G2" s="2"/>
      <c r="H2" s="4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5" hidden="false" customHeight="false" outlineLevel="0" collapsed="false">
      <c r="A3" s="6" t="s">
        <v>2</v>
      </c>
      <c r="B3" s="7"/>
      <c r="C3" s="7"/>
      <c r="D3" s="7"/>
      <c r="E3" s="7"/>
      <c r="F3" s="8" t="s">
        <v>3</v>
      </c>
      <c r="G3" s="7"/>
      <c r="H3" s="9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5" hidden="false" customHeight="false" outlineLevel="0" collapsed="false">
      <c r="A4" s="6" t="s">
        <v>4</v>
      </c>
      <c r="B4" s="7"/>
      <c r="C4" s="7"/>
      <c r="D4" s="7"/>
      <c r="E4" s="7"/>
      <c r="F4" s="10" t="n">
        <v>50</v>
      </c>
      <c r="G4" s="7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5.5" hidden="false" customHeight="false" outlineLevel="0" collapsed="false">
      <c r="A5" s="6" t="s">
        <v>5</v>
      </c>
      <c r="B5" s="7"/>
      <c r="C5" s="7"/>
      <c r="D5" s="7"/>
      <c r="E5" s="7"/>
      <c r="F5" s="10" t="n">
        <v>20</v>
      </c>
      <c r="G5" s="7"/>
      <c r="H5" s="9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5.5" hidden="false" customHeight="false" outlineLevel="0" collapsed="false">
      <c r="A6" s="6" t="s">
        <v>6</v>
      </c>
      <c r="B6" s="7"/>
      <c r="C6" s="7"/>
      <c r="D6" s="7"/>
      <c r="E6" s="7"/>
      <c r="F6" s="10" t="n">
        <v>100</v>
      </c>
      <c r="G6" s="7"/>
      <c r="H6" s="6" t="s">
        <v>7</v>
      </c>
      <c r="I6" s="7"/>
      <c r="J6" s="7"/>
      <c r="K6" s="10" t="n">
        <v>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5.5" hidden="false" customHeight="false" outlineLevel="0" collapsed="false">
      <c r="A7" s="6" t="s">
        <v>8</v>
      </c>
      <c r="B7" s="7"/>
      <c r="C7" s="7"/>
      <c r="D7" s="7"/>
      <c r="E7" s="7"/>
      <c r="F7" s="10" t="n">
        <v>1</v>
      </c>
      <c r="G7" s="7"/>
      <c r="H7" s="6" t="s">
        <v>9</v>
      </c>
      <c r="I7" s="7"/>
      <c r="J7" s="7"/>
      <c r="K7" s="11" t="n">
        <v>0.98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5.5" hidden="false" customHeight="false" outlineLevel="0" collapsed="false">
      <c r="A8" s="6" t="s">
        <v>10</v>
      </c>
      <c r="B8" s="7"/>
      <c r="C8" s="7"/>
      <c r="D8" s="7"/>
      <c r="E8" s="9"/>
      <c r="F8" s="6"/>
      <c r="G8" s="7"/>
      <c r="H8" s="6" t="s">
        <v>11</v>
      </c>
      <c r="I8" s="7"/>
      <c r="J8" s="7"/>
      <c r="K8" s="10" t="n">
        <v>5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6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5.5" hidden="false" customHeight="false" outlineLevel="0" collapsed="false">
      <c r="A10" s="14" t="s">
        <v>12</v>
      </c>
      <c r="B10" s="15"/>
      <c r="C10" s="15"/>
      <c r="D10" s="15"/>
      <c r="E10" s="15"/>
      <c r="F10" s="16" t="n">
        <v>1</v>
      </c>
      <c r="G10" s="16" t="n">
        <f aca="false">F10+1</f>
        <v>2</v>
      </c>
      <c r="H10" s="16" t="n">
        <f aca="false">G10+1</f>
        <v>3</v>
      </c>
      <c r="I10" s="16" t="n">
        <f aca="false">H10+1</f>
        <v>4</v>
      </c>
      <c r="J10" s="16" t="n">
        <f aca="false">I10+1</f>
        <v>5</v>
      </c>
      <c r="K10" s="16" t="n">
        <f aca="false">J10+1</f>
        <v>6</v>
      </c>
      <c r="L10" s="16" t="n">
        <f aca="false">K10+1</f>
        <v>7</v>
      </c>
      <c r="M10" s="16" t="n">
        <f aca="false">L10+1</f>
        <v>8</v>
      </c>
      <c r="N10" s="16" t="n">
        <f aca="false">M10+1</f>
        <v>9</v>
      </c>
      <c r="O10" s="16" t="n">
        <f aca="false">N10+1</f>
        <v>10</v>
      </c>
      <c r="P10" s="16" t="n">
        <f aca="false">O10+1</f>
        <v>11</v>
      </c>
      <c r="Q10" s="16" t="n">
        <f aca="false">P10+1</f>
        <v>12</v>
      </c>
      <c r="R10" s="16" t="n">
        <f aca="false">Q10+1</f>
        <v>13</v>
      </c>
      <c r="S10" s="16" t="n">
        <f aca="false">R10+1</f>
        <v>14</v>
      </c>
      <c r="T10" s="17" t="n">
        <f aca="false">S10+1</f>
        <v>15</v>
      </c>
      <c r="U10" s="16" t="n">
        <f aca="false">T10+1</f>
        <v>16</v>
      </c>
      <c r="V10" s="17" t="n">
        <f aca="false">U10+1</f>
        <v>17</v>
      </c>
      <c r="W10" s="16" t="n">
        <f aca="false">V10+1</f>
        <v>18</v>
      </c>
      <c r="X10" s="17" t="n">
        <f aca="false">W10+1</f>
        <v>19</v>
      </c>
      <c r="Y10" s="16" t="n">
        <f aca="false">X10+1</f>
        <v>20</v>
      </c>
    </row>
    <row r="11" customFormat="false" ht="15.5" hidden="false" customHeight="false" outlineLevel="0" collapsed="false">
      <c r="A11" s="18" t="s">
        <v>13</v>
      </c>
      <c r="B11" s="19"/>
      <c r="C11" s="19"/>
      <c r="D11" s="19"/>
      <c r="E11" s="19"/>
      <c r="F11" s="20" t="n">
        <v>50</v>
      </c>
      <c r="G11" s="20" t="n">
        <v>100</v>
      </c>
      <c r="H11" s="20" t="n">
        <v>220</v>
      </c>
      <c r="I11" s="20" t="n">
        <v>175</v>
      </c>
      <c r="J11" s="20" t="n">
        <v>0</v>
      </c>
      <c r="K11" s="20" t="n">
        <v>190</v>
      </c>
      <c r="L11" s="20" t="n">
        <v>120</v>
      </c>
      <c r="M11" s="20" t="n">
        <v>12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</row>
    <row r="12" customFormat="false" ht="15.5" hidden="false" customHeight="false" outlineLevel="0" collapsed="false">
      <c r="A12" s="18" t="s">
        <v>14</v>
      </c>
      <c r="B12" s="19"/>
      <c r="C12" s="19"/>
      <c r="D12" s="19"/>
      <c r="E12" s="19"/>
      <c r="F12" s="20" t="n">
        <v>75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</row>
    <row r="13" customFormat="false" ht="15.5" hidden="false" customHeight="false" outlineLevel="0" collapsed="false">
      <c r="A13" s="21" t="s">
        <v>15</v>
      </c>
      <c r="B13" s="22"/>
      <c r="C13" s="22"/>
      <c r="D13" s="22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  <c r="U13" s="23"/>
      <c r="V13" s="24"/>
      <c r="W13" s="23"/>
      <c r="X13" s="24"/>
      <c r="Y13" s="23"/>
    </row>
    <row r="14" customFormat="false" ht="15.5" hidden="false" customHeight="false" outlineLevel="0" collapsed="false">
      <c r="A14" s="21" t="s">
        <v>16</v>
      </c>
      <c r="B14" s="22"/>
      <c r="C14" s="22"/>
      <c r="D14" s="22"/>
      <c r="E14" s="25" t="n">
        <f aca="false">F4-F5</f>
        <v>30</v>
      </c>
      <c r="F14" s="26" t="n">
        <f aca="false">E14+F12</f>
        <v>105</v>
      </c>
      <c r="G14" s="26" t="n">
        <f aca="false">F14-F11+G12+F17</f>
        <v>55</v>
      </c>
      <c r="H14" s="26" t="n">
        <f aca="false">G14-G11+H12+G17</f>
        <v>55</v>
      </c>
      <c r="I14" s="26" t="n">
        <f aca="false">H14-H11+I12+H17</f>
        <v>135</v>
      </c>
      <c r="J14" s="26" t="n">
        <f aca="false">I14-I11+J12+I17</f>
        <v>60</v>
      </c>
      <c r="K14" s="26" t="n">
        <f aca="false">J14-J11+K12+J17</f>
        <v>60</v>
      </c>
      <c r="L14" s="26" t="n">
        <f aca="false">K14-K11+L12+K17</f>
        <v>70</v>
      </c>
      <c r="M14" s="26" t="n">
        <f aca="false">L14-L11+M12+L17</f>
        <v>50</v>
      </c>
      <c r="N14" s="26" t="n">
        <f aca="false">M14-M11+N12+M17</f>
        <v>130</v>
      </c>
      <c r="O14" s="26" t="n">
        <f aca="false">N14-N11+O12+N17</f>
        <v>130</v>
      </c>
      <c r="P14" s="26" t="n">
        <f aca="false">O14-O11+P12+O17</f>
        <v>130</v>
      </c>
      <c r="Q14" s="26" t="n">
        <f aca="false">P14-P11+Q12+P17</f>
        <v>130</v>
      </c>
      <c r="R14" s="26" t="n">
        <f aca="false">Q14-Q11+R12+Q17</f>
        <v>130</v>
      </c>
      <c r="S14" s="26" t="n">
        <f aca="false">R14-R11+S12+R17</f>
        <v>130</v>
      </c>
      <c r="T14" s="27" t="n">
        <f aca="false">S14-S11+T12+S17</f>
        <v>130</v>
      </c>
      <c r="U14" s="26" t="n">
        <f aca="false">T14-T11+U12+T17</f>
        <v>130</v>
      </c>
      <c r="V14" s="27" t="n">
        <f aca="false">U14-U11+V12+U17</f>
        <v>130</v>
      </c>
      <c r="W14" s="26" t="n">
        <f aca="false">V14-V11+W12+V17</f>
        <v>130</v>
      </c>
      <c r="X14" s="27" t="n">
        <f aca="false">W14-W11+X12+W17</f>
        <v>130</v>
      </c>
      <c r="Y14" s="26" t="n">
        <f aca="false">X14-X11+Y12+X17</f>
        <v>130</v>
      </c>
    </row>
    <row r="15" customFormat="false" ht="15.5" hidden="false" customHeight="false" outlineLevel="0" collapsed="false">
      <c r="A15" s="21" t="s">
        <v>17</v>
      </c>
      <c r="B15" s="22"/>
      <c r="C15" s="22"/>
      <c r="D15" s="22"/>
      <c r="E15" s="22"/>
      <c r="F15" s="26" t="n">
        <f aca="false">G14</f>
        <v>55</v>
      </c>
      <c r="G15" s="26" t="n">
        <f aca="false">H14</f>
        <v>55</v>
      </c>
      <c r="H15" s="26" t="n">
        <f aca="false">I14</f>
        <v>135</v>
      </c>
      <c r="I15" s="26" t="n">
        <f aca="false">J14</f>
        <v>60</v>
      </c>
      <c r="J15" s="26" t="n">
        <f aca="false">K14</f>
        <v>60</v>
      </c>
      <c r="K15" s="26" t="n">
        <f aca="false">L14</f>
        <v>70</v>
      </c>
      <c r="L15" s="26" t="n">
        <f aca="false">M14</f>
        <v>50</v>
      </c>
      <c r="M15" s="26" t="n">
        <f aca="false">N14</f>
        <v>130</v>
      </c>
      <c r="N15" s="26" t="n">
        <f aca="false">O14</f>
        <v>130</v>
      </c>
      <c r="O15" s="26" t="n">
        <f aca="false">P14</f>
        <v>130</v>
      </c>
      <c r="P15" s="26" t="n">
        <f aca="false">Q14</f>
        <v>130</v>
      </c>
      <c r="Q15" s="26" t="n">
        <f aca="false">R14</f>
        <v>130</v>
      </c>
      <c r="R15" s="26" t="n">
        <f aca="false">S14</f>
        <v>130</v>
      </c>
      <c r="S15" s="26" t="n">
        <f aca="false">T14</f>
        <v>130</v>
      </c>
      <c r="T15" s="27" t="n">
        <f aca="false">U14</f>
        <v>130</v>
      </c>
      <c r="U15" s="26" t="n">
        <f aca="false">V14</f>
        <v>130</v>
      </c>
      <c r="V15" s="27" t="n">
        <f aca="false">W14</f>
        <v>130</v>
      </c>
      <c r="W15" s="26" t="n">
        <f aca="false">X14</f>
        <v>130</v>
      </c>
      <c r="X15" s="27" t="n">
        <f aca="false">Y14</f>
        <v>130</v>
      </c>
      <c r="Y15" s="26" t="n">
        <f aca="false">Z14</f>
        <v>0</v>
      </c>
    </row>
    <row r="16" customFormat="false" ht="15.5" hidden="false" customHeight="false" outlineLevel="0" collapsed="false">
      <c r="A16" s="28" t="s">
        <v>18</v>
      </c>
      <c r="B16" s="29"/>
      <c r="C16" s="29"/>
      <c r="D16" s="29"/>
      <c r="E16" s="29"/>
      <c r="F16" s="30" t="n">
        <f aca="false">IF((F11+$K$8)&lt;=F14,0,((F11+$K$8)-F14))</f>
        <v>0</v>
      </c>
      <c r="G16" s="30" t="n">
        <f aca="false">IF((G11+$K$8)&lt;=G14,0,((G11+$K$8)-G14))</f>
        <v>95</v>
      </c>
      <c r="H16" s="30" t="n">
        <f aca="false">IF((H11+$K$8)&lt;=H14,0,((H11+$K$8)-H14))</f>
        <v>215</v>
      </c>
      <c r="I16" s="30" t="n">
        <f aca="false">IF((I11+$K$8)&lt;=I14,0,((I11+$K$8)-I14))</f>
        <v>90</v>
      </c>
      <c r="J16" s="30" t="n">
        <f aca="false">IF((J11+$K$8)&lt;=J14,0,((J11+$K$8)-J14))</f>
        <v>0</v>
      </c>
      <c r="K16" s="30" t="n">
        <f aca="false">IF((K11+$K$8)&lt;=K14,0,((K11+$K$8)-K14))</f>
        <v>180</v>
      </c>
      <c r="L16" s="30" t="n">
        <f aca="false">IF((L11+$K$8)&lt;=L14,0,((L11+$K$8)-L14))</f>
        <v>100</v>
      </c>
      <c r="M16" s="30" t="n">
        <f aca="false">IF((M11+$K$8)&lt;=M14,0,((M11+$K$8)-M14))</f>
        <v>120</v>
      </c>
      <c r="N16" s="30" t="n">
        <f aca="false">IF((N11+$K$8)&lt;=N14,0,((N11+$K$8)-N14))</f>
        <v>0</v>
      </c>
      <c r="O16" s="30" t="n">
        <f aca="false">IF((O11+$K$8)&lt;=O14,0,((O11+$K$8)-O14))</f>
        <v>0</v>
      </c>
      <c r="P16" s="30" t="n">
        <f aca="false">IF((P11+$K$8)&lt;=P14,0,((P11+$K$8)-P14))</f>
        <v>0</v>
      </c>
      <c r="Q16" s="30" t="n">
        <f aca="false">IF((Q11+$K$8)&lt;=Q14,0,((Q11+$K$8)-Q14))</f>
        <v>0</v>
      </c>
      <c r="R16" s="30" t="n">
        <f aca="false">IF((R11+$K$8)&lt;=R14,0,((R11+$K$8)-R14))</f>
        <v>0</v>
      </c>
      <c r="S16" s="30" t="n">
        <f aca="false">IF((S11+$K$8)&lt;=S14,0,((S11+$K$8)-S14))</f>
        <v>0</v>
      </c>
      <c r="T16" s="31" t="n">
        <f aca="false">IF((T11+$K$8)&lt;=T14,0,((T11+$K$8)-T14))</f>
        <v>0</v>
      </c>
      <c r="U16" s="30" t="n">
        <f aca="false">IF((U11+$K$8)&lt;=U14,0,((U11+$K$8)-U14))</f>
        <v>0</v>
      </c>
      <c r="V16" s="31" t="n">
        <f aca="false">IF((V11+$K$8)&lt;=V14,0,((V11+$K$8)-V14))</f>
        <v>0</v>
      </c>
      <c r="W16" s="30" t="n">
        <f aca="false">IF((W11+$K$8)&lt;=W14,0,((W11+$K$8)-W14))</f>
        <v>0</v>
      </c>
      <c r="X16" s="31" t="n">
        <f aca="false">IF((X11+$K$8)&lt;=X14,0,((X11+$K$8)-X14))</f>
        <v>0</v>
      </c>
      <c r="Y16" s="30" t="n">
        <f aca="false">IF((Y11+$K$8)&lt;=Y14,0,((Y11+$K$8)-Y14))</f>
        <v>0</v>
      </c>
    </row>
    <row r="17" customFormat="false" ht="15.5" hidden="false" customHeight="false" outlineLevel="0" collapsed="false">
      <c r="A17" s="32" t="s">
        <v>19</v>
      </c>
      <c r="B17" s="33"/>
      <c r="C17" s="33"/>
      <c r="D17" s="33"/>
      <c r="E17" s="33"/>
      <c r="F17" s="34" t="n">
        <f aca="false">IF(F16=0,0,IF($F$6=1,+F16,IF((F16/$F$6)&lt;=1,+$F$6,IF($F$7=1,$F$6*ROUND((+F16/$F$6)+0.5,0),+F16))))</f>
        <v>0</v>
      </c>
      <c r="G17" s="34" t="n">
        <f aca="false">IF(G16=0,0,IF($F$6=1,+G16,IF((G16/$F$6)&lt;=1,+$F$6,IF($F$7=1,$F$6*ROUND((+G16/$F$6)+0.5,0),+G16))))</f>
        <v>100</v>
      </c>
      <c r="H17" s="34" t="n">
        <f aca="false">IF(H16=0,0,IF($F$6=1,+H16,IF((H16/$F$6)&lt;=1,+$F$6,IF($F$7=1,$F$6*ROUND((+H16/$F$6)+0.5,0),+H16))))</f>
        <v>300</v>
      </c>
      <c r="I17" s="34" t="n">
        <f aca="false">IF(I16=0,0,IF($F$6=1,+I16,IF((I16/$F$6)&lt;=1,+$F$6,IF($F$7=1,$F$6*ROUND((+I16/$F$6)+0.5,0),+I16))))</f>
        <v>100</v>
      </c>
      <c r="J17" s="34" t="n">
        <f aca="false">IF(J16=0,0,IF($F$6=1,+J16,IF((J16/$F$6)&lt;=1,+$F$6,IF($F$7=1,$F$6*ROUND((+J16/$F$6)+0.5,0),+J16))))</f>
        <v>0</v>
      </c>
      <c r="K17" s="34" t="n">
        <f aca="false">IF(K16=0,0,IF($F$6=1,+K16,IF((K16/$F$6)&lt;=1,+$F$6,IF($F$7=1,$F$6*ROUND((+K16/$F$6)+0.5,0),+K16))))</f>
        <v>200</v>
      </c>
      <c r="L17" s="34" t="n">
        <f aca="false">IF(L16=0,0,IF($F$6=1,+L16,IF((L16/$F$6)&lt;=1,+$F$6,IF($F$7=1,$F$6*ROUND((+L16/$F$6)+0.5,0),+L16))))</f>
        <v>100</v>
      </c>
      <c r="M17" s="34" t="n">
        <f aca="false">IF(M16=0,0,IF($F$6=1,+M16,IF((M16/$F$6)&lt;=1,+$F$6,IF($F$7=1,$F$6*ROUND((+M16/$F$6)+0.5,0),+M16))))</f>
        <v>200</v>
      </c>
      <c r="N17" s="34" t="n">
        <f aca="false">IF(N16=0,0,IF($F$6=1,+N16,IF((N16/$F$6)&lt;=1,+$F$6,IF($F$7=1,$F$6*ROUND((+N16/$F$6)+0.5,0),+N16))))</f>
        <v>0</v>
      </c>
      <c r="O17" s="34" t="n">
        <f aca="false">IF(O16=0,0,IF($F$6=1,+O16,IF((O16/$F$6)&lt;=1,+$F$6,IF($F$7=1,$F$6*ROUND((+O16/$F$6)+0.5,0),+O16))))</f>
        <v>0</v>
      </c>
      <c r="P17" s="34" t="n">
        <f aca="false">IF(P16=0,0,IF($F$6=1,+P16,IF((P16/$F$6)&lt;=1,+$F$6,IF($F$7=1,$F$6*ROUND((+P16/$F$6)+0.5,0),+P16))))</f>
        <v>0</v>
      </c>
      <c r="Q17" s="34" t="n">
        <f aca="false">IF(Q16=0,0,IF($F$6=1,+Q16,IF((Q16/$F$6)&lt;=1,+$F$6,IF($F$7=1,$F$6*ROUND((+Q16/$F$6)+0.5,0),+Q16))))</f>
        <v>0</v>
      </c>
      <c r="R17" s="34" t="n">
        <f aca="false">IF(R16=0,0,IF($F$6=1,+R16,IF((R16/$F$6)&lt;=1,+$F$6,IF($F$7=1,$F$6*ROUND((+R16/$F$6)+0.5,0),+R16))))</f>
        <v>0</v>
      </c>
      <c r="S17" s="34" t="n">
        <f aca="false">IF(S16=0,0,IF($F$6=1,+S16,IF((S16/$F$6)&lt;=1,+$F$6,IF($F$7=1,$F$6*ROUND((+S16/$F$6)+0.5,0),+S16))))</f>
        <v>0</v>
      </c>
      <c r="T17" s="35" t="n">
        <f aca="false">IF(T16=0,0,IF($F$6=1,+T16,IF((T16/$F$6)&lt;=1,+$F$6,IF($F$7=1,$F$6*ROUND((+T16/$F$6)+0.5,0),+T16))))</f>
        <v>0</v>
      </c>
      <c r="U17" s="34" t="n">
        <f aca="false">IF(U16=0,0,IF($F$6=1,+U16,IF((U16/$F$6)&lt;=1,+$F$6,IF($F$7=1,$F$6*ROUND((+U16/$F$6)+0.5,0),+U16))))</f>
        <v>0</v>
      </c>
      <c r="V17" s="35" t="n">
        <f aca="false">IF(V16=0,0,IF($F$6=1,+V16,IF((V16/$F$6)&lt;=1,+$F$6,IF($F$7=1,$F$6*ROUND((+V16/$F$6)+0.5,0),+V16))))</f>
        <v>0</v>
      </c>
      <c r="W17" s="34" t="n">
        <f aca="false">IF(W16=0,0,IF($F$6=1,+W16,IF((W16/$F$6)&lt;=1,+$F$6,IF($F$7=1,$F$6*ROUND((+W16/$F$6)+0.5,0),+W16))))</f>
        <v>0</v>
      </c>
      <c r="X17" s="35" t="n">
        <f aca="false">IF(X16=0,0,IF($F$6=1,+X16,IF((X16/$F$6)&lt;=1,+$F$6,IF($F$7=1,$F$6*ROUND((+X16/$F$6)+0.5,0),+X16))))</f>
        <v>0</v>
      </c>
      <c r="Y17" s="34" t="n">
        <f aca="false">IF(Y16=0,0,IF($F$6=1,+Y16,IF((Y16/$F$6)&lt;=1,+$F$6,IF($F$7=1,$F$6*ROUND((+Y16/$F$6)+0.5,0),+Y16))))</f>
        <v>0</v>
      </c>
    </row>
    <row r="18" customFormat="false" ht="15.5" hidden="false" customHeight="false" outlineLevel="0" collapsed="false">
      <c r="A18" s="28" t="s">
        <v>20</v>
      </c>
      <c r="B18" s="29"/>
      <c r="C18" s="29"/>
      <c r="D18" s="29"/>
      <c r="E18" s="29"/>
      <c r="F18" s="36" t="n">
        <f aca="false">IF($K$6=0,+F29,IF($K$6=1,+G29,IF($K$6=2,H29,IF($K$6=3,+I29,IF($K$6=4,J29,IF($K$6=5,+K29,+L29))))))</f>
        <v>102.040816326531</v>
      </c>
      <c r="G18" s="36" t="n">
        <f aca="false">IF($K$6=0,+G29,IF($K$6=1,+H29,IF($K$6=2,I29,IF($K$6=3,+J29,IF($K$6=4,K29,IF($K$6=5,+L29,+M29))))))</f>
        <v>306.122448979592</v>
      </c>
      <c r="H18" s="36" t="n">
        <f aca="false">IF($K$6=0,+H29,IF($K$6=1,+I29,IF($K$6=2,J29,IF($K$6=3,+K29,IF($K$6=4,L29,IF($K$6=5,+M29,+N29))))))</f>
        <v>102.040816326531</v>
      </c>
      <c r="I18" s="36" t="n">
        <f aca="false">IF($K$6=0,+I29,IF($K$6=1,+J29,IF($K$6=2,K29,IF($K$6=3,+L29,IF($K$6=4,M29,IF($K$6=5,+N29,+O29))))))</f>
        <v>0</v>
      </c>
      <c r="J18" s="36" t="n">
        <f aca="false">IF($K$6=0,+J29,IF($K$6=1,+K29,IF($K$6=2,L29,IF($K$6=3,+M29,IF($K$6=4,N29,IF($K$6=5,+O29,+P29))))))</f>
        <v>204.081632653061</v>
      </c>
      <c r="K18" s="36" t="n">
        <f aca="false">IF($K$6=0,+K29,IF($K$6=1,+L29,IF($K$6=2,M29,IF($K$6=3,+N29,IF($K$6=4,O29,IF($K$6=5,+P29,+Q29))))))</f>
        <v>102.040816326531</v>
      </c>
      <c r="L18" s="36" t="n">
        <f aca="false">IF($K$6=0,+L29,IF($K$6=1,+M29,IF($K$6=2,N29,IF($K$6=3,+O29,IF($K$6=4,P29,IF($K$6=5,+Q29,+R29))))))</f>
        <v>204.081632653061</v>
      </c>
      <c r="M18" s="36" t="n">
        <f aca="false">IF($K$6=0,+M29,IF($K$6=1,+N29,IF($K$6=2,O29,IF($K$6=3,+P29,IF($K$6=4,Q29,IF($K$6=5,+R29,+S29))))))</f>
        <v>0</v>
      </c>
      <c r="N18" s="36" t="n">
        <f aca="false">IF($K$6=0,+N29,IF($K$6=1,+O29,IF($K$6=2,P29,IF($K$6=3,+Q29,IF($K$6=4,R29,IF($K$6=5,+S29,+T29))))))</f>
        <v>0</v>
      </c>
      <c r="O18" s="36" t="n">
        <f aca="false">IF($K$6=0,+O29,IF($K$6=1,+P29,IF($K$6=2,Q29,IF($K$6=3,+R29,IF($K$6=4,S29,IF($K$6=5,+T29,+U29))))))</f>
        <v>0</v>
      </c>
      <c r="P18" s="36" t="n">
        <f aca="false">IF($K$6=0,+P29,IF($K$6=1,+Q29,IF($K$6=2,R29,IF($K$6=3,+S29,IF($K$6=4,T29,IF($K$6=5,+U29,+V29))))))</f>
        <v>0</v>
      </c>
      <c r="Q18" s="36" t="n">
        <f aca="false">IF($K$6=0,+Q29,IF($K$6=1,+R29,IF($K$6=2,S29,IF($K$6=3,+T29,IF($K$6=4,U29,IF($K$6=5,+V29,+W29))))))</f>
        <v>0</v>
      </c>
      <c r="R18" s="36" t="n">
        <f aca="false">IF($K$6=0,+R29,IF($K$6=1,+S29,IF($K$6=2,T29,IF($K$6=3,+U29,IF($K$6=4,V29,IF($K$6=5,+W29,+X29))))))</f>
        <v>0</v>
      </c>
      <c r="S18" s="36" t="n">
        <f aca="false">IF($K$6=0,+S29,IF($K$6=1,+T29,IF($K$6=2,U29,IF($K$6=3,+V29,IF($K$6=4,W29,IF($K$6=5,+X29,+Y29))))))</f>
        <v>0</v>
      </c>
      <c r="T18" s="37" t="n">
        <f aca="false">IF($K$6=0,+T29,IF($K$6=1,+U29,IF($K$6=2,V29,IF($K$6=3,+W29,IF($K$6=4,X29,IF($K$6=5,+Y29,+Z29))))))</f>
        <v>0</v>
      </c>
      <c r="U18" s="36" t="n">
        <f aca="false">IF($K$6=0,+U29,IF($K$6=1,+V29,IF($K$6=2,W29,IF($K$6=3,+X29,IF($K$6=4,Y29,IF($K$6=5,+Z29,+#REF!))))))</f>
        <v>0</v>
      </c>
      <c r="V18" s="37" t="n">
        <f aca="false">IF($K$6=0,+V29,IF($K$6=1,+W29,IF($K$6=2,X29,IF($K$6=3,+Y29,IF($K$6=4,Z29,IF($K$6=5,+#REF!,+#REF!))))))</f>
        <v>0</v>
      </c>
      <c r="W18" s="36" t="n">
        <f aca="false">IF($K$6=0,+W29,IF($K$6=1,+X29,IF($K$6=2,Y29,IF($K$6=3,+Z29,IF($K$6=4,#REF!,IF($K$6=5,+#REF!,+#REF!))))))</f>
        <v>0</v>
      </c>
      <c r="X18" s="37" t="n">
        <f aca="false">IF($K$6=0,+X29,IF($K$6=1,+Y29,IF($K$6=2,Z29,IF($K$6=3,+#REF!,IF($K$6=4,#REF!,IF($K$6=5,+#REF!,+#REF!))))))</f>
        <v>0</v>
      </c>
      <c r="Y18" s="36" t="n">
        <f aca="false">IF($K$6=0,+Y29,IF($K$6=1,+Z29,IF($K$6=2,#REF!,IF($K$6=3,+#REF!,IF($K$6=4,#REF!,IF($K$6=5,+#REF!,+#REF!))))))</f>
        <v>0</v>
      </c>
    </row>
    <row r="19" customFormat="false" ht="15.5" hidden="false" customHeight="false" outlineLevel="0" collapsed="false">
      <c r="A19" s="6" t="s">
        <v>21</v>
      </c>
      <c r="B19" s="7"/>
      <c r="C19" s="7"/>
      <c r="D19" s="7"/>
      <c r="E19" s="38" t="str">
        <f aca="false">IF(K6&gt;6,"Error:  Maximum leadtime is 6.",IF(E27=0,"None","Not enough leadtime to meet net rq. in week"))</f>
        <v>None</v>
      </c>
      <c r="F19" s="22"/>
      <c r="G19" s="39"/>
      <c r="H19" s="22"/>
      <c r="I19" s="22"/>
      <c r="J19" s="38" t="str">
        <f aca="false">IF(K6&gt;6,"",IF(E27=0,"",+E27))</f>
        <v/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</row>
    <row r="20" customFormat="false" ht="15.5" hidden="false" customHeight="false" outlineLevel="0" collapsed="false">
      <c r="A20" s="6" t="s">
        <v>22</v>
      </c>
      <c r="B20" s="7"/>
      <c r="C20" s="7"/>
      <c r="D20" s="7"/>
      <c r="E20" s="38" t="str">
        <f aca="false">IF(E25=0,"None","Net rq. due only to safety stock in week")</f>
        <v>None</v>
      </c>
      <c r="F20" s="22"/>
      <c r="G20" s="22"/>
      <c r="H20" s="22"/>
      <c r="I20" s="22"/>
      <c r="J20" s="38" t="str">
        <f aca="false">IF(E25=0,"",+E25)</f>
        <v/>
      </c>
      <c r="K20" s="22"/>
      <c r="L20" s="22"/>
      <c r="M20" s="7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2.5" hidden="tru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</row>
    <row r="22" customFormat="false" ht="12.5" hidden="tru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</row>
    <row r="23" customFormat="false" ht="12.5" hidden="tru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customFormat="false" ht="12.5" hidden="tru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.5" hidden="true" customHeight="false" outlineLevel="0" collapsed="false">
      <c r="A25" s="2"/>
      <c r="B25" s="2"/>
      <c r="C25" s="2"/>
      <c r="D25" s="2"/>
      <c r="E25" s="42" t="n">
        <f aca="false">SUM(F25:Y25)</f>
        <v>0</v>
      </c>
      <c r="F25" s="42" t="n">
        <f aca="false">IF(OR($K$8=0,F16=0),0,IF(F16&lt;=$K$8,+F10,0))</f>
        <v>0</v>
      </c>
      <c r="G25" s="42" t="n">
        <f aca="false">IF(SUM(F25)&gt;0,0,IF(OR($K$8=0,G16=0),0,IF(G16&lt;=$K$8,+G10,0)))</f>
        <v>0</v>
      </c>
      <c r="H25" s="42" t="n">
        <f aca="false">IF(SUM($F$25:G25)&gt;0,0,IF(OR($K$8=0,H16=0),0,IF(H16&lt;=$K$8,+H10,0)))</f>
        <v>0</v>
      </c>
      <c r="I25" s="42" t="n">
        <f aca="false">IF(SUM($F$25:H25)&gt;0,0,IF(OR($K$8=0,I16=0),0,IF(I16&lt;=$K$8,+I10,0)))</f>
        <v>0</v>
      </c>
      <c r="J25" s="42" t="n">
        <f aca="false">IF(SUM($F$25:I25)&gt;0,0,IF(OR($K$8=0,J16=0),0,IF(J16&lt;=$K$8,+J10,0)))</f>
        <v>0</v>
      </c>
      <c r="K25" s="42" t="n">
        <f aca="false">IF(SUM($F$25:J25)&gt;0,0,IF(OR($K$8=0,K16=0),0,IF(K16&lt;=$K$8,+K10,0)))</f>
        <v>0</v>
      </c>
      <c r="L25" s="42" t="n">
        <f aca="false">IF(SUM($F$25:K25)&gt;0,0,IF(OR($K$8=0,L16=0),0,IF(L16&lt;=$K$8,+L10,0)))</f>
        <v>0</v>
      </c>
      <c r="M25" s="42" t="n">
        <f aca="false">IF(SUM($F$25:L25)&gt;0,0,IF(OR($K$8=0,M16=0),0,IF(M16&lt;=$K$8,+M10,0)))</f>
        <v>0</v>
      </c>
      <c r="N25" s="42" t="n">
        <f aca="false">IF(SUM($F$25:M25)&gt;0,0,IF(OR($K$8=0,N16=0),0,IF(N16&lt;=$K$8,+N10,0)))</f>
        <v>0</v>
      </c>
      <c r="O25" s="42" t="n">
        <f aca="false">IF(SUM($F$25:N25)&gt;0,0,IF(OR($K$8=0,O16=0),0,IF(O16&lt;=$K$8,+O10,0)))</f>
        <v>0</v>
      </c>
      <c r="P25" s="42" t="n">
        <f aca="false">IF(SUM($F$25:O25)&gt;0,0,IF(OR($K$8=0,P16=0),0,IF(P16&lt;=$K$8,+P10,0)))</f>
        <v>0</v>
      </c>
      <c r="Q25" s="42" t="n">
        <f aca="false">IF(SUM($F$25:P25)&gt;0,0,IF(OR($K$8=0,Q16=0),0,IF(Q16&lt;=$K$8,+Q10,0)))</f>
        <v>0</v>
      </c>
      <c r="R25" s="42" t="n">
        <f aca="false">IF(SUM($F$25:Q25)&gt;0,0,IF(OR($K$8=0,R16=0),0,IF(R16&lt;=$K$8,+R10,0)))</f>
        <v>0</v>
      </c>
      <c r="S25" s="42" t="n">
        <f aca="false">IF(SUM($F$25:R25)&gt;0,0,IF(OR($K$8=0,S16=0),0,IF(S16&lt;=$K$8,+S10,0)))</f>
        <v>0</v>
      </c>
      <c r="T25" s="42" t="n">
        <f aca="false">IF(SUM($F$25:S25)&gt;0,0,IF(OR($K$8=0,T16=0),0,IF(T16&lt;=$K$8,+T10,0)))</f>
        <v>0</v>
      </c>
      <c r="U25" s="42" t="n">
        <f aca="false">IF(SUM($F$25:T25)&gt;0,0,IF(OR($K$8=0,U16=0),0,IF(U16&lt;=$K$8,+U10,0)))</f>
        <v>0</v>
      </c>
      <c r="V25" s="42" t="n">
        <f aca="false">IF(SUM($F$25:U25)&gt;0,0,IF(OR($K$8=0,V16=0),0,IF(V16&lt;=$K$8,+V10,0)))</f>
        <v>0</v>
      </c>
      <c r="W25" s="42" t="n">
        <f aca="false">IF(SUM($F$25:V25)&gt;0,0,IF(OR($K$8=0,W16=0),0,IF(W16&lt;=$K$8,+W10,0)))</f>
        <v>0</v>
      </c>
      <c r="X25" s="42" t="n">
        <f aca="false">IF(SUM($F$25:W25)&gt;0,0,IF(OR($K$8=0,X16=0),0,IF(X16&lt;=$K$8,+X10,0)))</f>
        <v>0</v>
      </c>
      <c r="Y25" s="42" t="n">
        <f aca="false">IF(SUM($F$25:X25)&gt;0,0,IF(OR($K$8=0,Y16=0),0,IF(Y16&lt;=$K$8,+Y10,0)))</f>
        <v>0</v>
      </c>
    </row>
    <row r="26" customFormat="false" ht="12.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.5" hidden="true" customHeight="false" outlineLevel="0" collapsed="false">
      <c r="A27" s="2"/>
      <c r="B27" s="2"/>
      <c r="C27" s="2"/>
      <c r="D27" s="2"/>
      <c r="E27" s="42" t="n">
        <f aca="false">SUM(F27:Y27)</f>
        <v>0</v>
      </c>
      <c r="F27" s="42" t="n">
        <f aca="false">IF(AND(F16&gt;0,$K$6&gt;(F10-1)),1,0)</f>
        <v>0</v>
      </c>
      <c r="G27" s="42" t="n">
        <f aca="false">IF(SUM(F27)&gt;0,0,IF(AND(G16&gt;0,$K$6&gt;(G10-1)),G10,0))</f>
        <v>0</v>
      </c>
      <c r="H27" s="42" t="n">
        <f aca="false">IF(SUM($F$27:G27)&gt;0,0,IF(AND(H16&gt;0,$K$6&gt;(H10-1)),H10,0))</f>
        <v>0</v>
      </c>
      <c r="I27" s="42" t="n">
        <f aca="false">IF(SUM($F$27:H27)&gt;0,0,IF(AND(I16&gt;0,$K$6&gt;(I10-1)),I10,0))</f>
        <v>0</v>
      </c>
      <c r="J27" s="42" t="n">
        <f aca="false">IF(SUM($F$27:I27)&gt;0,0,IF(AND(J16&gt;0,$K$6&gt;(J10-1)),J10,0))</f>
        <v>0</v>
      </c>
      <c r="K27" s="42" t="n">
        <f aca="false">IF(SUM($F$27:J27)&gt;0,0,IF(AND(K16&gt;0,$K$6&gt;(K10-1)),K10,0))</f>
        <v>0</v>
      </c>
      <c r="L27" s="42" t="n">
        <f aca="false">IF(SUM($F$27:K27)&gt;0,0,IF(AND(L16&gt;0,$K$6&gt;(L10-1)),L10,0))</f>
        <v>0</v>
      </c>
      <c r="M27" s="42" t="n">
        <f aca="false">IF(SUM($F$27:L27)&gt;0,0,IF(AND(M16&gt;0,$K$6&gt;(M10-1)),M10,0))</f>
        <v>0</v>
      </c>
      <c r="N27" s="42" t="n">
        <f aca="false">IF(SUM($F$27:M27)&gt;0,0,IF(AND(N16&gt;0,$K$6&gt;(N10-1)),N10,0))</f>
        <v>0</v>
      </c>
      <c r="O27" s="42" t="n">
        <f aca="false">IF(SUM($F$27:N27)&gt;0,0,IF(AND(O16&gt;0,$K$6&gt;(O10-1)),O10,0))</f>
        <v>0</v>
      </c>
      <c r="P27" s="42" t="n">
        <f aca="false">IF(SUM($F$27:O27)&gt;0,0,IF(AND(P16&gt;0,$K$6&gt;(P10-1)),P10,0))</f>
        <v>0</v>
      </c>
      <c r="Q27" s="42" t="n">
        <f aca="false">IF(SUM($F$27:P27)&gt;0,0,IF(AND(Q16&gt;0,$K$6&gt;(Q10-1)),Q10,0))</f>
        <v>0</v>
      </c>
      <c r="R27" s="42" t="n">
        <f aca="false">IF(SUM($F$27:Q27)&gt;0,0,IF(AND(R16&gt;0,$K$6&gt;(R10-1)),R10,0))</f>
        <v>0</v>
      </c>
      <c r="S27" s="42" t="n">
        <f aca="false">IF(SUM($F$27:R27)&gt;0,0,IF(AND(S16&gt;0,$K$6&gt;(S10-1)),S10,0))</f>
        <v>0</v>
      </c>
      <c r="T27" s="42" t="n">
        <f aca="false">IF(SUM($F$27:S27)&gt;0,0,IF(AND(T16&gt;0,$K$6&gt;(T10-1)),T10,0))</f>
        <v>0</v>
      </c>
      <c r="U27" s="42" t="n">
        <f aca="false">IF(SUM($F$27:T27)&gt;0,0,IF(AND(U16&gt;0,$K$6&gt;(U10-1)),U10,0))</f>
        <v>0</v>
      </c>
      <c r="V27" s="42" t="n">
        <f aca="false">IF(SUM($F$27:U27)&gt;0,0,IF(AND(V16&gt;0,$K$6&gt;(V10-1)),V10,0))</f>
        <v>0</v>
      </c>
      <c r="W27" s="42" t="n">
        <f aca="false">IF(SUM($F$27:V27)&gt;0,0,IF(AND(W16&gt;0,$K$6&gt;(W10-1)),W10,0))</f>
        <v>0</v>
      </c>
      <c r="X27" s="42" t="n">
        <f aca="false">IF(SUM($F$27:W27)&gt;0,0,IF(AND(X16&gt;0,$K$6&gt;(X10-1)),X10,0))</f>
        <v>0</v>
      </c>
      <c r="Y27" s="42" t="n">
        <f aca="false">IF(SUM($F$27:X27)&gt;0,0,IF(AND(Y16&gt;0,$K$6&gt;(Y10-1)),Y10,0))</f>
        <v>0</v>
      </c>
    </row>
    <row r="28" customFormat="false" ht="12.5" hidden="tru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.5" hidden="true" customHeight="false" outlineLevel="0" collapsed="false">
      <c r="A29" s="2"/>
      <c r="B29" s="2"/>
      <c r="C29" s="2"/>
      <c r="D29" s="2"/>
      <c r="E29" s="2"/>
      <c r="F29" s="42" t="n">
        <f aca="false">F17*$F$30</f>
        <v>0</v>
      </c>
      <c r="G29" s="42" t="n">
        <f aca="false">G17*$F$30</f>
        <v>102.040816326531</v>
      </c>
      <c r="H29" s="42" t="n">
        <f aca="false">H17*$F$30</f>
        <v>306.122448979592</v>
      </c>
      <c r="I29" s="42" t="n">
        <f aca="false">I17*$F$30</f>
        <v>102.040816326531</v>
      </c>
      <c r="J29" s="42" t="n">
        <f aca="false">J17*$F$30</f>
        <v>0</v>
      </c>
      <c r="K29" s="42" t="n">
        <f aca="false">K17*$F$30</f>
        <v>204.081632653061</v>
      </c>
      <c r="L29" s="43" t="n">
        <f aca="false">L17*$F$30</f>
        <v>102.040816326531</v>
      </c>
      <c r="M29" s="42" t="n">
        <f aca="false">M17*$F$30</f>
        <v>204.081632653061</v>
      </c>
      <c r="N29" s="42" t="n">
        <f aca="false">N17*$F$30</f>
        <v>0</v>
      </c>
      <c r="O29" s="42" t="n">
        <f aca="false">O17*$F$30</f>
        <v>0</v>
      </c>
      <c r="P29" s="42" t="n">
        <f aca="false">P17*$F$30</f>
        <v>0</v>
      </c>
      <c r="Q29" s="42" t="n">
        <f aca="false">Q17*$F$30</f>
        <v>0</v>
      </c>
      <c r="R29" s="42" t="n">
        <f aca="false">R17*$F$30</f>
        <v>0</v>
      </c>
      <c r="S29" s="42" t="n">
        <f aca="false">S17*$F$30</f>
        <v>0</v>
      </c>
      <c r="T29" s="42" t="n">
        <f aca="false">T17*$F$30</f>
        <v>0</v>
      </c>
      <c r="U29" s="42" t="n">
        <f aca="false">U17*$F$30</f>
        <v>0</v>
      </c>
      <c r="V29" s="42" t="n">
        <f aca="false">V17*$F$30</f>
        <v>0</v>
      </c>
      <c r="W29" s="42" t="n">
        <f aca="false">W17*$F$30</f>
        <v>0</v>
      </c>
      <c r="X29" s="42" t="n">
        <f aca="false">X17*$F$30</f>
        <v>0</v>
      </c>
      <c r="Y29" s="42" t="n">
        <f aca="false">Y17*$F$30</f>
        <v>0</v>
      </c>
    </row>
    <row r="30" customFormat="false" ht="12.5" hidden="true" customHeight="false" outlineLevel="0" collapsed="false">
      <c r="A30" s="2"/>
      <c r="B30" s="2"/>
      <c r="C30" s="2"/>
      <c r="D30" s="2"/>
      <c r="E30" s="2"/>
      <c r="F30" s="42" t="n">
        <f aca="false">1/$K$7</f>
        <v>1.0204081632653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16:24Z</dcterms:created>
  <dc:creator>Everette Gardner</dc:creator>
  <dc:description/>
  <dc:language>en-US</dc:language>
  <cp:lastModifiedBy>UH</cp:lastModifiedBy>
  <cp:lastPrinted>2001-07-11T21:37:15Z</cp:lastPrinted>
  <dcterms:modified xsi:type="dcterms:W3CDTF">2011-08-10T17:38:16Z</dcterms:modified>
  <cp:revision>0</cp:revision>
  <dc:subject/>
  <dc:title/>
</cp:coreProperties>
</file>