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EARN.XLS    LEARNING CURVE</t>
  </si>
  <si>
    <t xml:space="preserve">INPUT:</t>
  </si>
  <si>
    <t xml:space="preserve">Hours to produce first unit</t>
  </si>
  <si>
    <t xml:space="preserve">Percent slope</t>
  </si>
  <si>
    <t xml:space="preserve">OUTPUT:</t>
  </si>
  <si>
    <t xml:space="preserve">Unit</t>
  </si>
  <si>
    <t xml:space="preserve">Hours</t>
  </si>
  <si>
    <t xml:space="preserve">number</t>
  </si>
  <si>
    <t xml:space="preserve">per 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\(#,##0\)"/>
    <numFmt numFmtId="167" formatCode="0.0_)"/>
    <numFmt numFmtId="168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earning Curv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8796093863868"/>
          <c:y val="0.0296524730162496"/>
          <c:w val="0.914079580236117"/>
          <c:h val="0.915549756849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108</c:f>
              <c:numCache>
                <c:formatCode>General</c:formatCode>
                <c:ptCount val="100"/>
                <c:pt idx="0">
                  <c:v>250</c:v>
                </c:pt>
                <c:pt idx="1">
                  <c:v>200</c:v>
                </c:pt>
                <c:pt idx="2">
                  <c:v>175.52592569464</c:v>
                </c:pt>
                <c:pt idx="3">
                  <c:v>160</c:v>
                </c:pt>
                <c:pt idx="4">
                  <c:v>148.909335903195</c:v>
                </c:pt>
                <c:pt idx="5">
                  <c:v>140.420740555712</c:v>
                </c:pt>
                <c:pt idx="6">
                  <c:v>133.622381164031</c:v>
                </c:pt>
                <c:pt idx="7">
                  <c:v>128</c:v>
                </c:pt>
                <c:pt idx="8">
                  <c:v>123.237402363841</c:v>
                </c:pt>
                <c:pt idx="9">
                  <c:v>119.127468722556</c:v>
                </c:pt>
                <c:pt idx="10">
                  <c:v>115.527784670634</c:v>
                </c:pt>
                <c:pt idx="11">
                  <c:v>112.33659244457</c:v>
                </c:pt>
                <c:pt idx="12">
                  <c:v>109.478880415031</c:v>
                </c:pt>
                <c:pt idx="13">
                  <c:v>106.897904931225</c:v>
                </c:pt>
                <c:pt idx="14">
                  <c:v>104.54979611593</c:v>
                </c:pt>
                <c:pt idx="15">
                  <c:v>102.4</c:v>
                </c:pt>
                <c:pt idx="16">
                  <c:v>100.420858895352</c:v>
                </c:pt>
                <c:pt idx="17">
                  <c:v>98.589921891073</c:v>
                </c:pt>
                <c:pt idx="18">
                  <c:v>96.8887377631077</c:v>
                </c:pt>
                <c:pt idx="19">
                  <c:v>95.3019749780449</c:v>
                </c:pt>
                <c:pt idx="20">
                  <c:v>93.8167685893542</c:v>
                </c:pt>
                <c:pt idx="21">
                  <c:v>92.4222277365068</c:v>
                </c:pt>
                <c:pt idx="22">
                  <c:v>91.1090588997923</c:v>
                </c:pt>
                <c:pt idx="23">
                  <c:v>89.8692739556557</c:v>
                </c:pt>
                <c:pt idx="24">
                  <c:v>88.6959612765224</c:v>
                </c:pt>
                <c:pt idx="25">
                  <c:v>87.5831043320248</c:v>
                </c:pt>
                <c:pt idx="26">
                  <c:v>86.5254365204642</c:v>
                </c:pt>
                <c:pt idx="27">
                  <c:v>85.5183239449798</c:v>
                </c:pt>
                <c:pt idx="28">
                  <c:v>84.5576699669745</c:v>
                </c:pt>
                <c:pt idx="29">
                  <c:v>83.6398368927438</c:v>
                </c:pt>
                <c:pt idx="30">
                  <c:v>82.7615812589015</c:v>
                </c:pt>
                <c:pt idx="31">
                  <c:v>81.92</c:v>
                </c:pt>
                <c:pt idx="32">
                  <c:v>81.112485391056</c:v>
                </c:pt>
                <c:pt idx="33">
                  <c:v>80.3366871162818</c:v>
                </c:pt>
                <c:pt idx="34">
                  <c:v>79.5904801637578</c:v>
                </c:pt>
                <c:pt idx="35">
                  <c:v>78.8719375128584</c:v>
                </c:pt>
                <c:pt idx="36">
                  <c:v>78.1793067876767</c:v>
                </c:pt>
                <c:pt idx="37">
                  <c:v>77.5109902104861</c:v>
                </c:pt>
                <c:pt idx="38">
                  <c:v>76.8655273154444</c:v>
                </c:pt>
                <c:pt idx="39">
                  <c:v>76.2415799824359</c:v>
                </c:pt>
                <c:pt idx="40">
                  <c:v>75.6379194302189</c:v>
                </c:pt>
                <c:pt idx="41">
                  <c:v>75.0534148714834</c:v>
                </c:pt>
                <c:pt idx="42">
                  <c:v>74.4870235834805</c:v>
                </c:pt>
                <c:pt idx="43">
                  <c:v>73.9377821892054</c:v>
                </c:pt>
                <c:pt idx="44">
                  <c:v>73.4047989777378</c:v>
                </c:pt>
                <c:pt idx="45">
                  <c:v>72.8872471198338</c:v>
                </c:pt>
                <c:pt idx="46">
                  <c:v>72.3843586574505</c:v>
                </c:pt>
                <c:pt idx="47">
                  <c:v>71.8954191645246</c:v>
                </c:pt>
                <c:pt idx="48">
                  <c:v>71.4197629917823</c:v>
                </c:pt>
                <c:pt idx="49">
                  <c:v>70.956769021218</c:v>
                </c:pt>
                <c:pt idx="50">
                  <c:v>70.5058568666302</c:v>
                </c:pt>
                <c:pt idx="51">
                  <c:v>70.0664834656198</c:v>
                </c:pt>
                <c:pt idx="52">
                  <c:v>69.638140016049</c:v>
                </c:pt>
                <c:pt idx="53">
                  <c:v>69.2203492163714</c:v>
                </c:pt>
                <c:pt idx="54">
                  <c:v>68.8126627746855</c:v>
                </c:pt>
                <c:pt idx="55">
                  <c:v>68.4146591559838</c:v>
                </c:pt>
                <c:pt idx="56">
                  <c:v>68.0259415410188</c:v>
                </c:pt>
                <c:pt idx="57">
                  <c:v>67.6461359735796</c:v>
                </c:pt>
                <c:pt idx="58">
                  <c:v>67.2748896758734</c:v>
                </c:pt>
                <c:pt idx="59">
                  <c:v>66.911869514195</c:v>
                </c:pt>
                <c:pt idx="60">
                  <c:v>66.5567605992206</c:v>
                </c:pt>
                <c:pt idx="61">
                  <c:v>66.2092650071212</c:v>
                </c:pt>
                <c:pt idx="62">
                  <c:v>65.8691006093049</c:v>
                </c:pt>
                <c:pt idx="63">
                  <c:v>65.536</c:v>
                </c:pt>
                <c:pt idx="64">
                  <c:v>65.2097095121103</c:v>
                </c:pt>
                <c:pt idx="65">
                  <c:v>64.8899883128448</c:v>
                </c:pt>
                <c:pt idx="66">
                  <c:v>64.5766075715538</c:v>
                </c:pt>
                <c:pt idx="67">
                  <c:v>64.2693496930255</c:v>
                </c:pt>
                <c:pt idx="68">
                  <c:v>63.9680076102141</c:v>
                </c:pt>
                <c:pt idx="69">
                  <c:v>63.6723841310063</c:v>
                </c:pt>
                <c:pt idx="70">
                  <c:v>63.3822913341902</c:v>
                </c:pt>
                <c:pt idx="71">
                  <c:v>63.0975500102867</c:v>
                </c:pt>
                <c:pt idx="72">
                  <c:v>62.8179891433383</c:v>
                </c:pt>
                <c:pt idx="73">
                  <c:v>62.5434454301414</c:v>
                </c:pt>
                <c:pt idx="74">
                  <c:v>62.2737628337502</c:v>
                </c:pt>
                <c:pt idx="75">
                  <c:v>62.0087921683889</c:v>
                </c:pt>
                <c:pt idx="76">
                  <c:v>61.7483907131819</c:v>
                </c:pt>
                <c:pt idx="77">
                  <c:v>61.4924218523556</c:v>
                </c:pt>
                <c:pt idx="78">
                  <c:v>61.2407547397843</c:v>
                </c:pt>
                <c:pt idx="79">
                  <c:v>60.9932639859487</c:v>
                </c:pt>
                <c:pt idx="80">
                  <c:v>60.7498293655492</c:v>
                </c:pt>
                <c:pt idx="81">
                  <c:v>60.5103355441751</c:v>
                </c:pt>
                <c:pt idx="82">
                  <c:v>60.2746718225737</c:v>
                </c:pt>
                <c:pt idx="83">
                  <c:v>60.0427318971867</c:v>
                </c:pt>
                <c:pt idx="84">
                  <c:v>59.8144136357415</c:v>
                </c:pt>
                <c:pt idx="85">
                  <c:v>59.5896188667844</c:v>
                </c:pt>
                <c:pt idx="86">
                  <c:v>59.3682531821402</c:v>
                </c:pt>
                <c:pt idx="87">
                  <c:v>59.1502257513644</c:v>
                </c:pt>
                <c:pt idx="88">
                  <c:v>58.9354491473338</c:v>
                </c:pt>
                <c:pt idx="89">
                  <c:v>58.7238391821902</c:v>
                </c:pt>
                <c:pt idx="90">
                  <c:v>58.5153147529145</c:v>
                </c:pt>
                <c:pt idx="91">
                  <c:v>58.3097976958671</c:v>
                </c:pt>
                <c:pt idx="92">
                  <c:v>58.1072126496834</c:v>
                </c:pt>
                <c:pt idx="93">
                  <c:v>57.9074869259604</c:v>
                </c:pt>
                <c:pt idx="94">
                  <c:v>57.7105503872128</c:v>
                </c:pt>
                <c:pt idx="95">
                  <c:v>57.5163353316197</c:v>
                </c:pt>
                <c:pt idx="96">
                  <c:v>57.3247763841172</c:v>
                </c:pt>
                <c:pt idx="97">
                  <c:v>57.1358103934258</c:v>
                </c:pt>
                <c:pt idx="98">
                  <c:v>56.9493763346323</c:v>
                </c:pt>
                <c:pt idx="99">
                  <c:v>56.765415216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9086"/>
        <c:axId val="25993849"/>
      </c:lineChart>
      <c:catAx>
        <c:axId val="7754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nit number</a:t>
                </a:r>
              </a:p>
            </c:rich>
          </c:tx>
          <c:layout>
            <c:manualLayout>
              <c:xMode val="edge"/>
              <c:yMode val="edge"/>
              <c:x val="0.454962833406209"/>
              <c:y val="0.895267465306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849"/>
        <c:crossesAt val="0"/>
        <c:auto val="1"/>
        <c:lblAlgn val="ctr"/>
        <c:lblOffset val="100"/>
        <c:noMultiLvlLbl val="0"/>
      </c:catAx>
      <c:valAx>
        <c:axId val="2599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ours per unit</a:t>
                </a:r>
              </a:p>
            </c:rich>
          </c:tx>
          <c:layout>
            <c:manualLayout>
              <c:xMode val="edge"/>
              <c:yMode val="edge"/>
              <c:x val="0.0182917941990963"/>
              <c:y val="-0.025501126793974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90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9440</xdr:rowOff>
    </xdr:from>
    <xdr:to>
      <xdr:col>10</xdr:col>
      <xdr:colOff>512280</xdr:colOff>
      <xdr:row>19</xdr:row>
      <xdr:rowOff>6120</xdr:rowOff>
    </xdr:to>
    <xdr:graphicFrame>
      <xdr:nvGraphicFramePr>
        <xdr:cNvPr id="0" name="Chart 1"/>
        <xdr:cNvGraphicFramePr/>
      </xdr:nvGraphicFramePr>
      <xdr:xfrm>
        <a:off x="2370240" y="19440"/>
        <a:ext cx="493956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1"/>
    <col collapsed="false" customWidth="true" hidden="false" outlineLevel="0" max="3" min="3" style="0" width="9.26"/>
  </cols>
  <sheetData>
    <row r="1" customFormat="false" ht="13" hidden="false" customHeight="false" outlineLevel="0" collapsed="false">
      <c r="A1" s="1" t="s">
        <v>0</v>
      </c>
      <c r="B1" s="2"/>
      <c r="C1" s="2"/>
    </row>
    <row r="2" customFormat="false" ht="12.5" hidden="false" customHeight="false" outlineLevel="0" collapsed="false">
      <c r="A2" s="3"/>
      <c r="B2" s="3"/>
      <c r="C2" s="3"/>
    </row>
    <row r="3" customFormat="false" ht="13" hidden="false" customHeight="false" outlineLevel="0" collapsed="false">
      <c r="A3" s="4" t="s">
        <v>1</v>
      </c>
      <c r="B3" s="3"/>
      <c r="C3" s="5"/>
    </row>
    <row r="4" customFormat="false" ht="13" hidden="false" customHeight="false" outlineLevel="0" collapsed="false">
      <c r="A4" s="6" t="s">
        <v>2</v>
      </c>
      <c r="B4" s="3"/>
      <c r="C4" s="7" t="n">
        <v>250</v>
      </c>
    </row>
    <row r="5" customFormat="false" ht="13" hidden="false" customHeight="false" outlineLevel="0" collapsed="false">
      <c r="A5" s="6" t="s">
        <v>3</v>
      </c>
      <c r="B5" s="3"/>
      <c r="C5" s="8" t="n">
        <v>0.8</v>
      </c>
    </row>
    <row r="6" customFormat="false" ht="13" hidden="false" customHeight="false" outlineLevel="0" collapsed="false">
      <c r="A6" s="4" t="s">
        <v>4</v>
      </c>
      <c r="B6" s="3"/>
      <c r="C6" s="9"/>
    </row>
    <row r="7" customFormat="false" ht="12.5" hidden="false" customHeight="false" outlineLevel="0" collapsed="false">
      <c r="A7" s="10" t="s">
        <v>5</v>
      </c>
      <c r="B7" s="10" t="s">
        <v>6</v>
      </c>
      <c r="C7" s="11"/>
    </row>
    <row r="8" customFormat="false" ht="12.5" hidden="false" customHeight="false" outlineLevel="0" collapsed="false">
      <c r="A8" s="10" t="s">
        <v>7</v>
      </c>
      <c r="B8" s="10" t="s">
        <v>8</v>
      </c>
      <c r="C8" s="11"/>
    </row>
    <row r="9" customFormat="false" ht="12.5" hidden="false" customHeight="false" outlineLevel="0" collapsed="false">
      <c r="A9" s="12" t="n">
        <v>1</v>
      </c>
      <c r="B9" s="13" t="n">
        <f aca="false">$C$4*A9^(LOG($C$5)/LOG(2))</f>
        <v>250</v>
      </c>
      <c r="C9" s="11"/>
    </row>
    <row r="10" customFormat="false" ht="12.5" hidden="false" customHeight="false" outlineLevel="0" collapsed="false">
      <c r="A10" s="12" t="n">
        <v>2</v>
      </c>
      <c r="B10" s="13" t="n">
        <f aca="false">$C$4*A10^(LOG($C$5)/LOG(2))</f>
        <v>200</v>
      </c>
      <c r="C10" s="3"/>
    </row>
    <row r="11" customFormat="false" ht="12.5" hidden="false" customHeight="false" outlineLevel="0" collapsed="false">
      <c r="A11" s="12" t="n">
        <v>3</v>
      </c>
      <c r="B11" s="13" t="n">
        <f aca="false">$C$4*A11^(LOG($C$5)/LOG(2))</f>
        <v>175.52592569464</v>
      </c>
      <c r="C11" s="3"/>
    </row>
    <row r="12" customFormat="false" ht="12.5" hidden="false" customHeight="false" outlineLevel="0" collapsed="false">
      <c r="A12" s="12" t="n">
        <v>4</v>
      </c>
      <c r="B12" s="13" t="n">
        <f aca="false">$C$4*A12^(LOG($C$5)/LOG(2))</f>
        <v>160</v>
      </c>
      <c r="C12" s="3"/>
    </row>
    <row r="13" customFormat="false" ht="12.5" hidden="false" customHeight="false" outlineLevel="0" collapsed="false">
      <c r="A13" s="12" t="n">
        <v>5</v>
      </c>
      <c r="B13" s="13" t="n">
        <f aca="false">$C$4*A13^(LOG($C$5)/LOG(2))</f>
        <v>148.909335903195</v>
      </c>
      <c r="C13" s="3"/>
    </row>
    <row r="14" customFormat="false" ht="12.5" hidden="false" customHeight="false" outlineLevel="0" collapsed="false">
      <c r="A14" s="12" t="n">
        <v>6</v>
      </c>
      <c r="B14" s="13" t="n">
        <f aca="false">$C$4*A14^(LOG($C$5)/LOG(2))</f>
        <v>140.420740555712</v>
      </c>
      <c r="C14" s="3"/>
    </row>
    <row r="15" customFormat="false" ht="12.5" hidden="false" customHeight="false" outlineLevel="0" collapsed="false">
      <c r="A15" s="12" t="n">
        <v>7</v>
      </c>
      <c r="B15" s="13" t="n">
        <f aca="false">$C$4*A15^(LOG($C$5)/LOG(2))</f>
        <v>133.622381164031</v>
      </c>
      <c r="C15" s="3"/>
    </row>
    <row r="16" customFormat="false" ht="12.5" hidden="false" customHeight="false" outlineLevel="0" collapsed="false">
      <c r="A16" s="12" t="n">
        <v>8</v>
      </c>
      <c r="B16" s="13" t="n">
        <f aca="false">$C$4*A16^(LOG($C$5)/LOG(2))</f>
        <v>128</v>
      </c>
      <c r="C16" s="3"/>
    </row>
    <row r="17" customFormat="false" ht="12.5" hidden="false" customHeight="false" outlineLevel="0" collapsed="false">
      <c r="A17" s="12" t="n">
        <v>9</v>
      </c>
      <c r="B17" s="13" t="n">
        <f aca="false">$C$4*A17^(LOG($C$5)/LOG(2))</f>
        <v>123.237402363841</v>
      </c>
      <c r="C17" s="3"/>
    </row>
    <row r="18" customFormat="false" ht="12.5" hidden="false" customHeight="false" outlineLevel="0" collapsed="false">
      <c r="A18" s="12" t="n">
        <v>10</v>
      </c>
      <c r="B18" s="13" t="n">
        <f aca="false">$C$4*A18^(LOG($C$5)/LOG(2))</f>
        <v>119.127468722556</v>
      </c>
      <c r="C18" s="3"/>
    </row>
    <row r="19" customFormat="false" ht="12.5" hidden="false" customHeight="false" outlineLevel="0" collapsed="false">
      <c r="A19" s="12" t="n">
        <v>11</v>
      </c>
      <c r="B19" s="13" t="n">
        <f aca="false">$C$4*A19^(LOG($C$5)/LOG(2))</f>
        <v>115.527784670634</v>
      </c>
      <c r="C19" s="3"/>
    </row>
    <row r="20" customFormat="false" ht="12.5" hidden="false" customHeight="false" outlineLevel="0" collapsed="false">
      <c r="A20" s="12" t="n">
        <v>12</v>
      </c>
      <c r="B20" s="13" t="n">
        <f aca="false">$C$4*A20^(LOG($C$5)/LOG(2))</f>
        <v>112.33659244457</v>
      </c>
      <c r="C20" s="3"/>
    </row>
    <row r="21" customFormat="false" ht="12.5" hidden="false" customHeight="false" outlineLevel="0" collapsed="false">
      <c r="A21" s="12" t="n">
        <v>13</v>
      </c>
      <c r="B21" s="13" t="n">
        <f aca="false">$C$4*A21^(LOG($C$5)/LOG(2))</f>
        <v>109.478880415031</v>
      </c>
      <c r="C21" s="3"/>
    </row>
    <row r="22" customFormat="false" ht="12.5" hidden="false" customHeight="false" outlineLevel="0" collapsed="false">
      <c r="A22" s="12" t="n">
        <v>14</v>
      </c>
      <c r="B22" s="13" t="n">
        <f aca="false">$C$4*A22^(LOG($C$5)/LOG(2))</f>
        <v>106.897904931225</v>
      </c>
      <c r="C22" s="3"/>
    </row>
    <row r="23" customFormat="false" ht="12.5" hidden="false" customHeight="false" outlineLevel="0" collapsed="false">
      <c r="A23" s="12" t="n">
        <v>15</v>
      </c>
      <c r="B23" s="13" t="n">
        <f aca="false">$C$4*A23^(LOG($C$5)/LOG(2))</f>
        <v>104.54979611593</v>
      </c>
      <c r="C23" s="3"/>
    </row>
    <row r="24" customFormat="false" ht="12.5" hidden="false" customHeight="false" outlineLevel="0" collapsed="false">
      <c r="A24" s="12" t="n">
        <v>16</v>
      </c>
      <c r="B24" s="13" t="n">
        <f aca="false">$C$4*A24^(LOG($C$5)/LOG(2))</f>
        <v>102.4</v>
      </c>
      <c r="C24" s="3"/>
    </row>
    <row r="25" customFormat="false" ht="12.5" hidden="false" customHeight="false" outlineLevel="0" collapsed="false">
      <c r="A25" s="12" t="n">
        <v>17</v>
      </c>
      <c r="B25" s="13" t="n">
        <f aca="false">$C$4*A25^(LOG($C$5)/LOG(2))</f>
        <v>100.420858895352</v>
      </c>
      <c r="C25" s="3"/>
    </row>
    <row r="26" customFormat="false" ht="12.5" hidden="false" customHeight="false" outlineLevel="0" collapsed="false">
      <c r="A26" s="12" t="n">
        <v>18</v>
      </c>
      <c r="B26" s="13" t="n">
        <f aca="false">$C$4*A26^(LOG($C$5)/LOG(2))</f>
        <v>98.589921891073</v>
      </c>
      <c r="C26" s="3"/>
    </row>
    <row r="27" customFormat="false" ht="12.5" hidden="false" customHeight="false" outlineLevel="0" collapsed="false">
      <c r="A27" s="14" t="n">
        <v>19</v>
      </c>
      <c r="B27" s="13" t="n">
        <f aca="false">$C$4*A27^(LOG($C$5)/LOG(2))</f>
        <v>96.8887377631077</v>
      </c>
      <c r="C27" s="3"/>
    </row>
    <row r="28" customFormat="false" ht="12.5" hidden="false" customHeight="false" outlineLevel="0" collapsed="false">
      <c r="A28" s="14" t="n">
        <v>20</v>
      </c>
      <c r="B28" s="13" t="n">
        <f aca="false">$C$4*A28^(LOG($C$5)/LOG(2))</f>
        <v>95.3019749780449</v>
      </c>
      <c r="C28" s="3"/>
    </row>
    <row r="29" customFormat="false" ht="12.5" hidden="false" customHeight="false" outlineLevel="0" collapsed="false">
      <c r="A29" s="15" t="n">
        <v>21</v>
      </c>
      <c r="B29" s="13" t="n">
        <f aca="false">$C$4*A29^(LOG($C$5)/LOG(2))</f>
        <v>93.8167685893542</v>
      </c>
      <c r="C29" s="3"/>
    </row>
    <row r="30" customFormat="false" ht="12.5" hidden="false" customHeight="false" outlineLevel="0" collapsed="false">
      <c r="A30" s="15" t="n">
        <v>22</v>
      </c>
      <c r="B30" s="13" t="n">
        <f aca="false">$C$4*A30^(LOG($C$5)/LOG(2))</f>
        <v>92.4222277365068</v>
      </c>
      <c r="C30" s="3"/>
    </row>
    <row r="31" customFormat="false" ht="12.5" hidden="false" customHeight="false" outlineLevel="0" collapsed="false">
      <c r="A31" s="15" t="n">
        <v>23</v>
      </c>
      <c r="B31" s="13" t="n">
        <f aca="false">$C$4*A31^(LOG($C$5)/LOG(2))</f>
        <v>91.1090588997923</v>
      </c>
      <c r="C31" s="3"/>
    </row>
    <row r="32" customFormat="false" ht="12.5" hidden="false" customHeight="false" outlineLevel="0" collapsed="false">
      <c r="A32" s="15" t="n">
        <v>24</v>
      </c>
      <c r="B32" s="13" t="n">
        <f aca="false">$C$4*A32^(LOG($C$5)/LOG(2))</f>
        <v>89.8692739556557</v>
      </c>
      <c r="C32" s="3"/>
    </row>
    <row r="33" customFormat="false" ht="12.5" hidden="false" customHeight="false" outlineLevel="0" collapsed="false">
      <c r="A33" s="15" t="n">
        <v>25</v>
      </c>
      <c r="B33" s="13" t="n">
        <f aca="false">$C$4*A33^(LOG($C$5)/LOG(2))</f>
        <v>88.6959612765224</v>
      </c>
      <c r="C33" s="3"/>
    </row>
    <row r="34" customFormat="false" ht="12.5" hidden="false" customHeight="false" outlineLevel="0" collapsed="false">
      <c r="A34" s="15" t="n">
        <v>26</v>
      </c>
      <c r="B34" s="13" t="n">
        <f aca="false">$C$4*A34^(LOG($C$5)/LOG(2))</f>
        <v>87.5831043320248</v>
      </c>
    </row>
    <row r="35" customFormat="false" ht="12.5" hidden="false" customHeight="false" outlineLevel="0" collapsed="false">
      <c r="A35" s="15" t="n">
        <v>27</v>
      </c>
      <c r="B35" s="13" t="n">
        <f aca="false">$C$4*A35^(LOG($C$5)/LOG(2))</f>
        <v>86.5254365204642</v>
      </c>
    </row>
    <row r="36" customFormat="false" ht="12.5" hidden="false" customHeight="false" outlineLevel="0" collapsed="false">
      <c r="A36" s="15" t="n">
        <v>28</v>
      </c>
      <c r="B36" s="13" t="n">
        <f aca="false">$C$4*A36^(LOG($C$5)/LOG(2))</f>
        <v>85.5183239449798</v>
      </c>
    </row>
    <row r="37" customFormat="false" ht="12.5" hidden="false" customHeight="false" outlineLevel="0" collapsed="false">
      <c r="A37" s="15" t="n">
        <v>29</v>
      </c>
      <c r="B37" s="13" t="n">
        <f aca="false">$C$4*A37^(LOG($C$5)/LOG(2))</f>
        <v>84.5576699669745</v>
      </c>
    </row>
    <row r="38" customFormat="false" ht="12.5" hidden="false" customHeight="false" outlineLevel="0" collapsed="false">
      <c r="A38" s="15" t="n">
        <v>30</v>
      </c>
      <c r="B38" s="13" t="n">
        <f aca="false">$C$4*A38^(LOG($C$5)/LOG(2))</f>
        <v>83.6398368927438</v>
      </c>
    </row>
    <row r="39" customFormat="false" ht="12.5" hidden="false" customHeight="false" outlineLevel="0" collapsed="false">
      <c r="A39" s="15" t="n">
        <v>31</v>
      </c>
      <c r="B39" s="13" t="n">
        <f aca="false">$C$4*A39^(LOG($C$5)/LOG(2))</f>
        <v>82.7615812589015</v>
      </c>
    </row>
    <row r="40" customFormat="false" ht="12.5" hidden="false" customHeight="false" outlineLevel="0" collapsed="false">
      <c r="A40" s="15" t="n">
        <v>32</v>
      </c>
      <c r="B40" s="13" t="n">
        <f aca="false">$C$4*A40^(LOG($C$5)/LOG(2))</f>
        <v>81.92</v>
      </c>
    </row>
    <row r="41" customFormat="false" ht="12.5" hidden="false" customHeight="false" outlineLevel="0" collapsed="false">
      <c r="A41" s="15" t="n">
        <v>33</v>
      </c>
      <c r="B41" s="13" t="n">
        <f aca="false">$C$4*A41^(LOG($C$5)/LOG(2))</f>
        <v>81.112485391056</v>
      </c>
    </row>
    <row r="42" customFormat="false" ht="12.5" hidden="false" customHeight="false" outlineLevel="0" collapsed="false">
      <c r="A42" s="15" t="n">
        <v>34</v>
      </c>
      <c r="B42" s="13" t="n">
        <f aca="false">$C$4*A42^(LOG($C$5)/LOG(2))</f>
        <v>80.3366871162818</v>
      </c>
    </row>
    <row r="43" customFormat="false" ht="12.5" hidden="false" customHeight="false" outlineLevel="0" collapsed="false">
      <c r="A43" s="15" t="n">
        <v>35</v>
      </c>
      <c r="B43" s="13" t="n">
        <f aca="false">$C$4*A43^(LOG($C$5)/LOG(2))</f>
        <v>79.5904801637578</v>
      </c>
    </row>
    <row r="44" customFormat="false" ht="12.5" hidden="false" customHeight="false" outlineLevel="0" collapsed="false">
      <c r="A44" s="15" t="n">
        <v>36</v>
      </c>
      <c r="B44" s="13" t="n">
        <f aca="false">$C$4*A44^(LOG($C$5)/LOG(2))</f>
        <v>78.8719375128584</v>
      </c>
    </row>
    <row r="45" customFormat="false" ht="12.5" hidden="false" customHeight="false" outlineLevel="0" collapsed="false">
      <c r="A45" s="15" t="n">
        <v>37</v>
      </c>
      <c r="B45" s="13" t="n">
        <f aca="false">$C$4*A45^(LOG($C$5)/LOG(2))</f>
        <v>78.1793067876767</v>
      </c>
    </row>
    <row r="46" customFormat="false" ht="12.5" hidden="false" customHeight="false" outlineLevel="0" collapsed="false">
      <c r="A46" s="15" t="n">
        <v>38</v>
      </c>
      <c r="B46" s="13" t="n">
        <f aca="false">$C$4*A46^(LOG($C$5)/LOG(2))</f>
        <v>77.5109902104861</v>
      </c>
    </row>
    <row r="47" customFormat="false" ht="12.5" hidden="false" customHeight="false" outlineLevel="0" collapsed="false">
      <c r="A47" s="15" t="n">
        <v>39</v>
      </c>
      <c r="B47" s="13" t="n">
        <f aca="false">$C$4*A47^(LOG($C$5)/LOG(2))</f>
        <v>76.8655273154444</v>
      </c>
    </row>
    <row r="48" customFormat="false" ht="12.5" hidden="false" customHeight="false" outlineLevel="0" collapsed="false">
      <c r="A48" s="15" t="n">
        <v>40</v>
      </c>
      <c r="B48" s="13" t="n">
        <f aca="false">$C$4*A48^(LOG($C$5)/LOG(2))</f>
        <v>76.2415799824359</v>
      </c>
    </row>
    <row r="49" customFormat="false" ht="12.5" hidden="false" customHeight="false" outlineLevel="0" collapsed="false">
      <c r="A49" s="15" t="n">
        <v>41</v>
      </c>
      <c r="B49" s="13" t="n">
        <f aca="false">$C$4*A49^(LOG($C$5)/LOG(2))</f>
        <v>75.6379194302189</v>
      </c>
    </row>
    <row r="50" customFormat="false" ht="12.5" hidden="false" customHeight="false" outlineLevel="0" collapsed="false">
      <c r="A50" s="15" t="n">
        <v>42</v>
      </c>
      <c r="B50" s="13" t="n">
        <f aca="false">$C$4*A50^(LOG($C$5)/LOG(2))</f>
        <v>75.0534148714834</v>
      </c>
    </row>
    <row r="51" customFormat="false" ht="12.5" hidden="false" customHeight="false" outlineLevel="0" collapsed="false">
      <c r="A51" s="15" t="n">
        <v>43</v>
      </c>
      <c r="B51" s="13" t="n">
        <f aca="false">$C$4*A51^(LOG($C$5)/LOG(2))</f>
        <v>74.4870235834805</v>
      </c>
    </row>
    <row r="52" customFormat="false" ht="12.5" hidden="false" customHeight="false" outlineLevel="0" collapsed="false">
      <c r="A52" s="15" t="n">
        <v>44</v>
      </c>
      <c r="B52" s="13" t="n">
        <f aca="false">$C$4*A52^(LOG($C$5)/LOG(2))</f>
        <v>73.9377821892054</v>
      </c>
    </row>
    <row r="53" customFormat="false" ht="12.5" hidden="false" customHeight="false" outlineLevel="0" collapsed="false">
      <c r="A53" s="15" t="n">
        <v>45</v>
      </c>
      <c r="B53" s="13" t="n">
        <f aca="false">$C$4*A53^(LOG($C$5)/LOG(2))</f>
        <v>73.4047989777378</v>
      </c>
    </row>
    <row r="54" customFormat="false" ht="12.5" hidden="false" customHeight="false" outlineLevel="0" collapsed="false">
      <c r="A54" s="15" t="n">
        <v>46</v>
      </c>
      <c r="B54" s="13" t="n">
        <f aca="false">$C$4*A54^(LOG($C$5)/LOG(2))</f>
        <v>72.8872471198338</v>
      </c>
    </row>
    <row r="55" customFormat="false" ht="12.5" hidden="false" customHeight="false" outlineLevel="0" collapsed="false">
      <c r="A55" s="15" t="n">
        <v>47</v>
      </c>
      <c r="B55" s="13" t="n">
        <f aca="false">$C$4*A55^(LOG($C$5)/LOG(2))</f>
        <v>72.3843586574505</v>
      </c>
    </row>
    <row r="56" customFormat="false" ht="12.5" hidden="false" customHeight="false" outlineLevel="0" collapsed="false">
      <c r="A56" s="15" t="n">
        <v>48</v>
      </c>
      <c r="B56" s="13" t="n">
        <f aca="false">$C$4*A56^(LOG($C$5)/LOG(2))</f>
        <v>71.8954191645246</v>
      </c>
    </row>
    <row r="57" customFormat="false" ht="12.5" hidden="false" customHeight="false" outlineLevel="0" collapsed="false">
      <c r="A57" s="15" t="n">
        <v>49</v>
      </c>
      <c r="B57" s="13" t="n">
        <f aca="false">$C$4*A57^(LOG($C$5)/LOG(2))</f>
        <v>71.4197629917823</v>
      </c>
    </row>
    <row r="58" customFormat="false" ht="12.5" hidden="false" customHeight="false" outlineLevel="0" collapsed="false">
      <c r="A58" s="15" t="n">
        <v>50</v>
      </c>
      <c r="B58" s="13" t="n">
        <f aca="false">$C$4*A58^(LOG($C$5)/LOG(2))</f>
        <v>70.956769021218</v>
      </c>
    </row>
    <row r="59" customFormat="false" ht="12.5" hidden="false" customHeight="false" outlineLevel="0" collapsed="false">
      <c r="A59" s="15" t="n">
        <v>51</v>
      </c>
      <c r="B59" s="13" t="n">
        <f aca="false">$C$4*A59^(LOG($C$5)/LOG(2))</f>
        <v>70.5058568666302</v>
      </c>
    </row>
    <row r="60" customFormat="false" ht="12.5" hidden="false" customHeight="false" outlineLevel="0" collapsed="false">
      <c r="A60" s="15" t="n">
        <v>52</v>
      </c>
      <c r="B60" s="13" t="n">
        <f aca="false">$C$4*A60^(LOG($C$5)/LOG(2))</f>
        <v>70.0664834656198</v>
      </c>
    </row>
    <row r="61" customFormat="false" ht="12.5" hidden="false" customHeight="false" outlineLevel="0" collapsed="false">
      <c r="A61" s="15" t="n">
        <v>53</v>
      </c>
      <c r="B61" s="13" t="n">
        <f aca="false">$C$4*A61^(LOG($C$5)/LOG(2))</f>
        <v>69.638140016049</v>
      </c>
    </row>
    <row r="62" customFormat="false" ht="12.5" hidden="false" customHeight="false" outlineLevel="0" collapsed="false">
      <c r="A62" s="15" t="n">
        <v>54</v>
      </c>
      <c r="B62" s="13" t="n">
        <f aca="false">$C$4*A62^(LOG($C$5)/LOG(2))</f>
        <v>69.2203492163714</v>
      </c>
    </row>
    <row r="63" customFormat="false" ht="12.5" hidden="false" customHeight="false" outlineLevel="0" collapsed="false">
      <c r="A63" s="15" t="n">
        <v>55</v>
      </c>
      <c r="B63" s="13" t="n">
        <f aca="false">$C$4*A63^(LOG($C$5)/LOG(2))</f>
        <v>68.8126627746855</v>
      </c>
    </row>
    <row r="64" customFormat="false" ht="12.5" hidden="false" customHeight="false" outlineLevel="0" collapsed="false">
      <c r="A64" s="15" t="n">
        <v>56</v>
      </c>
      <c r="B64" s="13" t="n">
        <f aca="false">$C$4*A64^(LOG($C$5)/LOG(2))</f>
        <v>68.4146591559838</v>
      </c>
    </row>
    <row r="65" customFormat="false" ht="12.5" hidden="false" customHeight="false" outlineLevel="0" collapsed="false">
      <c r="A65" s="15" t="n">
        <v>57</v>
      </c>
      <c r="B65" s="13" t="n">
        <f aca="false">$C$4*A65^(LOG($C$5)/LOG(2))</f>
        <v>68.0259415410188</v>
      </c>
    </row>
    <row r="66" customFormat="false" ht="12.5" hidden="false" customHeight="false" outlineLevel="0" collapsed="false">
      <c r="A66" s="15" t="n">
        <v>58</v>
      </c>
      <c r="B66" s="13" t="n">
        <f aca="false">$C$4*A66^(LOG($C$5)/LOG(2))</f>
        <v>67.6461359735796</v>
      </c>
    </row>
    <row r="67" customFormat="false" ht="12.5" hidden="false" customHeight="false" outlineLevel="0" collapsed="false">
      <c r="A67" s="15" t="n">
        <v>59</v>
      </c>
      <c r="B67" s="13" t="n">
        <f aca="false">$C$4*A67^(LOG($C$5)/LOG(2))</f>
        <v>67.2748896758734</v>
      </c>
    </row>
    <row r="68" customFormat="false" ht="12.5" hidden="false" customHeight="false" outlineLevel="0" collapsed="false">
      <c r="A68" s="15" t="n">
        <v>60</v>
      </c>
      <c r="B68" s="13" t="n">
        <f aca="false">$C$4*A68^(LOG($C$5)/LOG(2))</f>
        <v>66.911869514195</v>
      </c>
    </row>
    <row r="69" customFormat="false" ht="12.5" hidden="false" customHeight="false" outlineLevel="0" collapsed="false">
      <c r="A69" s="15" t="n">
        <v>61</v>
      </c>
      <c r="B69" s="13" t="n">
        <f aca="false">$C$4*A69^(LOG($C$5)/LOG(2))</f>
        <v>66.5567605992206</v>
      </c>
    </row>
    <row r="70" customFormat="false" ht="12.5" hidden="false" customHeight="false" outlineLevel="0" collapsed="false">
      <c r="A70" s="15" t="n">
        <v>62</v>
      </c>
      <c r="B70" s="13" t="n">
        <f aca="false">$C$4*A70^(LOG($C$5)/LOG(2))</f>
        <v>66.2092650071212</v>
      </c>
    </row>
    <row r="71" customFormat="false" ht="12.5" hidden="false" customHeight="false" outlineLevel="0" collapsed="false">
      <c r="A71" s="15" t="n">
        <v>63</v>
      </c>
      <c r="B71" s="13" t="n">
        <f aca="false">$C$4*A71^(LOG($C$5)/LOG(2))</f>
        <v>65.8691006093049</v>
      </c>
    </row>
    <row r="72" customFormat="false" ht="12.5" hidden="false" customHeight="false" outlineLevel="0" collapsed="false">
      <c r="A72" s="15" t="n">
        <v>64</v>
      </c>
      <c r="B72" s="13" t="n">
        <f aca="false">$C$4*A72^(LOG($C$5)/LOG(2))</f>
        <v>65.536</v>
      </c>
    </row>
    <row r="73" customFormat="false" ht="12.5" hidden="false" customHeight="false" outlineLevel="0" collapsed="false">
      <c r="A73" s="15" t="n">
        <v>65</v>
      </c>
      <c r="B73" s="13" t="n">
        <f aca="false">$C$4*A73^(LOG($C$5)/LOG(2))</f>
        <v>65.2097095121103</v>
      </c>
    </row>
    <row r="74" customFormat="false" ht="12.5" hidden="false" customHeight="false" outlineLevel="0" collapsed="false">
      <c r="A74" s="15" t="n">
        <v>66</v>
      </c>
      <c r="B74" s="13" t="n">
        <f aca="false">$C$4*A74^(LOG($C$5)/LOG(2))</f>
        <v>64.8899883128448</v>
      </c>
    </row>
    <row r="75" customFormat="false" ht="12.5" hidden="false" customHeight="false" outlineLevel="0" collapsed="false">
      <c r="A75" s="15" t="n">
        <v>67</v>
      </c>
      <c r="B75" s="13" t="n">
        <f aca="false">$C$4*A75^(LOG($C$5)/LOG(2))</f>
        <v>64.5766075715538</v>
      </c>
    </row>
    <row r="76" customFormat="false" ht="12.5" hidden="false" customHeight="false" outlineLevel="0" collapsed="false">
      <c r="A76" s="15" t="n">
        <v>68</v>
      </c>
      <c r="B76" s="13" t="n">
        <f aca="false">$C$4*A76^(LOG($C$5)/LOG(2))</f>
        <v>64.2693496930255</v>
      </c>
    </row>
    <row r="77" customFormat="false" ht="12.5" hidden="false" customHeight="false" outlineLevel="0" collapsed="false">
      <c r="A77" s="15" t="n">
        <v>69</v>
      </c>
      <c r="B77" s="13" t="n">
        <f aca="false">$C$4*A77^(LOG($C$5)/LOG(2))</f>
        <v>63.9680076102141</v>
      </c>
    </row>
    <row r="78" customFormat="false" ht="12.5" hidden="false" customHeight="false" outlineLevel="0" collapsed="false">
      <c r="A78" s="15" t="n">
        <v>70</v>
      </c>
      <c r="B78" s="13" t="n">
        <f aca="false">$C$4*A78^(LOG($C$5)/LOG(2))</f>
        <v>63.6723841310063</v>
      </c>
    </row>
    <row r="79" customFormat="false" ht="12.5" hidden="false" customHeight="false" outlineLevel="0" collapsed="false">
      <c r="A79" s="15" t="n">
        <v>71</v>
      </c>
      <c r="B79" s="13" t="n">
        <f aca="false">$C$4*A79^(LOG($C$5)/LOG(2))</f>
        <v>63.3822913341902</v>
      </c>
    </row>
    <row r="80" customFormat="false" ht="12.5" hidden="false" customHeight="false" outlineLevel="0" collapsed="false">
      <c r="A80" s="15" t="n">
        <v>72</v>
      </c>
      <c r="B80" s="13" t="n">
        <f aca="false">$C$4*A80^(LOG($C$5)/LOG(2))</f>
        <v>63.0975500102867</v>
      </c>
    </row>
    <row r="81" customFormat="false" ht="12.5" hidden="false" customHeight="false" outlineLevel="0" collapsed="false">
      <c r="A81" s="15" t="n">
        <v>73</v>
      </c>
      <c r="B81" s="13" t="n">
        <f aca="false">$C$4*A81^(LOG($C$5)/LOG(2))</f>
        <v>62.8179891433383</v>
      </c>
    </row>
    <row r="82" customFormat="false" ht="12.5" hidden="false" customHeight="false" outlineLevel="0" collapsed="false">
      <c r="A82" s="15" t="n">
        <v>74</v>
      </c>
      <c r="B82" s="13" t="n">
        <f aca="false">$C$4*A82^(LOG($C$5)/LOG(2))</f>
        <v>62.5434454301414</v>
      </c>
    </row>
    <row r="83" customFormat="false" ht="12.5" hidden="false" customHeight="false" outlineLevel="0" collapsed="false">
      <c r="A83" s="15" t="n">
        <v>75</v>
      </c>
      <c r="B83" s="13" t="n">
        <f aca="false">$C$4*A83^(LOG($C$5)/LOG(2))</f>
        <v>62.2737628337502</v>
      </c>
    </row>
    <row r="84" customFormat="false" ht="12.5" hidden="false" customHeight="false" outlineLevel="0" collapsed="false">
      <c r="A84" s="15" t="n">
        <v>76</v>
      </c>
      <c r="B84" s="13" t="n">
        <f aca="false">$C$4*A84^(LOG($C$5)/LOG(2))</f>
        <v>62.0087921683889</v>
      </c>
    </row>
    <row r="85" customFormat="false" ht="12.5" hidden="false" customHeight="false" outlineLevel="0" collapsed="false">
      <c r="A85" s="15" t="n">
        <v>77</v>
      </c>
      <c r="B85" s="13" t="n">
        <f aca="false">$C$4*A85^(LOG($C$5)/LOG(2))</f>
        <v>61.7483907131819</v>
      </c>
    </row>
    <row r="86" customFormat="false" ht="12.5" hidden="false" customHeight="false" outlineLevel="0" collapsed="false">
      <c r="A86" s="15" t="n">
        <v>78</v>
      </c>
      <c r="B86" s="13" t="n">
        <f aca="false">$C$4*A86^(LOG($C$5)/LOG(2))</f>
        <v>61.4924218523556</v>
      </c>
    </row>
    <row r="87" customFormat="false" ht="12.5" hidden="false" customHeight="false" outlineLevel="0" collapsed="false">
      <c r="A87" s="15" t="n">
        <v>79</v>
      </c>
      <c r="B87" s="13" t="n">
        <f aca="false">$C$4*A87^(LOG($C$5)/LOG(2))</f>
        <v>61.2407547397843</v>
      </c>
    </row>
    <row r="88" customFormat="false" ht="12.5" hidden="false" customHeight="false" outlineLevel="0" collapsed="false">
      <c r="A88" s="15" t="n">
        <v>80</v>
      </c>
      <c r="B88" s="13" t="n">
        <f aca="false">$C$4*A88^(LOG($C$5)/LOG(2))</f>
        <v>60.9932639859487</v>
      </c>
    </row>
    <row r="89" customFormat="false" ht="12.5" hidden="false" customHeight="false" outlineLevel="0" collapsed="false">
      <c r="A89" s="15" t="n">
        <v>81</v>
      </c>
      <c r="B89" s="13" t="n">
        <f aca="false">$C$4*A89^(LOG($C$5)/LOG(2))</f>
        <v>60.7498293655492</v>
      </c>
    </row>
    <row r="90" customFormat="false" ht="12.5" hidden="false" customHeight="false" outlineLevel="0" collapsed="false">
      <c r="A90" s="15" t="n">
        <v>82</v>
      </c>
      <c r="B90" s="13" t="n">
        <f aca="false">$C$4*A90^(LOG($C$5)/LOG(2))</f>
        <v>60.5103355441751</v>
      </c>
    </row>
    <row r="91" customFormat="false" ht="12.5" hidden="false" customHeight="false" outlineLevel="0" collapsed="false">
      <c r="A91" s="15" t="n">
        <v>83</v>
      </c>
      <c r="B91" s="13" t="n">
        <f aca="false">$C$4*A91^(LOG($C$5)/LOG(2))</f>
        <v>60.2746718225737</v>
      </c>
    </row>
    <row r="92" customFormat="false" ht="12.5" hidden="false" customHeight="false" outlineLevel="0" collapsed="false">
      <c r="A92" s="15" t="n">
        <v>84</v>
      </c>
      <c r="B92" s="13" t="n">
        <f aca="false">$C$4*A92^(LOG($C$5)/LOG(2))</f>
        <v>60.0427318971867</v>
      </c>
    </row>
    <row r="93" customFormat="false" ht="12.5" hidden="false" customHeight="false" outlineLevel="0" collapsed="false">
      <c r="A93" s="15" t="n">
        <v>85</v>
      </c>
      <c r="B93" s="13" t="n">
        <f aca="false">$C$4*A93^(LOG($C$5)/LOG(2))</f>
        <v>59.8144136357415</v>
      </c>
    </row>
    <row r="94" customFormat="false" ht="12.5" hidden="false" customHeight="false" outlineLevel="0" collapsed="false">
      <c r="A94" s="15" t="n">
        <v>86</v>
      </c>
      <c r="B94" s="13" t="n">
        <f aca="false">$C$4*A94^(LOG($C$5)/LOG(2))</f>
        <v>59.5896188667844</v>
      </c>
    </row>
    <row r="95" customFormat="false" ht="12.5" hidden="false" customHeight="false" outlineLevel="0" collapsed="false">
      <c r="A95" s="15" t="n">
        <v>87</v>
      </c>
      <c r="B95" s="13" t="n">
        <f aca="false">$C$4*A95^(LOG($C$5)/LOG(2))</f>
        <v>59.3682531821402</v>
      </c>
    </row>
    <row r="96" customFormat="false" ht="12.5" hidden="false" customHeight="false" outlineLevel="0" collapsed="false">
      <c r="A96" s="15" t="n">
        <v>88</v>
      </c>
      <c r="B96" s="13" t="n">
        <f aca="false">$C$4*A96^(LOG($C$5)/LOG(2))</f>
        <v>59.1502257513644</v>
      </c>
    </row>
    <row r="97" customFormat="false" ht="12.5" hidden="false" customHeight="false" outlineLevel="0" collapsed="false">
      <c r="A97" s="15" t="n">
        <v>89</v>
      </c>
      <c r="B97" s="13" t="n">
        <f aca="false">$C$4*A97^(LOG($C$5)/LOG(2))</f>
        <v>58.9354491473338</v>
      </c>
    </row>
    <row r="98" customFormat="false" ht="12.5" hidden="false" customHeight="false" outlineLevel="0" collapsed="false">
      <c r="A98" s="15" t="n">
        <v>90</v>
      </c>
      <c r="B98" s="13" t="n">
        <f aca="false">$C$4*A98^(LOG($C$5)/LOG(2))</f>
        <v>58.7238391821902</v>
      </c>
    </row>
    <row r="99" customFormat="false" ht="12.5" hidden="false" customHeight="false" outlineLevel="0" collapsed="false">
      <c r="A99" s="15" t="n">
        <v>91</v>
      </c>
      <c r="B99" s="13" t="n">
        <f aca="false">$C$4*A99^(LOG($C$5)/LOG(2))</f>
        <v>58.5153147529145</v>
      </c>
    </row>
    <row r="100" customFormat="false" ht="12.5" hidden="false" customHeight="false" outlineLevel="0" collapsed="false">
      <c r="A100" s="15" t="n">
        <v>92</v>
      </c>
      <c r="B100" s="13" t="n">
        <f aca="false">$C$4*A100^(LOG($C$5)/LOG(2))</f>
        <v>58.3097976958671</v>
      </c>
    </row>
    <row r="101" customFormat="false" ht="12.5" hidden="false" customHeight="false" outlineLevel="0" collapsed="false">
      <c r="A101" s="15" t="n">
        <v>93</v>
      </c>
      <c r="B101" s="13" t="n">
        <f aca="false">$C$4*A101^(LOG($C$5)/LOG(2))</f>
        <v>58.1072126496834</v>
      </c>
    </row>
    <row r="102" customFormat="false" ht="12.5" hidden="false" customHeight="false" outlineLevel="0" collapsed="false">
      <c r="A102" s="15" t="n">
        <v>94</v>
      </c>
      <c r="B102" s="13" t="n">
        <f aca="false">$C$4*A102^(LOG($C$5)/LOG(2))</f>
        <v>57.9074869259604</v>
      </c>
    </row>
    <row r="103" customFormat="false" ht="12.5" hidden="false" customHeight="false" outlineLevel="0" collapsed="false">
      <c r="A103" s="15" t="n">
        <v>95</v>
      </c>
      <c r="B103" s="13" t="n">
        <f aca="false">$C$4*A103^(LOG($C$5)/LOG(2))</f>
        <v>57.7105503872128</v>
      </c>
    </row>
    <row r="104" customFormat="false" ht="12.5" hidden="false" customHeight="false" outlineLevel="0" collapsed="false">
      <c r="A104" s="15" t="n">
        <v>96</v>
      </c>
      <c r="B104" s="13" t="n">
        <f aca="false">$C$4*A104^(LOG($C$5)/LOG(2))</f>
        <v>57.5163353316197</v>
      </c>
    </row>
    <row r="105" customFormat="false" ht="12.5" hidden="false" customHeight="false" outlineLevel="0" collapsed="false">
      <c r="A105" s="15" t="n">
        <v>97</v>
      </c>
      <c r="B105" s="13" t="n">
        <f aca="false">$C$4*A105^(LOG($C$5)/LOG(2))</f>
        <v>57.3247763841172</v>
      </c>
    </row>
    <row r="106" customFormat="false" ht="12.5" hidden="false" customHeight="false" outlineLevel="0" collapsed="false">
      <c r="A106" s="15" t="n">
        <v>98</v>
      </c>
      <c r="B106" s="13" t="n">
        <f aca="false">$C$4*A106^(LOG($C$5)/LOG(2))</f>
        <v>57.1358103934258</v>
      </c>
    </row>
    <row r="107" customFormat="false" ht="12.5" hidden="false" customHeight="false" outlineLevel="0" collapsed="false">
      <c r="A107" s="15" t="n">
        <v>99</v>
      </c>
      <c r="B107" s="13" t="n">
        <f aca="false">$C$4*A107^(LOG($C$5)/LOG(2))</f>
        <v>56.9493763346323</v>
      </c>
    </row>
    <row r="108" customFormat="false" ht="12.5" hidden="false" customHeight="false" outlineLevel="0" collapsed="false">
      <c r="A108" s="15" t="n">
        <v>100</v>
      </c>
      <c r="B108" s="13" t="n">
        <f aca="false">$C$4*A108^(LOG($C$5)/LOG(2))</f>
        <v>56.7654152169744</v>
      </c>
    </row>
  </sheetData>
  <printOptions headings="tru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5:46:52Z</dcterms:created>
  <dc:creator>Everette Gardner</dc:creator>
  <dc:description/>
  <dc:language>en-US</dc:language>
  <cp:lastModifiedBy>UH</cp:lastModifiedBy>
  <cp:lastPrinted>2001-07-12T15:53:29Z</cp:lastPrinted>
  <dcterms:modified xsi:type="dcterms:W3CDTF">2011-08-10T17:39:16Z</dcterms:modified>
  <cp:revision>0</cp:revision>
  <dc:subject/>
  <dc:title/>
</cp:coreProperties>
</file>