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OUTHPAC" sheetId="1" state="visible" r:id="rId2"/>
  </sheets>
  <definedNames>
    <definedName function="false" hidden="false" localSheetId="0" name="_xlnm.Print_Area" vbProcedure="false">SOUTHPAC!$V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I-Chart1</t>
  </si>
  <si>
    <t xml:space="preserve">Computed</t>
  </si>
  <si>
    <t xml:space="preserve">Final</t>
  </si>
  <si>
    <t xml:space="preserve">First obs. used in seas. Adj.</t>
  </si>
  <si>
    <t xml:space="preserve">First moving avg at</t>
  </si>
  <si>
    <t xml:space="preserve">Mean moving range</t>
  </si>
  <si>
    <t xml:space="preserve">limits</t>
  </si>
  <si>
    <t xml:space="preserve">First obs. used in control lim</t>
  </si>
  <si>
    <t xml:space="preserve">Nbr data:  seas adj</t>
  </si>
  <si>
    <t xml:space="preserve">Mean adj yield</t>
  </si>
  <si>
    <t xml:space="preserve">UCL</t>
  </si>
  <si>
    <t xml:space="preserve">Probability of false alarm</t>
  </si>
  <si>
    <t xml:space="preserve">Nbr data: control lim</t>
  </si>
  <si>
    <t xml:space="preserve">Sighat</t>
  </si>
  <si>
    <t xml:space="preserve">LCL</t>
  </si>
  <si>
    <t xml:space="preserve">Index of last observation</t>
  </si>
  <si>
    <t xml:space="preserve">Control multiplier (Z)</t>
  </si>
  <si>
    <t xml:space="preserve">Var orig data</t>
  </si>
  <si>
    <t xml:space="preserve">First empty data cell index</t>
  </si>
  <si>
    <t xml:space="preserve">Var seas adj data</t>
  </si>
  <si>
    <t xml:space="preserve">Last moving avg at </t>
  </si>
  <si>
    <t xml:space="preserve">Var seas adj/ Var orig</t>
  </si>
  <si>
    <t xml:space="preserve">Actual -</t>
  </si>
  <si>
    <t xml:space="preserve">Average</t>
  </si>
  <si>
    <t xml:space="preserve">Adj</t>
  </si>
  <si>
    <t xml:space="preserve">Seasonal</t>
  </si>
  <si>
    <t xml:space="preserve">Moving</t>
  </si>
  <si>
    <t xml:space="preserve">Cusum</t>
  </si>
  <si>
    <t xml:space="preserve">Data for</t>
  </si>
  <si>
    <t xml:space="preserve">Seas.</t>
  </si>
  <si>
    <t xml:space="preserve">Actual</t>
  </si>
  <si>
    <t xml:space="preserve">Mov avg.</t>
  </si>
  <si>
    <t xml:space="preserve">Diff</t>
  </si>
  <si>
    <t xml:space="preserve">Index</t>
  </si>
  <si>
    <t xml:space="preserve">Seas. Adj.</t>
  </si>
  <si>
    <t xml:space="preserve">Count</t>
  </si>
  <si>
    <t xml:space="preserve">range</t>
  </si>
  <si>
    <t xml:space="preserve">Movrng</t>
  </si>
  <si>
    <t xml:space="preserve">Seas.adj.</t>
  </si>
  <si>
    <t xml:space="preserve">origvar</t>
  </si>
  <si>
    <t xml:space="preserve">adjvar</t>
  </si>
  <si>
    <t xml:space="preserve">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TUAL</t>
  </si>
  <si>
    <t xml:space="preserve">INDEX</t>
  </si>
  <si>
    <t xml:space="preserve">PROB. OF FALSE ALARM</t>
  </si>
  <si>
    <t xml:space="preserve">VARIANCE RATIO</t>
  </si>
  <si>
    <t xml:space="preserve">ME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0.00000000"/>
    <numFmt numFmtId="167" formatCode="0.00000"/>
    <numFmt numFmtId="168" formatCode="General"/>
    <numFmt numFmtId="169" formatCode="_(* #,##0_);_(* \(#,##0\);_(* \-??_);_(@_)"/>
    <numFmt numFmtId="170" formatCode="_(* #,##0.00000_);_(* \(#,##0.00000\);_(* \-??_);_(@_)"/>
    <numFmt numFmtId="171" formatCode="0.00"/>
    <numFmt numFmtId="172" formatCode="0%"/>
    <numFmt numFmtId="173" formatCode="0.0%"/>
    <numFmt numFmtId="174" formatCode="_(* #,##0.00_);_(* \(#,##0.00\);_(* \-??_);_(@_)"/>
    <numFmt numFmtId="175" formatCode="0.000000"/>
    <numFmt numFmtId="176" formatCode="0.00%"/>
    <numFmt numFmtId="177" formatCode="[$-409]m/d/yyyy"/>
    <numFmt numFmtId="178" formatCode="_(* #,##0.0000_);_(* \(#,##0.0000\);_(* \-??_);_(@_)"/>
    <numFmt numFmtId="179" formatCode="0.00000_)"/>
    <numFmt numFmtId="18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 AP L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996025746253"/>
          <c:y val="0.0188253012048193"/>
          <c:w val="0.989200397425375"/>
          <c:h val="0.973719879518072"/>
        </c:manualLayout>
      </c:layout>
      <c:lineChart>
        <c:grouping val="standard"/>
        <c:varyColors val="0"/>
        <c:ser>
          <c:idx val="0"/>
          <c:order val="0"/>
          <c:tx>
            <c:strRef>
              <c:f>SOUTHPAC!$C$9</c:f>
              <c:strCache>
                <c:ptCount val="1"/>
                <c:pt idx="0">
                  <c:v> Actual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PAC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OUTHPAC!$C$10:$C$57</c:f>
              <c:numCache>
                <c:formatCode>General</c:formatCode>
                <c:ptCount val="48"/>
                <c:pt idx="0">
                  <c:v>100.496365915763</c:v>
                </c:pt>
                <c:pt idx="1">
                  <c:v>133.980469663405</c:v>
                </c:pt>
                <c:pt idx="2">
                  <c:v>110.943429101124</c:v>
                </c:pt>
                <c:pt idx="3">
                  <c:v>111.830422097546</c:v>
                </c:pt>
                <c:pt idx="4">
                  <c:v>112.911036823264</c:v>
                </c:pt>
                <c:pt idx="5">
                  <c:v>115.707380167379</c:v>
                </c:pt>
                <c:pt idx="6">
                  <c:v>115.476162639054</c:v>
                </c:pt>
                <c:pt idx="7">
                  <c:v>119.212850667543</c:v>
                </c:pt>
                <c:pt idx="8">
                  <c:v>115.600997122455</c:v>
                </c:pt>
                <c:pt idx="9">
                  <c:v>111.014857608987</c:v>
                </c:pt>
                <c:pt idx="10">
                  <c:v>118.830130624223</c:v>
                </c:pt>
                <c:pt idx="11">
                  <c:v>113.387540652504</c:v>
                </c:pt>
                <c:pt idx="12">
                  <c:v>122.462401665305</c:v>
                </c:pt>
                <c:pt idx="13">
                  <c:v>115.785320582041</c:v>
                </c:pt>
                <c:pt idx="14">
                  <c:v>119.849246577028</c:v>
                </c:pt>
                <c:pt idx="15">
                  <c:v>116.708885303493</c:v>
                </c:pt>
                <c:pt idx="16">
                  <c:v>117.39530321441</c:v>
                </c:pt>
                <c:pt idx="17">
                  <c:v>109.44751651855</c:v>
                </c:pt>
                <c:pt idx="18">
                  <c:v>113.320265489445</c:v>
                </c:pt>
                <c:pt idx="19">
                  <c:v>115.741850636618</c:v>
                </c:pt>
                <c:pt idx="20">
                  <c:v>110.70611022293</c:v>
                </c:pt>
                <c:pt idx="21">
                  <c:v>111.917915674958</c:v>
                </c:pt>
                <c:pt idx="22">
                  <c:v>113.299012441299</c:v>
                </c:pt>
                <c:pt idx="23">
                  <c:v>116.63123475872</c:v>
                </c:pt>
                <c:pt idx="24">
                  <c:v>124.605292023526</c:v>
                </c:pt>
                <c:pt idx="25">
                  <c:v>110.780646905233</c:v>
                </c:pt>
                <c:pt idx="26">
                  <c:v>116.976140892161</c:v>
                </c:pt>
                <c:pt idx="27">
                  <c:v>115.189033077717</c:v>
                </c:pt>
                <c:pt idx="28">
                  <c:v>115.189717028037</c:v>
                </c:pt>
                <c:pt idx="29">
                  <c:v>111.811969184083</c:v>
                </c:pt>
                <c:pt idx="30">
                  <c:v>117.176615914307</c:v>
                </c:pt>
                <c:pt idx="31">
                  <c:v>113.453762109141</c:v>
                </c:pt>
                <c:pt idx="32">
                  <c:v>114.430514331455</c:v>
                </c:pt>
                <c:pt idx="33">
                  <c:v>118.557447063917</c:v>
                </c:pt>
                <c:pt idx="34">
                  <c:v>112.275544960533</c:v>
                </c:pt>
                <c:pt idx="35">
                  <c:v>114.042254823501</c:v>
                </c:pt>
                <c:pt idx="36">
                  <c:v>134.652187775017</c:v>
                </c:pt>
                <c:pt idx="37">
                  <c:v>112.282557584348</c:v>
                </c:pt>
                <c:pt idx="38">
                  <c:v>113.471816895954</c:v>
                </c:pt>
                <c:pt idx="39">
                  <c:v>114.014206809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THPAC!$I$9</c:f>
              <c:strCache>
                <c:ptCount val="1"/>
                <c:pt idx="0">
                  <c:v>Seas. Adj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PAC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OUTHPAC!$I$10:$I$57</c:f>
              <c:numCache>
                <c:formatCode>General</c:formatCode>
                <c:ptCount val="48"/>
                <c:pt idx="12">
                  <c:v>112.428978849506</c:v>
                </c:pt>
                <c:pt idx="13">
                  <c:v>119.897905419941</c:v>
                </c:pt>
                <c:pt idx="14">
                  <c:v>117.575663384043</c:v>
                </c:pt>
                <c:pt idx="15">
                  <c:v>116.532776933995</c:v>
                </c:pt>
                <c:pt idx="16">
                  <c:v>117.771805177007</c:v>
                </c:pt>
                <c:pt idx="17">
                  <c:v>113.116477368369</c:v>
                </c:pt>
                <c:pt idx="18">
                  <c:v>113.286011692336</c:v>
                </c:pt>
                <c:pt idx="19">
                  <c:v>116.866138923077</c:v>
                </c:pt>
                <c:pt idx="20">
                  <c:v>113.713944146839</c:v>
                </c:pt>
                <c:pt idx="21">
                  <c:v>111.99065426991</c:v>
                </c:pt>
                <c:pt idx="22">
                  <c:v>115.709875434173</c:v>
                </c:pt>
                <c:pt idx="23">
                  <c:v>114.3748314856</c:v>
                </c:pt>
                <c:pt idx="24">
                  <c:v>114.571869207727</c:v>
                </c:pt>
                <c:pt idx="25">
                  <c:v>114.893231743133</c:v>
                </c:pt>
                <c:pt idx="26">
                  <c:v>114.702557699176</c:v>
                </c:pt>
                <c:pt idx="27">
                  <c:v>115.01292470822</c:v>
                </c:pt>
                <c:pt idx="28">
                  <c:v>115.566218990633</c:v>
                </c:pt>
                <c:pt idx="29">
                  <c:v>115.480930033903</c:v>
                </c:pt>
                <c:pt idx="30">
                  <c:v>117.142362117198</c:v>
                </c:pt>
                <c:pt idx="31">
                  <c:v>114.5780503956</c:v>
                </c:pt>
                <c:pt idx="32">
                  <c:v>117.438348255364</c:v>
                </c:pt>
                <c:pt idx="33">
                  <c:v>118.630185658869</c:v>
                </c:pt>
                <c:pt idx="34">
                  <c:v>114.686407953407</c:v>
                </c:pt>
                <c:pt idx="35">
                  <c:v>111.785851550381</c:v>
                </c:pt>
                <c:pt idx="36">
                  <c:v>124.618764959218</c:v>
                </c:pt>
                <c:pt idx="37">
                  <c:v>116.395142422247</c:v>
                </c:pt>
                <c:pt idx="38">
                  <c:v>111.198233702969</c:v>
                </c:pt>
                <c:pt idx="39">
                  <c:v>113.8380984396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PAC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OUTHPAC!$O$10:$O$57</c:f>
              <c:numCache>
                <c:formatCode>General</c:formatCode>
                <c:ptCount val="48"/>
                <c:pt idx="12">
                  <c:v>108.590171985764</c:v>
                </c:pt>
                <c:pt idx="13">
                  <c:v>108.590171985764</c:v>
                </c:pt>
                <c:pt idx="14">
                  <c:v>108.590171985764</c:v>
                </c:pt>
                <c:pt idx="15">
                  <c:v>108.590171985764</c:v>
                </c:pt>
                <c:pt idx="16">
                  <c:v>108.590171985764</c:v>
                </c:pt>
                <c:pt idx="17">
                  <c:v>108.590171985764</c:v>
                </c:pt>
                <c:pt idx="18">
                  <c:v>108.590171985764</c:v>
                </c:pt>
                <c:pt idx="19">
                  <c:v>108.590171985764</c:v>
                </c:pt>
                <c:pt idx="20">
                  <c:v>108.590171985764</c:v>
                </c:pt>
                <c:pt idx="21">
                  <c:v>108.590171985764</c:v>
                </c:pt>
                <c:pt idx="22">
                  <c:v>108.590171985764</c:v>
                </c:pt>
                <c:pt idx="23">
                  <c:v>108.590171985764</c:v>
                </c:pt>
                <c:pt idx="24">
                  <c:v>108.590171985764</c:v>
                </c:pt>
                <c:pt idx="25">
                  <c:v>108.590171985764</c:v>
                </c:pt>
                <c:pt idx="26">
                  <c:v>108.590171985764</c:v>
                </c:pt>
                <c:pt idx="27">
                  <c:v>108.590171985764</c:v>
                </c:pt>
                <c:pt idx="28">
                  <c:v>108.590171985764</c:v>
                </c:pt>
                <c:pt idx="29">
                  <c:v>108.590171985764</c:v>
                </c:pt>
                <c:pt idx="30">
                  <c:v>108.590171985764</c:v>
                </c:pt>
                <c:pt idx="31">
                  <c:v>108.590171985764</c:v>
                </c:pt>
                <c:pt idx="32">
                  <c:v>108.590171985764</c:v>
                </c:pt>
                <c:pt idx="33">
                  <c:v>108.590171985764</c:v>
                </c:pt>
                <c:pt idx="34">
                  <c:v>108.590171985764</c:v>
                </c:pt>
                <c:pt idx="35">
                  <c:v>108.590171985764</c:v>
                </c:pt>
                <c:pt idx="36">
                  <c:v>108.590171985764</c:v>
                </c:pt>
                <c:pt idx="37">
                  <c:v>108.590171985764</c:v>
                </c:pt>
                <c:pt idx="38">
                  <c:v>108.590171985764</c:v>
                </c:pt>
                <c:pt idx="39">
                  <c:v>108.590171985764</c:v>
                </c:pt>
                <c:pt idx="40">
                  <c:v>108.590171985764</c:v>
                </c:pt>
                <c:pt idx="41">
                  <c:v>108.590171985764</c:v>
                </c:pt>
                <c:pt idx="42">
                  <c:v>108.590171985764</c:v>
                </c:pt>
                <c:pt idx="43">
                  <c:v>108.590171985764</c:v>
                </c:pt>
                <c:pt idx="44">
                  <c:v>108.590171985764</c:v>
                </c:pt>
                <c:pt idx="45">
                  <c:v>108.590171985764</c:v>
                </c:pt>
                <c:pt idx="46">
                  <c:v>108.590171985764</c:v>
                </c:pt>
                <c:pt idx="47">
                  <c:v>108.5901719857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PAC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OUTHPAC!$P$10:$P$57</c:f>
              <c:numCache>
                <c:formatCode>General</c:formatCode>
                <c:ptCount val="48"/>
                <c:pt idx="12">
                  <c:v>122.395845222983</c:v>
                </c:pt>
                <c:pt idx="13">
                  <c:v>122.395845222983</c:v>
                </c:pt>
                <c:pt idx="14">
                  <c:v>122.395845222983</c:v>
                </c:pt>
                <c:pt idx="15">
                  <c:v>122.395845222983</c:v>
                </c:pt>
                <c:pt idx="16">
                  <c:v>122.395845222983</c:v>
                </c:pt>
                <c:pt idx="17">
                  <c:v>122.395845222983</c:v>
                </c:pt>
                <c:pt idx="18">
                  <c:v>122.395845222983</c:v>
                </c:pt>
                <c:pt idx="19">
                  <c:v>122.395845222983</c:v>
                </c:pt>
                <c:pt idx="20">
                  <c:v>122.395845222983</c:v>
                </c:pt>
                <c:pt idx="21">
                  <c:v>122.395845222983</c:v>
                </c:pt>
                <c:pt idx="22">
                  <c:v>122.395845222983</c:v>
                </c:pt>
                <c:pt idx="23">
                  <c:v>122.395845222983</c:v>
                </c:pt>
                <c:pt idx="24">
                  <c:v>122.395845222983</c:v>
                </c:pt>
                <c:pt idx="25">
                  <c:v>122.395845222983</c:v>
                </c:pt>
                <c:pt idx="26">
                  <c:v>122.395845222983</c:v>
                </c:pt>
                <c:pt idx="27">
                  <c:v>122.395845222983</c:v>
                </c:pt>
                <c:pt idx="28">
                  <c:v>122.395845222983</c:v>
                </c:pt>
                <c:pt idx="29">
                  <c:v>122.395845222983</c:v>
                </c:pt>
                <c:pt idx="30">
                  <c:v>122.395845222983</c:v>
                </c:pt>
                <c:pt idx="31">
                  <c:v>122.395845222983</c:v>
                </c:pt>
                <c:pt idx="32">
                  <c:v>122.395845222983</c:v>
                </c:pt>
                <c:pt idx="33">
                  <c:v>122.395845222983</c:v>
                </c:pt>
                <c:pt idx="34">
                  <c:v>122.395845222983</c:v>
                </c:pt>
                <c:pt idx="35">
                  <c:v>122.395845222983</c:v>
                </c:pt>
                <c:pt idx="36">
                  <c:v>122.395845222983</c:v>
                </c:pt>
                <c:pt idx="37">
                  <c:v>122.395845222983</c:v>
                </c:pt>
                <c:pt idx="38">
                  <c:v>122.395845222983</c:v>
                </c:pt>
                <c:pt idx="39">
                  <c:v>122.395845222983</c:v>
                </c:pt>
                <c:pt idx="40">
                  <c:v>122.395845222983</c:v>
                </c:pt>
                <c:pt idx="41">
                  <c:v>122.395845222983</c:v>
                </c:pt>
                <c:pt idx="42">
                  <c:v>122.395845222983</c:v>
                </c:pt>
                <c:pt idx="43">
                  <c:v>122.395845222983</c:v>
                </c:pt>
                <c:pt idx="44">
                  <c:v>122.395845222983</c:v>
                </c:pt>
                <c:pt idx="45">
                  <c:v>122.395845222983</c:v>
                </c:pt>
                <c:pt idx="46">
                  <c:v>122.395845222983</c:v>
                </c:pt>
                <c:pt idx="47">
                  <c:v>122.39584522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7146"/>
        <c:axId val="62610117"/>
      </c:lineChart>
      <c:catAx>
        <c:axId val="40217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0117"/>
        <c:crossesAt val="0"/>
        <c:auto val="1"/>
        <c:lblAlgn val="ctr"/>
        <c:lblOffset val="100"/>
        <c:noMultiLvlLbl val="0"/>
      </c:catAx>
      <c:valAx>
        <c:axId val="6261011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71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76880210808242"/>
          <c:y val="-0.0152861445783133"/>
          <c:w val="0.155427880254007"/>
          <c:h val="0.100978915662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1</xdr:row>
      <xdr:rowOff>0</xdr:rowOff>
    </xdr:from>
    <xdr:to>
      <xdr:col>33</xdr:col>
      <xdr:colOff>569880</xdr:colOff>
      <xdr:row>29</xdr:row>
      <xdr:rowOff>50760</xdr:rowOff>
    </xdr:to>
    <xdr:graphicFrame>
      <xdr:nvGraphicFramePr>
        <xdr:cNvPr id="0" name="Chart 2"/>
        <xdr:cNvGraphicFramePr/>
      </xdr:nvGraphicFramePr>
      <xdr:xfrm>
        <a:off x="12969360" y="291960"/>
        <a:ext cx="8333280" cy="47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.99"/>
    <col collapsed="false" customWidth="false" hidden="false" outlineLevel="0" max="11" min="2" style="1" width="8.81"/>
    <col collapsed="false" customWidth="true" hidden="false" outlineLevel="0" max="12" min="12" style="1" width="12.26"/>
    <col collapsed="false" customWidth="false" hidden="false" outlineLevel="0" max="18" min="13" style="1" width="8.81"/>
    <col collapsed="false" customWidth="true" hidden="false" outlineLevel="0" max="19" min="19" style="1" width="7.44"/>
    <col collapsed="false" customWidth="true" hidden="false" outlineLevel="0" max="20" min="20" style="1" width="8.53"/>
    <col collapsed="false" customWidth="false" hidden="false" outlineLevel="0" max="21" min="21" style="1" width="8.81"/>
    <col collapsed="false" customWidth="true" hidden="false" outlineLevel="0" max="34" min="22" style="1" width="9.26"/>
    <col collapsed="false" customWidth="false" hidden="false" outlineLevel="0" max="37" min="35" style="1" width="8.81"/>
    <col collapsed="false" customWidth="true" hidden="false" outlineLevel="0" max="38" min="38" style="1" width="10.44"/>
    <col collapsed="false" customWidth="false" hidden="false" outlineLevel="0" max="257" min="39" style="1" width="8.81"/>
  </cols>
  <sheetData>
    <row r="1" customFormat="false" ht="23" hidden="false" customHeight="false" outlineLevel="0" collapsed="false">
      <c r="A1" s="2" t="s">
        <v>0</v>
      </c>
      <c r="D1" s="3"/>
      <c r="I1" s="4" t="n">
        <v>36617</v>
      </c>
      <c r="L1" s="5"/>
      <c r="M1" s="6"/>
      <c r="N1" s="7" t="s">
        <v>1</v>
      </c>
      <c r="O1" s="7" t="s">
        <v>2</v>
      </c>
      <c r="Q1" s="8"/>
      <c r="V1" s="9" t="str">
        <f aca="false">A1</f>
        <v>I-Chart1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3" hidden="false" customHeight="false" outlineLevel="0" collapsed="false">
      <c r="A2" s="10" t="s">
        <v>3</v>
      </c>
      <c r="B2" s="10"/>
      <c r="C2" s="10"/>
      <c r="D2" s="11" t="n">
        <v>13</v>
      </c>
      <c r="E2" s="12"/>
      <c r="F2" s="12" t="s">
        <v>4</v>
      </c>
      <c r="H2" s="13" t="n">
        <f aca="false">D2+6</f>
        <v>19</v>
      </c>
      <c r="I2" s="10"/>
      <c r="J2" s="10" t="s">
        <v>5</v>
      </c>
      <c r="K2" s="10"/>
      <c r="L2" s="14" t="n">
        <f aca="false">VLOOKUP(D5,J10:L69,3)/(H4-1)</f>
        <v>2.81782850210347</v>
      </c>
      <c r="M2" s="6"/>
      <c r="N2" s="7" t="s">
        <v>6</v>
      </c>
      <c r="O2" s="7" t="s">
        <v>6</v>
      </c>
      <c r="Q2" s="15"/>
    </row>
    <row r="3" s="10" customFormat="true" ht="16.9" hidden="false" customHeight="true" outlineLevel="0" collapsed="false">
      <c r="A3" s="10" t="s">
        <v>7</v>
      </c>
      <c r="D3" s="16" t="n">
        <v>13</v>
      </c>
      <c r="F3" s="17" t="s">
        <v>8</v>
      </c>
      <c r="H3" s="13" t="n">
        <f aca="false">D5-D2+1</f>
        <v>28</v>
      </c>
      <c r="J3" s="10" t="s">
        <v>9</v>
      </c>
      <c r="L3" s="14" t="n">
        <f aca="false">VLOOKUP(D5,J10:N69,5)/H4</f>
        <v>115.493008604373</v>
      </c>
      <c r="M3" s="18" t="s">
        <v>10</v>
      </c>
      <c r="N3" s="19" t="n">
        <f aca="false">L3+H5*L4</f>
        <v>122.395845222983</v>
      </c>
      <c r="O3" s="20" t="n">
        <f aca="false">N3</f>
        <v>122.395845222983</v>
      </c>
      <c r="Q3" s="14"/>
      <c r="T3" s="21"/>
    </row>
    <row r="4" s="10" customFormat="true" ht="15" hidden="false" customHeight="true" outlineLevel="0" collapsed="false">
      <c r="A4" s="10" t="s">
        <v>11</v>
      </c>
      <c r="D4" s="22" t="n">
        <v>0.01</v>
      </c>
      <c r="F4" s="10" t="s">
        <v>12</v>
      </c>
      <c r="H4" s="13" t="n">
        <f aca="false">D5-D3+1</f>
        <v>28</v>
      </c>
      <c r="J4" s="10" t="s">
        <v>13</v>
      </c>
      <c r="L4" s="14" t="n">
        <f aca="false">L2/1.128</f>
        <v>2.49807491321229</v>
      </c>
      <c r="M4" s="18" t="s">
        <v>14</v>
      </c>
      <c r="N4" s="19" t="n">
        <f aca="false">L3-H5*L4</f>
        <v>108.590171985764</v>
      </c>
      <c r="O4" s="20" t="n">
        <f aca="false">N4</f>
        <v>108.590171985764</v>
      </c>
    </row>
    <row r="5" s="10" customFormat="true" ht="13" hidden="false" customHeight="false" outlineLevel="0" collapsed="false">
      <c r="A5" s="10" t="s">
        <v>15</v>
      </c>
      <c r="D5" s="18" t="n">
        <f aca="false">COUNT(C10:C69)</f>
        <v>40</v>
      </c>
      <c r="F5" s="12" t="s">
        <v>16</v>
      </c>
      <c r="G5" s="23"/>
      <c r="H5" s="24" t="n">
        <f aca="false">TINV(D4,H4)</f>
        <v>2.76326245546144</v>
      </c>
      <c r="J5" s="10" t="s">
        <v>17</v>
      </c>
      <c r="L5" s="25" t="n">
        <f aca="false">VAR(Q10:Q69)</f>
        <v>25.4874774296038</v>
      </c>
      <c r="N5" s="26"/>
      <c r="O5" s="26"/>
      <c r="P5" s="26"/>
      <c r="Q5" s="26"/>
      <c r="R5" s="26"/>
      <c r="S5" s="26"/>
      <c r="T5" s="27"/>
    </row>
    <row r="6" customFormat="false" ht="14" hidden="false" customHeight="false" outlineLevel="0" collapsed="false">
      <c r="A6" s="10" t="s">
        <v>18</v>
      </c>
      <c r="B6" s="10"/>
      <c r="D6" s="28" t="n">
        <f aca="false">D5+1</f>
        <v>41</v>
      </c>
      <c r="E6" s="29"/>
      <c r="F6" s="30"/>
      <c r="I6" s="31"/>
      <c r="J6" s="32" t="s">
        <v>19</v>
      </c>
      <c r="K6" s="31"/>
      <c r="L6" s="33" t="n">
        <f aca="false">VAR(R10:R69)</f>
        <v>7.68368481416729</v>
      </c>
      <c r="M6" s="34"/>
      <c r="N6" s="31"/>
      <c r="O6" s="31"/>
      <c r="P6" s="31"/>
      <c r="Q6" s="31"/>
      <c r="R6" s="31"/>
      <c r="S6" s="31"/>
      <c r="T6" s="35"/>
    </row>
    <row r="7" customFormat="false" ht="14" hidden="false" customHeight="false" outlineLevel="0" collapsed="false">
      <c r="A7" s="10" t="s">
        <v>20</v>
      </c>
      <c r="B7" s="10"/>
      <c r="D7" s="36" t="n">
        <f aca="false">D5-5</f>
        <v>35</v>
      </c>
      <c r="E7" s="29"/>
      <c r="F7" s="23"/>
      <c r="G7" s="23"/>
      <c r="H7" s="37"/>
      <c r="I7" s="31"/>
      <c r="J7" s="32" t="s">
        <v>21</v>
      </c>
      <c r="K7" s="31"/>
      <c r="L7" s="38" t="n">
        <f aca="false">L6/L5</f>
        <v>0.30146901886974</v>
      </c>
      <c r="M7" s="31"/>
      <c r="N7" s="31"/>
      <c r="O7" s="31"/>
      <c r="P7" s="31"/>
      <c r="Q7" s="31"/>
      <c r="R7" s="31"/>
      <c r="S7" s="31"/>
      <c r="T7" s="35"/>
    </row>
    <row r="8" customFormat="false" ht="12.5" hidden="false" customHeight="false" outlineLevel="0" collapsed="false">
      <c r="E8" s="29" t="s">
        <v>22</v>
      </c>
      <c r="F8" s="29" t="s">
        <v>23</v>
      </c>
      <c r="G8" s="31" t="s">
        <v>24</v>
      </c>
      <c r="H8" s="37" t="s">
        <v>25</v>
      </c>
      <c r="I8" s="31"/>
      <c r="J8" s="31"/>
      <c r="K8" s="31" t="s">
        <v>26</v>
      </c>
      <c r="L8" s="31" t="s">
        <v>27</v>
      </c>
      <c r="M8" s="31"/>
      <c r="N8" s="31" t="s">
        <v>27</v>
      </c>
      <c r="O8" s="31"/>
      <c r="P8" s="31"/>
      <c r="Q8" s="31" t="s">
        <v>28</v>
      </c>
      <c r="R8" s="31" t="s">
        <v>28</v>
      </c>
      <c r="S8" s="39"/>
      <c r="T8" s="31" t="s">
        <v>29</v>
      </c>
    </row>
    <row r="9" customFormat="false" ht="13" hidden="false" customHeight="false" outlineLevel="0" collapsed="false">
      <c r="B9" s="40"/>
      <c r="C9" s="41" t="s">
        <v>30</v>
      </c>
      <c r="D9" s="42" t="s">
        <v>31</v>
      </c>
      <c r="E9" s="29" t="s">
        <v>31</v>
      </c>
      <c r="F9" s="29" t="s">
        <v>32</v>
      </c>
      <c r="G9" s="29" t="s">
        <v>32</v>
      </c>
      <c r="H9" s="37" t="s">
        <v>33</v>
      </c>
      <c r="I9" s="31" t="s">
        <v>34</v>
      </c>
      <c r="J9" s="31" t="s">
        <v>35</v>
      </c>
      <c r="K9" s="31" t="s">
        <v>36</v>
      </c>
      <c r="L9" s="31" t="s">
        <v>37</v>
      </c>
      <c r="M9" s="31" t="s">
        <v>38</v>
      </c>
      <c r="N9" s="31" t="s">
        <v>38</v>
      </c>
      <c r="O9" s="31" t="s">
        <v>14</v>
      </c>
      <c r="P9" s="31" t="s">
        <v>10</v>
      </c>
      <c r="Q9" s="31" t="s">
        <v>39</v>
      </c>
      <c r="R9" s="31" t="s">
        <v>40</v>
      </c>
      <c r="S9" s="39"/>
      <c r="T9" s="31" t="s">
        <v>41</v>
      </c>
    </row>
    <row r="10" customFormat="false" ht="13" hidden="false" customHeight="false" outlineLevel="0" collapsed="false">
      <c r="A10" s="43" t="n">
        <v>1</v>
      </c>
      <c r="B10" s="44" t="n">
        <v>35431</v>
      </c>
      <c r="C10" s="45" t="n">
        <v>100.496365915763</v>
      </c>
      <c r="D10" s="46"/>
      <c r="E10" s="46"/>
      <c r="F10" s="46"/>
      <c r="G10" s="46"/>
      <c r="H10" s="47" t="n">
        <f aca="false">G22</f>
        <v>10.0334228157986</v>
      </c>
      <c r="I10" s="46" t="e">
        <f aca="false">IF(A10&gt;=$D$6,NA(),IF(A10&lt;$D$2,NA(),IF($H$3&lt;24,+C10,C10-H10)))</f>
        <v>#N/A</v>
      </c>
      <c r="J10" s="31" t="n">
        <f aca="false">A10</f>
        <v>1</v>
      </c>
      <c r="K10" s="31"/>
      <c r="L10" s="31"/>
      <c r="M10" s="31" t="n">
        <f aca="false">IF(J10&lt;$D$3,0,+I10)</f>
        <v>0</v>
      </c>
      <c r="N10" s="31" t="n">
        <f aca="false">SUM($M$10:M10)</f>
        <v>0</v>
      </c>
      <c r="O10" s="31" t="e">
        <f aca="false">IF(J10&gt;=$D$3,+$O$4,NA())</f>
        <v>#N/A</v>
      </c>
      <c r="P10" s="31" t="e">
        <f aca="false">IF(J10&gt;=$D$3,+$O$3,NA())</f>
        <v>#N/A</v>
      </c>
      <c r="Q10" s="31" t="str">
        <f aca="false">IF(J10&lt;$D$2,"",IF(J10&gt;$D$5,"",C10))</f>
        <v/>
      </c>
      <c r="R10" s="31" t="str">
        <f aca="false">IF(J10&lt;$D$2,"",IF(J10&gt;$D$5,"",I10))</f>
        <v/>
      </c>
      <c r="S10" s="39" t="s">
        <v>42</v>
      </c>
      <c r="T10" s="39" t="n">
        <f aca="false">H10-H21</f>
        <v>7.77701954267829</v>
      </c>
      <c r="AL10" s="48" t="n">
        <f aca="false">C10*1000</f>
        <v>100496.365915763</v>
      </c>
    </row>
    <row r="11" customFormat="false" ht="13" hidden="false" customHeight="false" outlineLevel="0" collapsed="false">
      <c r="A11" s="43" t="n">
        <v>2</v>
      </c>
      <c r="B11" s="44" t="n">
        <v>35462</v>
      </c>
      <c r="C11" s="45" t="n">
        <v>133.980469663405</v>
      </c>
      <c r="D11" s="46"/>
      <c r="E11" s="46"/>
      <c r="F11" s="46"/>
      <c r="G11" s="46"/>
      <c r="H11" s="47" t="n">
        <f aca="false">G23</f>
        <v>-4.11258483789945</v>
      </c>
      <c r="I11" s="46" t="e">
        <f aca="false">IF(A11&gt;=$D$6,NA(),IF(A11&lt;$D$2,NA(),IF($H$3&lt;24,+C11,C11-H11)))</f>
        <v>#N/A</v>
      </c>
      <c r="J11" s="31" t="n">
        <f aca="false">A11</f>
        <v>2</v>
      </c>
      <c r="K11" s="31" t="n">
        <f aca="false">IF(J11&lt;=$D$3,0,ABS(I11-I10))</f>
        <v>0</v>
      </c>
      <c r="L11" s="31" t="n">
        <f aca="false">SUM($K$11:K11)</f>
        <v>0</v>
      </c>
      <c r="M11" s="31" t="n">
        <f aca="false">IF(J11&lt;$D$3,0,+I11)</f>
        <v>0</v>
      </c>
      <c r="N11" s="31" t="n">
        <f aca="false">SUM($M$10:M11)</f>
        <v>0</v>
      </c>
      <c r="O11" s="31" t="e">
        <f aca="false">IF(J11&gt;=$D$3,+$O$4,NA())</f>
        <v>#N/A</v>
      </c>
      <c r="P11" s="31" t="e">
        <f aca="false">IF(J11&gt;=$D$3,+$O$3,NA())</f>
        <v>#N/A</v>
      </c>
      <c r="Q11" s="31" t="str">
        <f aca="false">IF(J11&lt;$D$2,"",IF(J11&gt;$D$5,"",C11))</f>
        <v/>
      </c>
      <c r="R11" s="31" t="str">
        <f aca="false">IF(J11&lt;$D$2,"",IF(J11&gt;$D$5,"",I11))</f>
        <v/>
      </c>
      <c r="S11" s="39" t="s">
        <v>43</v>
      </c>
      <c r="T11" s="39" t="n">
        <f aca="false">H11-H10</f>
        <v>-14.1460076536981</v>
      </c>
      <c r="AL11" s="48" t="n">
        <f aca="false">C11*1000</f>
        <v>133980.469663405</v>
      </c>
    </row>
    <row r="12" customFormat="false" ht="13" hidden="false" customHeight="false" outlineLevel="0" collapsed="false">
      <c r="A12" s="43" t="n">
        <v>3</v>
      </c>
      <c r="B12" s="44" t="n">
        <v>35490</v>
      </c>
      <c r="C12" s="45" t="n">
        <v>110.943429101124</v>
      </c>
      <c r="D12" s="46"/>
      <c r="E12" s="46"/>
      <c r="F12" s="46"/>
      <c r="G12" s="46"/>
      <c r="H12" s="47" t="n">
        <f aca="false">G24</f>
        <v>2.27358319298502</v>
      </c>
      <c r="I12" s="46" t="e">
        <f aca="false">IF(A12&gt;=$D$6,NA(),IF(A12&lt;$D$2,NA(),IF($H$3&lt;24,+C12,C12-H12)))</f>
        <v>#N/A</v>
      </c>
      <c r="J12" s="31" t="n">
        <f aca="false">A12</f>
        <v>3</v>
      </c>
      <c r="K12" s="31" t="n">
        <f aca="false">IF(J12&lt;=$D$3,0,ABS(I12-I11))</f>
        <v>0</v>
      </c>
      <c r="L12" s="31" t="n">
        <f aca="false">SUM($K$11:K12)</f>
        <v>0</v>
      </c>
      <c r="M12" s="31" t="n">
        <f aca="false">IF(J12&lt;$D$3,0,+I12)</f>
        <v>0</v>
      </c>
      <c r="N12" s="31" t="n">
        <f aca="false">SUM($M$10:M12)</f>
        <v>0</v>
      </c>
      <c r="O12" s="31" t="e">
        <f aca="false">IF(J12&gt;=$D$3,+$O$4,NA())</f>
        <v>#N/A</v>
      </c>
      <c r="P12" s="31" t="e">
        <f aca="false">IF(J12&gt;=$D$3,+$O$3,NA())</f>
        <v>#N/A</v>
      </c>
      <c r="Q12" s="31" t="str">
        <f aca="false">IF(J12&lt;$D$2,"",IF(J12&gt;$D$5,"",C12))</f>
        <v/>
      </c>
      <c r="R12" s="31" t="str">
        <f aca="false">IF(J12&lt;$D$2,"",IF(J12&gt;$D$5,"",I12))</f>
        <v/>
      </c>
      <c r="S12" s="39" t="s">
        <v>44</v>
      </c>
      <c r="T12" s="39" t="n">
        <f aca="false">H12-H11</f>
        <v>6.38616803088446</v>
      </c>
      <c r="AL12" s="48" t="n">
        <f aca="false">C12*1000</f>
        <v>110943.429101124</v>
      </c>
    </row>
    <row r="13" customFormat="false" ht="13" hidden="false" customHeight="false" outlineLevel="0" collapsed="false">
      <c r="A13" s="43" t="n">
        <v>4</v>
      </c>
      <c r="B13" s="44" t="n">
        <v>35521</v>
      </c>
      <c r="C13" s="45" t="n">
        <v>111.830422097546</v>
      </c>
      <c r="D13" s="46"/>
      <c r="E13" s="46"/>
      <c r="F13" s="46"/>
      <c r="G13" s="46"/>
      <c r="H13" s="47" t="n">
        <f aca="false">G25</f>
        <v>0.176108369497273</v>
      </c>
      <c r="I13" s="46" t="e">
        <f aca="false">IF(A13&gt;=$D$6,NA(),IF(A13&lt;$D$2,NA(),IF($H$3&lt;24,+C13,C13-H13)))</f>
        <v>#N/A</v>
      </c>
      <c r="J13" s="31" t="n">
        <f aca="false">A13</f>
        <v>4</v>
      </c>
      <c r="K13" s="31" t="n">
        <f aca="false">IF(J13&lt;=$D$3,0,ABS(I13-I12))</f>
        <v>0</v>
      </c>
      <c r="L13" s="31" t="n">
        <f aca="false">SUM($K$11:K13)</f>
        <v>0</v>
      </c>
      <c r="M13" s="31" t="n">
        <f aca="false">IF(J13&lt;$D$3,0,+I13)</f>
        <v>0</v>
      </c>
      <c r="N13" s="31" t="n">
        <f aca="false">SUM($M$10:M13)</f>
        <v>0</v>
      </c>
      <c r="O13" s="31" t="e">
        <f aca="false">IF(J13&gt;=$D$3,+$O$4,NA())</f>
        <v>#N/A</v>
      </c>
      <c r="P13" s="31" t="e">
        <f aca="false">IF(J13&gt;=$D$3,+$O$3,NA())</f>
        <v>#N/A</v>
      </c>
      <c r="Q13" s="31" t="str">
        <f aca="false">IF(J13&lt;$D$2,"",IF(J13&gt;$D$5,"",C13))</f>
        <v/>
      </c>
      <c r="R13" s="31" t="str">
        <f aca="false">IF(J13&lt;$D$2,"",IF(J13&gt;$D$5,"",I13))</f>
        <v/>
      </c>
      <c r="S13" s="39" t="s">
        <v>45</v>
      </c>
      <c r="T13" s="39" t="n">
        <f aca="false">H13-H12</f>
        <v>-2.09747482348774</v>
      </c>
      <c r="AL13" s="48" t="n">
        <f aca="false">C13*1000</f>
        <v>111830.422097546</v>
      </c>
    </row>
    <row r="14" customFormat="false" ht="13" hidden="false" customHeight="false" outlineLevel="0" collapsed="false">
      <c r="A14" s="43" t="n">
        <v>5</v>
      </c>
      <c r="B14" s="44" t="n">
        <v>35551</v>
      </c>
      <c r="C14" s="45" t="n">
        <v>112.911036823264</v>
      </c>
      <c r="D14" s="46"/>
      <c r="E14" s="46"/>
      <c r="F14" s="46"/>
      <c r="G14" s="46"/>
      <c r="H14" s="47" t="n">
        <f aca="false">G26</f>
        <v>-0.376501962596619</v>
      </c>
      <c r="I14" s="46" t="e">
        <f aca="false">IF(A14&gt;=$D$6,NA(),IF(A14&lt;$D$2,NA(),IF($H$3&lt;24,+C14,C14-H14)))</f>
        <v>#N/A</v>
      </c>
      <c r="J14" s="31" t="n">
        <f aca="false">A14</f>
        <v>5</v>
      </c>
      <c r="K14" s="31" t="n">
        <f aca="false">IF(J14&lt;=$D$3,0,ABS(I14-I13))</f>
        <v>0</v>
      </c>
      <c r="L14" s="31" t="n">
        <f aca="false">SUM($K$11:K14)</f>
        <v>0</v>
      </c>
      <c r="M14" s="31" t="n">
        <f aca="false">IF(J14&lt;$D$3,0,+I14)</f>
        <v>0</v>
      </c>
      <c r="N14" s="31" t="n">
        <f aca="false">SUM($M$10:M14)</f>
        <v>0</v>
      </c>
      <c r="O14" s="31" t="e">
        <f aca="false">IF(J14&gt;=$D$3,+$O$4,NA())</f>
        <v>#N/A</v>
      </c>
      <c r="P14" s="31" t="e">
        <f aca="false">IF(J14&gt;=$D$3,+$O$3,NA())</f>
        <v>#N/A</v>
      </c>
      <c r="Q14" s="31" t="str">
        <f aca="false">IF(J14&lt;$D$2,"",IF(J14&gt;$D$5,"",C14))</f>
        <v/>
      </c>
      <c r="R14" s="31" t="str">
        <f aca="false">IF(J14&lt;$D$2,"",IF(J14&gt;$D$5,"",I14))</f>
        <v/>
      </c>
      <c r="S14" s="39" t="s">
        <v>46</v>
      </c>
      <c r="T14" s="39" t="n">
        <f aca="false">H14-H13</f>
        <v>-0.552610332093892</v>
      </c>
      <c r="AL14" s="48" t="n">
        <f aca="false">C14*1000</f>
        <v>112911.036823264</v>
      </c>
    </row>
    <row r="15" customFormat="false" ht="13" hidden="false" customHeight="false" outlineLevel="0" collapsed="false">
      <c r="A15" s="43" t="n">
        <v>6</v>
      </c>
      <c r="B15" s="44" t="n">
        <v>35582</v>
      </c>
      <c r="C15" s="45" t="n">
        <v>115.707380167379</v>
      </c>
      <c r="D15" s="46"/>
      <c r="E15" s="46"/>
      <c r="F15" s="46"/>
      <c r="G15" s="46"/>
      <c r="H15" s="47" t="n">
        <f aca="false">G27</f>
        <v>-3.66896084981937</v>
      </c>
      <c r="I15" s="46" t="e">
        <f aca="false">IF(A15&gt;=$D$6,NA(),IF(A15&lt;$D$2,NA(),IF($H$3&lt;24,+C15,C15-H15)))</f>
        <v>#N/A</v>
      </c>
      <c r="J15" s="31" t="n">
        <f aca="false">A15</f>
        <v>6</v>
      </c>
      <c r="K15" s="31" t="n">
        <f aca="false">IF(J15&lt;=$D$3,0,ABS(I15-I14))</f>
        <v>0</v>
      </c>
      <c r="L15" s="31" t="n">
        <f aca="false">SUM($K$11:K15)</f>
        <v>0</v>
      </c>
      <c r="M15" s="31" t="n">
        <f aca="false">IF(J15&lt;$D$3,0,+I15)</f>
        <v>0</v>
      </c>
      <c r="N15" s="31" t="n">
        <f aca="false">SUM($M$10:M15)</f>
        <v>0</v>
      </c>
      <c r="O15" s="31" t="e">
        <f aca="false">IF(J15&gt;=$D$3,+$O$4,NA())</f>
        <v>#N/A</v>
      </c>
      <c r="P15" s="31" t="e">
        <f aca="false">IF(J15&gt;=$D$3,+$O$3,NA())</f>
        <v>#N/A</v>
      </c>
      <c r="Q15" s="31" t="str">
        <f aca="false">IF(J15&lt;$D$2,"",IF(J15&gt;$D$5,"",C15))</f>
        <v/>
      </c>
      <c r="R15" s="31" t="str">
        <f aca="false">IF(J15&lt;$D$2,"",IF(J15&gt;$D$5,"",I15))</f>
        <v/>
      </c>
      <c r="S15" s="39" t="s">
        <v>47</v>
      </c>
      <c r="T15" s="39" t="n">
        <f aca="false">H15-H14</f>
        <v>-3.29245888722275</v>
      </c>
      <c r="AL15" s="48" t="n">
        <f aca="false">C15*1000</f>
        <v>115707.380167379</v>
      </c>
    </row>
    <row r="16" customFormat="false" ht="13" hidden="false" customHeight="false" outlineLevel="0" collapsed="false">
      <c r="A16" s="43" t="n">
        <v>7</v>
      </c>
      <c r="B16" s="44" t="n">
        <v>35612</v>
      </c>
      <c r="C16" s="45" t="n">
        <v>115.476162639054</v>
      </c>
      <c r="D16" s="46" t="str">
        <f aca="false">IF(A16&lt;$H$2,"",IF(A16&gt;$D$7,"",AVERAGE(C10:C21)))</f>
        <v/>
      </c>
      <c r="E16" s="46" t="str">
        <f aca="false">IF(A16&gt;$D$7,"",IF(A16&lt;$H$2,"",C16-D16))</f>
        <v/>
      </c>
      <c r="F16" s="46" t="n">
        <f aca="false">IF($H$3&lt;24,0,AVERAGE(E16,E28,E40,E52,E64))</f>
        <v>-0.0746426897241506</v>
      </c>
      <c r="G16" s="46" t="n">
        <f aca="false">IF($H$3&lt;24,0,F16-$F$28/12)</f>
        <v>0.0342537971090255</v>
      </c>
      <c r="H16" s="47" t="n">
        <f aca="false">G16</f>
        <v>0.0342537971090255</v>
      </c>
      <c r="I16" s="46" t="e">
        <f aca="false">IF(A16&gt;=$D$6,NA(),IF(A16&lt;$D$2,NA(),IF($H$3&lt;24,+C16,C16-H16)))</f>
        <v>#N/A</v>
      </c>
      <c r="J16" s="31" t="n">
        <f aca="false">A16</f>
        <v>7</v>
      </c>
      <c r="K16" s="31" t="n">
        <f aca="false">IF(J16&lt;=$D$3,0,ABS(I16-I15))</f>
        <v>0</v>
      </c>
      <c r="L16" s="31" t="n">
        <f aca="false">SUM($K$11:K16)</f>
        <v>0</v>
      </c>
      <c r="M16" s="31" t="n">
        <f aca="false">IF(J16&lt;$D$3,0,+I16)</f>
        <v>0</v>
      </c>
      <c r="N16" s="31" t="n">
        <f aca="false">SUM($M$10:M16)</f>
        <v>0</v>
      </c>
      <c r="O16" s="31" t="e">
        <f aca="false">IF(J16&gt;=$D$3,+$O$4,NA())</f>
        <v>#N/A</v>
      </c>
      <c r="P16" s="31" t="e">
        <f aca="false">IF(J16&gt;=$D$3,+$O$3,NA())</f>
        <v>#N/A</v>
      </c>
      <c r="Q16" s="31" t="str">
        <f aca="false">IF(J16&lt;$D$2,"",IF(J16&gt;$D$5,"",C16))</f>
        <v/>
      </c>
      <c r="R16" s="31" t="str">
        <f aca="false">IF(J16&lt;$D$2,"",IF(J16&gt;$D$5,"",I16))</f>
        <v/>
      </c>
      <c r="S16" s="39" t="s">
        <v>48</v>
      </c>
      <c r="T16" s="39" t="n">
        <f aca="false">H16-H15</f>
        <v>3.70321464692839</v>
      </c>
      <c r="AL16" s="48" t="n">
        <f aca="false">C16*1000</f>
        <v>115476.162639054</v>
      </c>
    </row>
    <row r="17" customFormat="false" ht="13" hidden="false" customHeight="false" outlineLevel="0" collapsed="false">
      <c r="A17" s="43" t="n">
        <v>8</v>
      </c>
      <c r="B17" s="44" t="n">
        <v>35643</v>
      </c>
      <c r="C17" s="45" t="n">
        <v>119.212850667543</v>
      </c>
      <c r="D17" s="46" t="str">
        <f aca="false">IF(A17&lt;$H$2,"",IF(A17&gt;$D$7,"",AVERAGE(C11:C22)))</f>
        <v/>
      </c>
      <c r="E17" s="46" t="str">
        <f aca="false">IF(A17&gt;$D$7,"",IF(A17&lt;$H$2,"",C17-D17))</f>
        <v/>
      </c>
      <c r="F17" s="46" t="n">
        <f aca="false">IF($H$3&lt;24,0,AVERAGE(E17,E29,E41,E53,E65))</f>
        <v>-1.23318477329205</v>
      </c>
      <c r="G17" s="46" t="n">
        <f aca="false">IF($H$3&lt;24,0,F17-$F$28/12)</f>
        <v>-1.12428828645887</v>
      </c>
      <c r="H17" s="47" t="n">
        <f aca="false">G17</f>
        <v>-1.12428828645887</v>
      </c>
      <c r="I17" s="46" t="e">
        <f aca="false">IF(A17&gt;=$D$6,NA(),IF(A17&lt;$D$2,NA(),IF($H$3&lt;24,+C17,C17-H17)))</f>
        <v>#N/A</v>
      </c>
      <c r="J17" s="31" t="n">
        <f aca="false">A17</f>
        <v>8</v>
      </c>
      <c r="K17" s="31" t="n">
        <f aca="false">IF(J17&lt;=$D$3,0,ABS(I17-I16))</f>
        <v>0</v>
      </c>
      <c r="L17" s="31" t="n">
        <f aca="false">SUM($K$11:K17)</f>
        <v>0</v>
      </c>
      <c r="M17" s="31" t="n">
        <f aca="false">IF(J17&lt;$D$3,0,+I17)</f>
        <v>0</v>
      </c>
      <c r="N17" s="31" t="n">
        <f aca="false">SUM($M$10:M17)</f>
        <v>0</v>
      </c>
      <c r="O17" s="31" t="e">
        <f aca="false">IF(J17&gt;=$D$3,+$O$4,NA())</f>
        <v>#N/A</v>
      </c>
      <c r="P17" s="31" t="e">
        <f aca="false">IF(J17&gt;=$D$3,+$O$3,NA())</f>
        <v>#N/A</v>
      </c>
      <c r="Q17" s="31" t="str">
        <f aca="false">IF(J17&lt;$D$2,"",IF(J17&gt;$D$5,"",C17))</f>
        <v/>
      </c>
      <c r="R17" s="31" t="str">
        <f aca="false">IF(J17&lt;$D$2,"",IF(J17&gt;$D$5,"",I17))</f>
        <v/>
      </c>
      <c r="S17" s="39" t="s">
        <v>49</v>
      </c>
      <c r="T17" s="39" t="n">
        <f aca="false">H17-H16</f>
        <v>-1.15854208356789</v>
      </c>
      <c r="AL17" s="48" t="n">
        <f aca="false">C17*1000</f>
        <v>119212.850667543</v>
      </c>
    </row>
    <row r="18" customFormat="false" ht="13" hidden="false" customHeight="false" outlineLevel="0" collapsed="false">
      <c r="A18" s="43" t="n">
        <v>9</v>
      </c>
      <c r="B18" s="44" t="n">
        <v>35674</v>
      </c>
      <c r="C18" s="45" t="n">
        <v>115.600997122455</v>
      </c>
      <c r="D18" s="46" t="str">
        <f aca="false">IF(A18&lt;$H$2,"",IF(A18&gt;$D$7,"",AVERAGE(C12:C23)))</f>
        <v/>
      </c>
      <c r="E18" s="46" t="str">
        <f aca="false">IF(A18&gt;$D$7,"",IF(A18&lt;$H$2,"",C18-D18))</f>
        <v/>
      </c>
      <c r="F18" s="46" t="n">
        <f aca="false">IF($H$3&lt;24,0,AVERAGE(E18,E30,E42,E54,E66))</f>
        <v>-3.11673041074202</v>
      </c>
      <c r="G18" s="46" t="n">
        <f aca="false">IF($H$3&lt;24,0,F18-$F$28/12)</f>
        <v>-3.00783392390885</v>
      </c>
      <c r="H18" s="47" t="n">
        <f aca="false">G18</f>
        <v>-3.00783392390885</v>
      </c>
      <c r="I18" s="46" t="e">
        <f aca="false">IF(A18&gt;=$D$6,NA(),IF(A18&lt;$D$2,NA(),IF($H$3&lt;24,+C18,C18-H18)))</f>
        <v>#N/A</v>
      </c>
      <c r="J18" s="31" t="n">
        <f aca="false">A18</f>
        <v>9</v>
      </c>
      <c r="K18" s="31" t="n">
        <f aca="false">IF(J18&lt;=$D$3,0,ABS(I18-I17))</f>
        <v>0</v>
      </c>
      <c r="L18" s="31" t="n">
        <f aca="false">SUM($K$11:K18)</f>
        <v>0</v>
      </c>
      <c r="M18" s="31" t="n">
        <f aca="false">IF(J18&lt;$D$3,0,+I18)</f>
        <v>0</v>
      </c>
      <c r="N18" s="31" t="n">
        <f aca="false">SUM($M$10:M18)</f>
        <v>0</v>
      </c>
      <c r="O18" s="31" t="e">
        <f aca="false">IF(J18&gt;=$D$3,+$O$4,NA())</f>
        <v>#N/A</v>
      </c>
      <c r="P18" s="31" t="e">
        <f aca="false">IF(J18&gt;=$D$3,+$O$3,NA())</f>
        <v>#N/A</v>
      </c>
      <c r="Q18" s="31" t="str">
        <f aca="false">IF(J18&lt;$D$2,"",IF(J18&gt;$D$5,"",C18))</f>
        <v/>
      </c>
      <c r="R18" s="31" t="str">
        <f aca="false">IF(J18&lt;$D$2,"",IF(J18&gt;$D$5,"",I18))</f>
        <v/>
      </c>
      <c r="S18" s="39" t="s">
        <v>50</v>
      </c>
      <c r="T18" s="39" t="n">
        <f aca="false">H18-H17</f>
        <v>-1.88354563744998</v>
      </c>
      <c r="AL18" s="48" t="n">
        <f aca="false">C18*1000</f>
        <v>115600.997122455</v>
      </c>
    </row>
    <row r="19" customFormat="false" ht="13" hidden="false" customHeight="false" outlineLevel="0" collapsed="false">
      <c r="A19" s="43" t="n">
        <v>10</v>
      </c>
      <c r="B19" s="44" t="n">
        <v>35704</v>
      </c>
      <c r="C19" s="45" t="n">
        <v>111.014857608987</v>
      </c>
      <c r="D19" s="46" t="str">
        <f aca="false">IF(A19&lt;$H$2,"",IF(A19&gt;$D$7,"",AVERAGE(C13:C24)))</f>
        <v/>
      </c>
      <c r="E19" s="46" t="str">
        <f aca="false">IF(A19&gt;$D$7,"",IF(A19&lt;$H$2,"",C19-D19))</f>
        <v/>
      </c>
      <c r="F19" s="46" t="n">
        <f aca="false">IF($H$3&lt;24,0,AVERAGE(E19,E31,E43,E55,E67))</f>
        <v>-0.181635081785672</v>
      </c>
      <c r="G19" s="46" t="n">
        <f aca="false">IF($H$3&lt;24,0,F19-$F$28/12)</f>
        <v>-0.0727385949524955</v>
      </c>
      <c r="H19" s="47" t="n">
        <f aca="false">G19</f>
        <v>-0.0727385949524955</v>
      </c>
      <c r="I19" s="46" t="e">
        <f aca="false">IF(A19&gt;=$D$6,NA(),IF(A19&lt;$D$2,NA(),IF($H$3&lt;24,+C19,C19-H19)))</f>
        <v>#N/A</v>
      </c>
      <c r="J19" s="31" t="n">
        <f aca="false">A19</f>
        <v>10</v>
      </c>
      <c r="K19" s="31" t="n">
        <f aca="false">IF(J19&lt;=$D$3,0,ABS(I19-I18))</f>
        <v>0</v>
      </c>
      <c r="L19" s="31" t="n">
        <f aca="false">SUM($K$11:K19)</f>
        <v>0</v>
      </c>
      <c r="M19" s="31" t="n">
        <f aca="false">IF(J19&lt;$D$3,0,+I19)</f>
        <v>0</v>
      </c>
      <c r="N19" s="31" t="n">
        <f aca="false">SUM($M$10:M19)</f>
        <v>0</v>
      </c>
      <c r="O19" s="31" t="e">
        <f aca="false">IF(J19&gt;=$D$3,+$O$4,NA())</f>
        <v>#N/A</v>
      </c>
      <c r="P19" s="31" t="e">
        <f aca="false">IF(J19&gt;=$D$3,+$O$3,NA())</f>
        <v>#N/A</v>
      </c>
      <c r="Q19" s="31" t="str">
        <f aca="false">IF(J19&lt;$D$2,"",IF(J19&gt;$D$5,"",C19))</f>
        <v/>
      </c>
      <c r="R19" s="31" t="str">
        <f aca="false">IF(J19&lt;$D$2,"",IF(J19&gt;$D$5,"",I19))</f>
        <v/>
      </c>
      <c r="S19" s="39" t="s">
        <v>51</v>
      </c>
      <c r="T19" s="39" t="n">
        <f aca="false">H19-H18</f>
        <v>2.93509532895635</v>
      </c>
      <c r="AL19" s="48" t="n">
        <f aca="false">C19*1000</f>
        <v>111014.857608987</v>
      </c>
    </row>
    <row r="20" customFormat="false" ht="13" hidden="false" customHeight="false" outlineLevel="0" collapsed="false">
      <c r="A20" s="43" t="n">
        <v>11</v>
      </c>
      <c r="B20" s="44" t="n">
        <v>35735</v>
      </c>
      <c r="C20" s="45" t="n">
        <v>118.830130624223</v>
      </c>
      <c r="D20" s="46" t="str">
        <f aca="false">IF(A20&lt;$H$2,"",IF(A20&gt;$D$7,"",AVERAGE(C14:C25)))</f>
        <v/>
      </c>
      <c r="E20" s="46" t="str">
        <f aca="false">IF(A20&gt;$D$7,"",IF(A20&lt;$H$2,"",C20-D20))</f>
        <v/>
      </c>
      <c r="F20" s="46" t="n">
        <f aca="false">IF($H$3&lt;24,0,AVERAGE(E20,E32,E44,E56,E68))</f>
        <v>-2.51975947970777</v>
      </c>
      <c r="G20" s="46" t="n">
        <f aca="false">IF($H$3&lt;24,0,F20-$F$28/12)</f>
        <v>-2.41086299287459</v>
      </c>
      <c r="H20" s="47" t="n">
        <f aca="false">G20</f>
        <v>-2.41086299287459</v>
      </c>
      <c r="I20" s="46" t="e">
        <f aca="false">IF(A20&gt;=$D$6,NA(),IF(A20&lt;$D$2,NA(),IF($H$3&lt;24,+C20,C20-H20)))</f>
        <v>#N/A</v>
      </c>
      <c r="J20" s="31" t="n">
        <f aca="false">A20</f>
        <v>11</v>
      </c>
      <c r="K20" s="31" t="n">
        <f aca="false">IF(J20&lt;=$D$3,0,ABS(I20-I19))</f>
        <v>0</v>
      </c>
      <c r="L20" s="31" t="n">
        <f aca="false">SUM($K$11:K20)</f>
        <v>0</v>
      </c>
      <c r="M20" s="31" t="n">
        <f aca="false">IF(J20&lt;$D$3,0,+I20)</f>
        <v>0</v>
      </c>
      <c r="N20" s="31" t="n">
        <f aca="false">SUM($M$10:M20)</f>
        <v>0</v>
      </c>
      <c r="O20" s="31" t="e">
        <f aca="false">IF(J20&gt;=$D$3,+$O$4,NA())</f>
        <v>#N/A</v>
      </c>
      <c r="P20" s="31" t="e">
        <f aca="false">IF(J20&gt;=$D$3,+$O$3,NA())</f>
        <v>#N/A</v>
      </c>
      <c r="Q20" s="31" t="str">
        <f aca="false">IF(J20&lt;$D$2,"",IF(J20&gt;$D$5,"",C20))</f>
        <v/>
      </c>
      <c r="R20" s="31" t="str">
        <f aca="false">IF(J20&lt;$D$2,"",IF(J20&gt;$D$5,"",I20))</f>
        <v/>
      </c>
      <c r="S20" s="39" t="s">
        <v>52</v>
      </c>
      <c r="T20" s="39" t="n">
        <f aca="false">H20-H19</f>
        <v>-2.33812439792209</v>
      </c>
      <c r="AL20" s="48" t="n">
        <f aca="false">C20*1000</f>
        <v>118830.130624223</v>
      </c>
    </row>
    <row r="21" customFormat="false" ht="13" hidden="false" customHeight="false" outlineLevel="0" collapsed="false">
      <c r="A21" s="43" t="n">
        <v>12</v>
      </c>
      <c r="B21" s="44" t="n">
        <v>35765</v>
      </c>
      <c r="C21" s="45" t="n">
        <v>113.387540652504</v>
      </c>
      <c r="D21" s="46" t="str">
        <f aca="false">IF(A21&lt;$H$2,"",IF(A21&gt;$D$7,"",AVERAGE(C15:C26)))</f>
        <v/>
      </c>
      <c r="E21" s="46" t="str">
        <f aca="false">IF(A21&gt;$D$7,"",IF(A21&lt;$H$2,"",C21-D21))</f>
        <v/>
      </c>
      <c r="F21" s="46" t="n">
        <f aca="false">IF($H$3&lt;24,0,AVERAGE(E21,E33,E45,E57,E69))</f>
        <v>2.14750678628714</v>
      </c>
      <c r="G21" s="46" t="n">
        <f aca="false">IF($H$3&lt;24,0,F21-$F$28/12)</f>
        <v>2.25640327312031</v>
      </c>
      <c r="H21" s="47" t="n">
        <f aca="false">G21</f>
        <v>2.25640327312031</v>
      </c>
      <c r="I21" s="46" t="e">
        <f aca="false">IF(A21&gt;=$D$6,NA(),IF(A21&lt;$D$2,NA(),IF($H$3&lt;24,+C21,C21-H21)))</f>
        <v>#N/A</v>
      </c>
      <c r="J21" s="31" t="n">
        <f aca="false">A21</f>
        <v>12</v>
      </c>
      <c r="K21" s="31" t="n">
        <f aca="false">IF(J21&lt;=$D$3,0,ABS(I21-I20))</f>
        <v>0</v>
      </c>
      <c r="L21" s="31" t="n">
        <f aca="false">SUM($K$11:K21)</f>
        <v>0</v>
      </c>
      <c r="M21" s="31" t="n">
        <f aca="false">IF(J21&lt;$D$3,0,+I21)</f>
        <v>0</v>
      </c>
      <c r="N21" s="31" t="n">
        <f aca="false">SUM($M$10:M21)</f>
        <v>0</v>
      </c>
      <c r="O21" s="31" t="e">
        <f aca="false">IF(J21&gt;=$D$3,+$O$4,NA())</f>
        <v>#N/A</v>
      </c>
      <c r="P21" s="31" t="e">
        <f aca="false">IF(J21&gt;=$D$3,+$O$3,NA())</f>
        <v>#N/A</v>
      </c>
      <c r="Q21" s="31" t="str">
        <f aca="false">IF(J21&lt;$D$2,"",IF(J21&gt;$D$5,"",C21))</f>
        <v/>
      </c>
      <c r="R21" s="31" t="str">
        <f aca="false">IF(J21&lt;$D$2,"",IF(J21&gt;$D$5,"",I21))</f>
        <v/>
      </c>
      <c r="S21" s="39" t="s">
        <v>53</v>
      </c>
      <c r="T21" s="39" t="n">
        <f aca="false">H21-H20</f>
        <v>4.6672662659949</v>
      </c>
      <c r="AL21" s="48" t="n">
        <f aca="false">C21*1000</f>
        <v>113387.540652504</v>
      </c>
    </row>
    <row r="22" customFormat="false" ht="14" hidden="false" customHeight="false" outlineLevel="0" collapsed="false">
      <c r="A22" s="43" t="n">
        <v>13</v>
      </c>
      <c r="B22" s="44" t="n">
        <v>35796</v>
      </c>
      <c r="C22" s="45" t="n">
        <v>122.462401665305</v>
      </c>
      <c r="D22" s="46" t="str">
        <f aca="false">IF(A22&lt;$H$2,"",IF(A22&gt;$D$7,"",AVERAGE(C16:C27)))</f>
        <v/>
      </c>
      <c r="E22" s="46" t="str">
        <f aca="false">IF(A22&gt;$D$7,"",IF(A22&lt;$H$2,"",C22-D22))</f>
        <v/>
      </c>
      <c r="F22" s="46" t="n">
        <f aca="false">IF($H$3&lt;24,0,AVERAGE(E22,E34,E46,E58))</f>
        <v>9.92452632896543</v>
      </c>
      <c r="G22" s="46" t="n">
        <f aca="false">IF($H$3&lt;24,0,F22-$F$28/12)</f>
        <v>10.0334228157986</v>
      </c>
      <c r="H22" s="47" t="n">
        <f aca="false">H10</f>
        <v>10.0334228157986</v>
      </c>
      <c r="I22" s="46" t="n">
        <f aca="false">IF(A22&gt;=$D$6,NA(),IF(A22&lt;$D$2,NA(),IF($H$3&lt;24,+C22,C22-H22)))</f>
        <v>112.428978849506</v>
      </c>
      <c r="J22" s="31" t="n">
        <f aca="false">A22</f>
        <v>13</v>
      </c>
      <c r="K22" s="31" t="n">
        <f aca="false">IF(J22&lt;=$D$3,0,ABS(I22-I21))</f>
        <v>0</v>
      </c>
      <c r="L22" s="31" t="n">
        <f aca="false">SUM($K$11:K22)</f>
        <v>0</v>
      </c>
      <c r="M22" s="31" t="n">
        <f aca="false">IF(J22&lt;$D$3,0,+I22)</f>
        <v>112.428978849506</v>
      </c>
      <c r="N22" s="31" t="n">
        <f aca="false">SUM($M$10:M22)</f>
        <v>112.428978849506</v>
      </c>
      <c r="O22" s="31" t="n">
        <f aca="false">IF(J22&gt;=$D$3,+$O$4,NA())</f>
        <v>108.590171985764</v>
      </c>
      <c r="P22" s="31" t="n">
        <f aca="false">IF(J22&gt;=$D$3,+$O$3,NA())</f>
        <v>122.395845222983</v>
      </c>
      <c r="Q22" s="31" t="n">
        <f aca="false">IF(J22&lt;$D$2,"",IF(J22&gt;$D$5,"",C22))</f>
        <v>122.462401665305</v>
      </c>
      <c r="R22" s="31" t="n">
        <f aca="false">IF(J22&lt;$D$2,"",IF(J22&gt;$D$5,"",I22))</f>
        <v>112.428978849506</v>
      </c>
      <c r="S22" s="49"/>
      <c r="T22" s="50"/>
      <c r="AL22" s="48" t="n">
        <f aca="false">C22*1000</f>
        <v>122462.401665305</v>
      </c>
    </row>
    <row r="23" customFormat="false" ht="13" hidden="false" customHeight="false" outlineLevel="0" collapsed="false">
      <c r="A23" s="43" t="n">
        <v>14</v>
      </c>
      <c r="B23" s="44" t="n">
        <v>35827</v>
      </c>
      <c r="C23" s="45" t="n">
        <v>115.785320582041</v>
      </c>
      <c r="D23" s="46" t="str">
        <f aca="false">IF(A23&lt;$H$2,"",IF(A23&gt;$D$7,"",AVERAGE(C17:C28)))</f>
        <v/>
      </c>
      <c r="E23" s="46" t="str">
        <f aca="false">IF(A23&gt;$D$7,"",IF(A23&lt;$H$2,"",C23-D23))</f>
        <v/>
      </c>
      <c r="F23" s="46" t="n">
        <f aca="false">IF($H$3&lt;24,0,AVERAGE(E23,E35,E47,E59))</f>
        <v>-4.22148132473262</v>
      </c>
      <c r="G23" s="46" t="n">
        <f aca="false">IF($H$3&lt;24,0,F23-$F$28/12)</f>
        <v>-4.11258483789945</v>
      </c>
      <c r="H23" s="47" t="n">
        <f aca="false">H11</f>
        <v>-4.11258483789945</v>
      </c>
      <c r="I23" s="46" t="n">
        <f aca="false">IF(A23&gt;=$D$6,NA(),IF(A23&lt;$D$2,NA(),IF($H$3&lt;24,+C23,C23-H23)))</f>
        <v>119.897905419941</v>
      </c>
      <c r="J23" s="31" t="n">
        <f aca="false">A23</f>
        <v>14</v>
      </c>
      <c r="K23" s="31" t="n">
        <f aca="false">IF(J23&lt;=$D$3,0,ABS(I23-I22))</f>
        <v>7.46892657043441</v>
      </c>
      <c r="L23" s="31" t="n">
        <f aca="false">SUM($K$11:K23)</f>
        <v>7.46892657043441</v>
      </c>
      <c r="M23" s="31" t="n">
        <f aca="false">IF(J23&lt;$D$3,0,+I23)</f>
        <v>119.897905419941</v>
      </c>
      <c r="N23" s="31" t="n">
        <f aca="false">SUM($M$10:M23)</f>
        <v>232.326884269447</v>
      </c>
      <c r="O23" s="31" t="n">
        <f aca="false">IF(J23&gt;=$D$3,+$O$4,NA())</f>
        <v>108.590171985764</v>
      </c>
      <c r="P23" s="31" t="n">
        <f aca="false">IF(J23&gt;=$D$3,+$O$3,NA())</f>
        <v>122.395845222983</v>
      </c>
      <c r="Q23" s="31" t="n">
        <f aca="false">IF(J23&lt;$D$2,"",IF(J23&gt;$D$5,"",C23))</f>
        <v>115.785320582041</v>
      </c>
      <c r="R23" s="31" t="n">
        <f aca="false">IF(J23&lt;$D$2,"",IF(J23&gt;$D$5,"",I23))</f>
        <v>119.897905419941</v>
      </c>
      <c r="S23" s="49"/>
      <c r="AL23" s="48" t="n">
        <f aca="false">C23*1000</f>
        <v>115785.320582041</v>
      </c>
    </row>
    <row r="24" customFormat="false" ht="13" hidden="false" customHeight="false" outlineLevel="0" collapsed="false">
      <c r="A24" s="43" t="n">
        <v>15</v>
      </c>
      <c r="B24" s="44" t="n">
        <v>35855</v>
      </c>
      <c r="C24" s="45" t="n">
        <v>119.849246577028</v>
      </c>
      <c r="D24" s="46" t="str">
        <f aca="false">IF(A24&lt;$H$2,"",IF(A24&gt;$D$7,"",AVERAGE(C18:C29)))</f>
        <v/>
      </c>
      <c r="E24" s="46" t="str">
        <f aca="false">IF(A24&gt;$D$7,"",IF(A24&lt;$H$2,"",C24-D24))</f>
        <v/>
      </c>
      <c r="F24" s="46" t="n">
        <f aca="false">IF($H$3&lt;24,0,AVERAGE(E24,E36,E48,E60))</f>
        <v>2.16468670615184</v>
      </c>
      <c r="G24" s="46" t="n">
        <f aca="false">IF($H$3&lt;24,0,F24-$F$28/12)</f>
        <v>2.27358319298502</v>
      </c>
      <c r="H24" s="47" t="n">
        <f aca="false">H12</f>
        <v>2.27358319298502</v>
      </c>
      <c r="I24" s="46" t="n">
        <f aca="false">IF(A24&gt;=$D$6,NA(),IF(A24&lt;$D$2,NA(),IF($H$3&lt;24,+C24,C24-H24)))</f>
        <v>117.575663384043</v>
      </c>
      <c r="J24" s="31" t="n">
        <f aca="false">A24</f>
        <v>15</v>
      </c>
      <c r="K24" s="31" t="n">
        <f aca="false">IF(J24&lt;=$D$3,0,ABS(I24-I23))</f>
        <v>2.32224203589797</v>
      </c>
      <c r="L24" s="31" t="n">
        <f aca="false">SUM($K$11:K24)</f>
        <v>9.79116860633238</v>
      </c>
      <c r="M24" s="31" t="n">
        <f aca="false">IF(J24&lt;$D$3,0,+I24)</f>
        <v>117.575663384043</v>
      </c>
      <c r="N24" s="31" t="n">
        <f aca="false">SUM($M$10:M24)</f>
        <v>349.90254765349</v>
      </c>
      <c r="O24" s="31" t="n">
        <f aca="false">IF(J24&gt;=$D$3,+$O$4,NA())</f>
        <v>108.590171985764</v>
      </c>
      <c r="P24" s="31" t="n">
        <f aca="false">IF(J24&gt;=$D$3,+$O$3,NA())</f>
        <v>122.395845222983</v>
      </c>
      <c r="Q24" s="31" t="n">
        <f aca="false">IF(J24&lt;$D$2,"",IF(J24&gt;$D$5,"",C24))</f>
        <v>119.849246577028</v>
      </c>
      <c r="R24" s="31" t="n">
        <f aca="false">IF(J24&lt;$D$2,"",IF(J24&gt;$D$5,"",I24))</f>
        <v>117.575663384043</v>
      </c>
      <c r="S24" s="49"/>
      <c r="AL24" s="48" t="n">
        <f aca="false">C24*1000</f>
        <v>119849.246577028</v>
      </c>
    </row>
    <row r="25" customFormat="false" ht="13" hidden="false" customHeight="false" outlineLevel="0" collapsed="false">
      <c r="A25" s="43" t="n">
        <v>16</v>
      </c>
      <c r="B25" s="44" t="n">
        <v>35886</v>
      </c>
      <c r="C25" s="45" t="n">
        <v>116.708885303493</v>
      </c>
      <c r="D25" s="46" t="str">
        <f aca="false">IF(A25&lt;$H$2,"",IF(A25&gt;$D$7,"",AVERAGE(C19:C30)))</f>
        <v/>
      </c>
      <c r="E25" s="46" t="str">
        <f aca="false">IF(A25&gt;$D$7,"",IF(A25&lt;$H$2,"",C25-D25))</f>
        <v/>
      </c>
      <c r="F25" s="46" t="n">
        <f aca="false">IF($H$3&lt;24,0,AVERAGE(E25,E37,E49,E61))</f>
        <v>0.0672118826640968</v>
      </c>
      <c r="G25" s="46" t="n">
        <f aca="false">IF($H$3&lt;24,0,F25-$F$28/12)</f>
        <v>0.176108369497273</v>
      </c>
      <c r="H25" s="47" t="n">
        <f aca="false">H13</f>
        <v>0.176108369497273</v>
      </c>
      <c r="I25" s="46" t="n">
        <f aca="false">IF(A25&gt;=$D$6,NA(),IF(A25&lt;$D$2,NA(),IF($H$3&lt;24,+C25,C25-H25)))</f>
        <v>116.532776933995</v>
      </c>
      <c r="J25" s="31" t="n">
        <f aca="false">A25</f>
        <v>16</v>
      </c>
      <c r="K25" s="31" t="n">
        <f aca="false">IF(J25&lt;=$D$3,0,ABS(I25-I24))</f>
        <v>1.04288645004745</v>
      </c>
      <c r="L25" s="31" t="n">
        <f aca="false">SUM($K$11:K25)</f>
        <v>10.8340550563798</v>
      </c>
      <c r="M25" s="31" t="n">
        <f aca="false">IF(J25&lt;$D$3,0,+I25)</f>
        <v>116.532776933995</v>
      </c>
      <c r="N25" s="31" t="n">
        <f aca="false">SUM($M$10:M25)</f>
        <v>466.435324587485</v>
      </c>
      <c r="O25" s="31" t="n">
        <f aca="false">IF(J25&gt;=$D$3,+$O$4,NA())</f>
        <v>108.590171985764</v>
      </c>
      <c r="P25" s="31" t="n">
        <f aca="false">IF(J25&gt;=$D$3,+$O$3,NA())</f>
        <v>122.395845222983</v>
      </c>
      <c r="Q25" s="31" t="n">
        <f aca="false">IF(J25&lt;$D$2,"",IF(J25&gt;$D$5,"",C25))</f>
        <v>116.708885303493</v>
      </c>
      <c r="R25" s="31" t="n">
        <f aca="false">IF(J25&lt;$D$2,"",IF(J25&gt;$D$5,"",I25))</f>
        <v>116.532776933995</v>
      </c>
      <c r="S25" s="49"/>
      <c r="AL25" s="48" t="n">
        <f aca="false">C25*1000</f>
        <v>116708.885303493</v>
      </c>
    </row>
    <row r="26" customFormat="false" ht="13" hidden="false" customHeight="false" outlineLevel="0" collapsed="false">
      <c r="A26" s="43" t="n">
        <v>17</v>
      </c>
      <c r="B26" s="44" t="n">
        <v>35916</v>
      </c>
      <c r="C26" s="45" t="n">
        <v>117.39530321441</v>
      </c>
      <c r="D26" s="46" t="str">
        <f aca="false">IF(A26&lt;$H$2,"",IF(A26&gt;$D$7,"",AVERAGE(C20:C31)))</f>
        <v/>
      </c>
      <c r="E26" s="46" t="str">
        <f aca="false">IF(A26&gt;$D$7,"",IF(A26&lt;$H$2,"",C26-D26))</f>
        <v/>
      </c>
      <c r="F26" s="46" t="n">
        <f aca="false">IF($H$3&lt;24,0,AVERAGE(E26,E38,E50,E62))</f>
        <v>-0.485398449429795</v>
      </c>
      <c r="G26" s="46" t="n">
        <f aca="false">IF($H$3&lt;24,0,F26-$F$28/12)</f>
        <v>-0.376501962596619</v>
      </c>
      <c r="H26" s="47" t="n">
        <f aca="false">H14</f>
        <v>-0.376501962596619</v>
      </c>
      <c r="I26" s="46" t="n">
        <f aca="false">IF(A26&gt;=$D$6,NA(),IF(A26&lt;$D$2,NA(),IF($H$3&lt;24,+C26,C26-H26)))</f>
        <v>117.771805177007</v>
      </c>
      <c r="J26" s="31" t="n">
        <f aca="false">A26</f>
        <v>17</v>
      </c>
      <c r="K26" s="31" t="n">
        <f aca="false">IF(J26&lt;=$D$3,0,ABS(I26-I25))</f>
        <v>1.23902824301167</v>
      </c>
      <c r="L26" s="31" t="n">
        <f aca="false">SUM($K$11:K26)</f>
        <v>12.0730832993915</v>
      </c>
      <c r="M26" s="31" t="n">
        <f aca="false">IF(J26&lt;$D$3,0,+I26)</f>
        <v>117.771805177007</v>
      </c>
      <c r="N26" s="31" t="n">
        <f aca="false">SUM($M$10:M26)</f>
        <v>584.207129764493</v>
      </c>
      <c r="O26" s="31" t="n">
        <f aca="false">IF(J26&gt;=$D$3,+$O$4,NA())</f>
        <v>108.590171985764</v>
      </c>
      <c r="P26" s="31" t="n">
        <f aca="false">IF(J26&gt;=$D$3,+$O$3,NA())</f>
        <v>122.395845222983</v>
      </c>
      <c r="Q26" s="31" t="n">
        <f aca="false">IF(J26&lt;$D$2,"",IF(J26&gt;$D$5,"",C26))</f>
        <v>117.39530321441</v>
      </c>
      <c r="R26" s="31" t="n">
        <f aca="false">IF(J26&lt;$D$2,"",IF(J26&gt;$D$5,"",I26))</f>
        <v>117.771805177007</v>
      </c>
      <c r="S26" s="49"/>
      <c r="AL26" s="48" t="n">
        <f aca="false">C26*1000</f>
        <v>117395.30321441</v>
      </c>
    </row>
    <row r="27" customFormat="false" ht="13" hidden="false" customHeight="false" outlineLevel="0" collapsed="false">
      <c r="A27" s="43" t="n">
        <v>18</v>
      </c>
      <c r="B27" s="44" t="n">
        <v>35947</v>
      </c>
      <c r="C27" s="45" t="n">
        <v>109.44751651855</v>
      </c>
      <c r="D27" s="46" t="str">
        <f aca="false">IF(A27&lt;$H$2,"",IF(A27&gt;$D$7,"",AVERAGE(C21:C32)))</f>
        <v/>
      </c>
      <c r="E27" s="46" t="str">
        <f aca="false">IF(A27&gt;$D$7,"",IF(A27&lt;$H$2,"",C27-D27))</f>
        <v/>
      </c>
      <c r="F27" s="46" t="n">
        <f aca="false">IF($H$3&lt;24,0,AVERAGE(E27,E39,E51,E63))</f>
        <v>-3.77785733665255</v>
      </c>
      <c r="G27" s="46" t="n">
        <f aca="false">IF($H$3&lt;24,0,F27-$F$28/12)</f>
        <v>-3.66896084981937</v>
      </c>
      <c r="H27" s="47" t="n">
        <f aca="false">H15</f>
        <v>-3.66896084981937</v>
      </c>
      <c r="I27" s="46" t="n">
        <f aca="false">IF(A27&gt;=$D$6,NA(),IF(A27&lt;$D$2,NA(),IF($H$3&lt;24,+C27,C27-H27)))</f>
        <v>113.116477368369</v>
      </c>
      <c r="J27" s="31" t="n">
        <f aca="false">A27</f>
        <v>18</v>
      </c>
      <c r="K27" s="31" t="n">
        <f aca="false">IF(J27&lt;=$D$3,0,ABS(I27-I26))</f>
        <v>4.65532780863792</v>
      </c>
      <c r="L27" s="31" t="n">
        <f aca="false">SUM($K$11:K27)</f>
        <v>16.7284111080294</v>
      </c>
      <c r="M27" s="31" t="n">
        <f aca="false">IF(J27&lt;$D$3,0,+I27)</f>
        <v>113.116477368369</v>
      </c>
      <c r="N27" s="31" t="n">
        <f aca="false">SUM($M$10:M27)</f>
        <v>697.323607132862</v>
      </c>
      <c r="O27" s="31" t="n">
        <f aca="false">IF(J27&gt;=$D$3,+$O$4,NA())</f>
        <v>108.590171985764</v>
      </c>
      <c r="P27" s="31" t="n">
        <f aca="false">IF(J27&gt;=$D$3,+$O$3,NA())</f>
        <v>122.395845222983</v>
      </c>
      <c r="Q27" s="31" t="n">
        <f aca="false">IF(J27&lt;$D$2,"",IF(J27&gt;$D$5,"",C27))</f>
        <v>109.44751651855</v>
      </c>
      <c r="R27" s="31" t="n">
        <f aca="false">IF(J27&lt;$D$2,"",IF(J27&gt;$D$5,"",I27))</f>
        <v>113.116477368369</v>
      </c>
      <c r="S27" s="49"/>
      <c r="AL27" s="48" t="n">
        <f aca="false">C27*1000</f>
        <v>109447.51651855</v>
      </c>
    </row>
    <row r="28" customFormat="false" ht="13" hidden="false" customHeight="false" outlineLevel="0" collapsed="false">
      <c r="A28" s="43" t="n">
        <v>19</v>
      </c>
      <c r="B28" s="44" t="n">
        <v>35977</v>
      </c>
      <c r="C28" s="45" t="n">
        <v>113.320265489445</v>
      </c>
      <c r="D28" s="46" t="n">
        <f aca="false">IF(A28&lt;$H$2,"",IF(A28&gt;$D$7,"",AVERAGE(C22:C33)))</f>
        <v>115.2720885904</v>
      </c>
      <c r="E28" s="46" t="n">
        <f aca="false">IF(A28&gt;$D$7,"",IF(A28&lt;$H$2,"",C28-D28))</f>
        <v>-1.9518231009544</v>
      </c>
      <c r="F28" s="51" t="n">
        <f aca="false">SUM(F16:F27)</f>
        <v>-1.30675784199811</v>
      </c>
      <c r="G28" s="51" t="n">
        <f aca="false">SUM(G16:G27)</f>
        <v>0</v>
      </c>
      <c r="H28" s="47" t="n">
        <f aca="false">H16</f>
        <v>0.0342537971090255</v>
      </c>
      <c r="I28" s="46" t="n">
        <f aca="false">IF(A28&gt;=$D$6,NA(),IF(A28&lt;$D$2,NA(),IF($H$3&lt;24,+C28,C28-H28)))</f>
        <v>113.286011692336</v>
      </c>
      <c r="J28" s="31" t="n">
        <f aca="false">A28</f>
        <v>19</v>
      </c>
      <c r="K28" s="31" t="n">
        <f aca="false">IF(J28&lt;=$D$3,0,ABS(I28-I27))</f>
        <v>0.169534323967127</v>
      </c>
      <c r="L28" s="31" t="n">
        <f aca="false">SUM($K$11:K28)</f>
        <v>16.8979454319965</v>
      </c>
      <c r="M28" s="31" t="n">
        <f aca="false">IF(J28&lt;$D$3,0,+I28)</f>
        <v>113.286011692336</v>
      </c>
      <c r="N28" s="31" t="n">
        <f aca="false">SUM($M$10:M28)</f>
        <v>810.609618825198</v>
      </c>
      <c r="O28" s="31" t="n">
        <f aca="false">IF(J28&gt;=$D$3,+$O$4,NA())</f>
        <v>108.590171985764</v>
      </c>
      <c r="P28" s="31" t="n">
        <f aca="false">IF(J28&gt;=$D$3,+$O$3,NA())</f>
        <v>122.395845222983</v>
      </c>
      <c r="Q28" s="31" t="n">
        <f aca="false">IF(J28&lt;$D$2,"",IF(J28&gt;$D$5,"",C28))</f>
        <v>113.320265489445</v>
      </c>
      <c r="R28" s="31" t="n">
        <f aca="false">IF(J28&lt;$D$2,"",IF(J28&gt;$D$5,"",I28))</f>
        <v>113.286011692336</v>
      </c>
      <c r="S28" s="49"/>
      <c r="AL28" s="48" t="n">
        <f aca="false">C28*1000</f>
        <v>113320.265489445</v>
      </c>
    </row>
    <row r="29" customFormat="false" ht="13" hidden="false" customHeight="false" outlineLevel="0" collapsed="false">
      <c r="A29" s="43" t="n">
        <v>20</v>
      </c>
      <c r="B29" s="44" t="n">
        <v>36008</v>
      </c>
      <c r="C29" s="45" t="n">
        <v>115.741850636618</v>
      </c>
      <c r="D29" s="46" t="n">
        <f aca="false">IF(A29&lt;$H$2,"",IF(A29&gt;$D$7,"",AVERAGE(C23:C34)))</f>
        <v>115.450662786918</v>
      </c>
      <c r="E29" s="46" t="n">
        <f aca="false">IF(A29&gt;$D$7,"",IF(A29&lt;$H$2,"",C29-D29))</f>
        <v>0.291187849699753</v>
      </c>
      <c r="F29" s="47"/>
      <c r="G29" s="47"/>
      <c r="H29" s="47" t="n">
        <f aca="false">H17</f>
        <v>-1.12428828645887</v>
      </c>
      <c r="I29" s="46" t="n">
        <f aca="false">IF(A29&gt;=$D$6,NA(),IF(A29&lt;$D$2,NA(),IF($H$3&lt;24,+C29,C29-H29)))</f>
        <v>116.866138923077</v>
      </c>
      <c r="J29" s="31" t="n">
        <f aca="false">A29</f>
        <v>20</v>
      </c>
      <c r="K29" s="31" t="n">
        <f aca="false">IF(J29&lt;=$D$3,0,ABS(I29-I28))</f>
        <v>3.58012723074049</v>
      </c>
      <c r="L29" s="31" t="n">
        <f aca="false">SUM($K$11:K29)</f>
        <v>20.478072662737</v>
      </c>
      <c r="M29" s="31" t="n">
        <f aca="false">IF(J29&lt;$D$3,0,+I29)</f>
        <v>116.866138923077</v>
      </c>
      <c r="N29" s="31" t="n">
        <f aca="false">SUM($M$10:M29)</f>
        <v>927.475757748275</v>
      </c>
      <c r="O29" s="31" t="n">
        <f aca="false">IF(J29&gt;=$D$3,+$O$4,NA())</f>
        <v>108.590171985764</v>
      </c>
      <c r="P29" s="31" t="n">
        <f aca="false">IF(J29&gt;=$D$3,+$O$3,NA())</f>
        <v>122.395845222983</v>
      </c>
      <c r="Q29" s="31" t="n">
        <f aca="false">IF(J29&lt;$D$2,"",IF(J29&gt;$D$5,"",C29))</f>
        <v>115.741850636618</v>
      </c>
      <c r="R29" s="31" t="n">
        <f aca="false">IF(J29&lt;$D$2,"",IF(J29&gt;$D$5,"",I29))</f>
        <v>116.866138923077</v>
      </c>
      <c r="S29" s="49"/>
      <c r="AL29" s="48" t="n">
        <f aca="false">C29*1000</f>
        <v>115741.850636618</v>
      </c>
    </row>
    <row r="30" customFormat="false" ht="13" hidden="false" customHeight="false" outlineLevel="0" collapsed="false">
      <c r="A30" s="43" t="n">
        <v>21</v>
      </c>
      <c r="B30" s="44" t="n">
        <v>36039</v>
      </c>
      <c r="C30" s="45" t="n">
        <v>110.70611022293</v>
      </c>
      <c r="D30" s="46" t="n">
        <f aca="false">IF(A30&lt;$H$2,"",IF(A30&gt;$D$7,"",AVERAGE(C24:C35)))</f>
        <v>115.033606647184</v>
      </c>
      <c r="E30" s="46" t="n">
        <f aca="false">IF(A30&gt;$D$7,"",IF(A30&lt;$H$2,"",C30-D30))</f>
        <v>-4.32749642425428</v>
      </c>
      <c r="F30" s="47"/>
      <c r="G30" s="47"/>
      <c r="H30" s="47" t="n">
        <f aca="false">H18</f>
        <v>-3.00783392390885</v>
      </c>
      <c r="I30" s="46" t="n">
        <f aca="false">IF(A30&gt;=$D$6,NA(),IF(A30&lt;$D$2,NA(),IF($H$3&lt;24,+C30,C30-H30)))</f>
        <v>113.713944146839</v>
      </c>
      <c r="J30" s="31" t="n">
        <f aca="false">A30</f>
        <v>21</v>
      </c>
      <c r="K30" s="31" t="n">
        <f aca="false">IF(J30&lt;=$D$3,0,ABS(I30-I29))</f>
        <v>3.15219477623808</v>
      </c>
      <c r="L30" s="31" t="n">
        <f aca="false">SUM($K$11:K30)</f>
        <v>23.6302674389751</v>
      </c>
      <c r="M30" s="31" t="n">
        <f aca="false">IF(J30&lt;$D$3,0,+I30)</f>
        <v>113.713944146839</v>
      </c>
      <c r="N30" s="31" t="n">
        <f aca="false">SUM($M$10:M30)</f>
        <v>1041.18970189511</v>
      </c>
      <c r="O30" s="31" t="n">
        <f aca="false">IF(J30&gt;=$D$3,+$O$4,NA())</f>
        <v>108.590171985764</v>
      </c>
      <c r="P30" s="31" t="n">
        <f aca="false">IF(J30&gt;=$D$3,+$O$3,NA())</f>
        <v>122.395845222983</v>
      </c>
      <c r="Q30" s="31" t="n">
        <f aca="false">IF(J30&lt;$D$2,"",IF(J30&gt;$D$5,"",C30))</f>
        <v>110.70611022293</v>
      </c>
      <c r="R30" s="31" t="n">
        <f aca="false">IF(J30&lt;$D$2,"",IF(J30&gt;$D$5,"",I30))</f>
        <v>113.713944146839</v>
      </c>
      <c r="S30" s="49"/>
      <c r="AL30" s="48" t="n">
        <f aca="false">C30*1000</f>
        <v>110706.11022293</v>
      </c>
    </row>
    <row r="31" customFormat="false" ht="13" hidden="false" customHeight="false" outlineLevel="0" collapsed="false">
      <c r="A31" s="43" t="n">
        <v>22</v>
      </c>
      <c r="B31" s="44" t="n">
        <v>36069</v>
      </c>
      <c r="C31" s="45" t="n">
        <v>111.917915674958</v>
      </c>
      <c r="D31" s="46" t="n">
        <f aca="false">IF(A31&lt;$H$2,"",IF(A31&gt;$D$7,"",AVERAGE(C25:C36)))</f>
        <v>114.794181173445</v>
      </c>
      <c r="E31" s="46" t="n">
        <f aca="false">IF(A31&gt;$D$7,"",IF(A31&lt;$H$2,"",C31-D31))</f>
        <v>-2.8762654984874</v>
      </c>
      <c r="F31" s="47"/>
      <c r="G31" s="47"/>
      <c r="H31" s="47" t="n">
        <f aca="false">H19</f>
        <v>-0.0727385949524955</v>
      </c>
      <c r="I31" s="46" t="n">
        <f aca="false">IF(A31&gt;=$D$6,NA(),IF(A31&lt;$D$2,NA(),IF($H$3&lt;24,+C31,C31-H31)))</f>
        <v>111.99065426991</v>
      </c>
      <c r="J31" s="31" t="n">
        <f aca="false">A31</f>
        <v>22</v>
      </c>
      <c r="K31" s="31" t="n">
        <f aca="false">IF(J31&lt;=$D$3,0,ABS(I31-I30))</f>
        <v>1.72328987692836</v>
      </c>
      <c r="L31" s="31" t="n">
        <f aca="false">SUM($K$11:K31)</f>
        <v>25.3535573159035</v>
      </c>
      <c r="M31" s="31" t="n">
        <f aca="false">IF(J31&lt;$D$3,0,+I31)</f>
        <v>111.99065426991</v>
      </c>
      <c r="N31" s="31" t="n">
        <f aca="false">SUM($M$10:M31)</f>
        <v>1153.18035616502</v>
      </c>
      <c r="O31" s="31" t="n">
        <f aca="false">IF(J31&gt;=$D$3,+$O$4,NA())</f>
        <v>108.590171985764</v>
      </c>
      <c r="P31" s="31" t="n">
        <f aca="false">IF(J31&gt;=$D$3,+$O$3,NA())</f>
        <v>122.395845222983</v>
      </c>
      <c r="Q31" s="31" t="n">
        <f aca="false">IF(J31&lt;$D$2,"",IF(J31&gt;$D$5,"",C31))</f>
        <v>111.917915674958</v>
      </c>
      <c r="R31" s="31" t="n">
        <f aca="false">IF(J31&lt;$D$2,"",IF(J31&gt;$D$5,"",I31))</f>
        <v>111.99065426991</v>
      </c>
      <c r="S31" s="49"/>
      <c r="W31" s="52"/>
      <c r="X31" s="53" t="s">
        <v>54</v>
      </c>
      <c r="Y31" s="53"/>
      <c r="Z31" s="53"/>
      <c r="AA31" s="53"/>
      <c r="AL31" s="48" t="n">
        <f aca="false">C31*1000</f>
        <v>111917.915674958</v>
      </c>
    </row>
    <row r="32" customFormat="false" ht="13" hidden="false" customHeight="false" outlineLevel="0" collapsed="false">
      <c r="A32" s="43" t="n">
        <v>23</v>
      </c>
      <c r="B32" s="44" t="n">
        <v>36100</v>
      </c>
      <c r="C32" s="45" t="n">
        <v>113.299012441299</v>
      </c>
      <c r="D32" s="46" t="n">
        <f aca="false">IF(A32&lt;$H$2,"",IF(A32&gt;$D$7,"",AVERAGE(C26:C37)))</f>
        <v>114.667526821297</v>
      </c>
      <c r="E32" s="46" t="n">
        <f aca="false">IF(A32&gt;$D$7,"",IF(A32&lt;$H$2,"",C32-D32))</f>
        <v>-1.36851437999856</v>
      </c>
      <c r="F32" s="47"/>
      <c r="G32" s="47"/>
      <c r="H32" s="47" t="n">
        <f aca="false">H20</f>
        <v>-2.41086299287459</v>
      </c>
      <c r="I32" s="46" t="n">
        <f aca="false">IF(A32&gt;=$D$6,NA(),IF(A32&lt;$D$2,NA(),IF($H$3&lt;24,+C32,C32-H32)))</f>
        <v>115.709875434173</v>
      </c>
      <c r="J32" s="31" t="n">
        <f aca="false">A32</f>
        <v>23</v>
      </c>
      <c r="K32" s="31" t="n">
        <f aca="false">IF(J32&lt;=$D$3,0,ABS(I32-I31))</f>
        <v>3.71922116426298</v>
      </c>
      <c r="L32" s="31" t="n">
        <f aca="false">SUM($K$11:K32)</f>
        <v>29.0727784801665</v>
      </c>
      <c r="M32" s="31" t="n">
        <f aca="false">IF(J32&lt;$D$3,0,+I32)</f>
        <v>115.709875434173</v>
      </c>
      <c r="N32" s="31" t="n">
        <f aca="false">SUM($M$10:M32)</f>
        <v>1268.8902315992</v>
      </c>
      <c r="O32" s="31" t="n">
        <f aca="false">IF(J32&gt;=$D$3,+$O$4,NA())</f>
        <v>108.590171985764</v>
      </c>
      <c r="P32" s="31" t="n">
        <f aca="false">IF(J32&gt;=$D$3,+$O$3,NA())</f>
        <v>122.395845222983</v>
      </c>
      <c r="Q32" s="31" t="n">
        <f aca="false">IF(J32&lt;$D$2,"",IF(J32&gt;$D$5,"",C32))</f>
        <v>113.299012441299</v>
      </c>
      <c r="R32" s="31" t="n">
        <f aca="false">IF(J32&lt;$D$2,"",IF(J32&gt;$D$5,"",I32))</f>
        <v>115.709875434173</v>
      </c>
      <c r="S32" s="49"/>
      <c r="W32" s="54" t="s">
        <v>55</v>
      </c>
      <c r="X32" s="54" t="n">
        <v>1997</v>
      </c>
      <c r="Y32" s="54" t="n">
        <v>1998</v>
      </c>
      <c r="Z32" s="54" t="n">
        <v>1999</v>
      </c>
      <c r="AA32" s="54" t="n">
        <v>2000</v>
      </c>
      <c r="AB32" s="55"/>
      <c r="AE32" s="56" t="s">
        <v>56</v>
      </c>
      <c r="AF32" s="55"/>
      <c r="AG32" s="55"/>
      <c r="AH32" s="57" t="n">
        <f aca="false">D4</f>
        <v>0.01</v>
      </c>
      <c r="AL32" s="48" t="n">
        <f aca="false">C32*1000</f>
        <v>113299.012441299</v>
      </c>
    </row>
    <row r="33" customFormat="false" ht="13" hidden="false" customHeight="false" outlineLevel="0" collapsed="false">
      <c r="A33" s="43" t="n">
        <v>24</v>
      </c>
      <c r="B33" s="44" t="n">
        <v>36130</v>
      </c>
      <c r="C33" s="45" t="n">
        <v>116.63123475872</v>
      </c>
      <c r="D33" s="46" t="n">
        <f aca="false">IF(A33&lt;$H$2,"",IF(A33&gt;$D$7,"",AVERAGE(C27:C38)))</f>
        <v>114.483727972433</v>
      </c>
      <c r="E33" s="46" t="n">
        <f aca="false">IF(A33&gt;$D$7,"",IF(A33&lt;$H$2,"",C33-D33))</f>
        <v>2.14750678628714</v>
      </c>
      <c r="F33" s="47"/>
      <c r="G33" s="47"/>
      <c r="H33" s="47" t="n">
        <f aca="false">H21</f>
        <v>2.25640327312031</v>
      </c>
      <c r="I33" s="46" t="n">
        <f aca="false">IF(A33&gt;=$D$6,NA(),IF(A33&lt;$D$2,NA(),IF($H$3&lt;24,+C33,C33-H33)))</f>
        <v>114.3748314856</v>
      </c>
      <c r="J33" s="31" t="n">
        <f aca="false">A33</f>
        <v>24</v>
      </c>
      <c r="K33" s="31" t="n">
        <f aca="false">IF(J33&lt;=$D$3,0,ABS(I33-I32))</f>
        <v>1.3350439485737</v>
      </c>
      <c r="L33" s="31" t="n">
        <f aca="false">SUM($K$11:K33)</f>
        <v>30.4078224287401</v>
      </c>
      <c r="M33" s="31" t="n">
        <f aca="false">IF(J33&lt;$D$3,0,+I33)</f>
        <v>114.3748314856</v>
      </c>
      <c r="N33" s="31" t="n">
        <f aca="false">SUM($M$10:M33)</f>
        <v>1383.2650630848</v>
      </c>
      <c r="O33" s="31" t="n">
        <f aca="false">IF(J33&gt;=$D$3,+$O$4,NA())</f>
        <v>108.590171985764</v>
      </c>
      <c r="P33" s="31" t="n">
        <f aca="false">IF(J33&gt;=$D$3,+$O$3,NA())</f>
        <v>122.395845222983</v>
      </c>
      <c r="Q33" s="31" t="n">
        <f aca="false">IF(J33&lt;$D$2,"",IF(J33&gt;$D$5,"",C33))</f>
        <v>116.63123475872</v>
      </c>
      <c r="R33" s="31" t="n">
        <f aca="false">IF(J33&lt;$D$2,"",IF(J33&gt;$D$5,"",I33))</f>
        <v>114.3748314856</v>
      </c>
      <c r="S33" s="49"/>
      <c r="V33" s="54" t="s">
        <v>42</v>
      </c>
      <c r="W33" s="58" t="n">
        <f aca="false">H10</f>
        <v>10.0334228157986</v>
      </c>
      <c r="X33" s="58" t="n">
        <f aca="false">IF(ISNA(C10)=TRUE(),"",+C10)</f>
        <v>100.496365915763</v>
      </c>
      <c r="Y33" s="58" t="n">
        <f aca="false">IF(ISNA(C22)=TRUE(),"",+C22)</f>
        <v>122.462401665305</v>
      </c>
      <c r="Z33" s="58" t="n">
        <f aca="false">IF(ISNA(C34)=TRUE(),"",+C34)</f>
        <v>124.605292023526</v>
      </c>
      <c r="AA33" s="58" t="n">
        <f aca="false">IF(ISNA(C46)=TRUE(),"",+C46)</f>
        <v>134.652187775017</v>
      </c>
      <c r="AE33" s="56" t="s">
        <v>57</v>
      </c>
      <c r="AF33" s="10"/>
      <c r="AG33" s="10"/>
      <c r="AH33" s="59" t="n">
        <f aca="false">L7</f>
        <v>0.30146901886974</v>
      </c>
      <c r="AL33" s="48" t="n">
        <f aca="false">C33*1000</f>
        <v>116631.23475872</v>
      </c>
    </row>
    <row r="34" customFormat="false" ht="13" hidden="false" customHeight="false" outlineLevel="0" collapsed="false">
      <c r="A34" s="43" t="n">
        <v>25</v>
      </c>
      <c r="B34" s="44" t="n">
        <v>36161</v>
      </c>
      <c r="C34" s="45" t="n">
        <v>124.605292023526</v>
      </c>
      <c r="D34" s="46" t="n">
        <f aca="false">IF(A34&lt;$H$2,"",IF(A34&gt;$D$7,"",AVERAGE(C28:C39)))</f>
        <v>114.680765694561</v>
      </c>
      <c r="E34" s="46" t="n">
        <f aca="false">IF(A34&gt;$D$7,"",IF(A34&lt;$H$2,"",C34-D34))</f>
        <v>9.92452632896543</v>
      </c>
      <c r="F34" s="47"/>
      <c r="G34" s="47"/>
      <c r="H34" s="47" t="n">
        <f aca="false">H22</f>
        <v>10.0334228157986</v>
      </c>
      <c r="I34" s="46" t="n">
        <f aca="false">IF(A34&gt;=$D$6,NA(),IF(A34&lt;$D$2,NA(),IF($H$3&lt;24,+C34,C34-H34)))</f>
        <v>114.571869207727</v>
      </c>
      <c r="J34" s="31" t="n">
        <f aca="false">A34</f>
        <v>25</v>
      </c>
      <c r="K34" s="31" t="n">
        <f aca="false">IF(J34&lt;=$D$3,0,ABS(I34-I33))</f>
        <v>0.197037722127817</v>
      </c>
      <c r="L34" s="31" t="n">
        <f aca="false">SUM($K$11:K34)</f>
        <v>30.604860150868</v>
      </c>
      <c r="M34" s="31" t="n">
        <f aca="false">IF(J34&lt;$D$3,0,+I34)</f>
        <v>114.571869207727</v>
      </c>
      <c r="N34" s="31" t="n">
        <f aca="false">SUM($M$10:M34)</f>
        <v>1497.83693229252</v>
      </c>
      <c r="O34" s="31" t="n">
        <f aca="false">IF(J34&gt;=$D$3,+$O$4,NA())</f>
        <v>108.590171985764</v>
      </c>
      <c r="P34" s="31" t="n">
        <f aca="false">IF(J34&gt;=$D$3,+$O$3,NA())</f>
        <v>122.395845222983</v>
      </c>
      <c r="Q34" s="31" t="n">
        <f aca="false">IF(J34&lt;$D$2,"",IF(J34&gt;$D$5,"",C34))</f>
        <v>124.605292023526</v>
      </c>
      <c r="R34" s="31" t="n">
        <f aca="false">IF(J34&lt;$D$2,"",IF(J34&gt;$D$5,"",I34))</f>
        <v>114.571869207727</v>
      </c>
      <c r="S34" s="49"/>
      <c r="V34" s="54" t="s">
        <v>43</v>
      </c>
      <c r="W34" s="58" t="n">
        <f aca="false">H11</f>
        <v>-4.11258483789945</v>
      </c>
      <c r="X34" s="58" t="n">
        <f aca="false">IF(ISNA(C11)=TRUE(),"",+C11)</f>
        <v>133.980469663405</v>
      </c>
      <c r="Y34" s="58" t="n">
        <f aca="false">IF(ISNA(C23)=TRUE(),"",+C23)</f>
        <v>115.785320582041</v>
      </c>
      <c r="Z34" s="58" t="n">
        <f aca="false">IF(ISNA(C35)=TRUE(),"",+C35)</f>
        <v>110.780646905233</v>
      </c>
      <c r="AA34" s="58" t="n">
        <f aca="false">IF(ISNA(C47)=TRUE(),"",+C47)</f>
        <v>112.282557584348</v>
      </c>
      <c r="AL34" s="48" t="n">
        <f aca="false">C34*1000</f>
        <v>124605.292023526</v>
      </c>
    </row>
    <row r="35" customFormat="false" ht="13" hidden="false" customHeight="false" outlineLevel="0" collapsed="false">
      <c r="A35" s="43" t="n">
        <v>26</v>
      </c>
      <c r="B35" s="44" t="n">
        <v>36192</v>
      </c>
      <c r="C35" s="45" t="n">
        <v>110.780646905233</v>
      </c>
      <c r="D35" s="46" t="n">
        <f aca="false">IF(A35&lt;$H$2,"",IF(A35&gt;$D$7,"",AVERAGE(C29:C40)))</f>
        <v>115.002128229966</v>
      </c>
      <c r="E35" s="46" t="n">
        <f aca="false">IF(A35&gt;$D$7,"",IF(A35&lt;$H$2,"",C35-D35))</f>
        <v>-4.22148132473262</v>
      </c>
      <c r="F35" s="47"/>
      <c r="G35" s="47"/>
      <c r="H35" s="47" t="n">
        <f aca="false">H23</f>
        <v>-4.11258483789945</v>
      </c>
      <c r="I35" s="46" t="n">
        <f aca="false">IF(A35&gt;=$D$6,NA(),IF(A35&lt;$D$2,NA(),IF($H$3&lt;24,+C35,C35-H35)))</f>
        <v>114.893231743133</v>
      </c>
      <c r="J35" s="31" t="n">
        <f aca="false">A35</f>
        <v>26</v>
      </c>
      <c r="K35" s="31" t="n">
        <f aca="false">IF(J35&lt;=$D$3,0,ABS(I35-I34))</f>
        <v>0.321362535405143</v>
      </c>
      <c r="L35" s="31" t="n">
        <f aca="false">SUM($K$11:K35)</f>
        <v>30.9262226862731</v>
      </c>
      <c r="M35" s="31" t="n">
        <f aca="false">IF(J35&lt;$D$3,0,+I35)</f>
        <v>114.893231743133</v>
      </c>
      <c r="N35" s="31" t="n">
        <f aca="false">SUM($M$10:M35)</f>
        <v>1612.73016403566</v>
      </c>
      <c r="O35" s="31" t="n">
        <f aca="false">IF(J35&gt;=$D$3,+$O$4,NA())</f>
        <v>108.590171985764</v>
      </c>
      <c r="P35" s="31" t="n">
        <f aca="false">IF(J35&gt;=$D$3,+$O$3,NA())</f>
        <v>122.395845222983</v>
      </c>
      <c r="Q35" s="31" t="n">
        <f aca="false">IF(J35&lt;$D$2,"",IF(J35&gt;$D$5,"",C35))</f>
        <v>110.780646905233</v>
      </c>
      <c r="R35" s="31" t="n">
        <f aca="false">IF(J35&lt;$D$2,"",IF(J35&gt;$D$5,"",I35))</f>
        <v>114.893231743133</v>
      </c>
      <c r="S35" s="49"/>
      <c r="V35" s="54" t="s">
        <v>44</v>
      </c>
      <c r="W35" s="58" t="n">
        <f aca="false">H12</f>
        <v>2.27358319298502</v>
      </c>
      <c r="X35" s="58" t="n">
        <f aca="false">IF(ISNA(C12)=TRUE(),"",+C12)</f>
        <v>110.943429101124</v>
      </c>
      <c r="Y35" s="58" t="n">
        <f aca="false">IF(ISNA(C24)=TRUE(),"",+C24)</f>
        <v>119.849246577028</v>
      </c>
      <c r="Z35" s="58" t="n">
        <f aca="false">IF(ISNA(C36)=TRUE(),"",+C36)</f>
        <v>116.976140892161</v>
      </c>
      <c r="AA35" s="58" t="n">
        <f aca="false">IF(ISNA(C48)=TRUE(),"",+C48)</f>
        <v>113.471816895954</v>
      </c>
      <c r="AL35" s="48" t="n">
        <f aca="false">C35*1000</f>
        <v>110780.646905233</v>
      </c>
    </row>
    <row r="36" customFormat="false" ht="13" hidden="false" customHeight="false" outlineLevel="0" collapsed="false">
      <c r="A36" s="43" t="n">
        <v>27</v>
      </c>
      <c r="B36" s="44" t="n">
        <v>36220</v>
      </c>
      <c r="C36" s="45" t="n">
        <v>116.976140892161</v>
      </c>
      <c r="D36" s="46" t="n">
        <f aca="false">IF(A36&lt;$H$2,"",IF(A36&gt;$D$7,"",AVERAGE(C30:C41)))</f>
        <v>114.811454186009</v>
      </c>
      <c r="E36" s="46" t="n">
        <f aca="false">IF(A36&gt;$D$7,"",IF(A36&lt;$H$2,"",C36-D36))</f>
        <v>2.16468670615184</v>
      </c>
      <c r="F36" s="47"/>
      <c r="G36" s="47"/>
      <c r="H36" s="47" t="n">
        <f aca="false">H24</f>
        <v>2.27358319298502</v>
      </c>
      <c r="I36" s="46" t="n">
        <f aca="false">IF(A36&gt;=$D$6,NA(),IF(A36&lt;$D$2,NA(),IF($H$3&lt;24,+C36,C36-H36)))</f>
        <v>114.702557699176</v>
      </c>
      <c r="J36" s="31" t="n">
        <f aca="false">A36</f>
        <v>27</v>
      </c>
      <c r="K36" s="31" t="n">
        <f aca="false">IF(J36&lt;=$D$3,0,ABS(I36-I35))</f>
        <v>0.190674043956363</v>
      </c>
      <c r="L36" s="31" t="n">
        <f aca="false">SUM($K$11:K36)</f>
        <v>31.1168967302295</v>
      </c>
      <c r="M36" s="31" t="n">
        <f aca="false">IF(J36&lt;$D$3,0,+I36)</f>
        <v>114.702557699176</v>
      </c>
      <c r="N36" s="31" t="n">
        <f aca="false">SUM($M$10:M36)</f>
        <v>1727.43272173483</v>
      </c>
      <c r="O36" s="31" t="n">
        <f aca="false">IF(J36&gt;=$D$3,+$O$4,NA())</f>
        <v>108.590171985764</v>
      </c>
      <c r="P36" s="31" t="n">
        <f aca="false">IF(J36&gt;=$D$3,+$O$3,NA())</f>
        <v>122.395845222983</v>
      </c>
      <c r="Q36" s="31" t="n">
        <f aca="false">IF(J36&lt;$D$2,"",IF(J36&gt;$D$5,"",C36))</f>
        <v>116.976140892161</v>
      </c>
      <c r="R36" s="31" t="n">
        <f aca="false">IF(J36&lt;$D$2,"",IF(J36&gt;$D$5,"",I36))</f>
        <v>114.702557699176</v>
      </c>
      <c r="S36" s="49"/>
      <c r="V36" s="54" t="s">
        <v>45</v>
      </c>
      <c r="W36" s="58" t="n">
        <f aca="false">H13</f>
        <v>0.176108369497273</v>
      </c>
      <c r="X36" s="58" t="n">
        <f aca="false">IF(ISNA(C13)=TRUE(),"",+C13)</f>
        <v>111.830422097546</v>
      </c>
      <c r="Y36" s="58" t="n">
        <f aca="false">IF(ISNA(C25)=TRUE(),"",+C25)</f>
        <v>116.708885303493</v>
      </c>
      <c r="Z36" s="58" t="n">
        <f aca="false">IF(ISNA(C37)=TRUE(),"",+C37)</f>
        <v>115.189033077717</v>
      </c>
      <c r="AA36" s="58" t="n">
        <f aca="false">IF(ISNA(C49)=TRUE(),"",+C49)</f>
        <v>114.014206809105</v>
      </c>
      <c r="AL36" s="48" t="n">
        <f aca="false">C36*1000</f>
        <v>116976.140892161</v>
      </c>
    </row>
    <row r="37" customFormat="false" ht="13" hidden="false" customHeight="false" outlineLevel="0" collapsed="false">
      <c r="A37" s="43" t="n">
        <v>28</v>
      </c>
      <c r="B37" s="44" t="n">
        <v>36251</v>
      </c>
      <c r="C37" s="45" t="n">
        <v>115.189033077717</v>
      </c>
      <c r="D37" s="46" t="n">
        <f aca="false">IF(A37&lt;$H$2,"",IF(A37&gt;$D$7,"",AVERAGE(C31:C42)))</f>
        <v>115.121821195053</v>
      </c>
      <c r="E37" s="46" t="n">
        <f aca="false">IF(A37&gt;$D$7,"",IF(A37&lt;$H$2,"",C37-D37))</f>
        <v>0.0672118826640968</v>
      </c>
      <c r="F37" s="47"/>
      <c r="G37" s="47"/>
      <c r="H37" s="47" t="n">
        <f aca="false">H25</f>
        <v>0.176108369497273</v>
      </c>
      <c r="I37" s="46" t="n">
        <f aca="false">IF(A37&gt;=$D$6,NA(),IF(A37&lt;$D$2,NA(),IF($H$3&lt;24,+C37,C37-H37)))</f>
        <v>115.01292470822</v>
      </c>
      <c r="J37" s="31" t="n">
        <f aca="false">A37</f>
        <v>28</v>
      </c>
      <c r="K37" s="31" t="n">
        <f aca="false">IF(J37&lt;=$D$3,0,ABS(I37-I36))</f>
        <v>0.310367009043745</v>
      </c>
      <c r="L37" s="31" t="n">
        <f aca="false">SUM($K$11:K37)</f>
        <v>31.4272637392732</v>
      </c>
      <c r="M37" s="31" t="n">
        <f aca="false">IF(J37&lt;$D$3,0,+I37)</f>
        <v>115.01292470822</v>
      </c>
      <c r="N37" s="31" t="n">
        <f aca="false">SUM($M$10:M37)</f>
        <v>1842.44564644305</v>
      </c>
      <c r="O37" s="31" t="n">
        <f aca="false">IF(J37&gt;=$D$3,+$O$4,NA())</f>
        <v>108.590171985764</v>
      </c>
      <c r="P37" s="31" t="n">
        <f aca="false">IF(J37&gt;=$D$3,+$O$3,NA())</f>
        <v>122.395845222983</v>
      </c>
      <c r="Q37" s="31" t="n">
        <f aca="false">IF(J37&lt;$D$2,"",IF(J37&gt;$D$5,"",C37))</f>
        <v>115.189033077717</v>
      </c>
      <c r="R37" s="31" t="n">
        <f aca="false">IF(J37&lt;$D$2,"",IF(J37&gt;$D$5,"",I37))</f>
        <v>115.01292470822</v>
      </c>
      <c r="S37" s="49"/>
      <c r="V37" s="54" t="s">
        <v>46</v>
      </c>
      <c r="W37" s="58" t="n">
        <f aca="false">H14</f>
        <v>-0.376501962596619</v>
      </c>
      <c r="X37" s="58" t="n">
        <f aca="false">IF(ISNA(C14)=TRUE(),"",+C14)</f>
        <v>112.911036823264</v>
      </c>
      <c r="Y37" s="58" t="n">
        <f aca="false">IF(ISNA(C26)=TRUE(),"",+C26)</f>
        <v>117.39530321441</v>
      </c>
      <c r="Z37" s="58" t="n">
        <f aca="false">IF(ISNA(C38)=TRUE(),"",+C38)</f>
        <v>115.189717028037</v>
      </c>
      <c r="AA37" s="58" t="str">
        <f aca="false">IF(ISNA(C50)=TRUE(),"",+C50)</f>
        <v/>
      </c>
      <c r="AL37" s="48" t="n">
        <f aca="false">C37*1000</f>
        <v>115189.033077717</v>
      </c>
    </row>
    <row r="38" customFormat="false" ht="13" hidden="false" customHeight="false" outlineLevel="0" collapsed="false">
      <c r="A38" s="43" t="n">
        <v>29</v>
      </c>
      <c r="B38" s="44" t="n">
        <v>36281</v>
      </c>
      <c r="C38" s="45" t="n">
        <v>115.189717028037</v>
      </c>
      <c r="D38" s="46" t="n">
        <f aca="false">IF(A38&lt;$H$2,"",IF(A38&gt;$D$7,"",AVERAGE(C32:C43)))</f>
        <v>115.675115477466</v>
      </c>
      <c r="E38" s="46" t="n">
        <f aca="false">IF(A38&gt;$D$7,"",IF(A38&lt;$H$2,"",C38-D38))</f>
        <v>-0.485398449429795</v>
      </c>
      <c r="F38" s="47"/>
      <c r="G38" s="47"/>
      <c r="H38" s="47" t="n">
        <f aca="false">H26</f>
        <v>-0.376501962596619</v>
      </c>
      <c r="I38" s="46" t="n">
        <f aca="false">IF(A38&gt;=$D$6,NA(),IF(A38&lt;$D$2,NA(),IF($H$3&lt;24,+C38,C38-H38)))</f>
        <v>115.566218990633</v>
      </c>
      <c r="J38" s="31" t="n">
        <f aca="false">A38</f>
        <v>29</v>
      </c>
      <c r="K38" s="31" t="n">
        <f aca="false">IF(J38&lt;=$D$3,0,ABS(I38-I37))</f>
        <v>0.553294282413276</v>
      </c>
      <c r="L38" s="31" t="n">
        <f aca="false">SUM($K$11:K38)</f>
        <v>31.9805580216865</v>
      </c>
      <c r="M38" s="31" t="n">
        <f aca="false">IF(J38&lt;$D$3,0,+I38)</f>
        <v>115.566218990633</v>
      </c>
      <c r="N38" s="31" t="n">
        <f aca="false">SUM($M$10:M38)</f>
        <v>1958.01186543369</v>
      </c>
      <c r="O38" s="31" t="n">
        <f aca="false">IF(J38&gt;=$D$3,+$O$4,NA())</f>
        <v>108.590171985764</v>
      </c>
      <c r="P38" s="31" t="n">
        <f aca="false">IF(J38&gt;=$D$3,+$O$3,NA())</f>
        <v>122.395845222983</v>
      </c>
      <c r="Q38" s="31" t="n">
        <f aca="false">IF(J38&lt;$D$2,"",IF(J38&gt;$D$5,"",C38))</f>
        <v>115.189717028037</v>
      </c>
      <c r="R38" s="31" t="n">
        <f aca="false">IF(J38&lt;$D$2,"",IF(J38&gt;$D$5,"",I38))</f>
        <v>115.566218990633</v>
      </c>
      <c r="S38" s="49"/>
      <c r="V38" s="54" t="s">
        <v>47</v>
      </c>
      <c r="W38" s="58" t="n">
        <f aca="false">H15</f>
        <v>-3.66896084981937</v>
      </c>
      <c r="X38" s="58" t="n">
        <f aca="false">IF(ISNA(C15)=TRUE(),"",+C15)</f>
        <v>115.707380167379</v>
      </c>
      <c r="Y38" s="58" t="n">
        <f aca="false">IF(ISNA(C27)=TRUE(),"",+C27)</f>
        <v>109.44751651855</v>
      </c>
      <c r="Z38" s="58" t="n">
        <f aca="false">IF(ISNA(C39)=TRUE(),"",+C39)</f>
        <v>111.811969184083</v>
      </c>
      <c r="AA38" s="58" t="str">
        <f aca="false">IF(ISNA(C51)=TRUE(),"",+C51)</f>
        <v/>
      </c>
      <c r="AL38" s="48" t="n">
        <f aca="false">C38*1000</f>
        <v>115189.717028037</v>
      </c>
    </row>
    <row r="39" customFormat="false" ht="13" hidden="false" customHeight="false" outlineLevel="0" collapsed="false">
      <c r="A39" s="43" t="n">
        <v>30</v>
      </c>
      <c r="B39" s="44" t="n">
        <v>36312</v>
      </c>
      <c r="C39" s="45" t="n">
        <v>111.811969184083</v>
      </c>
      <c r="D39" s="46" t="n">
        <f aca="false">IF(A39&lt;$H$2,"",IF(A39&gt;$D$7,"",AVERAGE(C33:C44)))</f>
        <v>115.589826520736</v>
      </c>
      <c r="E39" s="46" t="n">
        <f aca="false">IF(A39&gt;$D$7,"",IF(A39&lt;$H$2,"",C39-D39))</f>
        <v>-3.77785733665255</v>
      </c>
      <c r="F39" s="47"/>
      <c r="G39" s="47"/>
      <c r="H39" s="47" t="n">
        <f aca="false">H27</f>
        <v>-3.66896084981937</v>
      </c>
      <c r="I39" s="46" t="n">
        <f aca="false">IF(A39&gt;=$D$6,NA(),IF(A39&lt;$D$2,NA(),IF($H$3&lt;24,+C39,C39-H39)))</f>
        <v>115.480930033903</v>
      </c>
      <c r="J39" s="31" t="n">
        <f aca="false">A39</f>
        <v>30</v>
      </c>
      <c r="K39" s="31" t="n">
        <f aca="false">IF(J39&lt;=$D$3,0,ABS(I39-I38))</f>
        <v>0.0852889567304942</v>
      </c>
      <c r="L39" s="31" t="n">
        <f aca="false">SUM($K$11:K39)</f>
        <v>32.065846978417</v>
      </c>
      <c r="M39" s="31" t="n">
        <f aca="false">IF(J39&lt;$D$3,0,+I39)</f>
        <v>115.480930033903</v>
      </c>
      <c r="N39" s="31" t="n">
        <f aca="false">SUM($M$10:M39)</f>
        <v>2073.49279546759</v>
      </c>
      <c r="O39" s="31" t="n">
        <f aca="false">IF(J39&gt;=$D$3,+$O$4,NA())</f>
        <v>108.590171985764</v>
      </c>
      <c r="P39" s="31" t="n">
        <f aca="false">IF(J39&gt;=$D$3,+$O$3,NA())</f>
        <v>122.395845222983</v>
      </c>
      <c r="Q39" s="31" t="n">
        <f aca="false">IF(J39&lt;$D$2,"",IF(J39&gt;$D$5,"",C39))</f>
        <v>111.811969184083</v>
      </c>
      <c r="R39" s="31" t="n">
        <f aca="false">IF(J39&lt;$D$2,"",IF(J39&gt;$D$5,"",I39))</f>
        <v>115.480930033903</v>
      </c>
      <c r="S39" s="49"/>
      <c r="V39" s="54" t="s">
        <v>48</v>
      </c>
      <c r="W39" s="58" t="n">
        <f aca="false">H16</f>
        <v>0.0342537971090255</v>
      </c>
      <c r="X39" s="58" t="n">
        <f aca="false">IF(ISNA(C16)=TRUE(),"",+C16)</f>
        <v>115.476162639054</v>
      </c>
      <c r="Y39" s="58" t="n">
        <f aca="false">IF(ISNA(C28)=TRUE(),"",+C28)</f>
        <v>113.320265489445</v>
      </c>
      <c r="Z39" s="58" t="n">
        <f aca="false">IF(ISNA(C40)=TRUE(),"",+C40)</f>
        <v>117.176615914307</v>
      </c>
      <c r="AA39" s="58" t="str">
        <f aca="false">IF(ISNA(C52)=TRUE(),"",+C52)</f>
        <v/>
      </c>
      <c r="AL39" s="48" t="n">
        <f aca="false">C39*1000</f>
        <v>111811.969184083</v>
      </c>
    </row>
    <row r="40" customFormat="false" ht="13" hidden="false" customHeight="false" outlineLevel="0" collapsed="false">
      <c r="A40" s="43" t="n">
        <v>31</v>
      </c>
      <c r="B40" s="44" t="n">
        <v>36342</v>
      </c>
      <c r="C40" s="45" t="n">
        <v>117.176615914307</v>
      </c>
      <c r="D40" s="46" t="n">
        <f aca="false">IF(A40&lt;$H$2,"",IF(A40&gt;$D$7,"",AVERAGE(C34:C45)))</f>
        <v>115.374078192801</v>
      </c>
      <c r="E40" s="46" t="n">
        <f aca="false">IF(A40&gt;$D$7,"",IF(A40&lt;$H$2,"",C40-D40))</f>
        <v>1.8025377215061</v>
      </c>
      <c r="F40" s="47"/>
      <c r="G40" s="47"/>
      <c r="H40" s="47" t="n">
        <f aca="false">H28</f>
        <v>0.0342537971090255</v>
      </c>
      <c r="I40" s="46" t="n">
        <f aca="false">IF(A40&gt;=$D$6,NA(),IF(A40&lt;$D$2,NA(),IF($H$3&lt;24,+C40,C40-H40)))</f>
        <v>117.142362117198</v>
      </c>
      <c r="J40" s="31" t="n">
        <f aca="false">A40</f>
        <v>31</v>
      </c>
      <c r="K40" s="31" t="n">
        <f aca="false">IF(J40&lt;=$D$3,0,ABS(I40-I39))</f>
        <v>1.66143208329537</v>
      </c>
      <c r="L40" s="31" t="n">
        <f aca="false">SUM($K$11:K40)</f>
        <v>33.7272790617124</v>
      </c>
      <c r="M40" s="31" t="n">
        <f aca="false">IF(J40&lt;$D$3,0,+I40)</f>
        <v>117.142362117198</v>
      </c>
      <c r="N40" s="31" t="n">
        <f aca="false">SUM($M$10:M40)</f>
        <v>2190.63515758479</v>
      </c>
      <c r="O40" s="31" t="n">
        <f aca="false">IF(J40&gt;=$D$3,+$O$4,NA())</f>
        <v>108.590171985764</v>
      </c>
      <c r="P40" s="31" t="n">
        <f aca="false">IF(J40&gt;=$D$3,+$O$3,NA())</f>
        <v>122.395845222983</v>
      </c>
      <c r="Q40" s="31" t="n">
        <f aca="false">IF(J40&lt;$D$2,"",IF(J40&gt;$D$5,"",C40))</f>
        <v>117.176615914307</v>
      </c>
      <c r="R40" s="31" t="n">
        <f aca="false">IF(J40&lt;$D$2,"",IF(J40&gt;$D$5,"",I40))</f>
        <v>117.142362117198</v>
      </c>
      <c r="S40" s="49"/>
      <c r="V40" s="54" t="s">
        <v>49</v>
      </c>
      <c r="W40" s="58" t="n">
        <f aca="false">H17</f>
        <v>-1.12428828645887</v>
      </c>
      <c r="X40" s="58" t="n">
        <f aca="false">IF(ISNA(C17)=TRUE(),"",+C17)</f>
        <v>119.212850667543</v>
      </c>
      <c r="Y40" s="58" t="n">
        <f aca="false">IF(ISNA(C29)=TRUE(),"",+C29)</f>
        <v>115.741850636618</v>
      </c>
      <c r="Z40" s="58" t="n">
        <f aca="false">IF(ISNA(C41)=TRUE(),"",+C41)</f>
        <v>113.453762109141</v>
      </c>
      <c r="AA40" s="58" t="str">
        <f aca="false">IF(ISNA(C53)=TRUE(),"",+C53)</f>
        <v/>
      </c>
      <c r="AL40" s="48" t="n">
        <f aca="false">C40*1000</f>
        <v>117176.615914307</v>
      </c>
    </row>
    <row r="41" customFormat="false" ht="13" hidden="false" customHeight="false" outlineLevel="0" collapsed="false">
      <c r="A41" s="43" t="n">
        <v>32</v>
      </c>
      <c r="B41" s="44" t="n">
        <v>36373</v>
      </c>
      <c r="C41" s="45" t="n">
        <v>113.453762109141</v>
      </c>
      <c r="D41" s="46" t="n">
        <f aca="false">IF(A41&lt;$H$2,"",IF(A41&gt;$D$7,"",AVERAGE(C35:C46)))</f>
        <v>116.211319505425</v>
      </c>
      <c r="E41" s="46" t="n">
        <f aca="false">IF(A41&gt;$D$7,"",IF(A41&lt;$H$2,"",C41-D41))</f>
        <v>-2.75755739628384</v>
      </c>
      <c r="F41" s="47"/>
      <c r="G41" s="47"/>
      <c r="H41" s="47" t="n">
        <f aca="false">H29</f>
        <v>-1.12428828645887</v>
      </c>
      <c r="I41" s="46" t="n">
        <f aca="false">IF(A41&gt;=$D$6,NA(),IF(A41&lt;$D$2,NA(),IF($H$3&lt;24,+C41,C41-H41)))</f>
        <v>114.5780503956</v>
      </c>
      <c r="J41" s="31" t="n">
        <f aca="false">A41</f>
        <v>32</v>
      </c>
      <c r="K41" s="31" t="n">
        <f aca="false">IF(J41&lt;=$D$3,0,ABS(I41-I40))</f>
        <v>2.5643117215978</v>
      </c>
      <c r="L41" s="31" t="n">
        <f aca="false">SUM($K$11:K41)</f>
        <v>36.2915907833102</v>
      </c>
      <c r="M41" s="31" t="n">
        <f aca="false">IF(J41&lt;$D$3,0,+I41)</f>
        <v>114.5780503956</v>
      </c>
      <c r="N41" s="31" t="n">
        <f aca="false">SUM($M$10:M41)</f>
        <v>2305.21320798039</v>
      </c>
      <c r="O41" s="31" t="n">
        <f aca="false">IF(J41&gt;=$D$3,+$O$4,NA())</f>
        <v>108.590171985764</v>
      </c>
      <c r="P41" s="31" t="n">
        <f aca="false">IF(J41&gt;=$D$3,+$O$3,NA())</f>
        <v>122.395845222983</v>
      </c>
      <c r="Q41" s="31" t="n">
        <f aca="false">IF(J41&lt;$D$2,"",IF(J41&gt;$D$5,"",C41))</f>
        <v>113.453762109141</v>
      </c>
      <c r="R41" s="31" t="n">
        <f aca="false">IF(J41&lt;$D$2,"",IF(J41&gt;$D$5,"",I41))</f>
        <v>114.5780503956</v>
      </c>
      <c r="S41" s="49"/>
      <c r="V41" s="54" t="s">
        <v>50</v>
      </c>
      <c r="W41" s="58" t="n">
        <f aca="false">H18</f>
        <v>-3.00783392390885</v>
      </c>
      <c r="X41" s="58" t="n">
        <f aca="false">IF(ISNA(C18)=TRUE(),"",+C18)</f>
        <v>115.600997122455</v>
      </c>
      <c r="Y41" s="58" t="n">
        <f aca="false">IF(ISNA(C30)=TRUE(),"",+C30)</f>
        <v>110.70611022293</v>
      </c>
      <c r="Z41" s="58" t="n">
        <f aca="false">IF(ISNA(C42)=TRUE(),"",+C42)</f>
        <v>114.430514331455</v>
      </c>
      <c r="AA41" s="58" t="str">
        <f aca="false">IF(ISNA(C54)=TRUE(),"",+C54)</f>
        <v/>
      </c>
      <c r="AL41" s="48" t="n">
        <f aca="false">C41*1000</f>
        <v>113453.762109141</v>
      </c>
    </row>
    <row r="42" customFormat="false" ht="13" hidden="false" customHeight="false" outlineLevel="0" collapsed="false">
      <c r="A42" s="43" t="n">
        <v>33</v>
      </c>
      <c r="B42" s="44" t="n">
        <v>36404</v>
      </c>
      <c r="C42" s="45" t="n">
        <v>114.430514331455</v>
      </c>
      <c r="D42" s="46" t="n">
        <f aca="false">IF(A42&lt;$H$2,"",IF(A42&gt;$D$7,"",AVERAGE(C36:C47)))</f>
        <v>116.336478728685</v>
      </c>
      <c r="E42" s="46" t="n">
        <f aca="false">IF(A42&gt;$D$7,"",IF(A42&lt;$H$2,"",C42-D42))</f>
        <v>-1.90596439722977</v>
      </c>
      <c r="F42" s="47"/>
      <c r="G42" s="47"/>
      <c r="H42" s="47" t="n">
        <f aca="false">H30</f>
        <v>-3.00783392390885</v>
      </c>
      <c r="I42" s="46" t="n">
        <f aca="false">IF(A42&gt;=$D$6,NA(),IF(A42&lt;$D$2,NA(),IF($H$3&lt;24,+C42,C42-H42)))</f>
        <v>117.438348255364</v>
      </c>
      <c r="J42" s="31" t="n">
        <f aca="false">A42</f>
        <v>33</v>
      </c>
      <c r="K42" s="31" t="n">
        <f aca="false">IF(J42&lt;=$D$3,0,ABS(I42-I41))</f>
        <v>2.86029785976362</v>
      </c>
      <c r="L42" s="31" t="n">
        <f aca="false">SUM($K$11:K42)</f>
        <v>39.1518886430738</v>
      </c>
      <c r="M42" s="31" t="n">
        <f aca="false">IF(J42&lt;$D$3,0,+I42)</f>
        <v>117.438348255364</v>
      </c>
      <c r="N42" s="31" t="n">
        <f aca="false">SUM($M$10:M42)</f>
        <v>2422.65155623575</v>
      </c>
      <c r="O42" s="31" t="n">
        <f aca="false">IF(J42&gt;=$D$3,+$O$4,NA())</f>
        <v>108.590171985764</v>
      </c>
      <c r="P42" s="31" t="n">
        <f aca="false">IF(J42&gt;=$D$3,+$O$3,NA())</f>
        <v>122.395845222983</v>
      </c>
      <c r="Q42" s="31" t="n">
        <f aca="false">IF(J42&lt;$D$2,"",IF(J42&gt;$D$5,"",C42))</f>
        <v>114.430514331455</v>
      </c>
      <c r="R42" s="31" t="n">
        <f aca="false">IF(J42&lt;$D$2,"",IF(J42&gt;$D$5,"",I42))</f>
        <v>117.438348255364</v>
      </c>
      <c r="S42" s="49"/>
      <c r="V42" s="54" t="s">
        <v>51</v>
      </c>
      <c r="W42" s="58" t="n">
        <f aca="false">H19</f>
        <v>-0.0727385949524955</v>
      </c>
      <c r="X42" s="58" t="n">
        <f aca="false">IF(ISNA(C19)=TRUE(),"",+C19)</f>
        <v>111.014857608987</v>
      </c>
      <c r="Y42" s="58" t="n">
        <f aca="false">IF(ISNA(C31)=TRUE(),"",+C31)</f>
        <v>111.917915674958</v>
      </c>
      <c r="Z42" s="58" t="n">
        <f aca="false">IF(ISNA(C43)=TRUE(),"",+C43)</f>
        <v>118.557447063917</v>
      </c>
      <c r="AA42" s="58" t="str">
        <f aca="false">IF(ISNA(C55)=TRUE(),"",+C55)</f>
        <v/>
      </c>
      <c r="AL42" s="48" t="n">
        <f aca="false">C42*1000</f>
        <v>114430.514331455</v>
      </c>
    </row>
    <row r="43" customFormat="false" ht="13" hidden="false" customHeight="false" outlineLevel="0" collapsed="false">
      <c r="A43" s="43" t="n">
        <v>34</v>
      </c>
      <c r="B43" s="44" t="n">
        <v>36434</v>
      </c>
      <c r="C43" s="45" t="n">
        <v>118.557447063917</v>
      </c>
      <c r="D43" s="46" t="n">
        <f aca="false">IF(A43&lt;$H$2,"",IF(A43&gt;$D$7,"",AVERAGE(C37:C48)))</f>
        <v>116.044451729001</v>
      </c>
      <c r="E43" s="46" t="n">
        <f aca="false">IF(A43&gt;$D$7,"",IF(A43&lt;$H$2,"",C43-D43))</f>
        <v>2.51299533491606</v>
      </c>
      <c r="F43" s="47"/>
      <c r="G43" s="47"/>
      <c r="H43" s="47" t="n">
        <f aca="false">H31</f>
        <v>-0.0727385949524955</v>
      </c>
      <c r="I43" s="46" t="n">
        <f aca="false">IF(A43&gt;=$D$6,NA(),IF(A43&lt;$D$2,NA(),IF($H$3&lt;24,+C43,C43-H43)))</f>
        <v>118.630185658869</v>
      </c>
      <c r="J43" s="31" t="n">
        <f aca="false">A43</f>
        <v>34</v>
      </c>
      <c r="K43" s="31" t="n">
        <f aca="false">IF(J43&lt;=$D$3,0,ABS(I43-I42))</f>
        <v>1.1918374035055</v>
      </c>
      <c r="L43" s="31" t="n">
        <f aca="false">SUM($K$11:K43)</f>
        <v>40.3437260465793</v>
      </c>
      <c r="M43" s="31" t="n">
        <f aca="false">IF(J43&lt;$D$3,0,+I43)</f>
        <v>118.630185658869</v>
      </c>
      <c r="N43" s="31" t="n">
        <f aca="false">SUM($M$10:M43)</f>
        <v>2541.28174189462</v>
      </c>
      <c r="O43" s="31" t="n">
        <f aca="false">IF(J43&gt;=$D$3,+$O$4,NA())</f>
        <v>108.590171985764</v>
      </c>
      <c r="P43" s="31" t="n">
        <f aca="false">IF(J43&gt;=$D$3,+$O$3,NA())</f>
        <v>122.395845222983</v>
      </c>
      <c r="Q43" s="31" t="n">
        <f aca="false">IF(J43&lt;$D$2,"",IF(J43&gt;$D$5,"",C43))</f>
        <v>118.557447063917</v>
      </c>
      <c r="R43" s="31" t="n">
        <f aca="false">IF(J43&lt;$D$2,"",IF(J43&gt;$D$5,"",I43))</f>
        <v>118.630185658869</v>
      </c>
      <c r="S43" s="49"/>
      <c r="V43" s="54" t="s">
        <v>52</v>
      </c>
      <c r="W43" s="58" t="n">
        <f aca="false">H20</f>
        <v>-2.41086299287459</v>
      </c>
      <c r="X43" s="58" t="n">
        <f aca="false">IF(ISNA(C20)=TRUE(),"",+C20)</f>
        <v>118.830130624223</v>
      </c>
      <c r="Y43" s="58" t="n">
        <f aca="false">IF(ISNA(C32)=TRUE(),"",+C32)</f>
        <v>113.299012441299</v>
      </c>
      <c r="Z43" s="58" t="n">
        <f aca="false">IF(ISNA(C44)=TRUE(),"",+C44)</f>
        <v>112.275544960533</v>
      </c>
      <c r="AA43" s="58" t="str">
        <f aca="false">IF(ISNA(C56)=TRUE(),"",+C56)</f>
        <v/>
      </c>
      <c r="AL43" s="48" t="n">
        <f aca="false">C43*1000</f>
        <v>118557.447063917</v>
      </c>
    </row>
    <row r="44" customFormat="false" ht="13" hidden="false" customHeight="false" outlineLevel="0" collapsed="false">
      <c r="A44" s="43" t="n">
        <v>35</v>
      </c>
      <c r="B44" s="44" t="n">
        <v>36465</v>
      </c>
      <c r="C44" s="45" t="n">
        <v>112.275544960533</v>
      </c>
      <c r="D44" s="46" t="n">
        <f aca="false">IF(A44&lt;$H$2,"",IF(A44&gt;$D$7,"",AVERAGE(C38:C49)))</f>
        <v>115.94654953995</v>
      </c>
      <c r="E44" s="46" t="n">
        <f aca="false">IF(A44&gt;$D$7,"",IF(A44&lt;$H$2,"",C44-D44))</f>
        <v>-3.67100457941697</v>
      </c>
      <c r="F44" s="47"/>
      <c r="G44" s="47"/>
      <c r="H44" s="47" t="n">
        <f aca="false">H32</f>
        <v>-2.41086299287459</v>
      </c>
      <c r="I44" s="46" t="n">
        <f aca="false">IF(A44&gt;=$D$6,NA(),IF(A44&lt;$D$2,NA(),IF($H$3&lt;24,+C44,C44-H44)))</f>
        <v>114.686407953407</v>
      </c>
      <c r="J44" s="31" t="n">
        <f aca="false">A44</f>
        <v>35</v>
      </c>
      <c r="K44" s="31" t="n">
        <f aca="false">IF(J44&lt;=$D$3,0,ABS(I44-I43))</f>
        <v>3.94377770546198</v>
      </c>
      <c r="L44" s="31" t="n">
        <f aca="false">SUM($K$11:K44)</f>
        <v>44.2875037520413</v>
      </c>
      <c r="M44" s="31" t="n">
        <f aca="false">IF(J44&lt;$D$3,0,+I44)</f>
        <v>114.686407953407</v>
      </c>
      <c r="N44" s="31" t="n">
        <f aca="false">SUM($M$10:M44)</f>
        <v>2655.96814984803</v>
      </c>
      <c r="O44" s="31" t="n">
        <f aca="false">IF(J44&gt;=$D$3,+$O$4,NA())</f>
        <v>108.590171985764</v>
      </c>
      <c r="P44" s="31" t="n">
        <f aca="false">IF(J44&gt;=$D$3,+$O$3,NA())</f>
        <v>122.395845222983</v>
      </c>
      <c r="Q44" s="31" t="n">
        <f aca="false">IF(J44&lt;$D$2,"",IF(J44&gt;$D$5,"",C44))</f>
        <v>112.275544960533</v>
      </c>
      <c r="R44" s="31" t="n">
        <f aca="false">IF(J44&lt;$D$2,"",IF(J44&gt;$D$5,"",I44))</f>
        <v>114.686407953407</v>
      </c>
      <c r="S44" s="49"/>
      <c r="V44" s="54" t="s">
        <v>53</v>
      </c>
      <c r="W44" s="58" t="n">
        <f aca="false">H21</f>
        <v>2.25640327312031</v>
      </c>
      <c r="X44" s="60" t="n">
        <f aca="false">IF(ISNA(C21)=TRUE(),"",+C21)</f>
        <v>113.387540652504</v>
      </c>
      <c r="Y44" s="60" t="n">
        <f aca="false">IF(ISNA(C33)=TRUE(),"",+C33)</f>
        <v>116.63123475872</v>
      </c>
      <c r="Z44" s="60" t="n">
        <f aca="false">IF(ISNA(C45)=TRUE(),"",+C45)</f>
        <v>114.042254823501</v>
      </c>
      <c r="AA44" s="60" t="str">
        <f aca="false">IF(ISNA(C57)=TRUE(),"",+C57)</f>
        <v/>
      </c>
      <c r="AL44" s="48" t="n">
        <f aca="false">C44*1000</f>
        <v>112275.544960533</v>
      </c>
    </row>
    <row r="45" customFormat="false" ht="13" hidden="false" customHeight="false" outlineLevel="0" collapsed="false">
      <c r="A45" s="43" t="n">
        <v>36</v>
      </c>
      <c r="B45" s="44" t="n">
        <v>36495</v>
      </c>
      <c r="C45" s="45" t="n">
        <v>114.042254823501</v>
      </c>
      <c r="D45" s="46" t="str">
        <f aca="false">IF(A45&lt;$H$2,"",IF(A45&gt;$D$7,"",AVERAGE(C39:C50)))</f>
        <v/>
      </c>
      <c r="E45" s="46" t="str">
        <f aca="false">IF(A45&gt;$D$7,"",IF(A45&lt;$H$2,"",C45-D45))</f>
        <v/>
      </c>
      <c r="F45" s="47"/>
      <c r="G45" s="47"/>
      <c r="H45" s="47" t="n">
        <f aca="false">H33</f>
        <v>2.25640327312031</v>
      </c>
      <c r="I45" s="46" t="n">
        <f aca="false">IF(A45&gt;=$D$6,NA(),IF(A45&lt;$D$2,NA(),IF($H$3&lt;24,+C45,C45-H45)))</f>
        <v>111.785851550381</v>
      </c>
      <c r="J45" s="31" t="n">
        <f aca="false">A45</f>
        <v>36</v>
      </c>
      <c r="K45" s="31" t="n">
        <f aca="false">IF(J45&lt;=$D$3,0,ABS(I45-I44))</f>
        <v>2.90055640302633</v>
      </c>
      <c r="L45" s="31" t="n">
        <f aca="false">SUM($K$11:K45)</f>
        <v>47.1880601550676</v>
      </c>
      <c r="M45" s="31" t="n">
        <f aca="false">IF(J45&lt;$D$3,0,+I45)</f>
        <v>111.785851550381</v>
      </c>
      <c r="N45" s="31" t="n">
        <f aca="false">SUM($M$10:M45)</f>
        <v>2767.75400139841</v>
      </c>
      <c r="O45" s="31" t="n">
        <f aca="false">IF(J45&gt;=$D$3,+$O$4,NA())</f>
        <v>108.590171985764</v>
      </c>
      <c r="P45" s="31" t="n">
        <f aca="false">IF(J45&gt;=$D$3,+$O$3,NA())</f>
        <v>122.395845222983</v>
      </c>
      <c r="Q45" s="31" t="n">
        <f aca="false">IF(J45&lt;$D$2,"",IF(J45&gt;$D$5,"",C45))</f>
        <v>114.042254823501</v>
      </c>
      <c r="R45" s="31" t="n">
        <f aca="false">IF(J45&lt;$D$2,"",IF(J45&gt;$D$5,"",I45))</f>
        <v>111.785851550381</v>
      </c>
      <c r="S45" s="49"/>
      <c r="T45" s="12"/>
      <c r="V45" s="54" t="s">
        <v>58</v>
      </c>
      <c r="W45" s="61" t="n">
        <f aca="false">AVERAGE(W33:W44)</f>
        <v>0</v>
      </c>
      <c r="X45" s="61" t="n">
        <f aca="false">IF(SUM(X33:X44)=0,"",AVERAGE(X33:X44))</f>
        <v>114.949303590271</v>
      </c>
      <c r="Y45" s="61" t="n">
        <f aca="false">IF(SUM(Y33:Y44)=0,"",AVERAGE(Y33:Y44))</f>
        <v>115.2720885904</v>
      </c>
      <c r="Z45" s="61" t="n">
        <f aca="false">IF(SUM(Z33:Z44)=0,"",AVERAGE(Z33:Z44))</f>
        <v>115.374078192801</v>
      </c>
      <c r="AA45" s="61" t="n">
        <f aca="false">IF(SUM(AA33:AA44)=0,"",AVERAGE(AA33:AA44))</f>
        <v>118.605192266106</v>
      </c>
      <c r="AL45" s="48" t="n">
        <f aca="false">C45*1000</f>
        <v>114042.254823501</v>
      </c>
    </row>
    <row r="46" customFormat="false" ht="13" hidden="false" customHeight="false" outlineLevel="0" collapsed="false">
      <c r="A46" s="43" t="n">
        <v>37</v>
      </c>
      <c r="B46" s="44" t="n">
        <v>36526</v>
      </c>
      <c r="C46" s="45" t="n">
        <v>134.652187775017</v>
      </c>
      <c r="D46" s="46" t="str">
        <f aca="false">IF(A46&lt;$H$2,"",IF(A46&gt;$D$7,"",AVERAGE(C40:C51)))</f>
        <v/>
      </c>
      <c r="E46" s="46" t="str">
        <f aca="false">IF(A46&gt;$D$7,"",IF(A46&lt;$H$2,"",C46-D46))</f>
        <v/>
      </c>
      <c r="F46" s="47"/>
      <c r="G46" s="47"/>
      <c r="H46" s="47" t="n">
        <f aca="false">H34</f>
        <v>10.0334228157986</v>
      </c>
      <c r="I46" s="46" t="n">
        <f aca="false">IF(A46&gt;=$D$6,NA(),IF(A46&lt;$D$2,NA(),IF($H$3&lt;24,+C46,C46-H46)))</f>
        <v>124.618764959218</v>
      </c>
      <c r="J46" s="31" t="n">
        <f aca="false">A46</f>
        <v>37</v>
      </c>
      <c r="K46" s="31" t="n">
        <f aca="false">IF(J46&lt;=$D$3,0,ABS(I46-I45))</f>
        <v>12.8329134088373</v>
      </c>
      <c r="L46" s="31" t="n">
        <f aca="false">SUM($K$11:K46)</f>
        <v>60.0209735639049</v>
      </c>
      <c r="M46" s="31" t="n">
        <f aca="false">IF(J46&lt;$D$3,0,+I46)</f>
        <v>124.618764959218</v>
      </c>
      <c r="N46" s="31" t="n">
        <f aca="false">SUM($M$10:M46)</f>
        <v>2892.37276635763</v>
      </c>
      <c r="O46" s="31" t="n">
        <f aca="false">IF(J46&gt;=$D$3,+$O$4,NA())</f>
        <v>108.590171985764</v>
      </c>
      <c r="P46" s="31" t="n">
        <f aca="false">IF(J46&gt;=$D$3,+$O$3,NA())</f>
        <v>122.395845222983</v>
      </c>
      <c r="Q46" s="31" t="n">
        <f aca="false">IF(J46&lt;$D$2,"",IF(J46&gt;$D$5,"",C46))</f>
        <v>134.652187775017</v>
      </c>
      <c r="R46" s="31" t="n">
        <f aca="false">IF(J46&lt;$D$2,"",IF(J46&gt;$D$5,"",I46))</f>
        <v>124.618764959218</v>
      </c>
      <c r="S46" s="49"/>
      <c r="T46" s="12"/>
      <c r="AL46" s="48" t="n">
        <f aca="false">C46*1000</f>
        <v>134652.187775017</v>
      </c>
    </row>
    <row r="47" customFormat="false" ht="13" hidden="false" customHeight="false" outlineLevel="0" collapsed="false">
      <c r="A47" s="43" t="n">
        <v>38</v>
      </c>
      <c r="B47" s="44" t="n">
        <v>36557</v>
      </c>
      <c r="C47" s="45" t="n">
        <v>112.282557584348</v>
      </c>
      <c r="D47" s="46" t="str">
        <f aca="false">IF(A47&lt;$H$2,"",IF(A47&gt;$D$7,"",AVERAGE(C41:C52)))</f>
        <v/>
      </c>
      <c r="E47" s="46" t="str">
        <f aca="false">IF(A47&gt;$D$7,"",IF(A47&lt;$H$2,"",C47-D47))</f>
        <v/>
      </c>
      <c r="F47" s="47"/>
      <c r="G47" s="47"/>
      <c r="H47" s="47" t="n">
        <f aca="false">H35</f>
        <v>-4.11258483789945</v>
      </c>
      <c r="I47" s="46" t="n">
        <f aca="false">IF(A47&gt;=$D$6,NA(),IF(A47&lt;$D$2,NA(),IF($H$3&lt;24,+C47,C47-H47)))</f>
        <v>116.395142422247</v>
      </c>
      <c r="J47" s="31" t="n">
        <f aca="false">A47</f>
        <v>38</v>
      </c>
      <c r="K47" s="31" t="n">
        <f aca="false">IF(J47&lt;=$D$3,0,ABS(I47-I46))</f>
        <v>8.22362253697129</v>
      </c>
      <c r="L47" s="31" t="n">
        <f aca="false">SUM($K$11:K47)</f>
        <v>68.2445961008762</v>
      </c>
      <c r="M47" s="31" t="n">
        <f aca="false">IF(J47&lt;$D$3,0,+I47)</f>
        <v>116.395142422247</v>
      </c>
      <c r="N47" s="31" t="n">
        <f aca="false">SUM($M$10:M47)</f>
        <v>3008.76790877987</v>
      </c>
      <c r="O47" s="31" t="n">
        <f aca="false">IF(J47&gt;=$D$3,+$O$4,NA())</f>
        <v>108.590171985764</v>
      </c>
      <c r="P47" s="31" t="n">
        <f aca="false">IF(J47&gt;=$D$3,+$O$3,NA())</f>
        <v>122.395845222983</v>
      </c>
      <c r="Q47" s="31" t="n">
        <f aca="false">IF(J47&lt;$D$2,"",IF(J47&gt;$D$5,"",C47))</f>
        <v>112.282557584348</v>
      </c>
      <c r="R47" s="31" t="n">
        <f aca="false">IF(J47&lt;$D$2,"",IF(J47&gt;$D$5,"",I47))</f>
        <v>116.395142422247</v>
      </c>
      <c r="S47" s="49"/>
      <c r="T47" s="12"/>
      <c r="AL47" s="48" t="n">
        <f aca="false">C47*1000</f>
        <v>112282.557584348</v>
      </c>
    </row>
    <row r="48" customFormat="false" ht="13" hidden="false" customHeight="false" outlineLevel="0" collapsed="false">
      <c r="A48" s="43" t="n">
        <v>39</v>
      </c>
      <c r="B48" s="44" t="n">
        <v>36586</v>
      </c>
      <c r="C48" s="45" t="n">
        <v>113.471816895954</v>
      </c>
      <c r="D48" s="46" t="str">
        <f aca="false">IF(A48&lt;$H$2,"",IF(A48&gt;$D$7,"",AVERAGE(C42:C53)))</f>
        <v/>
      </c>
      <c r="E48" s="46" t="str">
        <f aca="false">IF(A48&gt;$D$7,"",IF(A48&lt;$H$2,"",C48-D48))</f>
        <v/>
      </c>
      <c r="F48" s="47"/>
      <c r="G48" s="47"/>
      <c r="H48" s="47" t="n">
        <f aca="false">H36</f>
        <v>2.27358319298502</v>
      </c>
      <c r="I48" s="46" t="n">
        <f aca="false">IF(A48&gt;=$D$6,NA(),IF(A48&lt;$D$2,NA(),IF($H$3&lt;24,+C48,C48-H48)))</f>
        <v>111.198233702969</v>
      </c>
      <c r="J48" s="31" t="n">
        <f aca="false">A48</f>
        <v>39</v>
      </c>
      <c r="K48" s="31" t="n">
        <f aca="false">IF(J48&lt;=$D$3,0,ABS(I48-I47))</f>
        <v>5.1969087192785</v>
      </c>
      <c r="L48" s="31" t="n">
        <f aca="false">SUM($K$11:K48)</f>
        <v>73.4415048201547</v>
      </c>
      <c r="M48" s="31" t="n">
        <f aca="false">IF(J48&lt;$D$3,0,+I48)</f>
        <v>111.198233702969</v>
      </c>
      <c r="N48" s="31" t="n">
        <f aca="false">SUM($M$10:M48)</f>
        <v>3119.96614248284</v>
      </c>
      <c r="O48" s="31" t="n">
        <f aca="false">IF(J48&gt;=$D$3,+$O$4,NA())</f>
        <v>108.590171985764</v>
      </c>
      <c r="P48" s="31" t="n">
        <f aca="false">IF(J48&gt;=$D$3,+$O$3,NA())</f>
        <v>122.395845222983</v>
      </c>
      <c r="Q48" s="31" t="n">
        <f aca="false">IF(J48&lt;$D$2,"",IF(J48&gt;$D$5,"",C48))</f>
        <v>113.471816895954</v>
      </c>
      <c r="R48" s="31" t="n">
        <f aca="false">IF(J48&lt;$D$2,"",IF(J48&gt;$D$5,"",I48))</f>
        <v>111.198233702969</v>
      </c>
      <c r="S48" s="49"/>
      <c r="T48" s="57"/>
      <c r="AL48" s="48" t="n">
        <f aca="false">C48*1000</f>
        <v>113471.816895954</v>
      </c>
    </row>
    <row r="49" customFormat="false" ht="13" hidden="false" customHeight="false" outlineLevel="0" collapsed="false">
      <c r="A49" s="43" t="n">
        <v>40</v>
      </c>
      <c r="B49" s="44" t="n">
        <v>36617</v>
      </c>
      <c r="C49" s="45" t="n">
        <v>114.014206809105</v>
      </c>
      <c r="D49" s="46" t="str">
        <f aca="false">IF(A49&lt;$H$2,"",IF(A49&gt;$D$7,"",AVERAGE(C43:C54)))</f>
        <v/>
      </c>
      <c r="E49" s="46" t="str">
        <f aca="false">IF(A49&gt;$D$7,"",IF(A49&lt;$H$2,"",C49-D49))</f>
        <v/>
      </c>
      <c r="F49" s="47"/>
      <c r="G49" s="47"/>
      <c r="H49" s="47" t="n">
        <f aca="false">H37</f>
        <v>0.176108369497273</v>
      </c>
      <c r="I49" s="46" t="n">
        <f aca="false">IF(A49&gt;=$D$6,NA(),IF(A49&lt;$D$2,NA(),IF($H$3&lt;24,+C49,C49-H49)))</f>
        <v>113.838098439608</v>
      </c>
      <c r="J49" s="31" t="n">
        <f aca="false">A49</f>
        <v>40</v>
      </c>
      <c r="K49" s="31" t="n">
        <f aca="false">IF(J49&lt;=$D$3,0,ABS(I49-I48))</f>
        <v>2.6398647366389</v>
      </c>
      <c r="L49" s="31" t="n">
        <f aca="false">SUM($K$11:K49)</f>
        <v>76.0813695567936</v>
      </c>
      <c r="M49" s="31" t="n">
        <f aca="false">IF(J49&lt;$D$3,0,+I49)</f>
        <v>113.838098439608</v>
      </c>
      <c r="N49" s="31" t="n">
        <f aca="false">SUM($M$10:M49)</f>
        <v>3233.80424092245</v>
      </c>
      <c r="O49" s="31" t="n">
        <f aca="false">IF(J49&gt;=$D$3,+$O$4,NA())</f>
        <v>108.590171985764</v>
      </c>
      <c r="P49" s="31" t="n">
        <f aca="false">IF(J49&gt;=$D$3,+$O$3,NA())</f>
        <v>122.395845222983</v>
      </c>
      <c r="Q49" s="31" t="n">
        <f aca="false">IF(J49&lt;$D$2,"",IF(J49&gt;$D$5,"",C49))</f>
        <v>114.014206809105</v>
      </c>
      <c r="R49" s="31" t="n">
        <f aca="false">IF(J49&lt;$D$2,"",IF(J49&gt;$D$5,"",I49))</f>
        <v>113.838098439608</v>
      </c>
      <c r="S49" s="49"/>
      <c r="T49" s="12"/>
      <c r="AL49" s="48" t="n">
        <f aca="false">C49*1000</f>
        <v>114014.206809105</v>
      </c>
    </row>
    <row r="50" customFormat="false" ht="13" hidden="false" customHeight="false" outlineLevel="0" collapsed="false">
      <c r="A50" s="43" t="n">
        <v>41</v>
      </c>
      <c r="B50" s="44" t="n">
        <v>36647</v>
      </c>
      <c r="C50" s="45" t="e">
        <f aca="false">NA()</f>
        <v>#N/A</v>
      </c>
      <c r="D50" s="46" t="str">
        <f aca="false">IF(A50&lt;$H$2,"",IF(A50&gt;$D$7,"",AVERAGE(C44:C55)))</f>
        <v/>
      </c>
      <c r="E50" s="46" t="str">
        <f aca="false">IF(A50&gt;$D$7,"",IF(A50&lt;$H$2,"",C50-D50))</f>
        <v/>
      </c>
      <c r="F50" s="47"/>
      <c r="G50" s="47"/>
      <c r="H50" s="47" t="n">
        <f aca="false">H38</f>
        <v>-0.376501962596619</v>
      </c>
      <c r="I50" s="46" t="e">
        <f aca="false">IF(A50&gt;=$D$6,NA(),IF(A50&lt;$D$2,NA(),IF($H$3&lt;24,+C50,C50-H50)))</f>
        <v>#N/A</v>
      </c>
      <c r="J50" s="31" t="n">
        <f aca="false">A50</f>
        <v>41</v>
      </c>
      <c r="K50" s="31" t="e">
        <f aca="false">IF(J50&lt;=$D$3,0,ABS(I50-I49))</f>
        <v>#N/A</v>
      </c>
      <c r="L50" s="31" t="e">
        <f aca="false">SUM($K$11:K50)</f>
        <v>#N/A</v>
      </c>
      <c r="M50" s="31" t="e">
        <f aca="false">IF(J50&lt;$D$3,0,+I50)</f>
        <v>#N/A</v>
      </c>
      <c r="N50" s="31" t="e">
        <f aca="false">SUM($M$10:M50)</f>
        <v>#N/A</v>
      </c>
      <c r="O50" s="31" t="n">
        <f aca="false">IF(J50&gt;=$D$3,+$O$4,NA())</f>
        <v>108.590171985764</v>
      </c>
      <c r="P50" s="31" t="n">
        <f aca="false">IF(J50&gt;=$D$3,+$O$3,NA())</f>
        <v>122.395845222983</v>
      </c>
      <c r="Q50" s="31" t="str">
        <f aca="false">IF(J50&lt;$D$2,"",IF(J50&gt;$D$5,"",C50))</f>
        <v/>
      </c>
      <c r="R50" s="31" t="str">
        <f aca="false">IF(J50&lt;$D$2,"",IF(J50&gt;$D$5,"",I50))</f>
        <v/>
      </c>
      <c r="S50" s="49"/>
      <c r="T50" s="12"/>
      <c r="AL50" s="48" t="e">
        <f aca="false">C50*1000</f>
        <v>#N/A</v>
      </c>
    </row>
    <row r="51" customFormat="false" ht="13" hidden="false" customHeight="false" outlineLevel="0" collapsed="false">
      <c r="A51" s="43" t="n">
        <v>42</v>
      </c>
      <c r="B51" s="44" t="n">
        <v>36678</v>
      </c>
      <c r="C51" s="45" t="e">
        <f aca="false">NA()</f>
        <v>#N/A</v>
      </c>
      <c r="D51" s="46" t="str">
        <f aca="false">IF(A51&lt;$H$2,"",IF(A51&gt;$D$7,"",AVERAGE(C45:C56)))</f>
        <v/>
      </c>
      <c r="E51" s="46" t="str">
        <f aca="false">IF(A51&gt;$D$7,"",IF(A51&lt;$H$2,"",C51-D51))</f>
        <v/>
      </c>
      <c r="F51" s="47"/>
      <c r="G51" s="47"/>
      <c r="H51" s="47" t="n">
        <f aca="false">H39</f>
        <v>-3.66896084981937</v>
      </c>
      <c r="I51" s="46" t="e">
        <f aca="false">IF(A51&gt;=$D$6,NA(),IF(A51&lt;$D$2,NA(),IF($H$3&lt;24,+C51,C51-H51)))</f>
        <v>#N/A</v>
      </c>
      <c r="J51" s="31" t="n">
        <f aca="false">A51</f>
        <v>42</v>
      </c>
      <c r="K51" s="31" t="e">
        <f aca="false">IF(J51&lt;=$D$3,0,ABS(I51-I50))</f>
        <v>#N/A</v>
      </c>
      <c r="L51" s="31" t="e">
        <f aca="false">SUM($K$11:K51)</f>
        <v>#N/A</v>
      </c>
      <c r="M51" s="31" t="e">
        <f aca="false">IF(J51&lt;$D$3,0,+I51)</f>
        <v>#N/A</v>
      </c>
      <c r="N51" s="31" t="e">
        <f aca="false">SUM($M$10:M51)</f>
        <v>#N/A</v>
      </c>
      <c r="O51" s="31" t="n">
        <f aca="false">IF(J51&gt;=$D$3,+$O$4,NA())</f>
        <v>108.590171985764</v>
      </c>
      <c r="P51" s="31" t="n">
        <f aca="false">IF(J51&gt;=$D$3,+$O$3,NA())</f>
        <v>122.395845222983</v>
      </c>
      <c r="Q51" s="31" t="str">
        <f aca="false">IF(J51&lt;$D$2,"",IF(J51&gt;$D$5,"",C51))</f>
        <v/>
      </c>
      <c r="R51" s="31" t="str">
        <f aca="false">IF(J51&lt;$D$2,"",IF(J51&gt;$D$5,"",I51))</f>
        <v/>
      </c>
      <c r="S51" s="49"/>
      <c r="AL51" s="48" t="e">
        <f aca="false">C51*1000</f>
        <v>#N/A</v>
      </c>
    </row>
    <row r="52" customFormat="false" ht="13" hidden="false" customHeight="false" outlineLevel="0" collapsed="false">
      <c r="A52" s="43" t="n">
        <v>43</v>
      </c>
      <c r="B52" s="44" t="n">
        <v>36708</v>
      </c>
      <c r="C52" s="45" t="e">
        <f aca="false">NA()</f>
        <v>#N/A</v>
      </c>
      <c r="D52" s="46" t="str">
        <f aca="false">IF(A52&lt;$H$2,"",IF(A52&gt;$D$7,"",AVERAGE(C46:C57)))</f>
        <v/>
      </c>
      <c r="E52" s="46" t="str">
        <f aca="false">IF(A52&gt;$D$7,"",IF(A52&lt;$H$2,"",C52-D52))</f>
        <v/>
      </c>
      <c r="F52" s="47"/>
      <c r="G52" s="47"/>
      <c r="H52" s="47" t="n">
        <f aca="false">H40</f>
        <v>0.0342537971090255</v>
      </c>
      <c r="I52" s="46" t="e">
        <f aca="false">IF(A52&gt;=$D$6,NA(),IF(A52&lt;$D$2,NA(),IF($H$3&lt;24,+C52,C52-H52)))</f>
        <v>#N/A</v>
      </c>
      <c r="J52" s="31" t="n">
        <f aca="false">A52</f>
        <v>43</v>
      </c>
      <c r="K52" s="31" t="e">
        <f aca="false">IF(J52&lt;=$D$3,0,ABS(I52-I51))</f>
        <v>#N/A</v>
      </c>
      <c r="L52" s="31" t="e">
        <f aca="false">SUM($K$11:K52)</f>
        <v>#N/A</v>
      </c>
      <c r="M52" s="31" t="e">
        <f aca="false">IF(J52&lt;$D$3,0,+I52)</f>
        <v>#N/A</v>
      </c>
      <c r="N52" s="31" t="e">
        <f aca="false">SUM($M$10:M52)</f>
        <v>#N/A</v>
      </c>
      <c r="O52" s="31" t="n">
        <f aca="false">IF(J52&gt;=$D$3,+$O$4,NA())</f>
        <v>108.590171985764</v>
      </c>
      <c r="P52" s="31" t="n">
        <f aca="false">IF(J52&gt;=$D$3,+$O$3,NA())</f>
        <v>122.395845222983</v>
      </c>
      <c r="Q52" s="31" t="str">
        <f aca="false">IF(J52&lt;$D$2,"",IF(J52&gt;$D$5,"",C52))</f>
        <v/>
      </c>
      <c r="R52" s="31" t="str">
        <f aca="false">IF(J52&lt;$D$2,"",IF(J52&gt;$D$5,"",I52))</f>
        <v/>
      </c>
      <c r="S52" s="49"/>
      <c r="AL52" s="48" t="e">
        <f aca="false">C52*1000</f>
        <v>#N/A</v>
      </c>
    </row>
    <row r="53" customFormat="false" ht="13" hidden="false" customHeight="false" outlineLevel="0" collapsed="false">
      <c r="A53" s="43" t="n">
        <v>44</v>
      </c>
      <c r="B53" s="44" t="n">
        <v>36739</v>
      </c>
      <c r="C53" s="45" t="e">
        <f aca="false">NA()</f>
        <v>#N/A</v>
      </c>
      <c r="D53" s="46" t="str">
        <f aca="false">IF(A53&lt;$H$2,"",IF(A53&gt;$D$7,"",AVERAGE(C47:C58)))</f>
        <v/>
      </c>
      <c r="E53" s="46" t="str">
        <f aca="false">IF(A53&gt;$D$7,"",IF(A53&lt;$H$2,"",C53-D53))</f>
        <v/>
      </c>
      <c r="F53" s="47"/>
      <c r="G53" s="47"/>
      <c r="H53" s="47" t="n">
        <f aca="false">H41</f>
        <v>-1.12428828645887</v>
      </c>
      <c r="I53" s="46" t="e">
        <f aca="false">IF(A53&gt;=$D$6,NA(),IF(A53&lt;$D$2,NA(),IF($H$3&lt;24,+C53,C53-H53)))</f>
        <v>#N/A</v>
      </c>
      <c r="J53" s="31" t="n">
        <f aca="false">A53</f>
        <v>44</v>
      </c>
      <c r="K53" s="31" t="e">
        <f aca="false">IF(J53&lt;=$D$3,0,ABS(I53-I52))</f>
        <v>#N/A</v>
      </c>
      <c r="L53" s="31" t="e">
        <f aca="false">SUM($K$11:K53)</f>
        <v>#N/A</v>
      </c>
      <c r="M53" s="31" t="e">
        <f aca="false">IF(J53&lt;$D$3,0,+I53)</f>
        <v>#N/A</v>
      </c>
      <c r="N53" s="31" t="e">
        <f aca="false">SUM($M$10:M53)</f>
        <v>#N/A</v>
      </c>
      <c r="O53" s="31" t="n">
        <f aca="false">IF(J53&gt;=$D$3,+$O$4,NA())</f>
        <v>108.590171985764</v>
      </c>
      <c r="P53" s="31" t="n">
        <f aca="false">IF(J53&gt;=$D$3,+$O$3,NA())</f>
        <v>122.395845222983</v>
      </c>
      <c r="Q53" s="31" t="str">
        <f aca="false">IF(J53&lt;$D$2,"",IF(J53&gt;$D$5,"",C53))</f>
        <v/>
      </c>
      <c r="R53" s="31" t="str">
        <f aca="false">IF(J53&lt;$D$2,"",IF(J53&gt;$D$5,"",I53))</f>
        <v/>
      </c>
      <c r="S53" s="49"/>
      <c r="AL53" s="48" t="e">
        <f aca="false">C53*1000</f>
        <v>#N/A</v>
      </c>
    </row>
    <row r="54" customFormat="false" ht="13" hidden="false" customHeight="false" outlineLevel="0" collapsed="false">
      <c r="A54" s="43" t="n">
        <v>45</v>
      </c>
      <c r="B54" s="44" t="n">
        <v>36770</v>
      </c>
      <c r="C54" s="45" t="e">
        <f aca="false">NA()</f>
        <v>#N/A</v>
      </c>
      <c r="D54" s="46" t="str">
        <f aca="false">IF(A54&lt;$H$2,"",IF(A54&gt;$D$7,"",AVERAGE(C48:C59)))</f>
        <v/>
      </c>
      <c r="E54" s="46" t="str">
        <f aca="false">IF(A54&gt;$D$7,"",IF(A54&lt;$H$2,"",C54-D54))</f>
        <v/>
      </c>
      <c r="F54" s="47"/>
      <c r="G54" s="47"/>
      <c r="H54" s="47" t="n">
        <f aca="false">H42</f>
        <v>-3.00783392390885</v>
      </c>
      <c r="I54" s="46" t="e">
        <f aca="false">IF(A54&gt;=$D$6,NA(),IF(A54&lt;$D$2,NA(),IF($H$3&lt;24,+C54,C54-H54)))</f>
        <v>#N/A</v>
      </c>
      <c r="J54" s="31" t="n">
        <f aca="false">A54</f>
        <v>45</v>
      </c>
      <c r="K54" s="31" t="e">
        <f aca="false">IF(J54&lt;=$D$3,0,ABS(I54-I53))</f>
        <v>#N/A</v>
      </c>
      <c r="L54" s="31" t="e">
        <f aca="false">SUM($K$11:K54)</f>
        <v>#N/A</v>
      </c>
      <c r="M54" s="31" t="e">
        <f aca="false">IF(J54&lt;$D$3,0,+I54)</f>
        <v>#N/A</v>
      </c>
      <c r="N54" s="31" t="e">
        <f aca="false">SUM($M$10:M54)</f>
        <v>#N/A</v>
      </c>
      <c r="O54" s="31" t="n">
        <f aca="false">IF(J54&gt;=$D$3,+$O$4,NA())</f>
        <v>108.590171985764</v>
      </c>
      <c r="P54" s="31" t="n">
        <f aca="false">IF(J54&gt;=$D$3,+$O$3,NA())</f>
        <v>122.395845222983</v>
      </c>
      <c r="Q54" s="31" t="str">
        <f aca="false">IF(J54&lt;$D$2,"",IF(J54&gt;$D$5,"",C54))</f>
        <v/>
      </c>
      <c r="R54" s="31" t="str">
        <f aca="false">IF(J54&lt;$D$2,"",IF(J54&gt;$D$5,"",I54))</f>
        <v/>
      </c>
      <c r="S54" s="49"/>
      <c r="AL54" s="48" t="e">
        <f aca="false">C54*1000</f>
        <v>#N/A</v>
      </c>
    </row>
    <row r="55" customFormat="false" ht="13" hidden="false" customHeight="false" outlineLevel="0" collapsed="false">
      <c r="A55" s="43" t="n">
        <v>46</v>
      </c>
      <c r="B55" s="44" t="n">
        <v>36800</v>
      </c>
      <c r="C55" s="45" t="e">
        <f aca="false">NA()</f>
        <v>#N/A</v>
      </c>
      <c r="D55" s="46" t="str">
        <f aca="false">IF(A55&lt;$H$2,"",IF(A55&gt;$D$7,"",AVERAGE(C49:C60)))</f>
        <v/>
      </c>
      <c r="E55" s="46" t="str">
        <f aca="false">IF(A55&gt;$D$7,"",IF(A55&lt;$H$2,"",C55-D55))</f>
        <v/>
      </c>
      <c r="F55" s="47"/>
      <c r="G55" s="47"/>
      <c r="H55" s="47" t="n">
        <f aca="false">H43</f>
        <v>-0.0727385949524955</v>
      </c>
      <c r="I55" s="46" t="e">
        <f aca="false">IF(A55&gt;=$D$6,NA(),IF(A55&lt;$D$2,NA(),IF($H$3&lt;24,+C55,C55-H55)))</f>
        <v>#N/A</v>
      </c>
      <c r="J55" s="31" t="n">
        <f aca="false">A55</f>
        <v>46</v>
      </c>
      <c r="K55" s="31" t="e">
        <f aca="false">IF(J55&lt;=$D$3,0,ABS(I55-I54))</f>
        <v>#N/A</v>
      </c>
      <c r="L55" s="31" t="e">
        <f aca="false">SUM($K$11:K55)</f>
        <v>#N/A</v>
      </c>
      <c r="M55" s="31" t="e">
        <f aca="false">IF(J55&lt;$D$3,0,+I55)</f>
        <v>#N/A</v>
      </c>
      <c r="N55" s="31" t="e">
        <f aca="false">SUM($M$10:M55)</f>
        <v>#N/A</v>
      </c>
      <c r="O55" s="31" t="n">
        <f aca="false">IF(J55&gt;=$D$3,+$O$4,NA())</f>
        <v>108.590171985764</v>
      </c>
      <c r="P55" s="31" t="n">
        <f aca="false">IF(J55&gt;=$D$3,+$O$3,NA())</f>
        <v>122.395845222983</v>
      </c>
      <c r="Q55" s="31" t="str">
        <f aca="false">IF(J55&lt;$D$2,"",IF(J55&gt;$D$5,"",C55))</f>
        <v/>
      </c>
      <c r="R55" s="31" t="str">
        <f aca="false">IF(J55&lt;$D$2,"",IF(J55&gt;$D$5,"",I55))</f>
        <v/>
      </c>
      <c r="S55" s="49"/>
      <c r="AL55" s="48" t="e">
        <f aca="false">C55*1000</f>
        <v>#N/A</v>
      </c>
    </row>
    <row r="56" customFormat="false" ht="13" hidden="false" customHeight="false" outlineLevel="0" collapsed="false">
      <c r="A56" s="43" t="n">
        <v>47</v>
      </c>
      <c r="B56" s="44" t="n">
        <v>36831</v>
      </c>
      <c r="C56" s="45" t="e">
        <f aca="false">NA()</f>
        <v>#N/A</v>
      </c>
      <c r="D56" s="46" t="str">
        <f aca="false">IF(A56&lt;$H$2,"",IF(A56&gt;$D$7,"",AVERAGE(C50:C61)))</f>
        <v/>
      </c>
      <c r="E56" s="46" t="str">
        <f aca="false">IF(A56&gt;$D$7,"",IF(A56&lt;$H$2,"",C56-D56))</f>
        <v/>
      </c>
      <c r="F56" s="47"/>
      <c r="G56" s="47"/>
      <c r="H56" s="47" t="n">
        <f aca="false">H44</f>
        <v>-2.41086299287459</v>
      </c>
      <c r="I56" s="46" t="e">
        <f aca="false">IF(A56&gt;=$D$6,NA(),IF(A56&lt;$D$2,NA(),IF($H$3&lt;24,+C56,C56-H56)))</f>
        <v>#N/A</v>
      </c>
      <c r="J56" s="31" t="n">
        <f aca="false">A56</f>
        <v>47</v>
      </c>
      <c r="K56" s="31" t="e">
        <f aca="false">IF(J56&lt;=$D$3,0,ABS(I56-I55))</f>
        <v>#N/A</v>
      </c>
      <c r="L56" s="31" t="e">
        <f aca="false">SUM($K$11:K56)</f>
        <v>#N/A</v>
      </c>
      <c r="M56" s="31" t="e">
        <f aca="false">IF(J56&lt;$D$3,0,+I56)</f>
        <v>#N/A</v>
      </c>
      <c r="N56" s="31" t="e">
        <f aca="false">SUM($M$10:M56)</f>
        <v>#N/A</v>
      </c>
      <c r="O56" s="31" t="n">
        <f aca="false">IF(J56&gt;=$D$3,+$O$4,NA())</f>
        <v>108.590171985764</v>
      </c>
      <c r="P56" s="31" t="n">
        <f aca="false">IF(J56&gt;=$D$3,+$O$3,NA())</f>
        <v>122.395845222983</v>
      </c>
      <c r="Q56" s="31" t="str">
        <f aca="false">IF(J56&lt;$D$2,"",IF(J56&gt;$D$5,"",C56))</f>
        <v/>
      </c>
      <c r="R56" s="31" t="str">
        <f aca="false">IF(J56&lt;$D$2,"",IF(J56&gt;$D$5,"",I56))</f>
        <v/>
      </c>
      <c r="S56" s="49"/>
      <c r="AL56" s="48" t="e">
        <f aca="false">C56*1000</f>
        <v>#N/A</v>
      </c>
    </row>
    <row r="57" customFormat="false" ht="13" hidden="false" customHeight="false" outlineLevel="0" collapsed="false">
      <c r="A57" s="43" t="n">
        <v>48</v>
      </c>
      <c r="B57" s="44" t="n">
        <v>36861</v>
      </c>
      <c r="C57" s="45" t="e">
        <f aca="false">NA()</f>
        <v>#N/A</v>
      </c>
      <c r="D57" s="46" t="str">
        <f aca="false">IF(A57&lt;$H$2,"",IF(A57&gt;$D$7,"",AVERAGE(C51:C62)))</f>
        <v/>
      </c>
      <c r="E57" s="46" t="str">
        <f aca="false">IF(A57&gt;$D$7,"",IF(A57&lt;$H$2,"",C57-D57))</f>
        <v/>
      </c>
      <c r="F57" s="47"/>
      <c r="G57" s="47"/>
      <c r="H57" s="47" t="n">
        <f aca="false">H45</f>
        <v>2.25640327312031</v>
      </c>
      <c r="I57" s="46" t="e">
        <f aca="false">IF(A57&gt;=$D$6,NA(),IF(A57&lt;$D$2,NA(),IF($H$3&lt;24,+C57,C57-H57)))</f>
        <v>#N/A</v>
      </c>
      <c r="J57" s="31" t="n">
        <f aca="false">A57</f>
        <v>48</v>
      </c>
      <c r="K57" s="31" t="e">
        <f aca="false">IF(J57&lt;=$D$3,0,ABS(I57-I56))</f>
        <v>#N/A</v>
      </c>
      <c r="L57" s="31" t="e">
        <f aca="false">SUM($K$11:K57)</f>
        <v>#N/A</v>
      </c>
      <c r="M57" s="31" t="e">
        <f aca="false">IF(J57&lt;$D$3,0,+I57)</f>
        <v>#N/A</v>
      </c>
      <c r="N57" s="31" t="e">
        <f aca="false">SUM($M$10:M57)</f>
        <v>#N/A</v>
      </c>
      <c r="O57" s="31" t="n">
        <f aca="false">IF(J57&gt;=$D$3,+$O$4,NA())</f>
        <v>108.590171985764</v>
      </c>
      <c r="P57" s="31" t="n">
        <f aca="false">IF(J57&gt;=$D$3,+$O$3,NA())</f>
        <v>122.395845222983</v>
      </c>
      <c r="Q57" s="31" t="str">
        <f aca="false">IF(J57&lt;$D$2,"",IF(J57&gt;$D$5,"",C57))</f>
        <v/>
      </c>
      <c r="R57" s="31" t="str">
        <f aca="false">IF(J57&lt;$D$2,"",IF(J57&gt;$D$5,"",I57))</f>
        <v/>
      </c>
      <c r="S57" s="49"/>
      <c r="AL57" s="48" t="e">
        <f aca="false">C57*1000</f>
        <v>#N/A</v>
      </c>
    </row>
    <row r="58" customFormat="false" ht="13" hidden="false" customHeight="false" outlineLevel="0" collapsed="false">
      <c r="A58" s="43" t="n">
        <v>49</v>
      </c>
      <c r="B58" s="44" t="n">
        <v>36892</v>
      </c>
      <c r="C58" s="45" t="e">
        <f aca="false">NA()</f>
        <v>#N/A</v>
      </c>
      <c r="D58" s="46" t="str">
        <f aca="false">IF(A58&lt;$H$2,"",IF(A58&gt;$D$7,"",AVERAGE(C52:C63)))</f>
        <v/>
      </c>
      <c r="E58" s="46" t="str">
        <f aca="false">IF(A58&gt;$D$7,"",IF(A58&lt;$H$2,"",C58-D58))</f>
        <v/>
      </c>
      <c r="F58" s="47"/>
      <c r="G58" s="47"/>
      <c r="H58" s="47" t="n">
        <f aca="false">H46</f>
        <v>10.0334228157986</v>
      </c>
      <c r="I58" s="46" t="e">
        <f aca="false">IF(A58&gt;=$D$6,NA(),IF(A58&lt;$D$2,NA(),IF($H$3&lt;24,+C58,C58-H58)))</f>
        <v>#N/A</v>
      </c>
      <c r="J58" s="31" t="n">
        <f aca="false">A58</f>
        <v>49</v>
      </c>
      <c r="K58" s="31" t="e">
        <f aca="false">IF(J58&lt;=$D$3,0,ABS(I58-I57))</f>
        <v>#N/A</v>
      </c>
      <c r="L58" s="31" t="e">
        <f aca="false">SUM($K$11:K58)</f>
        <v>#N/A</v>
      </c>
      <c r="M58" s="31" t="e">
        <f aca="false">IF(J58&lt;$D$3,0,+I58)</f>
        <v>#N/A</v>
      </c>
      <c r="N58" s="31" t="e">
        <f aca="false">SUM($M$10:M58)</f>
        <v>#N/A</v>
      </c>
      <c r="O58" s="31" t="n">
        <f aca="false">IF(J58&gt;=$D$3,+$O$4,NA())</f>
        <v>108.590171985764</v>
      </c>
      <c r="P58" s="31" t="n">
        <f aca="false">IF(J58&gt;=$D$3,+$O$3,NA())</f>
        <v>122.395845222983</v>
      </c>
      <c r="Q58" s="31" t="str">
        <f aca="false">IF(J58&lt;$D$2,"",IF(J58&gt;$D$5,"",C58))</f>
        <v/>
      </c>
      <c r="R58" s="31" t="str">
        <f aca="false">IF(J58&lt;$D$2,"",IF(J58&gt;$D$5,"",I58))</f>
        <v/>
      </c>
      <c r="S58" s="49"/>
      <c r="AL58" s="48" t="e">
        <f aca="false">C58*1000</f>
        <v>#N/A</v>
      </c>
    </row>
    <row r="59" customFormat="false" ht="13" hidden="false" customHeight="false" outlineLevel="0" collapsed="false">
      <c r="A59" s="43" t="n">
        <v>50</v>
      </c>
      <c r="B59" s="44" t="n">
        <v>36923</v>
      </c>
      <c r="C59" s="45" t="e">
        <f aca="false">NA()</f>
        <v>#N/A</v>
      </c>
      <c r="D59" s="46" t="str">
        <f aca="false">IF(A59&lt;$H$2,"",IF(A59&gt;$D$7,"",AVERAGE(C53:C64)))</f>
        <v/>
      </c>
      <c r="E59" s="46" t="str">
        <f aca="false">IF(A59&gt;$D$7,"",IF(A59&lt;$H$2,"",C59-D59))</f>
        <v/>
      </c>
      <c r="F59" s="47"/>
      <c r="G59" s="47"/>
      <c r="H59" s="47" t="n">
        <f aca="false">H47</f>
        <v>-4.11258483789945</v>
      </c>
      <c r="I59" s="46" t="e">
        <f aca="false">IF(A59&gt;=$D$6,NA(),IF(A59&lt;$D$2,NA(),IF($H$3&lt;24,+C59,C59-H59)))</f>
        <v>#N/A</v>
      </c>
      <c r="J59" s="31" t="n">
        <f aca="false">A59</f>
        <v>50</v>
      </c>
      <c r="K59" s="31" t="e">
        <f aca="false">IF(J59&lt;=$D$3,0,ABS(I59-I58))</f>
        <v>#N/A</v>
      </c>
      <c r="L59" s="31" t="e">
        <f aca="false">SUM($K$11:K59)</f>
        <v>#N/A</v>
      </c>
      <c r="M59" s="31" t="e">
        <f aca="false">IF(J59&lt;$D$3,0,+I59)</f>
        <v>#N/A</v>
      </c>
      <c r="N59" s="31" t="e">
        <f aca="false">SUM($M$10:M59)</f>
        <v>#N/A</v>
      </c>
      <c r="O59" s="31" t="n">
        <f aca="false">IF(J59&gt;=$D$3,+$O$4,NA())</f>
        <v>108.590171985764</v>
      </c>
      <c r="P59" s="31" t="n">
        <f aca="false">IF(J59&gt;=$D$3,+$O$3,NA())</f>
        <v>122.395845222983</v>
      </c>
      <c r="Q59" s="31" t="str">
        <f aca="false">IF(J59&lt;$D$2,"",IF(J59&gt;$D$5,"",C59))</f>
        <v/>
      </c>
      <c r="R59" s="31" t="str">
        <f aca="false">IF(J59&lt;$D$2,"",IF(J59&gt;$D$5,"",I59))</f>
        <v/>
      </c>
      <c r="S59" s="49"/>
      <c r="AL59" s="48" t="e">
        <f aca="false">C59*1000</f>
        <v>#N/A</v>
      </c>
    </row>
    <row r="60" customFormat="false" ht="13" hidden="false" customHeight="false" outlineLevel="0" collapsed="false">
      <c r="A60" s="43" t="n">
        <v>51</v>
      </c>
      <c r="B60" s="44" t="n">
        <v>36951</v>
      </c>
      <c r="C60" s="45" t="e">
        <f aca="false">NA()</f>
        <v>#N/A</v>
      </c>
      <c r="D60" s="46" t="str">
        <f aca="false">IF(A60&lt;$H$2,"",IF(A60&gt;$D$7,"",AVERAGE(C54:C65)))</f>
        <v/>
      </c>
      <c r="E60" s="46" t="str">
        <f aca="false">IF(A60&gt;$D$7,"",IF(A60&lt;$H$2,"",C60-D60))</f>
        <v/>
      </c>
      <c r="F60" s="47"/>
      <c r="G60" s="47"/>
      <c r="H60" s="47" t="n">
        <f aca="false">H48</f>
        <v>2.27358319298502</v>
      </c>
      <c r="I60" s="46" t="e">
        <f aca="false">IF(A60&gt;=$D$6,NA(),IF(A60&lt;$D$2,NA(),IF($H$3&lt;24,+C60,C60-H60)))</f>
        <v>#N/A</v>
      </c>
      <c r="J60" s="31" t="n">
        <f aca="false">A60</f>
        <v>51</v>
      </c>
      <c r="K60" s="31" t="e">
        <f aca="false">IF(J60&lt;=$D$3,0,ABS(I60-I59))</f>
        <v>#N/A</v>
      </c>
      <c r="L60" s="31" t="e">
        <f aca="false">SUM($K$11:K60)</f>
        <v>#N/A</v>
      </c>
      <c r="M60" s="31" t="e">
        <f aca="false">IF(J60&lt;$D$3,0,+I60)</f>
        <v>#N/A</v>
      </c>
      <c r="N60" s="31" t="e">
        <f aca="false">SUM($M$10:M60)</f>
        <v>#N/A</v>
      </c>
      <c r="O60" s="31" t="n">
        <f aca="false">IF(J60&gt;=$D$3,+$O$4,NA())</f>
        <v>108.590171985764</v>
      </c>
      <c r="P60" s="31" t="n">
        <f aca="false">IF(J60&gt;=$D$3,+$O$3,NA())</f>
        <v>122.395845222983</v>
      </c>
      <c r="Q60" s="31" t="str">
        <f aca="false">IF(J60&lt;$D$2,"",IF(J60&gt;$D$5,"",C60))</f>
        <v/>
      </c>
      <c r="R60" s="31" t="str">
        <f aca="false">IF(J60&lt;$D$2,"",IF(J60&gt;$D$5,"",I60))</f>
        <v/>
      </c>
      <c r="S60" s="49"/>
      <c r="AL60" s="48" t="e">
        <f aca="false">C60*1000</f>
        <v>#N/A</v>
      </c>
    </row>
    <row r="61" customFormat="false" ht="13" hidden="false" customHeight="false" outlineLevel="0" collapsed="false">
      <c r="A61" s="43" t="n">
        <v>52</v>
      </c>
      <c r="B61" s="44" t="n">
        <v>36982</v>
      </c>
      <c r="C61" s="45" t="e">
        <f aca="false">NA()</f>
        <v>#N/A</v>
      </c>
      <c r="D61" s="46" t="str">
        <f aca="false">IF(A61&lt;$H$2,"",IF(A61&gt;$D$7,"",AVERAGE(C55:C66)))</f>
        <v/>
      </c>
      <c r="E61" s="46" t="str">
        <f aca="false">IF(A61&gt;$D$7,"",IF(A61&lt;$H$2,"",C61-D61))</f>
        <v/>
      </c>
      <c r="F61" s="47"/>
      <c r="G61" s="47"/>
      <c r="H61" s="47" t="n">
        <f aca="false">H49</f>
        <v>0.176108369497273</v>
      </c>
      <c r="I61" s="46" t="e">
        <f aca="false">IF(A61&gt;=$D$6,NA(),IF(A61&lt;$D$2,NA(),IF($H$3&lt;24,+C61,C61-H61)))</f>
        <v>#N/A</v>
      </c>
      <c r="J61" s="31" t="n">
        <f aca="false">A61</f>
        <v>52</v>
      </c>
      <c r="K61" s="31" t="e">
        <f aca="false">IF(J61&lt;=$D$3,0,ABS(I61-I60))</f>
        <v>#N/A</v>
      </c>
      <c r="L61" s="31" t="e">
        <f aca="false">SUM($K$11:K61)</f>
        <v>#N/A</v>
      </c>
      <c r="M61" s="31" t="e">
        <f aca="false">IF(J61&lt;$D$3,0,+I61)</f>
        <v>#N/A</v>
      </c>
      <c r="N61" s="31" t="e">
        <f aca="false">SUM($M$10:M61)</f>
        <v>#N/A</v>
      </c>
      <c r="O61" s="31" t="n">
        <f aca="false">IF(J61&gt;=$D$3,+$O$4,NA())</f>
        <v>108.590171985764</v>
      </c>
      <c r="P61" s="31" t="n">
        <f aca="false">IF(J61&gt;=$D$3,+$O$3,NA())</f>
        <v>122.395845222983</v>
      </c>
      <c r="Q61" s="31" t="str">
        <f aca="false">IF(J61&lt;$D$2,"",IF(J61&gt;$D$5,"",C61))</f>
        <v/>
      </c>
      <c r="R61" s="31" t="str">
        <f aca="false">IF(J61&lt;$D$2,"",IF(J61&gt;$D$5,"",I61))</f>
        <v/>
      </c>
      <c r="S61" s="49"/>
      <c r="AL61" s="48" t="e">
        <f aca="false">C61*1000</f>
        <v>#N/A</v>
      </c>
    </row>
    <row r="62" customFormat="false" ht="13" hidden="false" customHeight="false" outlineLevel="0" collapsed="false">
      <c r="A62" s="43" t="n">
        <v>53</v>
      </c>
      <c r="B62" s="44" t="n">
        <v>37012</v>
      </c>
      <c r="C62" s="45" t="e">
        <f aca="false">NA()</f>
        <v>#N/A</v>
      </c>
      <c r="D62" s="46" t="str">
        <f aca="false">IF(A62&lt;$H$2,"",IF(A62&gt;$D$7,"",AVERAGE(C56:C67)))</f>
        <v/>
      </c>
      <c r="E62" s="46" t="str">
        <f aca="false">IF(A62&gt;$D$7,"",IF(A62&lt;$H$2,"",C62-D62))</f>
        <v/>
      </c>
      <c r="F62" s="47"/>
      <c r="G62" s="47"/>
      <c r="H62" s="47" t="n">
        <f aca="false">H50</f>
        <v>-0.376501962596619</v>
      </c>
      <c r="I62" s="46" t="e">
        <f aca="false">IF(A62&gt;=$D$6,NA(),IF(A62&lt;$D$2,NA(),IF($H$3&lt;24,+C62,C62-H62)))</f>
        <v>#N/A</v>
      </c>
      <c r="J62" s="31" t="n">
        <f aca="false">A62</f>
        <v>53</v>
      </c>
      <c r="K62" s="31" t="e">
        <f aca="false">IF(J62&lt;=$D$3,0,ABS(I62-I61))</f>
        <v>#N/A</v>
      </c>
      <c r="L62" s="31" t="e">
        <f aca="false">SUM($K$11:K62)</f>
        <v>#N/A</v>
      </c>
      <c r="M62" s="31" t="e">
        <f aca="false">IF(J62&lt;$D$3,0,+I62)</f>
        <v>#N/A</v>
      </c>
      <c r="N62" s="31" t="e">
        <f aca="false">SUM($M$10:M62)</f>
        <v>#N/A</v>
      </c>
      <c r="O62" s="31" t="n">
        <f aca="false">IF(J62&gt;=$D$3,+$O$4,NA())</f>
        <v>108.590171985764</v>
      </c>
      <c r="P62" s="31" t="n">
        <f aca="false">IF(J62&gt;=$D$3,+$O$3,NA())</f>
        <v>122.395845222983</v>
      </c>
      <c r="Q62" s="31" t="str">
        <f aca="false">IF(J62&lt;$D$2,"",IF(J62&gt;$D$5,"",C62))</f>
        <v/>
      </c>
      <c r="R62" s="31" t="str">
        <f aca="false">IF(J62&lt;$D$2,"",IF(J62&gt;$D$5,"",I62))</f>
        <v/>
      </c>
      <c r="S62" s="49"/>
      <c r="AL62" s="48" t="e">
        <f aca="false">C62*1000</f>
        <v>#N/A</v>
      </c>
    </row>
    <row r="63" customFormat="false" ht="13" hidden="false" customHeight="false" outlineLevel="0" collapsed="false">
      <c r="A63" s="43" t="n">
        <v>54</v>
      </c>
      <c r="B63" s="44" t="n">
        <v>37043</v>
      </c>
      <c r="C63" s="45" t="e">
        <f aca="false">NA()</f>
        <v>#N/A</v>
      </c>
      <c r="D63" s="46" t="str">
        <f aca="false">IF(A63&lt;$H$2,"",IF(A63&gt;$D$7,"",AVERAGE(C57:C68)))</f>
        <v/>
      </c>
      <c r="E63" s="46" t="str">
        <f aca="false">IF(A63&gt;$D$7,"",IF(A63&lt;$H$2,"",C63-D63))</f>
        <v/>
      </c>
      <c r="F63" s="47"/>
      <c r="G63" s="47"/>
      <c r="H63" s="47" t="n">
        <f aca="false">H51</f>
        <v>-3.66896084981937</v>
      </c>
      <c r="I63" s="46" t="e">
        <f aca="false">IF(A63&gt;=$D$6,NA(),IF(A63&lt;$D$2,NA(),IF($H$3&lt;24,+C63,C63-H63)))</f>
        <v>#N/A</v>
      </c>
      <c r="J63" s="31" t="n">
        <f aca="false">A63</f>
        <v>54</v>
      </c>
      <c r="K63" s="31" t="e">
        <f aca="false">IF(J63&lt;=$D$3,0,ABS(I63-I62))</f>
        <v>#N/A</v>
      </c>
      <c r="L63" s="31" t="e">
        <f aca="false">SUM($K$11:K63)</f>
        <v>#N/A</v>
      </c>
      <c r="M63" s="31" t="e">
        <f aca="false">IF(J63&lt;$D$3,0,+I63)</f>
        <v>#N/A</v>
      </c>
      <c r="N63" s="31" t="e">
        <f aca="false">SUM($M$10:M63)</f>
        <v>#N/A</v>
      </c>
      <c r="O63" s="31" t="n">
        <f aca="false">IF(J63&gt;=$D$3,+$O$4,NA())</f>
        <v>108.590171985764</v>
      </c>
      <c r="P63" s="31" t="n">
        <f aca="false">IF(J63&gt;=$D$3,+$O$3,NA())</f>
        <v>122.395845222983</v>
      </c>
      <c r="Q63" s="31" t="str">
        <f aca="false">IF(J63&lt;$D$2,"",IF(J63&gt;$D$5,"",C63))</f>
        <v/>
      </c>
      <c r="R63" s="31" t="str">
        <f aca="false">IF(J63&lt;$D$2,"",IF(J63&gt;$D$5,"",I63))</f>
        <v/>
      </c>
      <c r="S63" s="49"/>
      <c r="AL63" s="48" t="e">
        <f aca="false">C63*1000</f>
        <v>#N/A</v>
      </c>
    </row>
    <row r="64" customFormat="false" ht="13" hidden="false" customHeight="false" outlineLevel="0" collapsed="false">
      <c r="A64" s="43" t="n">
        <v>55</v>
      </c>
      <c r="B64" s="44" t="n">
        <v>37073</v>
      </c>
      <c r="C64" s="45" t="e">
        <f aca="false">NA()</f>
        <v>#N/A</v>
      </c>
      <c r="D64" s="46" t="str">
        <f aca="false">IF(A64&lt;$H$2,"",IF(A64&gt;$D$7,"",AVERAGE(C58:C69)))</f>
        <v/>
      </c>
      <c r="E64" s="46" t="str">
        <f aca="false">IF(A64&gt;$D$7,"",IF(A64&lt;$H$2,"",C64-D64))</f>
        <v/>
      </c>
      <c r="F64" s="47"/>
      <c r="G64" s="47"/>
      <c r="H64" s="47" t="n">
        <f aca="false">H52</f>
        <v>0.0342537971090255</v>
      </c>
      <c r="I64" s="46" t="e">
        <f aca="false">IF(A64&gt;=$D$6,NA(),IF(A64&lt;$D$2,NA(),IF($H$3&lt;24,+C64,C64-H64)))</f>
        <v>#N/A</v>
      </c>
      <c r="J64" s="31" t="n">
        <f aca="false">A64</f>
        <v>55</v>
      </c>
      <c r="K64" s="31" t="e">
        <f aca="false">IF(J64&lt;=$D$3,0,ABS(I64-I63))</f>
        <v>#N/A</v>
      </c>
      <c r="L64" s="31" t="e">
        <f aca="false">SUM($K$11:K64)</f>
        <v>#N/A</v>
      </c>
      <c r="M64" s="31" t="e">
        <f aca="false">IF(J64&lt;$D$3,0,+I64)</f>
        <v>#N/A</v>
      </c>
      <c r="N64" s="31" t="e">
        <f aca="false">SUM($M$10:M64)</f>
        <v>#N/A</v>
      </c>
      <c r="O64" s="31" t="n">
        <f aca="false">IF(J64&gt;=$D$3,+$O$4,NA())</f>
        <v>108.590171985764</v>
      </c>
      <c r="P64" s="31" t="n">
        <f aca="false">IF(J64&gt;=$D$3,+$O$3,NA())</f>
        <v>122.395845222983</v>
      </c>
      <c r="Q64" s="31" t="str">
        <f aca="false">IF(J64&lt;$D$2,"",IF(J64&gt;$D$5,"",C64))</f>
        <v/>
      </c>
      <c r="R64" s="31" t="str">
        <f aca="false">IF(J64&lt;$D$2,"",IF(J64&gt;$D$5,"",I64))</f>
        <v/>
      </c>
      <c r="S64" s="49"/>
      <c r="AL64" s="48" t="e">
        <f aca="false">C64*1000</f>
        <v>#N/A</v>
      </c>
    </row>
    <row r="65" customFormat="false" ht="13" hidden="false" customHeight="false" outlineLevel="0" collapsed="false">
      <c r="A65" s="43" t="n">
        <v>56</v>
      </c>
      <c r="B65" s="44" t="n">
        <v>37104</v>
      </c>
      <c r="C65" s="45" t="e">
        <f aca="false">NA()</f>
        <v>#N/A</v>
      </c>
      <c r="D65" s="46" t="str">
        <f aca="false">IF(A65&lt;$H$2,"",IF(A65&gt;$D$7,"",AVERAGE(C59:C70)))</f>
        <v/>
      </c>
      <c r="E65" s="46" t="str">
        <f aca="false">IF(A65&gt;$D$7,"",IF(A65&lt;$H$2,"",C65-D65))</f>
        <v/>
      </c>
      <c r="F65" s="47"/>
      <c r="G65" s="47"/>
      <c r="H65" s="47" t="n">
        <f aca="false">H53</f>
        <v>-1.12428828645887</v>
      </c>
      <c r="I65" s="46" t="e">
        <f aca="false">IF(A65&gt;=$D$6,NA(),IF(A65&lt;$D$2,NA(),IF($H$3&lt;24,+C65,C65-H65)))</f>
        <v>#N/A</v>
      </c>
      <c r="J65" s="31" t="n">
        <f aca="false">A65</f>
        <v>56</v>
      </c>
      <c r="K65" s="31" t="e">
        <f aca="false">IF(J65&lt;=$D$3,0,ABS(I65-I64))</f>
        <v>#N/A</v>
      </c>
      <c r="L65" s="31" t="e">
        <f aca="false">SUM($K$11:K65)</f>
        <v>#N/A</v>
      </c>
      <c r="M65" s="31" t="e">
        <f aca="false">IF(J65&lt;$D$3,0,+I65)</f>
        <v>#N/A</v>
      </c>
      <c r="N65" s="31" t="e">
        <f aca="false">SUM($M$10:M65)</f>
        <v>#N/A</v>
      </c>
      <c r="O65" s="31" t="n">
        <f aca="false">IF(J65&gt;=$D$3,+$O$4,NA())</f>
        <v>108.590171985764</v>
      </c>
      <c r="P65" s="31" t="n">
        <f aca="false">IF(J65&gt;=$D$3,+$O$3,NA())</f>
        <v>122.395845222983</v>
      </c>
      <c r="Q65" s="31" t="str">
        <f aca="false">IF(J65&lt;$D$2,"",IF(J65&gt;$D$5,"",C65))</f>
        <v/>
      </c>
      <c r="R65" s="31" t="str">
        <f aca="false">IF(J65&lt;$D$2,"",IF(J65&gt;$D$5,"",I65))</f>
        <v/>
      </c>
      <c r="S65" s="49"/>
      <c r="AL65" s="48" t="e">
        <f aca="false">C65*1000</f>
        <v>#N/A</v>
      </c>
    </row>
    <row r="66" customFormat="false" ht="13" hidden="false" customHeight="false" outlineLevel="0" collapsed="false">
      <c r="A66" s="43" t="n">
        <v>57</v>
      </c>
      <c r="B66" s="44" t="n">
        <v>37135</v>
      </c>
      <c r="C66" s="45" t="e">
        <f aca="false">NA()</f>
        <v>#N/A</v>
      </c>
      <c r="D66" s="46" t="str">
        <f aca="false">IF(A66&lt;$H$2,"",IF(A66&gt;$D$7,"",AVERAGE(C60:C71)))</f>
        <v/>
      </c>
      <c r="E66" s="46" t="str">
        <f aca="false">IF(A66&gt;$D$7,"",IF(A66&lt;$H$2,"",C66-D66))</f>
        <v/>
      </c>
      <c r="F66" s="47"/>
      <c r="G66" s="47"/>
      <c r="H66" s="47" t="n">
        <f aca="false">H54</f>
        <v>-3.00783392390885</v>
      </c>
      <c r="I66" s="46" t="e">
        <f aca="false">IF(A66&gt;=$D$6,NA(),IF(A66&lt;$D$2,NA(),IF($H$3&lt;24,+C66,C66-H66)))</f>
        <v>#N/A</v>
      </c>
      <c r="J66" s="31" t="n">
        <f aca="false">A66</f>
        <v>57</v>
      </c>
      <c r="K66" s="31" t="e">
        <f aca="false">IF(J66&lt;=$D$3,0,ABS(I66-I65))</f>
        <v>#N/A</v>
      </c>
      <c r="L66" s="31" t="e">
        <f aca="false">SUM($K$11:K66)</f>
        <v>#N/A</v>
      </c>
      <c r="M66" s="31" t="e">
        <f aca="false">IF(J66&lt;$D$3,0,+I66)</f>
        <v>#N/A</v>
      </c>
      <c r="N66" s="31" t="e">
        <f aca="false">SUM($M$10:M66)</f>
        <v>#N/A</v>
      </c>
      <c r="O66" s="31" t="n">
        <f aca="false">IF(J66&gt;=$D$3,+$O$4,NA())</f>
        <v>108.590171985764</v>
      </c>
      <c r="P66" s="31" t="n">
        <f aca="false">IF(J66&gt;=$D$3,+$O$3,NA())</f>
        <v>122.395845222983</v>
      </c>
      <c r="Q66" s="31" t="str">
        <f aca="false">IF(J66&lt;$D$2,"",IF(J66&gt;$D$5,"",C66))</f>
        <v/>
      </c>
      <c r="R66" s="31" t="str">
        <f aca="false">IF(J66&lt;$D$2,"",IF(J66&gt;$D$5,"",I66))</f>
        <v/>
      </c>
      <c r="S66" s="49"/>
      <c r="AL66" s="48" t="e">
        <f aca="false">C66*1000</f>
        <v>#N/A</v>
      </c>
    </row>
    <row r="67" customFormat="false" ht="13" hidden="false" customHeight="false" outlineLevel="0" collapsed="false">
      <c r="A67" s="43" t="n">
        <v>58</v>
      </c>
      <c r="B67" s="44" t="n">
        <v>37165</v>
      </c>
      <c r="C67" s="45" t="e">
        <f aca="false">NA()</f>
        <v>#N/A</v>
      </c>
      <c r="D67" s="46" t="str">
        <f aca="false">IF(A67&lt;$H$2,"",IF(A67&gt;$D$7,"",AVERAGE(C61:C72)))</f>
        <v/>
      </c>
      <c r="E67" s="46" t="str">
        <f aca="false">IF(A67&gt;$D$7,"",IF(A67&lt;$H$2,"",C67-D67))</f>
        <v/>
      </c>
      <c r="F67" s="47"/>
      <c r="G67" s="47"/>
      <c r="H67" s="47" t="n">
        <f aca="false">H55</f>
        <v>-0.0727385949524955</v>
      </c>
      <c r="I67" s="46" t="e">
        <f aca="false">IF(A67&gt;=$D$6,NA(),IF(A67&lt;$D$2,NA(),IF($H$3&lt;24,+C67,C67-H67)))</f>
        <v>#N/A</v>
      </c>
      <c r="J67" s="31" t="n">
        <f aca="false">A67</f>
        <v>58</v>
      </c>
      <c r="K67" s="31" t="e">
        <f aca="false">IF(J67&lt;=$D$3,0,ABS(I67-I66))</f>
        <v>#N/A</v>
      </c>
      <c r="L67" s="31" t="e">
        <f aca="false">SUM($K$11:K67)</f>
        <v>#N/A</v>
      </c>
      <c r="M67" s="31" t="e">
        <f aca="false">IF(J67&lt;$D$3,0,+I67)</f>
        <v>#N/A</v>
      </c>
      <c r="N67" s="31" t="e">
        <f aca="false">SUM($M$10:M67)</f>
        <v>#N/A</v>
      </c>
      <c r="O67" s="31" t="n">
        <f aca="false">IF(J67&gt;=$D$3,+$O$4,NA())</f>
        <v>108.590171985764</v>
      </c>
      <c r="P67" s="31" t="n">
        <f aca="false">IF(J67&gt;=$D$3,+$O$3,NA())</f>
        <v>122.395845222983</v>
      </c>
      <c r="Q67" s="31" t="str">
        <f aca="false">IF(J67&lt;$D$2,"",IF(J67&gt;$D$5,"",C67))</f>
        <v/>
      </c>
      <c r="R67" s="31" t="str">
        <f aca="false">IF(J67&lt;$D$2,"",IF(J67&gt;$D$5,"",I67))</f>
        <v/>
      </c>
      <c r="S67" s="49"/>
      <c r="AL67" s="48" t="e">
        <f aca="false">C67*1000</f>
        <v>#N/A</v>
      </c>
    </row>
    <row r="68" customFormat="false" ht="13" hidden="false" customHeight="false" outlineLevel="0" collapsed="false">
      <c r="A68" s="43" t="n">
        <v>59</v>
      </c>
      <c r="B68" s="44" t="n">
        <v>37196</v>
      </c>
      <c r="C68" s="45" t="e">
        <f aca="false">NA()</f>
        <v>#N/A</v>
      </c>
      <c r="D68" s="46" t="str">
        <f aca="false">IF(A68&lt;$H$2,"",IF(A68&gt;$D$7,"",AVERAGE(C62:C73)))</f>
        <v/>
      </c>
      <c r="E68" s="46" t="str">
        <f aca="false">IF(A68&gt;$D$7,"",IF(A68&lt;$H$2,"",C68-D68))</f>
        <v/>
      </c>
      <c r="F68" s="47"/>
      <c r="G68" s="47"/>
      <c r="H68" s="47" t="n">
        <f aca="false">H56</f>
        <v>-2.41086299287459</v>
      </c>
      <c r="I68" s="46" t="e">
        <f aca="false">IF(A68&gt;=$D$6,NA(),IF(A68&lt;$D$2,NA(),IF($H$3&lt;24,+C68,C68-H68)))</f>
        <v>#N/A</v>
      </c>
      <c r="J68" s="31" t="n">
        <f aca="false">A68</f>
        <v>59</v>
      </c>
      <c r="K68" s="31" t="e">
        <f aca="false">IF(J68&lt;=$D$3,0,ABS(I68-I67))</f>
        <v>#N/A</v>
      </c>
      <c r="L68" s="31" t="e">
        <f aca="false">SUM($K$11:K68)</f>
        <v>#N/A</v>
      </c>
      <c r="M68" s="31" t="e">
        <f aca="false">IF(J68&lt;$D$3,0,+I68)</f>
        <v>#N/A</v>
      </c>
      <c r="N68" s="31" t="e">
        <f aca="false">SUM($M$10:M68)</f>
        <v>#N/A</v>
      </c>
      <c r="O68" s="31" t="n">
        <f aca="false">IF(J68&gt;=$D$3,+$O$4,NA())</f>
        <v>108.590171985764</v>
      </c>
      <c r="P68" s="31" t="n">
        <f aca="false">IF(J68&gt;=$D$3,+$O$3,NA())</f>
        <v>122.395845222983</v>
      </c>
      <c r="Q68" s="31" t="str">
        <f aca="false">IF(J68&lt;$D$2,"",IF(J68&gt;$D$5,"",C68))</f>
        <v/>
      </c>
      <c r="R68" s="31" t="str">
        <f aca="false">IF(J68&lt;$D$2,"",IF(J68&gt;$D$5,"",I68))</f>
        <v/>
      </c>
      <c r="S68" s="49"/>
      <c r="AL68" s="48" t="e">
        <f aca="false">C68*1000</f>
        <v>#N/A</v>
      </c>
    </row>
    <row r="69" customFormat="false" ht="13" hidden="false" customHeight="false" outlineLevel="0" collapsed="false">
      <c r="A69" s="43" t="n">
        <v>60</v>
      </c>
      <c r="B69" s="44" t="n">
        <v>37226</v>
      </c>
      <c r="C69" s="45" t="e">
        <f aca="false">NA()</f>
        <v>#N/A</v>
      </c>
      <c r="D69" s="46" t="str">
        <f aca="false">IF(A69&lt;$H$2,"",IF(A69&gt;$D$7,"",AVERAGE(C63:C74)))</f>
        <v/>
      </c>
      <c r="E69" s="46" t="str">
        <f aca="false">IF(A69&gt;$D$7,"",IF(A69&lt;$H$2,"",C69-D69))</f>
        <v/>
      </c>
      <c r="F69" s="47"/>
      <c r="G69" s="47"/>
      <c r="H69" s="47" t="n">
        <f aca="false">H57</f>
        <v>2.25640327312031</v>
      </c>
      <c r="I69" s="46" t="e">
        <f aca="false">IF(A69&gt;=$D$6,NA(),IF(A69&lt;$D$2,NA(),IF($H$3&lt;24,+C69,C69-H69)))</f>
        <v>#N/A</v>
      </c>
      <c r="J69" s="31" t="n">
        <f aca="false">A69</f>
        <v>60</v>
      </c>
      <c r="K69" s="31" t="e">
        <f aca="false">IF(J69&lt;=$D$3,0,ABS(I69-I68))</f>
        <v>#N/A</v>
      </c>
      <c r="L69" s="31" t="e">
        <f aca="false">SUM($K$11:K69)</f>
        <v>#N/A</v>
      </c>
      <c r="M69" s="31" t="e">
        <f aca="false">IF(J69&lt;$D$3,0,+I69)</f>
        <v>#N/A</v>
      </c>
      <c r="N69" s="31" t="e">
        <f aca="false">SUM($M$10:M69)</f>
        <v>#N/A</v>
      </c>
      <c r="O69" s="31" t="n">
        <f aca="false">IF(J69&gt;=$D$3,+$O$4,NA())</f>
        <v>108.590171985764</v>
      </c>
      <c r="P69" s="31" t="n">
        <f aca="false">IF(J69&gt;=$D$3,+$O$3,NA())</f>
        <v>122.395845222983</v>
      </c>
      <c r="Q69" s="31" t="str">
        <f aca="false">IF(J69&lt;$D$2,"",IF(J69&gt;$D$5,"",C69))</f>
        <v/>
      </c>
      <c r="R69" s="31" t="str">
        <f aca="false">IF(J69&lt;$D$2,"",IF(J69&gt;$D$5,"",I69))</f>
        <v/>
      </c>
      <c r="S69" s="49"/>
      <c r="AL69" s="48" t="e">
        <f aca="false">C69*1000</f>
        <v>#N/A</v>
      </c>
    </row>
    <row r="70" customFormat="false" ht="13" hidden="false" customHeight="false" outlineLevel="0" collapsed="false">
      <c r="A70" s="62"/>
      <c r="B70" s="63"/>
      <c r="C70" s="64"/>
      <c r="D70" s="65"/>
      <c r="E70" s="47"/>
      <c r="F70" s="47"/>
      <c r="G70" s="47"/>
      <c r="H70" s="47"/>
      <c r="I70" s="66"/>
      <c r="J70" s="31"/>
      <c r="K70" s="31"/>
      <c r="L70" s="31"/>
      <c r="M70" s="31"/>
      <c r="N70" s="31"/>
      <c r="O70" s="31"/>
      <c r="P70" s="31"/>
      <c r="Q70" s="31"/>
      <c r="R70" s="31"/>
      <c r="S70" s="31"/>
      <c r="AL70" s="48" t="n">
        <f aca="false">C70*1000</f>
        <v>0</v>
      </c>
    </row>
    <row r="71" customFormat="false" ht="13" hidden="false" customHeight="false" outlineLevel="0" collapsed="false">
      <c r="A71" s="62"/>
      <c r="B71" s="63"/>
      <c r="C71" s="64"/>
      <c r="D71" s="65"/>
      <c r="E71" s="47"/>
      <c r="F71" s="47"/>
      <c r="G71" s="47"/>
      <c r="H71" s="47"/>
      <c r="I71" s="66"/>
      <c r="J71" s="31"/>
      <c r="K71" s="31"/>
      <c r="L71" s="31"/>
      <c r="M71" s="31"/>
      <c r="N71" s="31"/>
      <c r="O71" s="31"/>
      <c r="P71" s="31"/>
      <c r="Q71" s="31"/>
      <c r="R71" s="31"/>
      <c r="S71" s="31"/>
      <c r="AL71" s="48" t="n">
        <f aca="false">C71*1000</f>
        <v>0</v>
      </c>
    </row>
    <row r="72" customFormat="false" ht="13" hidden="false" customHeight="false" outlineLevel="0" collapsed="false">
      <c r="A72" s="62"/>
      <c r="B72" s="63"/>
      <c r="C72" s="64"/>
      <c r="D72" s="65"/>
      <c r="E72" s="47"/>
      <c r="F72" s="47"/>
      <c r="G72" s="47"/>
      <c r="H72" s="47"/>
      <c r="I72" s="66"/>
      <c r="J72" s="31"/>
      <c r="K72" s="31"/>
      <c r="L72" s="31"/>
      <c r="M72" s="31"/>
      <c r="N72" s="31"/>
      <c r="O72" s="31"/>
      <c r="P72" s="31"/>
      <c r="Q72" s="31"/>
      <c r="R72" s="31"/>
      <c r="S72" s="31"/>
      <c r="AL72" s="48" t="n">
        <f aca="false">C72*1000</f>
        <v>0</v>
      </c>
    </row>
    <row r="73" customFormat="false" ht="13" hidden="false" customHeight="false" outlineLevel="0" collapsed="false">
      <c r="A73" s="62"/>
      <c r="B73" s="63"/>
      <c r="C73" s="67"/>
      <c r="D73" s="68"/>
      <c r="E73" s="69"/>
      <c r="F73" s="69"/>
      <c r="G73" s="69"/>
      <c r="H73" s="69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AL73" s="48" t="n">
        <f aca="false">C73*1000</f>
        <v>0</v>
      </c>
    </row>
    <row r="74" customFormat="false" ht="13" hidden="false" customHeight="false" outlineLevel="0" collapsed="false">
      <c r="A74" s="62"/>
      <c r="B74" s="70"/>
      <c r="C74" s="67"/>
      <c r="D74" s="68"/>
      <c r="E74" s="69"/>
      <c r="F74" s="69"/>
      <c r="G74" s="69"/>
      <c r="H74" s="69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AL74" s="48" t="n">
        <f aca="false">C74*1000</f>
        <v>0</v>
      </c>
    </row>
    <row r="75" customFormat="false" ht="13" hidden="false" customHeight="false" outlineLevel="0" collapsed="false">
      <c r="A75" s="62"/>
      <c r="B75" s="70"/>
      <c r="C75" s="67"/>
      <c r="D75" s="68"/>
      <c r="E75" s="69"/>
      <c r="F75" s="69"/>
      <c r="G75" s="69"/>
      <c r="H75" s="6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AL75" s="48" t="n">
        <f aca="false">C75*1000</f>
        <v>0</v>
      </c>
    </row>
    <row r="76" customFormat="false" ht="13" hidden="false" customHeight="false" outlineLevel="0" collapsed="false">
      <c r="A76" s="62"/>
      <c r="B76" s="70"/>
      <c r="C76" s="71"/>
      <c r="D76" s="62"/>
      <c r="E76" s="7"/>
      <c r="F76" s="7"/>
      <c r="G76" s="7"/>
      <c r="H76" s="72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AL76" s="48" t="n">
        <f aca="false">C76*1000</f>
        <v>0</v>
      </c>
    </row>
    <row r="77" customFormat="false" ht="13" hidden="false" customHeight="false" outlineLevel="0" collapsed="false">
      <c r="A77" s="62"/>
      <c r="B77" s="70"/>
      <c r="C77" s="71"/>
      <c r="D77" s="62"/>
      <c r="E77" s="7"/>
      <c r="F77" s="7"/>
      <c r="G77" s="7"/>
      <c r="H77" s="72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AL77" s="48" t="n">
        <f aca="false">C77*1000</f>
        <v>0</v>
      </c>
    </row>
    <row r="78" customFormat="false" ht="13" hidden="false" customHeight="false" outlineLevel="0" collapsed="false">
      <c r="A78" s="62"/>
      <c r="B78" s="70"/>
      <c r="C78" s="71"/>
      <c r="D78" s="62"/>
      <c r="E78" s="7"/>
      <c r="F78" s="7"/>
      <c r="G78" s="7"/>
      <c r="H78" s="72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AL78" s="48" t="n">
        <f aca="false">C78*1000</f>
        <v>0</v>
      </c>
    </row>
    <row r="79" customFormat="false" ht="13" hidden="false" customHeight="false" outlineLevel="0" collapsed="false">
      <c r="A79" s="62"/>
      <c r="B79" s="70"/>
      <c r="C79" s="71"/>
      <c r="D79" s="70"/>
      <c r="H79" s="72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AL79" s="48" t="n">
        <f aca="false">C79*1000</f>
        <v>0</v>
      </c>
    </row>
    <row r="80" customFormat="false" ht="13" hidden="false" customHeight="false" outlineLevel="0" collapsed="false">
      <c r="A80" s="62"/>
      <c r="B80" s="70"/>
      <c r="C80" s="71"/>
      <c r="D80" s="70"/>
      <c r="H80" s="72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AL80" s="48" t="n">
        <f aca="false">C80*1000</f>
        <v>0</v>
      </c>
    </row>
    <row r="81" customFormat="false" ht="13" hidden="false" customHeight="false" outlineLevel="0" collapsed="false">
      <c r="A81" s="62"/>
      <c r="B81" s="70"/>
      <c r="C81" s="71"/>
      <c r="D81" s="70"/>
      <c r="H81" s="72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AL81" s="48" t="n">
        <f aca="false">C81*1000</f>
        <v>0</v>
      </c>
    </row>
    <row r="82" customFormat="false" ht="12.5" hidden="false" customHeight="false" outlineLevel="0" collapsed="false">
      <c r="A82" s="70"/>
      <c r="B82" s="73"/>
      <c r="C82" s="70"/>
      <c r="D82" s="70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AL82" s="48" t="n">
        <f aca="false">C82*1000</f>
        <v>0</v>
      </c>
    </row>
    <row r="83" customFormat="false" ht="12.5" hidden="false" customHeight="false" outlineLevel="0" collapsed="false">
      <c r="A83" s="70"/>
      <c r="B83" s="73"/>
      <c r="C83" s="70"/>
      <c r="D83" s="70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AL83" s="48" t="n">
        <f aca="false">C83*1000</f>
        <v>0</v>
      </c>
    </row>
    <row r="84" customFormat="false" ht="12.5" hidden="false" customHeight="false" outlineLevel="0" collapsed="false">
      <c r="A84" s="70"/>
      <c r="B84" s="73"/>
      <c r="C84" s="70"/>
      <c r="D84" s="70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AL84" s="48" t="n">
        <f aca="false">C84*1000</f>
        <v>0</v>
      </c>
    </row>
    <row r="85" customFormat="false" ht="12.5" hidden="false" customHeight="false" outlineLevel="0" collapsed="false">
      <c r="A85" s="70"/>
      <c r="B85" s="73"/>
      <c r="C85" s="70"/>
      <c r="D85" s="70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AL85" s="48" t="n">
        <f aca="false">C85*1000</f>
        <v>0</v>
      </c>
    </row>
    <row r="86" customFormat="false" ht="12.5" hidden="false" customHeight="false" outlineLevel="0" collapsed="false">
      <c r="A86" s="70"/>
      <c r="B86" s="73"/>
      <c r="C86" s="70"/>
      <c r="D86" s="70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AL86" s="48" t="n">
        <f aca="false">C86*1000</f>
        <v>0</v>
      </c>
    </row>
    <row r="87" customFormat="false" ht="12.5" hidden="false" customHeight="false" outlineLevel="0" collapsed="false">
      <c r="A87" s="70"/>
      <c r="B87" s="73"/>
      <c r="C87" s="75"/>
      <c r="D87" s="70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AL87" s="48" t="n">
        <f aca="false">C87*1000</f>
        <v>0</v>
      </c>
    </row>
    <row r="88" customFormat="false" ht="12.5" hidden="false" customHeight="false" outlineLevel="0" collapsed="false">
      <c r="A88" s="70"/>
      <c r="B88" s="73"/>
      <c r="C88" s="75"/>
      <c r="D88" s="70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AL88" s="48" t="n">
        <f aca="false">C88*1000</f>
        <v>0</v>
      </c>
    </row>
    <row r="89" customFormat="false" ht="12.5" hidden="false" customHeight="false" outlineLevel="0" collapsed="false">
      <c r="A89" s="70"/>
      <c r="B89" s="73"/>
      <c r="C89" s="75"/>
      <c r="D89" s="70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AL89" s="48" t="n">
        <f aca="false">C89*1000</f>
        <v>0</v>
      </c>
    </row>
    <row r="90" customFormat="false" ht="12.5" hidden="false" customHeight="false" outlineLevel="0" collapsed="false">
      <c r="A90" s="70"/>
      <c r="B90" s="73"/>
      <c r="C90" s="75"/>
      <c r="D90" s="70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AL90" s="48" t="n">
        <f aca="false">C90*1000</f>
        <v>0</v>
      </c>
    </row>
    <row r="91" customFormat="false" ht="12.5" hidden="false" customHeight="false" outlineLevel="0" collapsed="false">
      <c r="A91" s="70"/>
      <c r="B91" s="70"/>
      <c r="C91" s="62"/>
      <c r="D91" s="70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AL91" s="48" t="n">
        <f aca="false">C91*1000</f>
        <v>0</v>
      </c>
    </row>
    <row r="92" customFormat="false" ht="12.5" hidden="false" customHeight="false" outlineLevel="0" collapsed="false">
      <c r="C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AL92" s="48" t="n">
        <f aca="false">C92*1000</f>
        <v>0</v>
      </c>
    </row>
    <row r="93" customFormat="false" ht="12.5" hidden="false" customHeight="false" outlineLevel="0" collapsed="false">
      <c r="C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AL93" s="48" t="n">
        <f aca="false">C93*1000</f>
        <v>0</v>
      </c>
    </row>
    <row r="94" customFormat="false" ht="12.5" hidden="false" customHeight="false" outlineLevel="0" collapsed="false">
      <c r="C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AL94" s="48" t="n">
        <f aca="false">C94*1000</f>
        <v>0</v>
      </c>
    </row>
    <row r="95" customFormat="false" ht="12.5" hidden="false" customHeight="false" outlineLevel="0" collapsed="false">
      <c r="C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AL95" s="48" t="n">
        <f aca="false">C95*1000</f>
        <v>0</v>
      </c>
    </row>
    <row r="96" customFormat="false" ht="12.5" hidden="false" customHeight="false" outlineLevel="0" collapsed="false">
      <c r="C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AL96" s="48" t="n">
        <f aca="false">C96*1000</f>
        <v>0</v>
      </c>
    </row>
    <row r="97" customFormat="false" ht="12.5" hidden="false" customHeight="false" outlineLevel="0" collapsed="false">
      <c r="C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AL97" s="48" t="n">
        <f aca="false">C97*1000</f>
        <v>0</v>
      </c>
    </row>
    <row r="98" customFormat="false" ht="12.5" hidden="false" customHeight="false" outlineLevel="0" collapsed="false">
      <c r="C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AL98" s="48" t="n">
        <f aca="false">C98*1000</f>
        <v>0</v>
      </c>
    </row>
    <row r="99" customFormat="false" ht="12.5" hidden="false" customHeight="false" outlineLevel="0" collapsed="false">
      <c r="C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AL99" s="48" t="n">
        <f aca="false">C99*1000</f>
        <v>0</v>
      </c>
    </row>
    <row r="100" customFormat="false" ht="12.5" hidden="false" customHeight="false" outlineLevel="0" collapsed="false">
      <c r="C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AL100" s="48" t="n">
        <f aca="false">C100*1000</f>
        <v>0</v>
      </c>
    </row>
    <row r="101" customFormat="false" ht="12.5" hidden="false" customHeight="false" outlineLevel="0" collapsed="false">
      <c r="C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AL101" s="48" t="n">
        <f aca="false">C101*1000</f>
        <v>0</v>
      </c>
    </row>
    <row r="102" customFormat="false" ht="12.5" hidden="false" customHeight="false" outlineLevel="0" collapsed="false">
      <c r="C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AL102" s="48" t="n">
        <f aca="false">C102*1000</f>
        <v>0</v>
      </c>
    </row>
    <row r="103" customFormat="false" ht="12.5" hidden="false" customHeight="false" outlineLevel="0" collapsed="false">
      <c r="AL103" s="48" t="n">
        <f aca="false">C103*1000</f>
        <v>0</v>
      </c>
    </row>
    <row r="104" customFormat="false" ht="12.5" hidden="false" customHeight="false" outlineLevel="0" collapsed="false">
      <c r="AL104" s="48" t="n">
        <f aca="false">C104*1000</f>
        <v>0</v>
      </c>
    </row>
    <row r="105" customFormat="false" ht="12.5" hidden="false" customHeight="false" outlineLevel="0" collapsed="false">
      <c r="AL105" s="48" t="n">
        <f aca="false">C105*1000</f>
        <v>0</v>
      </c>
    </row>
    <row r="106" customFormat="false" ht="12.5" hidden="false" customHeight="false" outlineLevel="0" collapsed="false">
      <c r="AL106" s="48" t="n">
        <f aca="false">C106*1000</f>
        <v>0</v>
      </c>
    </row>
    <row r="107" customFormat="false" ht="12.5" hidden="false" customHeight="false" outlineLevel="0" collapsed="false">
      <c r="AL107" s="48" t="n">
        <f aca="false">C107*1000</f>
        <v>0</v>
      </c>
    </row>
    <row r="108" customFormat="false" ht="12.5" hidden="false" customHeight="false" outlineLevel="0" collapsed="false">
      <c r="AL108" s="48" t="n">
        <f aca="false">C108*1000</f>
        <v>0</v>
      </c>
    </row>
  </sheetData>
  <mergeCells count="2">
    <mergeCell ref="V1:AH1"/>
    <mergeCell ref="X31:AA31"/>
  </mergeCells>
  <printOptions headings="false" gridLines="tru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22:07Z</dcterms:created>
  <dc:creator>Everette Gardner</dc:creator>
  <dc:description/>
  <dc:language>en-US</dc:language>
  <cp:lastModifiedBy>UH</cp:lastModifiedBy>
  <cp:lastPrinted>2001-07-11T21:54:52Z</cp:lastPrinted>
  <dcterms:modified xsi:type="dcterms:W3CDTF">2011-08-10T17:39:27Z</dcterms:modified>
  <cp:revision>0</cp:revision>
  <dc:subject/>
  <dc:title/>
</cp:coreProperties>
</file>