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unitgrowth" sheetId="2" state="visible" r:id="rId3"/>
    <sheet name="Percentgrowth" sheetId="3" state="visible" r:id="rId4"/>
  </sheets>
  <definedNames>
    <definedName function="false" hidden="false" name="__123Graph_A" vbProcedure="false">model!$C$17:$C$52</definedName>
    <definedName function="false" hidden="false" name="__123Graph_AGROWTH" vbProcedure="false">model!$C$17:$C$52</definedName>
    <definedName function="false" hidden="false" name="__123Graph_APERCENT" vbProcedure="false">model!$E$17:$E$52</definedName>
    <definedName function="false" hidden="false" name="__123Graph_B" vbProcedure="false">model!$F$17:$F$46</definedName>
    <definedName function="false" hidden="false" name="__123Graph_BGROWTH" vbProcedure="false">model!$F$17:$F$46</definedName>
    <definedName function="false" hidden="false" name="__123Graph_BPERCENT" vbProcedure="false">model!$H$17:$H$52</definedName>
    <definedName function="false" hidden="false" name="__123Graph_C" vbProcedure="false">model!$I$17:$I$52</definedName>
    <definedName function="false" hidden="false" name="__123Graph_CGROWTH" vbProcedure="false">model!$I$17:$I$52</definedName>
    <definedName function="false" hidden="false" name="__123Graph_CPERCENT" vbProcedure="false">model!$K$17:$K$52</definedName>
    <definedName function="false" hidden="false" name="__123Graph_D" vbProcedure="false">model!$L$17:$L$52</definedName>
    <definedName function="false" hidden="false" name="__123Graph_DGROWTH" vbProcedure="false">model!$L$17:$L$52</definedName>
    <definedName function="false" hidden="false" name="__123Graph_DPERCENT" vbProcedure="false">model!$N$17:$N$52</definedName>
    <definedName function="false" hidden="false" name="__123Graph_E" vbProcedure="false">model!$O$17:$O$52</definedName>
    <definedName function="false" hidden="false" name="__123Graph_EGROWTH" vbProcedure="false">model!$O$17:$O$52</definedName>
    <definedName function="false" hidden="false" name="__123Graph_LBL_E" vbProcedure="false">model!$Q$17:$Q$52</definedName>
    <definedName function="false" hidden="false" name="__123Graph_LBL_EGROWTH" vbProcedure="false">model!$Q$17:$Q$52</definedName>
    <definedName function="false" hidden="false" name="__123Graph_X" vbProcedure="false">#REF!</definedName>
    <definedName function="false" hidden="false" name="__123Graph_XGROWTH" vbProcedure="false">#REF!</definedName>
    <definedName function="false" hidden="false" name="__123Graph_XPERCENT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GROWMODE.XLS</t>
  </si>
  <si>
    <t xml:space="preserve">GROWTH MODEL COMPARISONS</t>
  </si>
  <si>
    <t xml:space="preserve">Enter input cells only.</t>
  </si>
  <si>
    <t xml:space="preserve">INPUT:</t>
  </si>
  <si>
    <t xml:space="preserve">First period data</t>
  </si>
  <si>
    <t xml:space="preserve">Target period</t>
  </si>
  <si>
    <t xml:space="preserve">Saturation level</t>
  </si>
  <si>
    <t xml:space="preserve">Target data</t>
  </si>
  <si>
    <t xml:space="preserve">Y = a + bx</t>
  </si>
  <si>
    <t xml:space="preserve">Y = a * (1+r)^n</t>
  </si>
  <si>
    <t xml:space="preserve">Y = a - br^n </t>
  </si>
  <si>
    <t xml:space="preserve">Y = 1 / (a-br^n)</t>
  </si>
  <si>
    <t xml:space="preserve">LINEAR GROWTH</t>
  </si>
  <si>
    <t xml:space="preserve">SIMPLE EXPONENTIAL</t>
  </si>
  <si>
    <t xml:space="preserve">MODIFIED EXPONENTIAL</t>
  </si>
  <si>
    <t xml:space="preserve">LOGISTIC</t>
  </si>
  <si>
    <t xml:space="preserve">a =</t>
  </si>
  <si>
    <t xml:space="preserve">b =</t>
  </si>
  <si>
    <t xml:space="preserve">r =</t>
  </si>
  <si>
    <t xml:space="preserve">Growth</t>
  </si>
  <si>
    <t xml:space="preserve">Saturation</t>
  </si>
  <si>
    <t xml:space="preserve">Actual tv</t>
  </si>
  <si>
    <t xml:space="preserve">Year</t>
  </si>
  <si>
    <t xml:space="preserve">Period</t>
  </si>
  <si>
    <t xml:space="preserve"> Forecast</t>
  </si>
  <si>
    <t xml:space="preserve">amount</t>
  </si>
  <si>
    <t xml:space="preserve">%</t>
  </si>
  <si>
    <t xml:space="preserve">level</t>
  </si>
  <si>
    <t xml:space="preserve">penetr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.000_)"/>
    <numFmt numFmtId="167" formatCode="0.0000_)"/>
    <numFmt numFmtId="168" formatCode="General"/>
    <numFmt numFmtId="169" formatCode="0.00%"/>
    <numFmt numFmtId="170" formatCode="0.0"/>
    <numFmt numFmtId="171" formatCode="0_)"/>
    <numFmt numFmtId="172" formatCode="0%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ourier New"/>
      <family val="0"/>
    </font>
    <font>
      <b val="true"/>
      <sz val="10"/>
      <name val="Courier New"/>
      <family val="3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NIT GROWTH PROJECTIONS</a:t>
            </a:r>
          </a:p>
        </c:rich>
      </c:tx>
      <c:layout>
        <c:manualLayout>
          <c:xMode val="edge"/>
          <c:yMode val="edge"/>
          <c:x val="0.323558624603888"/>
          <c:y val="0.0304154794248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6347254410443"/>
          <c:y val="0.0318070373070042"/>
          <c:w val="0.911034384902805"/>
          <c:h val="0.843482870585117"/>
        </c:manualLayout>
      </c:layout>
      <c:lineChart>
        <c:grouping val="standard"/>
        <c:varyColors val="0"/>
        <c:ser>
          <c:idx val="0"/>
          <c:order val="0"/>
          <c:tx>
            <c:strRef>
              <c:f>"Linear"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C$17:$C$35</c:f>
              <c:numCache>
                <c:formatCode>General</c:formatCode>
                <c:ptCount val="19"/>
                <c:pt idx="0">
                  <c:v>9</c:v>
                </c:pt>
                <c:pt idx="1">
                  <c:v>17.4444444444444</c:v>
                </c:pt>
                <c:pt idx="2">
                  <c:v>25.8888888888889</c:v>
                </c:pt>
                <c:pt idx="3">
                  <c:v>34.3333333333333</c:v>
                </c:pt>
                <c:pt idx="4">
                  <c:v>42.7777777777778</c:v>
                </c:pt>
                <c:pt idx="5">
                  <c:v>51.2222222222222</c:v>
                </c:pt>
                <c:pt idx="6">
                  <c:v>59.6666666666667</c:v>
                </c:pt>
                <c:pt idx="7">
                  <c:v>68.1111111111111</c:v>
                </c:pt>
                <c:pt idx="8">
                  <c:v>76.5555555555556</c:v>
                </c:pt>
                <c:pt idx="9">
                  <c:v>85</c:v>
                </c:pt>
                <c:pt idx="10">
                  <c:v>93.4444444444444</c:v>
                </c:pt>
                <c:pt idx="11">
                  <c:v>101.888888888889</c:v>
                </c:pt>
                <c:pt idx="12">
                  <c:v>110.333333333333</c:v>
                </c:pt>
                <c:pt idx="13">
                  <c:v>118.777777777778</c:v>
                </c:pt>
                <c:pt idx="14">
                  <c:v>127.222222222222</c:v>
                </c:pt>
                <c:pt idx="15">
                  <c:v>135.666666666667</c:v>
                </c:pt>
                <c:pt idx="16">
                  <c:v>144.111111111111</c:v>
                </c:pt>
                <c:pt idx="17">
                  <c:v>152.555555555556</c:v>
                </c:pt>
                <c:pt idx="18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onential"</c:f>
              <c:strCache>
                <c:ptCount val="1"/>
                <c:pt idx="0">
                  <c:v>Exponentia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F$17:$F$35</c:f>
              <c:numCache>
                <c:formatCode>General</c:formatCode>
                <c:ptCount val="19"/>
                <c:pt idx="0">
                  <c:v>9</c:v>
                </c:pt>
                <c:pt idx="1">
                  <c:v>11.5503579817172</c:v>
                </c:pt>
                <c:pt idx="2">
                  <c:v>14.8234188339798</c:v>
                </c:pt>
                <c:pt idx="3">
                  <c:v>19.023977116155</c:v>
                </c:pt>
                <c:pt idx="4">
                  <c:v>24.4148606586206</c:v>
                </c:pt>
                <c:pt idx="5">
                  <c:v>31.3333756312013</c:v>
                </c:pt>
                <c:pt idx="6">
                  <c:v>40.2124117017765</c:v>
                </c:pt>
                <c:pt idx="7">
                  <c:v>51.6075278293013</c:v>
                </c:pt>
                <c:pt idx="8">
                  <c:v>66.2317134422069</c:v>
                </c:pt>
                <c:pt idx="9">
                  <c:v>85</c:v>
                </c:pt>
                <c:pt idx="10">
                  <c:v>109.086714271773</c:v>
                </c:pt>
                <c:pt idx="11">
                  <c:v>139.998955654253</c:v>
                </c:pt>
                <c:pt idx="12">
                  <c:v>179.670894985908</c:v>
                </c:pt>
                <c:pt idx="13">
                  <c:v>230.584795109195</c:v>
                </c:pt>
                <c:pt idx="14">
                  <c:v>295.92632540579</c:v>
                </c:pt>
                <c:pt idx="15">
                  <c:v>379.783888294556</c:v>
                </c:pt>
                <c:pt idx="16">
                  <c:v>487.404429498957</c:v>
                </c:pt>
                <c:pt idx="17">
                  <c:v>625.521738065287</c:v>
                </c:pt>
                <c:pt idx="18">
                  <c:v>802.7777777777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od. Exponential"</c:f>
              <c:strCache>
                <c:ptCount val="1"/>
                <c:pt idx="0">
                  <c:v>Mod. Exponenti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I$17:$I$35</c:f>
              <c:numCache>
                <c:formatCode>General</c:formatCode>
                <c:ptCount val="19"/>
                <c:pt idx="0">
                  <c:v>9</c:v>
                </c:pt>
                <c:pt idx="1">
                  <c:v>25.8099553074142</c:v>
                </c:pt>
                <c:pt idx="2">
                  <c:v>39.4801928655256</c:v>
                </c:pt>
                <c:pt idx="3">
                  <c:v>50.5971406192637</c:v>
                </c:pt>
                <c:pt idx="4">
                  <c:v>59.6376950963885</c:v>
                </c:pt>
                <c:pt idx="5">
                  <c:v>66.9896793877943</c:v>
                </c:pt>
                <c:pt idx="6">
                  <c:v>72.9684800418741</c:v>
                </c:pt>
                <c:pt idx="7">
                  <c:v>77.830576564987</c:v>
                </c:pt>
                <c:pt idx="8">
                  <c:v>81.7845439186125</c:v>
                </c:pt>
                <c:pt idx="9">
                  <c:v>85</c:v>
                </c:pt>
                <c:pt idx="10">
                  <c:v>87.6148819367089</c:v>
                </c:pt>
                <c:pt idx="11">
                  <c:v>89.7413633346373</c:v>
                </c:pt>
                <c:pt idx="12">
                  <c:v>91.4706663185521</c:v>
                </c:pt>
                <c:pt idx="13">
                  <c:v>92.8769747927716</c:v>
                </c:pt>
                <c:pt idx="14">
                  <c:v>94.0206167936569</c:v>
                </c:pt>
                <c:pt idx="15">
                  <c:v>94.9506524509582</c:v>
                </c:pt>
                <c:pt idx="16">
                  <c:v>95.7069785767758</c:v>
                </c:pt>
                <c:pt idx="17">
                  <c:v>96.3220401651175</c:v>
                </c:pt>
                <c:pt idx="18">
                  <c:v>96.8222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gistic"</c:f>
              <c:strCache>
                <c:ptCount val="1"/>
                <c:pt idx="0">
                  <c:v>Logisti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L$17:$L$35</c:f>
              <c:numCache>
                <c:formatCode>General</c:formatCode>
                <c:ptCount val="19"/>
                <c:pt idx="0">
                  <c:v>9</c:v>
                </c:pt>
                <c:pt idx="1">
                  <c:v>13.4939816675754</c:v>
                </c:pt>
                <c:pt idx="2">
                  <c:v>19.7397738051709</c:v>
                </c:pt>
                <c:pt idx="3">
                  <c:v>27.9321088211839</c:v>
                </c:pt>
                <c:pt idx="4">
                  <c:v>37.8986927985209</c:v>
                </c:pt>
                <c:pt idx="5">
                  <c:v>48.9710006117901</c:v>
                </c:pt>
                <c:pt idx="6">
                  <c:v>60.0965048227293</c:v>
                </c:pt>
                <c:pt idx="7">
                  <c:v>70.202793141818</c:v>
                </c:pt>
                <c:pt idx="8">
                  <c:v>78.5759381440078</c:v>
                </c:pt>
                <c:pt idx="9">
                  <c:v>85</c:v>
                </c:pt>
                <c:pt idx="10">
                  <c:v>89.6440645384144</c:v>
                </c:pt>
                <c:pt idx="11">
                  <c:v>92.8589051610312</c:v>
                </c:pt>
                <c:pt idx="12">
                  <c:v>95.0181457054314</c:v>
                </c:pt>
                <c:pt idx="13">
                  <c:v>96.4391234953484</c:v>
                </c:pt>
                <c:pt idx="14">
                  <c:v>97.3617494672945</c:v>
                </c:pt>
                <c:pt idx="15">
                  <c:v>97.9555740099628</c:v>
                </c:pt>
                <c:pt idx="16">
                  <c:v>98.3356209202095</c:v>
                </c:pt>
                <c:pt idx="17">
                  <c:v>98.5779717428398</c:v>
                </c:pt>
                <c:pt idx="18">
                  <c:v>98.7321591254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aturation level"</c:f>
              <c:strCache>
                <c:ptCount val="1"/>
                <c:pt idx="0">
                  <c:v>Saturation leve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O$17:$O$35</c:f>
              <c:numCache>
                <c:formatCode>General</c:formatCode>
                <c:ptCount val="19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69282"/>
        <c:axId val="72123755"/>
      </c:lineChart>
      <c:catAx>
        <c:axId val="44669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3755"/>
        <c:crossesAt val="0"/>
        <c:auto val="1"/>
        <c:lblAlgn val="ctr"/>
        <c:lblOffset val="100"/>
        <c:noMultiLvlLbl val="0"/>
      </c:catAx>
      <c:valAx>
        <c:axId val="72123755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9282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14364092134513"/>
          <c:y val="0.119077595918097"/>
          <c:w val="0.283639975405572"/>
          <c:h val="0.201046981644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GROWTH PROJECTIONS</a:t>
            </a:r>
          </a:p>
        </c:rich>
      </c:tx>
      <c:layout>
        <c:manualLayout>
          <c:xMode val="edge"/>
          <c:yMode val="edge"/>
          <c:x val="0.284727805893203"/>
          <c:y val="0.0243853952687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52632076810292"/>
          <c:y val="0.0356503876482672"/>
          <c:w val="0.92716265430639"/>
          <c:h val="0.839639520243854"/>
        </c:manualLayout>
      </c:layout>
      <c:lineChart>
        <c:grouping val="standard"/>
        <c:varyColors val="0"/>
        <c:ser>
          <c:idx val="0"/>
          <c:order val="0"/>
          <c:tx>
            <c:strRef>
              <c:f>"Linear"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E$18:$E$35</c:f>
              <c:numCache>
                <c:formatCode>General</c:formatCode>
                <c:ptCount val="18"/>
                <c:pt idx="0">
                  <c:v>0.938271604938271</c:v>
                </c:pt>
                <c:pt idx="1">
                  <c:v>0.484076433121019</c:v>
                </c:pt>
                <c:pt idx="2">
                  <c:v>0.32618025751073</c:v>
                </c:pt>
                <c:pt idx="3">
                  <c:v>0.245954692556634</c:v>
                </c:pt>
                <c:pt idx="4">
                  <c:v>0.197402597402598</c:v>
                </c:pt>
                <c:pt idx="5">
                  <c:v>0.164859002169197</c:v>
                </c:pt>
                <c:pt idx="6">
                  <c:v>0.141527001862197</c:v>
                </c:pt>
                <c:pt idx="7">
                  <c:v>0.123980424143556</c:v>
                </c:pt>
                <c:pt idx="8">
                  <c:v>0.110304789550073</c:v>
                </c:pt>
                <c:pt idx="9">
                  <c:v>0.0993464052287582</c:v>
                </c:pt>
                <c:pt idx="10">
                  <c:v>0.0903686087990489</c:v>
                </c:pt>
                <c:pt idx="11">
                  <c:v>0.0828789531079607</c:v>
                </c:pt>
                <c:pt idx="12">
                  <c:v>0.0765357502517623</c:v>
                </c:pt>
                <c:pt idx="13">
                  <c:v>0.0710944808231992</c:v>
                </c:pt>
                <c:pt idx="14">
                  <c:v>0.0663755458515283</c:v>
                </c:pt>
                <c:pt idx="15">
                  <c:v>0.0622440622440623</c:v>
                </c:pt>
                <c:pt idx="16">
                  <c:v>0.0585967617579027</c:v>
                </c:pt>
                <c:pt idx="17">
                  <c:v>0.0553532410779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onential"</c:f>
              <c:strCache>
                <c:ptCount val="1"/>
                <c:pt idx="0">
                  <c:v>Exponentia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H$18:$H$35</c:f>
              <c:numCache>
                <c:formatCode>General</c:formatCode>
                <c:ptCount val="18"/>
                <c:pt idx="0">
                  <c:v>0.283373109079687</c:v>
                </c:pt>
                <c:pt idx="1">
                  <c:v>0.283373109079687</c:v>
                </c:pt>
                <c:pt idx="2">
                  <c:v>0.283373109079687</c:v>
                </c:pt>
                <c:pt idx="3">
                  <c:v>0.283373109079687</c:v>
                </c:pt>
                <c:pt idx="4">
                  <c:v>0.283373109079687</c:v>
                </c:pt>
                <c:pt idx="5">
                  <c:v>0.283373109079687</c:v>
                </c:pt>
                <c:pt idx="6">
                  <c:v>0.283373109079687</c:v>
                </c:pt>
                <c:pt idx="7">
                  <c:v>0.283373109079687</c:v>
                </c:pt>
                <c:pt idx="8">
                  <c:v>0.283373109079687</c:v>
                </c:pt>
                <c:pt idx="9">
                  <c:v>0.283373109079687</c:v>
                </c:pt>
                <c:pt idx="10">
                  <c:v>0.283373109079687</c:v>
                </c:pt>
                <c:pt idx="11">
                  <c:v>0.283373109079687</c:v>
                </c:pt>
                <c:pt idx="12">
                  <c:v>0.283373109079687</c:v>
                </c:pt>
                <c:pt idx="13">
                  <c:v>0.283373109079687</c:v>
                </c:pt>
                <c:pt idx="14">
                  <c:v>0.283373109079687</c:v>
                </c:pt>
                <c:pt idx="15">
                  <c:v>0.283373109079687</c:v>
                </c:pt>
                <c:pt idx="16">
                  <c:v>0.283373109079687</c:v>
                </c:pt>
                <c:pt idx="17">
                  <c:v>0.283373109079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od. Exponential"</c:f>
              <c:strCache>
                <c:ptCount val="1"/>
                <c:pt idx="0">
                  <c:v>Mod. Exponenti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K$18:$K$35</c:f>
              <c:numCache>
                <c:formatCode>General</c:formatCode>
                <c:ptCount val="18"/>
                <c:pt idx="0">
                  <c:v>1.86777281193492</c:v>
                </c:pt>
                <c:pt idx="1">
                  <c:v>0.529649795797375</c:v>
                </c:pt>
                <c:pt idx="2">
                  <c:v>0.28158291403499</c:v>
                </c:pt>
                <c:pt idx="3">
                  <c:v>0.178677181486474</c:v>
                </c:pt>
                <c:pt idx="4">
                  <c:v>0.123277472067344</c:v>
                </c:pt>
                <c:pt idx="5">
                  <c:v>0.0892495785726828</c:v>
                </c:pt>
                <c:pt idx="6">
                  <c:v>0.0666328327014993</c:v>
                </c:pt>
                <c:pt idx="7">
                  <c:v>0.0508022364491163</c:v>
                </c:pt>
                <c:pt idx="8">
                  <c:v>0.0393161828301858</c:v>
                </c:pt>
                <c:pt idx="9">
                  <c:v>0.0307633169024575</c:v>
                </c:pt>
                <c:pt idx="10">
                  <c:v>0.0242707785586535</c:v>
                </c:pt>
                <c:pt idx="11">
                  <c:v>0.0192698541637529</c:v>
                </c:pt>
                <c:pt idx="12">
                  <c:v>0.0153744203559408</c:v>
                </c:pt>
                <c:pt idx="13">
                  <c:v>0.0123135147698023</c:v>
                </c:pt>
                <c:pt idx="14">
                  <c:v>0.00989182680371476</c:v>
                </c:pt>
                <c:pt idx="15">
                  <c:v>0.00796546528427708</c:v>
                </c:pt>
                <c:pt idx="16">
                  <c:v>0.00642650721491898</c:v>
                </c:pt>
                <c:pt idx="17">
                  <c:v>0.00519281003856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gistic"</c:f>
              <c:strCache>
                <c:ptCount val="1"/>
                <c:pt idx="0">
                  <c:v>Logistic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N$18:$N$35</c:f>
              <c:numCache>
                <c:formatCode>General</c:formatCode>
                <c:ptCount val="18"/>
                <c:pt idx="0">
                  <c:v>0.499331296397267</c:v>
                </c:pt>
                <c:pt idx="1">
                  <c:v>0.46285761248687</c:v>
                </c:pt>
                <c:pt idx="2">
                  <c:v>0.415016661126429</c:v>
                </c:pt>
                <c:pt idx="3">
                  <c:v>0.35681459073288</c:v>
                </c:pt>
                <c:pt idx="4">
                  <c:v>0.292155401563119</c:v>
                </c:pt>
                <c:pt idx="5">
                  <c:v>0.227185560269329</c:v>
                </c:pt>
                <c:pt idx="6">
                  <c:v>0.16816765548845</c:v>
                </c:pt>
                <c:pt idx="7">
                  <c:v>0.119270824243061</c:v>
                </c:pt>
                <c:pt idx="8">
                  <c:v>0.0817560949029808</c:v>
                </c:pt>
                <c:pt idx="9">
                  <c:v>0.0546360533931111</c:v>
                </c:pt>
                <c:pt idx="10">
                  <c:v>0.0358622808902102</c:v>
                </c:pt>
                <c:pt idx="11">
                  <c:v>0.0232529183997566</c:v>
                </c:pt>
                <c:pt idx="12">
                  <c:v>0.0149548044677934</c:v>
                </c:pt>
                <c:pt idx="13">
                  <c:v>0.00956692614476684</c:v>
                </c:pt>
                <c:pt idx="14">
                  <c:v>0.00609915645433006</c:v>
                </c:pt>
                <c:pt idx="15">
                  <c:v>0.00387978850706452</c:v>
                </c:pt>
                <c:pt idx="16">
                  <c:v>0.00246452730315196</c:v>
                </c:pt>
                <c:pt idx="17">
                  <c:v>0.00156411599723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16574"/>
        <c:axId val="46994932"/>
      </c:lineChart>
      <c:catAx>
        <c:axId val="57716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4932"/>
        <c:crossesAt val="0"/>
        <c:auto val="1"/>
        <c:lblAlgn val="ctr"/>
        <c:lblOffset val="100"/>
        <c:noMultiLvlLbl val="0"/>
      </c:catAx>
      <c:valAx>
        <c:axId val="46994932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6574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3319774866386"/>
          <c:y val="0.100192167517063"/>
          <c:w val="0.246937520692428"/>
          <c:h val="0.224438406997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0</xdr:colOff>
      <xdr:row>12</xdr:row>
      <xdr:rowOff>139680</xdr:rowOff>
    </xdr:from>
    <xdr:to>
      <xdr:col>3</xdr:col>
      <xdr:colOff>161640</xdr:colOff>
      <xdr:row>14</xdr:row>
      <xdr:rowOff>135360</xdr:rowOff>
    </xdr:to>
    <xdr:sp>
      <xdr:nvSpPr>
        <xdr:cNvPr id="1" name="Text 1"/>
        <xdr:cNvSpPr/>
      </xdr:nvSpPr>
      <xdr:spPr>
        <a:xfrm>
          <a:off x="1205280" y="2090520"/>
          <a:ext cx="1394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SATURATION LEVE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5840</xdr:colOff>
      <xdr:row>17</xdr:row>
      <xdr:rowOff>44280</xdr:rowOff>
    </xdr:from>
    <xdr:to>
      <xdr:col>1</xdr:col>
      <xdr:colOff>360000</xdr:colOff>
      <xdr:row>18</xdr:row>
      <xdr:rowOff>65160</xdr:rowOff>
    </xdr:to>
    <xdr:sp>
      <xdr:nvSpPr>
        <xdr:cNvPr id="3" name="Text 1"/>
        <xdr:cNvSpPr/>
      </xdr:nvSpPr>
      <xdr:spPr>
        <a:xfrm>
          <a:off x="1098720" y="2807640"/>
          <a:ext cx="741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421875" defaultRowHeight="12.5" zeroHeight="false" outlineLevelRow="0" outlineLevelCol="0"/>
  <sheetData>
    <row r="1" customFormat="false" ht="13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" hidden="false" customHeight="false" outlineLevel="0" collapsed="false">
      <c r="A2" s="1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3" hidden="false" customHeight="false" outlineLevel="0" collapsed="false">
      <c r="A3" s="1" t="s">
        <v>2</v>
      </c>
      <c r="C3" s="2"/>
      <c r="D3" s="2"/>
      <c r="E3" s="2"/>
      <c r="F3" s="2"/>
      <c r="G3" s="2"/>
      <c r="H3" s="2"/>
      <c r="I3" s="2"/>
      <c r="J3" s="4"/>
      <c r="K3" s="4"/>
      <c r="L3" s="4"/>
      <c r="M3" s="2"/>
      <c r="N3" s="4"/>
      <c r="O3" s="2"/>
      <c r="P3" s="3"/>
    </row>
    <row r="4" customFormat="false" ht="13" hidden="false" customHeight="false" outlineLevel="0" collapsed="false">
      <c r="B4" s="5"/>
      <c r="C4" s="2"/>
      <c r="D4" s="2"/>
      <c r="E4" s="2"/>
      <c r="F4" s="2"/>
      <c r="G4" s="2"/>
      <c r="H4" s="2"/>
      <c r="I4" s="2"/>
      <c r="J4" s="4"/>
      <c r="K4" s="4"/>
      <c r="L4" s="4"/>
      <c r="M4" s="2"/>
      <c r="N4" s="4"/>
      <c r="O4" s="2"/>
      <c r="P4" s="3"/>
    </row>
    <row r="5" customFormat="false" ht="13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2"/>
      <c r="J5" s="4"/>
      <c r="K5" s="4"/>
      <c r="L5" s="4"/>
      <c r="M5" s="2"/>
      <c r="N5" s="4"/>
      <c r="O5" s="2"/>
      <c r="P5" s="3"/>
    </row>
    <row r="6" customFormat="false" ht="13" hidden="false" customHeight="false" outlineLevel="0" collapsed="false">
      <c r="A6" s="1" t="s">
        <v>4</v>
      </c>
      <c r="B6" s="2"/>
      <c r="C6" s="6" t="n">
        <v>9</v>
      </c>
      <c r="D6" s="2"/>
      <c r="E6" s="1" t="s">
        <v>5</v>
      </c>
      <c r="F6" s="2"/>
      <c r="G6" s="7" t="n">
        <v>10</v>
      </c>
      <c r="H6" s="2"/>
      <c r="J6" s="4"/>
      <c r="K6" s="4"/>
      <c r="L6" s="4"/>
      <c r="M6" s="2"/>
      <c r="N6" s="4"/>
      <c r="O6" s="2"/>
      <c r="P6" s="3"/>
    </row>
    <row r="7" customFormat="false" ht="13" hidden="false" customHeight="false" outlineLevel="0" collapsed="false">
      <c r="A7" s="1" t="s">
        <v>6</v>
      </c>
      <c r="B7" s="2"/>
      <c r="C7" s="6" t="n">
        <v>99</v>
      </c>
      <c r="D7" s="2"/>
      <c r="E7" s="1" t="s">
        <v>7</v>
      </c>
      <c r="F7" s="2"/>
      <c r="G7" s="6" t="n">
        <v>85</v>
      </c>
      <c r="H7" s="2"/>
      <c r="J7" s="4"/>
      <c r="K7" s="4"/>
      <c r="L7" s="4"/>
      <c r="M7" s="2"/>
      <c r="N7" s="4"/>
      <c r="O7" s="2"/>
      <c r="P7" s="3"/>
    </row>
    <row r="8" customFormat="false" ht="13" hidden="false" customHeight="false" outlineLevel="0" collapsed="false">
      <c r="B8" s="5"/>
      <c r="C8" s="2"/>
      <c r="D8" s="8"/>
      <c r="E8" s="2"/>
      <c r="F8" s="5"/>
      <c r="G8" s="2"/>
      <c r="H8" s="8"/>
      <c r="I8" s="2"/>
      <c r="J8" s="4"/>
      <c r="K8" s="4"/>
      <c r="L8" s="4"/>
      <c r="M8" s="4"/>
      <c r="N8" s="4"/>
      <c r="O8" s="2"/>
      <c r="P8" s="3"/>
    </row>
    <row r="9" customFormat="false" ht="13" hidden="false" customHeight="false" outlineLevel="0" collapsed="false">
      <c r="B9" s="2"/>
      <c r="C9" s="4" t="s">
        <v>8</v>
      </c>
      <c r="D9" s="2"/>
      <c r="E9" s="2"/>
      <c r="F9" s="4" t="s">
        <v>9</v>
      </c>
      <c r="G9" s="2"/>
      <c r="H9" s="2"/>
      <c r="I9" s="4" t="s">
        <v>10</v>
      </c>
      <c r="J9" s="2"/>
      <c r="K9" s="2"/>
      <c r="L9" s="4" t="s">
        <v>11</v>
      </c>
      <c r="M9" s="2"/>
      <c r="N9" s="2"/>
      <c r="O9" s="2"/>
      <c r="P9" s="3"/>
    </row>
    <row r="10" customFormat="false" ht="13" hidden="false" customHeight="false" outlineLevel="0" collapsed="false">
      <c r="B10" s="2"/>
      <c r="C10" s="1" t="s">
        <v>12</v>
      </c>
      <c r="D10" s="4"/>
      <c r="E10" s="4"/>
      <c r="F10" s="1" t="s">
        <v>13</v>
      </c>
      <c r="G10" s="4"/>
      <c r="H10" s="4"/>
      <c r="I10" s="1" t="s">
        <v>14</v>
      </c>
      <c r="J10" s="4"/>
      <c r="K10" s="4"/>
      <c r="L10" s="1" t="s">
        <v>15</v>
      </c>
      <c r="M10" s="2"/>
      <c r="N10" s="2"/>
      <c r="O10" s="2"/>
      <c r="P10" s="3"/>
    </row>
    <row r="11" customFormat="false" ht="12.5" hidden="false" customHeight="false" outlineLevel="0" collapsed="false">
      <c r="B11" s="2"/>
      <c r="C11" s="9" t="s">
        <v>16</v>
      </c>
      <c r="D11" s="10" t="n">
        <f aca="false">C6-D12</f>
        <v>0.555555555555555</v>
      </c>
      <c r="E11" s="2"/>
      <c r="F11" s="9" t="s">
        <v>16</v>
      </c>
      <c r="G11" s="11" t="n">
        <f aca="false">C6/(1+G13)</f>
        <v>7.01276965858662</v>
      </c>
      <c r="H11" s="2"/>
      <c r="I11" s="9" t="s">
        <v>16</v>
      </c>
      <c r="J11" s="11" t="n">
        <f aca="false">C7</f>
        <v>99</v>
      </c>
      <c r="K11" s="2"/>
      <c r="L11" s="9" t="s">
        <v>16</v>
      </c>
      <c r="M11" s="11" t="n">
        <f aca="false">1/C7</f>
        <v>0.0101010101010101</v>
      </c>
      <c r="N11" s="2"/>
      <c r="O11" s="2"/>
      <c r="P11" s="3"/>
    </row>
    <row r="12" customFormat="false" ht="12.5" hidden="false" customHeight="false" outlineLevel="0" collapsed="false">
      <c r="B12" s="2"/>
      <c r="C12" s="9" t="s">
        <v>17</v>
      </c>
      <c r="D12" s="10" t="n">
        <f aca="false">(G7-C6)/(G6-1)</f>
        <v>8.44444444444445</v>
      </c>
      <c r="E12" s="2"/>
      <c r="F12" s="9" t="s">
        <v>17</v>
      </c>
      <c r="G12" s="12" t="e">
        <f aca="false">NA()</f>
        <v>#N/A</v>
      </c>
      <c r="H12" s="2"/>
      <c r="I12" s="9" t="s">
        <v>17</v>
      </c>
      <c r="J12" s="11" t="n">
        <f aca="false">(J11-C6)/J13</f>
        <v>110.670789094634</v>
      </c>
      <c r="K12" s="2"/>
      <c r="L12" s="9" t="s">
        <v>17</v>
      </c>
      <c r="M12" s="11" t="n">
        <f aca="false">(M11-1/C6)/M13</f>
        <v>-0.159407311655087</v>
      </c>
      <c r="N12" s="2"/>
      <c r="O12" s="2"/>
      <c r="P12" s="3"/>
    </row>
    <row r="13" customFormat="false" ht="12.5" hidden="false" customHeight="false" outlineLevel="0" collapsed="false">
      <c r="B13" s="2"/>
      <c r="C13" s="9" t="s">
        <v>18</v>
      </c>
      <c r="D13" s="10" t="e">
        <f aca="false">NA()</f>
        <v>#N/A</v>
      </c>
      <c r="E13" s="2"/>
      <c r="F13" s="9" t="s">
        <v>18</v>
      </c>
      <c r="G13" s="11" t="n">
        <f aca="false">(G7/C6)^(1/(G6-1))-1</f>
        <v>0.283373109079687</v>
      </c>
      <c r="H13" s="2"/>
      <c r="I13" s="9" t="s">
        <v>18</v>
      </c>
      <c r="J13" s="11" t="n">
        <f aca="false">((G7-C7)/(C6-J11))^(1/(G6-1))</f>
        <v>0.813222718806508</v>
      </c>
      <c r="K13" s="2"/>
      <c r="L13" s="9" t="s">
        <v>18</v>
      </c>
      <c r="M13" s="11" t="n">
        <f aca="false">((1/G7-M11)/(1/C6-M11))^(1/(G6-1))</f>
        <v>0.633660400902177</v>
      </c>
      <c r="N13" s="2"/>
      <c r="O13" s="2"/>
      <c r="P13" s="3"/>
    </row>
    <row r="14" customFormat="false" ht="12.5" hidden="false" customHeight="false" outlineLevel="0" collapsed="false">
      <c r="B14" s="2"/>
      <c r="C14" s="9"/>
      <c r="D14" s="12"/>
      <c r="E14" s="2"/>
      <c r="F14" s="9"/>
      <c r="G14" s="11"/>
      <c r="H14" s="2"/>
      <c r="I14" s="9"/>
      <c r="J14" s="11"/>
      <c r="K14" s="2"/>
      <c r="L14" s="9"/>
      <c r="M14" s="11"/>
      <c r="N14" s="2"/>
      <c r="O14" s="2"/>
      <c r="P14" s="3"/>
    </row>
    <row r="15" customFormat="false" ht="13" hidden="false" customHeight="false" outlineLevel="0" collapsed="false">
      <c r="A15" s="13"/>
      <c r="B15" s="4"/>
      <c r="C15" s="4"/>
      <c r="D15" s="14" t="s">
        <v>19</v>
      </c>
      <c r="E15" s="14" t="s">
        <v>19</v>
      </c>
      <c r="F15" s="4"/>
      <c r="G15" s="14" t="s">
        <v>19</v>
      </c>
      <c r="H15" s="14" t="s">
        <v>19</v>
      </c>
      <c r="I15" s="4"/>
      <c r="J15" s="14" t="s">
        <v>19</v>
      </c>
      <c r="K15" s="14" t="s">
        <v>19</v>
      </c>
      <c r="L15" s="4"/>
      <c r="M15" s="14" t="s">
        <v>19</v>
      </c>
      <c r="N15" s="14" t="s">
        <v>19</v>
      </c>
      <c r="O15" s="15" t="s">
        <v>20</v>
      </c>
      <c r="P15" s="16" t="s">
        <v>21</v>
      </c>
    </row>
    <row r="16" customFormat="false" ht="13" hidden="false" customHeight="false" outlineLevel="0" collapsed="false">
      <c r="A16" s="15" t="s">
        <v>22</v>
      </c>
      <c r="B16" s="14" t="s">
        <v>23</v>
      </c>
      <c r="C16" s="14" t="s">
        <v>24</v>
      </c>
      <c r="D16" s="14" t="s">
        <v>25</v>
      </c>
      <c r="E16" s="14" t="s">
        <v>26</v>
      </c>
      <c r="F16" s="14" t="s">
        <v>24</v>
      </c>
      <c r="G16" s="14" t="s">
        <v>25</v>
      </c>
      <c r="H16" s="14" t="s">
        <v>26</v>
      </c>
      <c r="I16" s="14" t="s">
        <v>24</v>
      </c>
      <c r="J16" s="14" t="s">
        <v>25</v>
      </c>
      <c r="K16" s="14" t="s">
        <v>26</v>
      </c>
      <c r="L16" s="14" t="s">
        <v>24</v>
      </c>
      <c r="M16" s="14" t="s">
        <v>25</v>
      </c>
      <c r="N16" s="14" t="s">
        <v>26</v>
      </c>
      <c r="O16" s="14" t="s">
        <v>27</v>
      </c>
      <c r="P16" s="16" t="s">
        <v>28</v>
      </c>
      <c r="Q16" s="17"/>
    </row>
    <row r="17" customFormat="false" ht="12.5" hidden="false" customHeight="false" outlineLevel="0" collapsed="false">
      <c r="A17" s="18" t="n">
        <v>1950</v>
      </c>
      <c r="B17" s="12" t="n">
        <v>1</v>
      </c>
      <c r="C17" s="19" t="n">
        <f aca="false">$D$11+$D$12*B17</f>
        <v>9</v>
      </c>
      <c r="D17" s="19"/>
      <c r="E17" s="20"/>
      <c r="F17" s="19" t="n">
        <f aca="false">$G$11*(1+$G$13)^B17</f>
        <v>9</v>
      </c>
      <c r="G17" s="19"/>
      <c r="H17" s="20"/>
      <c r="I17" s="19" t="n">
        <f aca="false">$J$11-$J$12*$J$13^B17</f>
        <v>9</v>
      </c>
      <c r="J17" s="19"/>
      <c r="K17" s="20"/>
      <c r="L17" s="19" t="n">
        <f aca="false">1/($M$11-$M$12*$M$13^B17)</f>
        <v>9</v>
      </c>
      <c r="M17" s="19"/>
      <c r="N17" s="20"/>
      <c r="O17" s="12" t="n">
        <f aca="false">$C$7</f>
        <v>99</v>
      </c>
      <c r="P17" s="21" t="n">
        <v>9</v>
      </c>
    </row>
    <row r="18" customFormat="false" ht="12.5" hidden="false" customHeight="false" outlineLevel="0" collapsed="false">
      <c r="A18" s="18" t="n">
        <f aca="false">A17+1</f>
        <v>1951</v>
      </c>
      <c r="B18" s="12" t="n">
        <f aca="false">B17+1</f>
        <v>2</v>
      </c>
      <c r="C18" s="19" t="n">
        <f aca="false">$D$11+$D$12*B18</f>
        <v>17.4444444444444</v>
      </c>
      <c r="D18" s="19" t="n">
        <f aca="false">C18-C17</f>
        <v>8.44444444444444</v>
      </c>
      <c r="E18" s="20" t="n">
        <f aca="false">(C18-C17)/C17</f>
        <v>0.938271604938271</v>
      </c>
      <c r="F18" s="19" t="n">
        <f aca="false">$G$11*(1+$G$13)^B18</f>
        <v>11.5503579817172</v>
      </c>
      <c r="G18" s="19" t="n">
        <f aca="false">F18-F17</f>
        <v>2.55035798171718</v>
      </c>
      <c r="H18" s="20" t="n">
        <f aca="false">(F18-F17)/F17</f>
        <v>0.283373109079687</v>
      </c>
      <c r="I18" s="19" t="n">
        <f aca="false">$J$11-$J$12*$J$13^B18</f>
        <v>25.8099553074142</v>
      </c>
      <c r="J18" s="19" t="n">
        <f aca="false">I18-I17</f>
        <v>16.8099553074142</v>
      </c>
      <c r="K18" s="20" t="n">
        <f aca="false">(I18-I17)/I17</f>
        <v>1.86777281193492</v>
      </c>
      <c r="L18" s="19" t="n">
        <f aca="false">1/($M$11-$M$12*$M$13^B18)</f>
        <v>13.4939816675754</v>
      </c>
      <c r="M18" s="19" t="n">
        <f aca="false">L18-L17</f>
        <v>4.4939816675754</v>
      </c>
      <c r="N18" s="20" t="n">
        <f aca="false">(L18-L17)/L17</f>
        <v>0.499331296397267</v>
      </c>
      <c r="O18" s="12" t="n">
        <f aca="false">$C$7</f>
        <v>99</v>
      </c>
      <c r="P18" s="21" t="n">
        <v>23.5</v>
      </c>
    </row>
    <row r="19" customFormat="false" ht="12.5" hidden="false" customHeight="false" outlineLevel="0" collapsed="false">
      <c r="A19" s="18" t="n">
        <f aca="false">A18+1</f>
        <v>1952</v>
      </c>
      <c r="B19" s="12" t="n">
        <f aca="false">B18+1</f>
        <v>3</v>
      </c>
      <c r="C19" s="19" t="n">
        <f aca="false">$D$11+$D$12*B19</f>
        <v>25.8888888888889</v>
      </c>
      <c r="D19" s="19" t="n">
        <f aca="false">C19-C18</f>
        <v>8.44444444444445</v>
      </c>
      <c r="E19" s="20" t="n">
        <f aca="false">(C19-C18)/C18</f>
        <v>0.484076433121019</v>
      </c>
      <c r="F19" s="19" t="n">
        <f aca="false">$G$11*(1+$G$13)^B19</f>
        <v>14.8234188339798</v>
      </c>
      <c r="G19" s="19" t="n">
        <f aca="false">F19-F18</f>
        <v>3.27306085226258</v>
      </c>
      <c r="H19" s="20" t="n">
        <f aca="false">(F19-F18)/F18</f>
        <v>0.283373109079687</v>
      </c>
      <c r="I19" s="19" t="n">
        <f aca="false">$J$11-$J$12*$J$13^B19</f>
        <v>39.4801928655256</v>
      </c>
      <c r="J19" s="19" t="n">
        <f aca="false">I19-I18</f>
        <v>13.6702375581113</v>
      </c>
      <c r="K19" s="20" t="n">
        <f aca="false">(I19-I18)/I18</f>
        <v>0.529649795797375</v>
      </c>
      <c r="L19" s="19" t="n">
        <f aca="false">1/($M$11-$M$12*$M$13^B19)</f>
        <v>19.7397738051709</v>
      </c>
      <c r="M19" s="19" t="n">
        <f aca="false">L19-L18</f>
        <v>6.24579213759554</v>
      </c>
      <c r="N19" s="20" t="n">
        <f aca="false">(L19-L18)/L18</f>
        <v>0.46285761248687</v>
      </c>
      <c r="O19" s="12" t="n">
        <f aca="false">$C$7</f>
        <v>99</v>
      </c>
      <c r="P19" s="21" t="n">
        <v>34.2</v>
      </c>
    </row>
    <row r="20" customFormat="false" ht="12.5" hidden="false" customHeight="false" outlineLevel="0" collapsed="false">
      <c r="A20" s="18" t="n">
        <f aca="false">A19+1</f>
        <v>1953</v>
      </c>
      <c r="B20" s="12" t="n">
        <f aca="false">B19+1</f>
        <v>4</v>
      </c>
      <c r="C20" s="19" t="n">
        <f aca="false">$D$11+$D$12*B20</f>
        <v>34.3333333333333</v>
      </c>
      <c r="D20" s="19" t="n">
        <f aca="false">C20-C19</f>
        <v>8.44444444444444</v>
      </c>
      <c r="E20" s="20" t="n">
        <f aca="false">(C20-C19)/C19</f>
        <v>0.32618025751073</v>
      </c>
      <c r="F20" s="19" t="n">
        <f aca="false">$G$11*(1+$G$13)^B20</f>
        <v>19.023977116155</v>
      </c>
      <c r="G20" s="19" t="n">
        <f aca="false">F20-F19</f>
        <v>4.20055828217523</v>
      </c>
      <c r="H20" s="20" t="n">
        <f aca="false">(F20-F19)/F19</f>
        <v>0.283373109079687</v>
      </c>
      <c r="I20" s="19" t="n">
        <f aca="false">$J$11-$J$12*$J$13^B20</f>
        <v>50.5971406192637</v>
      </c>
      <c r="J20" s="19" t="n">
        <f aca="false">I20-I19</f>
        <v>11.1169477537381</v>
      </c>
      <c r="K20" s="20" t="n">
        <f aca="false">(I20-I19)/I19</f>
        <v>0.28158291403499</v>
      </c>
      <c r="L20" s="19" t="n">
        <f aca="false">1/($M$11-$M$12*$M$13^B20)</f>
        <v>27.9321088211839</v>
      </c>
      <c r="M20" s="19" t="n">
        <f aca="false">L20-L19</f>
        <v>8.19233501601299</v>
      </c>
      <c r="N20" s="20" t="n">
        <f aca="false">(L20-L19)/L19</f>
        <v>0.415016661126429</v>
      </c>
      <c r="O20" s="12" t="n">
        <f aca="false">$C$7</f>
        <v>99</v>
      </c>
      <c r="P20" s="21" t="n">
        <v>44.7</v>
      </c>
    </row>
    <row r="21" customFormat="false" ht="12.5" hidden="false" customHeight="false" outlineLevel="0" collapsed="false">
      <c r="A21" s="18" t="n">
        <f aca="false">A20+1</f>
        <v>1954</v>
      </c>
      <c r="B21" s="12" t="n">
        <f aca="false">B20+1</f>
        <v>5</v>
      </c>
      <c r="C21" s="19" t="n">
        <f aca="false">$D$11+$D$12*B21</f>
        <v>42.7777777777778</v>
      </c>
      <c r="D21" s="19" t="n">
        <f aca="false">C21-C20</f>
        <v>8.44444444444444</v>
      </c>
      <c r="E21" s="20" t="n">
        <f aca="false">(C21-C20)/C20</f>
        <v>0.245954692556634</v>
      </c>
      <c r="F21" s="19" t="n">
        <f aca="false">$G$11*(1+$G$13)^B21</f>
        <v>24.4148606586206</v>
      </c>
      <c r="G21" s="19" t="n">
        <f aca="false">F21-F20</f>
        <v>5.39088354246566</v>
      </c>
      <c r="H21" s="20" t="n">
        <f aca="false">(F21-F20)/F20</f>
        <v>0.283373109079687</v>
      </c>
      <c r="I21" s="19" t="n">
        <f aca="false">$J$11-$J$12*$J$13^B21</f>
        <v>59.6376950963885</v>
      </c>
      <c r="J21" s="19" t="n">
        <f aca="false">I21-I20</f>
        <v>9.04055447712482</v>
      </c>
      <c r="K21" s="20" t="n">
        <f aca="false">(I21-I20)/I20</f>
        <v>0.178677181486474</v>
      </c>
      <c r="L21" s="19" t="n">
        <f aca="false">1/($M$11-$M$12*$M$13^B21)</f>
        <v>37.8986927985209</v>
      </c>
      <c r="M21" s="19" t="n">
        <f aca="false">L21-L20</f>
        <v>9.966583977337</v>
      </c>
      <c r="N21" s="20" t="n">
        <f aca="false">(L21-L20)/L20</f>
        <v>0.35681459073288</v>
      </c>
      <c r="O21" s="12" t="n">
        <f aca="false">$C$7</f>
        <v>99</v>
      </c>
      <c r="P21" s="21" t="n">
        <v>55.7</v>
      </c>
      <c r="Q21" s="22"/>
    </row>
    <row r="22" customFormat="false" ht="12.5" hidden="false" customHeight="false" outlineLevel="0" collapsed="false">
      <c r="A22" s="18" t="n">
        <f aca="false">A21+1</f>
        <v>1955</v>
      </c>
      <c r="B22" s="12" t="n">
        <f aca="false">B21+1</f>
        <v>6</v>
      </c>
      <c r="C22" s="19" t="n">
        <f aca="false">$D$11+$D$12*B22</f>
        <v>51.2222222222222</v>
      </c>
      <c r="D22" s="19" t="n">
        <f aca="false">C22-C21</f>
        <v>8.44444444444445</v>
      </c>
      <c r="E22" s="20" t="n">
        <f aca="false">(C22-C21)/C21</f>
        <v>0.197402597402598</v>
      </c>
      <c r="F22" s="19" t="n">
        <f aca="false">$G$11*(1+$G$13)^B22</f>
        <v>31.3333756312013</v>
      </c>
      <c r="G22" s="19" t="n">
        <f aca="false">F22-F21</f>
        <v>6.91851497258067</v>
      </c>
      <c r="H22" s="20" t="n">
        <f aca="false">(F22-F21)/F21</f>
        <v>0.283373109079687</v>
      </c>
      <c r="I22" s="19" t="n">
        <f aca="false">$J$11-$J$12*$J$13^B22</f>
        <v>66.9896793877943</v>
      </c>
      <c r="J22" s="19" t="n">
        <f aca="false">I22-I21</f>
        <v>7.35198429140579</v>
      </c>
      <c r="K22" s="20" t="n">
        <f aca="false">(I22-I21)/I21</f>
        <v>0.123277472067344</v>
      </c>
      <c r="L22" s="19" t="n">
        <f aca="false">1/($M$11-$M$12*$M$13^B22)</f>
        <v>48.9710006117901</v>
      </c>
      <c r="M22" s="19" t="n">
        <f aca="false">L22-L21</f>
        <v>11.0723078132692</v>
      </c>
      <c r="N22" s="20" t="n">
        <f aca="false">(L22-L21)/L21</f>
        <v>0.292155401563119</v>
      </c>
      <c r="O22" s="12" t="n">
        <f aca="false">$C$7</f>
        <v>99</v>
      </c>
      <c r="P22" s="21" t="n">
        <v>64.5</v>
      </c>
    </row>
    <row r="23" customFormat="false" ht="12.5" hidden="false" customHeight="false" outlineLevel="0" collapsed="false">
      <c r="A23" s="18" t="n">
        <f aca="false">A22+1</f>
        <v>1956</v>
      </c>
      <c r="B23" s="12" t="n">
        <f aca="false">B22+1</f>
        <v>7</v>
      </c>
      <c r="C23" s="19" t="n">
        <f aca="false">$D$11+$D$12*B23</f>
        <v>59.6666666666667</v>
      </c>
      <c r="D23" s="19" t="n">
        <f aca="false">C23-C22</f>
        <v>8.44444444444444</v>
      </c>
      <c r="E23" s="20" t="n">
        <f aca="false">(C23-C22)/C22</f>
        <v>0.164859002169197</v>
      </c>
      <c r="F23" s="19" t="n">
        <f aca="false">$G$11*(1+$G$13)^B23</f>
        <v>40.2124117017765</v>
      </c>
      <c r="G23" s="19" t="n">
        <f aca="false">F23-F22</f>
        <v>8.87903607057521</v>
      </c>
      <c r="H23" s="20" t="n">
        <f aca="false">(F23-F22)/F22</f>
        <v>0.283373109079687</v>
      </c>
      <c r="I23" s="19" t="n">
        <f aca="false">$J$11-$J$12*$J$13^B23</f>
        <v>72.9684800418741</v>
      </c>
      <c r="J23" s="19" t="n">
        <f aca="false">I23-I22</f>
        <v>5.97880065407978</v>
      </c>
      <c r="K23" s="20" t="n">
        <f aca="false">(I23-I22)/I22</f>
        <v>0.0892495785726828</v>
      </c>
      <c r="L23" s="19" t="n">
        <f aca="false">1/($M$11-$M$12*$M$13^B23)</f>
        <v>60.0965048227293</v>
      </c>
      <c r="M23" s="19" t="n">
        <f aca="false">L23-L22</f>
        <v>11.1255042109392</v>
      </c>
      <c r="N23" s="20" t="n">
        <f aca="false">(L23-L22)/L22</f>
        <v>0.227185560269329</v>
      </c>
      <c r="O23" s="12" t="n">
        <f aca="false">$C$7</f>
        <v>99</v>
      </c>
      <c r="P23" s="21" t="n">
        <v>71.8</v>
      </c>
    </row>
    <row r="24" customFormat="false" ht="12.5" hidden="false" customHeight="false" outlineLevel="0" collapsed="false">
      <c r="A24" s="18" t="n">
        <f aca="false">A23+1</f>
        <v>1957</v>
      </c>
      <c r="B24" s="12" t="n">
        <f aca="false">B23+1</f>
        <v>8</v>
      </c>
      <c r="C24" s="19" t="n">
        <f aca="false">$D$11+$D$12*B24</f>
        <v>68.1111111111111</v>
      </c>
      <c r="D24" s="19" t="n">
        <f aca="false">C24-C23</f>
        <v>8.44444444444444</v>
      </c>
      <c r="E24" s="20" t="n">
        <f aca="false">(C24-C23)/C23</f>
        <v>0.141527001862197</v>
      </c>
      <c r="F24" s="19" t="n">
        <f aca="false">$G$11*(1+$G$13)^B24</f>
        <v>51.6075278293013</v>
      </c>
      <c r="G24" s="19" t="n">
        <f aca="false">F24-F23</f>
        <v>11.3951161275248</v>
      </c>
      <c r="H24" s="20" t="n">
        <f aca="false">(F24-F23)/F23</f>
        <v>0.283373109079687</v>
      </c>
      <c r="I24" s="19" t="n">
        <f aca="false">$J$11-$J$12*$J$13^B24</f>
        <v>77.830576564987</v>
      </c>
      <c r="J24" s="19" t="n">
        <f aca="false">I24-I23</f>
        <v>4.86209652311288</v>
      </c>
      <c r="K24" s="20" t="n">
        <f aca="false">(I24-I23)/I23</f>
        <v>0.0666328327014993</v>
      </c>
      <c r="L24" s="19" t="n">
        <f aca="false">1/($M$11-$M$12*$M$13^B24)</f>
        <v>70.202793141818</v>
      </c>
      <c r="M24" s="19" t="n">
        <f aca="false">L24-L23</f>
        <v>10.1062883190887</v>
      </c>
      <c r="N24" s="20" t="n">
        <f aca="false">(L24-L23)/L23</f>
        <v>0.16816765548845</v>
      </c>
      <c r="O24" s="12" t="n">
        <f aca="false">$C$7</f>
        <v>99</v>
      </c>
      <c r="P24" s="21" t="n">
        <v>78.6</v>
      </c>
    </row>
    <row r="25" customFormat="false" ht="12.5" hidden="false" customHeight="false" outlineLevel="0" collapsed="false">
      <c r="A25" s="18" t="n">
        <f aca="false">A24+1</f>
        <v>1958</v>
      </c>
      <c r="B25" s="12" t="n">
        <f aca="false">B24+1</f>
        <v>9</v>
      </c>
      <c r="C25" s="19" t="n">
        <f aca="false">$D$11+$D$12*B25</f>
        <v>76.5555555555556</v>
      </c>
      <c r="D25" s="19" t="n">
        <f aca="false">C25-C24</f>
        <v>8.44444444444444</v>
      </c>
      <c r="E25" s="20" t="n">
        <f aca="false">(C25-C24)/C24</f>
        <v>0.123980424143556</v>
      </c>
      <c r="F25" s="19" t="n">
        <f aca="false">$G$11*(1+$G$13)^B25</f>
        <v>66.2317134422069</v>
      </c>
      <c r="G25" s="19" t="n">
        <f aca="false">F25-F24</f>
        <v>14.6241856129056</v>
      </c>
      <c r="H25" s="20" t="n">
        <f aca="false">(F25-F24)/F24</f>
        <v>0.283373109079687</v>
      </c>
      <c r="I25" s="19" t="n">
        <f aca="false">$J$11-$J$12*$J$13^B25</f>
        <v>81.7845439186125</v>
      </c>
      <c r="J25" s="19" t="n">
        <f aca="false">I25-I24</f>
        <v>3.95396735362552</v>
      </c>
      <c r="K25" s="20" t="n">
        <f aca="false">(I25-I24)/I24</f>
        <v>0.0508022364491163</v>
      </c>
      <c r="L25" s="19" t="n">
        <f aca="false">1/($M$11-$M$12*$M$13^B25)</f>
        <v>78.5759381440078</v>
      </c>
      <c r="M25" s="19" t="n">
        <f aca="false">L25-L24</f>
        <v>8.37314500218974</v>
      </c>
      <c r="N25" s="20" t="n">
        <f aca="false">(L25-L24)/L24</f>
        <v>0.119270824243061</v>
      </c>
      <c r="O25" s="12" t="n">
        <f aca="false">$C$7</f>
        <v>99</v>
      </c>
      <c r="P25" s="21" t="n">
        <v>83.2</v>
      </c>
    </row>
    <row r="26" customFormat="false" ht="12.5" hidden="false" customHeight="false" outlineLevel="0" collapsed="false">
      <c r="A26" s="18" t="n">
        <f aca="false">A25+1</f>
        <v>1959</v>
      </c>
      <c r="B26" s="12" t="n">
        <f aca="false">B25+1</f>
        <v>10</v>
      </c>
      <c r="C26" s="19" t="n">
        <f aca="false">$D$11+$D$12*B26</f>
        <v>85</v>
      </c>
      <c r="D26" s="19" t="n">
        <f aca="false">C26-C25</f>
        <v>8.44444444444444</v>
      </c>
      <c r="E26" s="20" t="n">
        <f aca="false">(C26-C25)/C25</f>
        <v>0.110304789550073</v>
      </c>
      <c r="F26" s="19" t="n">
        <f aca="false">$G$11*(1+$G$13)^B26</f>
        <v>85</v>
      </c>
      <c r="G26" s="19" t="n">
        <f aca="false">F26-F25</f>
        <v>18.7682865577931</v>
      </c>
      <c r="H26" s="20" t="n">
        <f aca="false">(F26-F25)/F25</f>
        <v>0.283373109079687</v>
      </c>
      <c r="I26" s="19" t="n">
        <f aca="false">$J$11-$J$12*$J$13^B26</f>
        <v>85</v>
      </c>
      <c r="J26" s="19" t="n">
        <f aca="false">I26-I25</f>
        <v>3.21545608138753</v>
      </c>
      <c r="K26" s="20" t="n">
        <f aca="false">(I26-I25)/I25</f>
        <v>0.0393161828301858</v>
      </c>
      <c r="L26" s="19" t="n">
        <f aca="false">1/($M$11-$M$12*$M$13^B26)</f>
        <v>85</v>
      </c>
      <c r="M26" s="19" t="n">
        <f aca="false">L26-L25</f>
        <v>6.42406185599225</v>
      </c>
      <c r="N26" s="20" t="n">
        <f aca="false">(L26-L25)/L25</f>
        <v>0.0817560949029808</v>
      </c>
      <c r="O26" s="12" t="n">
        <f aca="false">$C$7</f>
        <v>99</v>
      </c>
      <c r="P26" s="21" t="n">
        <v>85.9</v>
      </c>
    </row>
    <row r="27" customFormat="false" ht="12.5" hidden="false" customHeight="false" outlineLevel="0" collapsed="false">
      <c r="A27" s="18" t="n">
        <f aca="false">A26+1</f>
        <v>1960</v>
      </c>
      <c r="B27" s="12" t="n">
        <f aca="false">B26+1</f>
        <v>11</v>
      </c>
      <c r="C27" s="19" t="n">
        <f aca="false">$D$11+$D$12*B27</f>
        <v>93.4444444444444</v>
      </c>
      <c r="D27" s="19" t="n">
        <f aca="false">C27-C26</f>
        <v>8.44444444444444</v>
      </c>
      <c r="E27" s="20" t="n">
        <f aca="false">(C27-C26)/C26</f>
        <v>0.0993464052287582</v>
      </c>
      <c r="F27" s="19" t="n">
        <f aca="false">$G$11*(1+$G$13)^B27</f>
        <v>109.086714271773</v>
      </c>
      <c r="G27" s="19" t="n">
        <f aca="false">F27-F26</f>
        <v>24.0867142717734</v>
      </c>
      <c r="H27" s="20" t="n">
        <f aca="false">(F27-F26)/F26</f>
        <v>0.283373109079687</v>
      </c>
      <c r="I27" s="19" t="n">
        <f aca="false">$J$11-$J$12*$J$13^B27</f>
        <v>87.6148819367089</v>
      </c>
      <c r="J27" s="19" t="n">
        <f aca="false">I27-I26</f>
        <v>2.61488193670888</v>
      </c>
      <c r="K27" s="20" t="n">
        <f aca="false">(I27-I26)/I26</f>
        <v>0.0307633169024575</v>
      </c>
      <c r="L27" s="19" t="n">
        <f aca="false">1/($M$11-$M$12*$M$13^B27)</f>
        <v>89.6440645384144</v>
      </c>
      <c r="M27" s="19" t="n">
        <f aca="false">L27-L26</f>
        <v>4.64406453841444</v>
      </c>
      <c r="N27" s="20" t="n">
        <f aca="false">(L27-L26)/L26</f>
        <v>0.0546360533931111</v>
      </c>
      <c r="O27" s="12" t="n">
        <f aca="false">$C$7</f>
        <v>99</v>
      </c>
      <c r="P27" s="21" t="n">
        <v>87.1</v>
      </c>
    </row>
    <row r="28" customFormat="false" ht="12.5" hidden="false" customHeight="false" outlineLevel="0" collapsed="false">
      <c r="A28" s="18" t="n">
        <f aca="false">A27+1</f>
        <v>1961</v>
      </c>
      <c r="B28" s="12" t="n">
        <f aca="false">B27+1</f>
        <v>12</v>
      </c>
      <c r="C28" s="19" t="n">
        <f aca="false">$D$11+$D$12*B28</f>
        <v>101.888888888889</v>
      </c>
      <c r="D28" s="19" t="n">
        <f aca="false">C28-C27</f>
        <v>8.44444444444446</v>
      </c>
      <c r="E28" s="20" t="n">
        <f aca="false">(C28-C27)/C27</f>
        <v>0.0903686087990489</v>
      </c>
      <c r="F28" s="19" t="n">
        <f aca="false">$G$11*(1+$G$13)^B28</f>
        <v>139.998955654253</v>
      </c>
      <c r="G28" s="19" t="n">
        <f aca="false">F28-F27</f>
        <v>30.9122413824799</v>
      </c>
      <c r="H28" s="20" t="n">
        <f aca="false">(F28-F27)/F27</f>
        <v>0.283373109079687</v>
      </c>
      <c r="I28" s="19" t="n">
        <f aca="false">$J$11-$J$12*$J$13^B28</f>
        <v>89.7413633346373</v>
      </c>
      <c r="J28" s="19" t="n">
        <f aca="false">I28-I27</f>
        <v>2.12648139792843</v>
      </c>
      <c r="K28" s="20" t="n">
        <f aca="false">(I28-I27)/I27</f>
        <v>0.0242707785586535</v>
      </c>
      <c r="L28" s="19" t="n">
        <f aca="false">1/($M$11-$M$12*$M$13^B28)</f>
        <v>92.8589051610312</v>
      </c>
      <c r="M28" s="19" t="n">
        <f aca="false">L28-L27</f>
        <v>3.21484062261675</v>
      </c>
      <c r="N28" s="20" t="n">
        <f aca="false">(L28-L27)/L27</f>
        <v>0.0358622808902102</v>
      </c>
      <c r="O28" s="12" t="n">
        <f aca="false">$C$7</f>
        <v>99</v>
      </c>
      <c r="P28" s="21" t="n">
        <v>88.8</v>
      </c>
    </row>
    <row r="29" customFormat="false" ht="12.5" hidden="false" customHeight="false" outlineLevel="0" collapsed="false">
      <c r="A29" s="18" t="n">
        <f aca="false">A28+1</f>
        <v>1962</v>
      </c>
      <c r="B29" s="12" t="n">
        <f aca="false">B28+1</f>
        <v>13</v>
      </c>
      <c r="C29" s="19" t="n">
        <f aca="false">$D$11+$D$12*B29</f>
        <v>110.333333333333</v>
      </c>
      <c r="D29" s="19" t="n">
        <f aca="false">C29-C28</f>
        <v>8.44444444444444</v>
      </c>
      <c r="E29" s="20" t="n">
        <f aca="false">(C29-C28)/C28</f>
        <v>0.0828789531079607</v>
      </c>
      <c r="F29" s="19" t="n">
        <f aca="false">$G$11*(1+$G$13)^B29</f>
        <v>179.670894985908</v>
      </c>
      <c r="G29" s="19" t="n">
        <f aca="false">F29-F28</f>
        <v>39.671939331655</v>
      </c>
      <c r="H29" s="20" t="n">
        <f aca="false">(F29-F28)/F28</f>
        <v>0.283373109079687</v>
      </c>
      <c r="I29" s="19" t="n">
        <f aca="false">$J$11-$J$12*$J$13^B29</f>
        <v>91.4706663185521</v>
      </c>
      <c r="J29" s="19" t="n">
        <f aca="false">I29-I28</f>
        <v>1.72930298391482</v>
      </c>
      <c r="K29" s="20" t="n">
        <f aca="false">(I29-I28)/I28</f>
        <v>0.0192698541637529</v>
      </c>
      <c r="L29" s="19" t="n">
        <f aca="false">1/($M$11-$M$12*$M$13^B29)</f>
        <v>95.0181457054314</v>
      </c>
      <c r="M29" s="19" t="n">
        <f aca="false">L29-L28</f>
        <v>2.15924054440019</v>
      </c>
      <c r="N29" s="20" t="n">
        <f aca="false">(L29-L28)/L28</f>
        <v>0.0232529183997566</v>
      </c>
      <c r="O29" s="12" t="n">
        <f aca="false">$C$7</f>
        <v>99</v>
      </c>
      <c r="P29" s="21" t="n">
        <v>90</v>
      </c>
    </row>
    <row r="30" customFormat="false" ht="12.5" hidden="false" customHeight="false" outlineLevel="0" collapsed="false">
      <c r="A30" s="18" t="n">
        <f aca="false">A29+1</f>
        <v>1963</v>
      </c>
      <c r="B30" s="12" t="n">
        <f aca="false">B29+1</f>
        <v>14</v>
      </c>
      <c r="C30" s="19" t="n">
        <f aca="false">$D$11+$D$12*B30</f>
        <v>118.777777777778</v>
      </c>
      <c r="D30" s="19" t="n">
        <f aca="false">C30-C29</f>
        <v>8.44444444444444</v>
      </c>
      <c r="E30" s="20" t="n">
        <f aca="false">(C30-C29)/C29</f>
        <v>0.0765357502517623</v>
      </c>
      <c r="F30" s="19" t="n">
        <f aca="false">$G$11*(1+$G$13)^B30</f>
        <v>230.584795109195</v>
      </c>
      <c r="G30" s="19" t="n">
        <f aca="false">F30-F29</f>
        <v>50.9139001232868</v>
      </c>
      <c r="H30" s="20" t="n">
        <f aca="false">(F30-F29)/F29</f>
        <v>0.283373109079687</v>
      </c>
      <c r="I30" s="19" t="n">
        <f aca="false">$J$11-$J$12*$J$13^B30</f>
        <v>92.8769747927716</v>
      </c>
      <c r="J30" s="19" t="n">
        <f aca="false">I30-I29</f>
        <v>1.40630847421942</v>
      </c>
      <c r="K30" s="20" t="n">
        <f aca="false">(I30-I29)/I29</f>
        <v>0.0153744203559408</v>
      </c>
      <c r="L30" s="19" t="n">
        <f aca="false">1/($M$11-$M$12*$M$13^B30)</f>
        <v>96.4391234953484</v>
      </c>
      <c r="M30" s="19" t="n">
        <f aca="false">L30-L29</f>
        <v>1.42097778991703</v>
      </c>
      <c r="N30" s="20" t="n">
        <f aca="false">(L30-L29)/L29</f>
        <v>0.0149548044677934</v>
      </c>
      <c r="O30" s="12" t="n">
        <f aca="false">$C$7</f>
        <v>99</v>
      </c>
      <c r="P30" s="21" t="n">
        <v>91.3</v>
      </c>
    </row>
    <row r="31" customFormat="false" ht="12.5" hidden="false" customHeight="false" outlineLevel="0" collapsed="false">
      <c r="A31" s="18" t="n">
        <f aca="false">A30+1</f>
        <v>1964</v>
      </c>
      <c r="B31" s="12" t="n">
        <f aca="false">B30+1</f>
        <v>15</v>
      </c>
      <c r="C31" s="19" t="n">
        <f aca="false">$D$11+$D$12*B31</f>
        <v>127.222222222222</v>
      </c>
      <c r="D31" s="19" t="n">
        <f aca="false">C31-C30</f>
        <v>8.44444444444444</v>
      </c>
      <c r="E31" s="20" t="n">
        <f aca="false">(C31-C30)/C30</f>
        <v>0.0710944808231992</v>
      </c>
      <c r="F31" s="19" t="n">
        <f aca="false">$G$11*(1+$G$13)^B31</f>
        <v>295.92632540579</v>
      </c>
      <c r="G31" s="19" t="n">
        <f aca="false">F31-F30</f>
        <v>65.3415302965951</v>
      </c>
      <c r="H31" s="20" t="n">
        <f aca="false">(F31-F30)/F30</f>
        <v>0.283373109079687</v>
      </c>
      <c r="I31" s="19" t="n">
        <f aca="false">$J$11-$J$12*$J$13^B31</f>
        <v>94.0206167936569</v>
      </c>
      <c r="J31" s="19" t="n">
        <f aca="false">I31-I30</f>
        <v>1.14364200088535</v>
      </c>
      <c r="K31" s="20" t="n">
        <f aca="false">(I31-I30)/I30</f>
        <v>0.0123135147698023</v>
      </c>
      <c r="L31" s="19" t="n">
        <f aca="false">1/($M$11-$M$12*$M$13^B31)</f>
        <v>97.3617494672945</v>
      </c>
      <c r="M31" s="19" t="n">
        <f aca="false">L31-L30</f>
        <v>0.922625971946047</v>
      </c>
      <c r="N31" s="20" t="n">
        <f aca="false">(L31-L30)/L30</f>
        <v>0.00956692614476684</v>
      </c>
      <c r="O31" s="12" t="n">
        <f aca="false">$C$7</f>
        <v>99</v>
      </c>
      <c r="P31" s="21" t="n">
        <v>92.3</v>
      </c>
    </row>
    <row r="32" customFormat="false" ht="12.5" hidden="false" customHeight="false" outlineLevel="0" collapsed="false">
      <c r="A32" s="18" t="n">
        <f aca="false">A31+1</f>
        <v>1965</v>
      </c>
      <c r="B32" s="12" t="n">
        <f aca="false">B31+1</f>
        <v>16</v>
      </c>
      <c r="C32" s="19" t="n">
        <f aca="false">$D$11+$D$12*B32</f>
        <v>135.666666666667</v>
      </c>
      <c r="D32" s="19" t="n">
        <f aca="false">C32-C31</f>
        <v>8.44444444444443</v>
      </c>
      <c r="E32" s="20" t="n">
        <f aca="false">(C32-C31)/C31</f>
        <v>0.0663755458515283</v>
      </c>
      <c r="F32" s="19" t="n">
        <f aca="false">$G$11*(1+$G$13)^B32</f>
        <v>379.783888294556</v>
      </c>
      <c r="G32" s="19" t="n">
        <f aca="false">F32-F31</f>
        <v>83.8575628887659</v>
      </c>
      <c r="H32" s="20" t="n">
        <f aca="false">(F32-F31)/F31</f>
        <v>0.283373109079687</v>
      </c>
      <c r="I32" s="19" t="n">
        <f aca="false">$J$11-$J$12*$J$13^B32</f>
        <v>94.9506524509582</v>
      </c>
      <c r="J32" s="19" t="n">
        <f aca="false">I32-I31</f>
        <v>0.930035657301289</v>
      </c>
      <c r="K32" s="20" t="n">
        <f aca="false">(I32-I31)/I31</f>
        <v>0.00989182680371476</v>
      </c>
      <c r="L32" s="19" t="n">
        <f aca="false">1/($M$11-$M$12*$M$13^B32)</f>
        <v>97.9555740099628</v>
      </c>
      <c r="M32" s="19" t="n">
        <f aca="false">L32-L31</f>
        <v>0.593824542668315</v>
      </c>
      <c r="N32" s="20" t="n">
        <f aca="false">(L32-L31)/L31</f>
        <v>0.00609915645433006</v>
      </c>
      <c r="O32" s="12" t="n">
        <f aca="false">$C$7</f>
        <v>99</v>
      </c>
      <c r="P32" s="21" t="n">
        <v>92.6</v>
      </c>
    </row>
    <row r="33" customFormat="false" ht="12.5" hidden="false" customHeight="false" outlineLevel="0" collapsed="false">
      <c r="A33" s="18" t="n">
        <f aca="false">A32+1</f>
        <v>1966</v>
      </c>
      <c r="B33" s="12" t="n">
        <f aca="false">B32+1</f>
        <v>17</v>
      </c>
      <c r="C33" s="19" t="n">
        <f aca="false">$D$11+$D$12*B33</f>
        <v>144.111111111111</v>
      </c>
      <c r="D33" s="19" t="n">
        <f aca="false">C33-C32</f>
        <v>8.44444444444446</v>
      </c>
      <c r="E33" s="20" t="n">
        <f aca="false">(C33-C32)/C32</f>
        <v>0.0622440622440623</v>
      </c>
      <c r="F33" s="19" t="n">
        <f aca="false">$G$11*(1+$G$13)^B33</f>
        <v>487.404429498957</v>
      </c>
      <c r="G33" s="19" t="n">
        <f aca="false">F33-F32</f>
        <v>107.620541204401</v>
      </c>
      <c r="H33" s="20" t="n">
        <f aca="false">(F33-F32)/F32</f>
        <v>0.283373109079687</v>
      </c>
      <c r="I33" s="19" t="n">
        <f aca="false">$J$11-$J$12*$J$13^B33</f>
        <v>95.7069785767758</v>
      </c>
      <c r="J33" s="19" t="n">
        <f aca="false">I33-I32</f>
        <v>0.756326125817566</v>
      </c>
      <c r="K33" s="20" t="n">
        <f aca="false">(I33-I32)/I32</f>
        <v>0.00796546528427708</v>
      </c>
      <c r="L33" s="19" t="n">
        <f aca="false">1/($M$11-$M$12*$M$13^B33)</f>
        <v>98.3356209202095</v>
      </c>
      <c r="M33" s="19" t="n">
        <f aca="false">L33-L32</f>
        <v>0.380046910246762</v>
      </c>
      <c r="N33" s="20" t="n">
        <f aca="false">(L33-L32)/L32</f>
        <v>0.00387978850706452</v>
      </c>
      <c r="O33" s="12" t="n">
        <f aca="false">$C$7</f>
        <v>99</v>
      </c>
      <c r="P33" s="3"/>
    </row>
    <row r="34" customFormat="false" ht="12.5" hidden="false" customHeight="false" outlineLevel="0" collapsed="false">
      <c r="A34" s="18" t="n">
        <f aca="false">A33+1</f>
        <v>1967</v>
      </c>
      <c r="B34" s="12" t="n">
        <f aca="false">B33+1</f>
        <v>18</v>
      </c>
      <c r="C34" s="19" t="n">
        <f aca="false">$D$11+$D$12*B34</f>
        <v>152.555555555556</v>
      </c>
      <c r="D34" s="19" t="n">
        <f aca="false">C34-C33</f>
        <v>8.44444444444443</v>
      </c>
      <c r="E34" s="20" t="n">
        <f aca="false">(C34-C33)/C33</f>
        <v>0.0585967617579027</v>
      </c>
      <c r="F34" s="19" t="n">
        <f aca="false">$G$11*(1+$G$13)^B34</f>
        <v>625.521738065287</v>
      </c>
      <c r="G34" s="19" t="n">
        <f aca="false">F34-F33</f>
        <v>138.117308566331</v>
      </c>
      <c r="H34" s="20" t="n">
        <f aca="false">(F34-F33)/F33</f>
        <v>0.283373109079687</v>
      </c>
      <c r="I34" s="19" t="n">
        <f aca="false">$J$11-$J$12*$J$13^B34</f>
        <v>96.3220401651175</v>
      </c>
      <c r="J34" s="19" t="n">
        <f aca="false">I34-I33</f>
        <v>0.615061588341746</v>
      </c>
      <c r="K34" s="20" t="n">
        <f aca="false">(I34-I33)/I33</f>
        <v>0.00642650721491898</v>
      </c>
      <c r="L34" s="19" t="n">
        <f aca="false">1/($M$11-$M$12*$M$13^B34)</f>
        <v>98.5779717428398</v>
      </c>
      <c r="M34" s="19" t="n">
        <f aca="false">L34-L33</f>
        <v>0.242350822630257</v>
      </c>
      <c r="N34" s="20" t="n">
        <f aca="false">(L34-L33)/L33</f>
        <v>0.00246452730315196</v>
      </c>
      <c r="O34" s="12" t="n">
        <f aca="false">$C$7</f>
        <v>99</v>
      </c>
      <c r="P34" s="3"/>
    </row>
    <row r="35" customFormat="false" ht="12.5" hidden="false" customHeight="false" outlineLevel="0" collapsed="false">
      <c r="A35" s="18" t="n">
        <f aca="false">A34+1</f>
        <v>1968</v>
      </c>
      <c r="B35" s="12" t="n">
        <f aca="false">B34+1</f>
        <v>19</v>
      </c>
      <c r="C35" s="19" t="n">
        <f aca="false">$D$11+$D$12*B35</f>
        <v>161</v>
      </c>
      <c r="D35" s="19" t="n">
        <f aca="false">C35-C34</f>
        <v>8.44444444444446</v>
      </c>
      <c r="E35" s="20" t="n">
        <f aca="false">(C35-C34)/C34</f>
        <v>0.0553532410779316</v>
      </c>
      <c r="F35" s="19" t="n">
        <f aca="false">$G$11*(1+$G$13)^B35</f>
        <v>802.777777777777</v>
      </c>
      <c r="G35" s="19" t="n">
        <f aca="false">F35-F34</f>
        <v>177.25603971249</v>
      </c>
      <c r="H35" s="20" t="n">
        <f aca="false">(F35-F34)/F34</f>
        <v>0.283373109079687</v>
      </c>
      <c r="I35" s="19" t="n">
        <f aca="false">$J$11-$J$12*$J$13^B35</f>
        <v>96.8222222222222</v>
      </c>
      <c r="J35" s="19" t="n">
        <f aca="false">I35-I34</f>
        <v>0.500182057104723</v>
      </c>
      <c r="K35" s="20" t="n">
        <f aca="false">(I35-I34)/I34</f>
        <v>0.00519281003856749</v>
      </c>
      <c r="L35" s="19" t="n">
        <f aca="false">1/($M$11-$M$12*$M$13^B35)</f>
        <v>98.7321591254175</v>
      </c>
      <c r="M35" s="19" t="n">
        <f aca="false">L35-L34</f>
        <v>0.154187382577746</v>
      </c>
      <c r="N35" s="20" t="n">
        <f aca="false">(L35-L34)/L34</f>
        <v>0.00156411599723287</v>
      </c>
      <c r="O35" s="12" t="n">
        <f aca="false">$C$7</f>
        <v>99</v>
      </c>
      <c r="P35" s="3"/>
    </row>
    <row r="36" customFormat="false" ht="12.5" hidden="false" customHeight="false" outlineLevel="0" collapsed="false">
      <c r="A36" s="18" t="n">
        <f aca="false">A35+1</f>
        <v>1969</v>
      </c>
      <c r="B36" s="12" t="n">
        <f aca="false">B35+1</f>
        <v>20</v>
      </c>
      <c r="C36" s="19" t="n">
        <f aca="false">$D$11+$D$12*B36</f>
        <v>169.444444444444</v>
      </c>
      <c r="D36" s="19" t="n">
        <f aca="false">C36-C35</f>
        <v>8.44444444444443</v>
      </c>
      <c r="E36" s="20" t="n">
        <f aca="false">(C36-C35)/C35</f>
        <v>0.0524499654934437</v>
      </c>
      <c r="F36" s="19" t="n">
        <f aca="false">$G$11*(1+$G$13)^B36</f>
        <v>1030.26341256675</v>
      </c>
      <c r="G36" s="19" t="n">
        <f aca="false">F36-F35</f>
        <v>227.485634788971</v>
      </c>
      <c r="H36" s="20" t="n">
        <f aca="false">(F36-F35)/F35</f>
        <v>0.283373109079687</v>
      </c>
      <c r="I36" s="19" t="n">
        <f aca="false">$J$11-$J$12*$J$13^B36</f>
        <v>97.2289816345992</v>
      </c>
      <c r="J36" s="19" t="n">
        <f aca="false">I36-I35</f>
        <v>0.406759412376942</v>
      </c>
      <c r="K36" s="20" t="n">
        <f aca="false">(I36-I35)/I35</f>
        <v>0.00420109560637191</v>
      </c>
      <c r="L36" s="19" t="n">
        <f aca="false">1/($M$11-$M$12*$M$13^B36)</f>
        <v>98.8301114643856</v>
      </c>
      <c r="M36" s="19" t="n">
        <f aca="false">L36-L35</f>
        <v>0.0979523389680708</v>
      </c>
      <c r="N36" s="20" t="n">
        <f aca="false">(L36-L35)/L35</f>
        <v>0.000992101660044159</v>
      </c>
      <c r="O36" s="12" t="n">
        <f aca="false">$C$7</f>
        <v>99</v>
      </c>
      <c r="P36" s="3"/>
    </row>
    <row r="37" customFormat="false" ht="12.5" hidden="false" customHeight="false" outlineLevel="0" collapsed="false">
      <c r="A37" s="18" t="n">
        <f aca="false">A36+1</f>
        <v>1970</v>
      </c>
      <c r="B37" s="12" t="n">
        <f aca="false">B36+1</f>
        <v>21</v>
      </c>
      <c r="C37" s="19" t="n">
        <f aca="false">$D$11+$D$12*B37</f>
        <v>177.888888888889</v>
      </c>
      <c r="D37" s="19" t="n">
        <f aca="false">C37-C36</f>
        <v>8.44444444444446</v>
      </c>
      <c r="E37" s="20" t="n">
        <f aca="false">(C37-C36)/C36</f>
        <v>0.0498360655737706</v>
      </c>
      <c r="F37" s="19" t="n">
        <f aca="false">$G$11*(1+$G$13)^B37</f>
        <v>1322.21235895684</v>
      </c>
      <c r="G37" s="19" t="n">
        <f aca="false">F37-F36</f>
        <v>291.948946390088</v>
      </c>
      <c r="H37" s="20" t="n">
        <f aca="false">(F37-F36)/F36</f>
        <v>0.283373109079687</v>
      </c>
      <c r="I37" s="19" t="n">
        <f aca="false">$J$11-$J$12*$J$13^B37</f>
        <v>97.5597676298325</v>
      </c>
      <c r="J37" s="19" t="n">
        <f aca="false">I37-I36</f>
        <v>0.330785995233299</v>
      </c>
      <c r="K37" s="20" t="n">
        <f aca="false">(I37-I36)/I36</f>
        <v>0.00340213370203178</v>
      </c>
      <c r="L37" s="19" t="n">
        <f aca="false">1/($M$11-$M$12*$M$13^B37)</f>
        <v>98.8922806440445</v>
      </c>
      <c r="M37" s="19" t="n">
        <f aca="false">L37-L36</f>
        <v>0.0621691796588806</v>
      </c>
      <c r="N37" s="20" t="n">
        <f aca="false">(L37-L36)/L36</f>
        <v>0.000629050992027707</v>
      </c>
      <c r="O37" s="12" t="n">
        <f aca="false">$C$7</f>
        <v>99</v>
      </c>
      <c r="P37" s="3"/>
    </row>
    <row r="38" customFormat="false" ht="12.5" hidden="false" customHeight="false" outlineLevel="0" collapsed="false">
      <c r="A38" s="18" t="n">
        <f aca="false">A37+1</f>
        <v>1971</v>
      </c>
      <c r="B38" s="12" t="n">
        <f aca="false">B37+1</f>
        <v>22</v>
      </c>
      <c r="C38" s="19" t="n">
        <f aca="false">$D$11+$D$12*B38</f>
        <v>186.333333333333</v>
      </c>
      <c r="D38" s="19" t="n">
        <f aca="false">C38-C37</f>
        <v>8.44444444444443</v>
      </c>
      <c r="E38" s="20" t="n">
        <f aca="false">(C38-C37)/C37</f>
        <v>0.047470331043098</v>
      </c>
      <c r="F38" s="19" t="n">
        <f aca="false">$G$11*(1+$G$13)^B38</f>
        <v>1696.89178597802</v>
      </c>
      <c r="G38" s="19" t="n">
        <f aca="false">F38-F37</f>
        <v>374.679427021186</v>
      </c>
      <c r="H38" s="20" t="n">
        <f aca="false">(F38-F37)/F37</f>
        <v>0.283373109079687</v>
      </c>
      <c r="I38" s="19" t="n">
        <f aca="false">$J$11-$J$12*$J$13^B38</f>
        <v>97.8287703162192</v>
      </c>
      <c r="J38" s="19" t="n">
        <f aca="false">I38-I37</f>
        <v>0.269002686386756</v>
      </c>
      <c r="K38" s="20" t="n">
        <f aca="false">(I38-I37)/I37</f>
        <v>0.00275731167593001</v>
      </c>
      <c r="L38" s="19" t="n">
        <f aca="false">1/($M$11-$M$12*$M$13^B38)</f>
        <v>98.9317152911141</v>
      </c>
      <c r="M38" s="19" t="n">
        <f aca="false">L38-L37</f>
        <v>0.0394346470696547</v>
      </c>
      <c r="N38" s="20" t="n">
        <f aca="false">(L38-L37)/L37</f>
        <v>0.000398763652863835</v>
      </c>
      <c r="O38" s="12" t="n">
        <f aca="false">$C$7</f>
        <v>99</v>
      </c>
      <c r="P38" s="3"/>
    </row>
    <row r="39" customFormat="false" ht="12.5" hidden="false" customHeight="false" outlineLevel="0" collapsed="false">
      <c r="A39" s="18" t="n">
        <f aca="false">A38+1</f>
        <v>1972</v>
      </c>
      <c r="B39" s="12" t="n">
        <f aca="false">B38+1</f>
        <v>23</v>
      </c>
      <c r="C39" s="19" t="n">
        <f aca="false">$D$11+$D$12*B39</f>
        <v>194.777777777778</v>
      </c>
      <c r="D39" s="19" t="n">
        <f aca="false">C39-C38</f>
        <v>8.44444444444446</v>
      </c>
      <c r="E39" s="20" t="n">
        <f aca="false">(C39-C38)/C38</f>
        <v>0.0453190220632082</v>
      </c>
      <c r="F39" s="19" t="n">
        <f aca="false">$G$11*(1+$G$13)^B39</f>
        <v>2177.7452871424</v>
      </c>
      <c r="G39" s="19" t="n">
        <f aca="false">F39-F38</f>
        <v>480.853501164375</v>
      </c>
      <c r="H39" s="20" t="n">
        <f aca="false">(F39-F38)/F38</f>
        <v>0.283373109079687</v>
      </c>
      <c r="I39" s="19" t="n">
        <f aca="false">$J$11-$J$12*$J$13^B39</f>
        <v>98.0475294122089</v>
      </c>
      <c r="J39" s="19" t="n">
        <f aca="false">I39-I38</f>
        <v>0.218759095989682</v>
      </c>
      <c r="K39" s="20" t="n">
        <f aca="false">(I39-I38)/I38</f>
        <v>0.00223614275516876</v>
      </c>
      <c r="L39" s="19" t="n">
        <f aca="false">1/($M$11-$M$12*$M$13^B39)</f>
        <v>98.9567197479059</v>
      </c>
      <c r="M39" s="19" t="n">
        <f aca="false">L39-L38</f>
        <v>0.0250044567917911</v>
      </c>
      <c r="N39" s="20" t="n">
        <f aca="false">(L39-L38)/L38</f>
        <v>0.000252744599830434</v>
      </c>
      <c r="O39" s="12" t="n">
        <f aca="false">$C$7</f>
        <v>99</v>
      </c>
      <c r="P39" s="3"/>
    </row>
    <row r="40" customFormat="false" ht="12.5" hidden="false" customHeight="false" outlineLevel="0" collapsed="false">
      <c r="A40" s="18" t="n">
        <f aca="false">A39+1</f>
        <v>1973</v>
      </c>
      <c r="B40" s="12" t="n">
        <f aca="false">B39+1</f>
        <v>24</v>
      </c>
      <c r="C40" s="19" t="n">
        <f aca="false">$D$11+$D$12*B40</f>
        <v>203.222222222222</v>
      </c>
      <c r="D40" s="19" t="n">
        <f aca="false">C40-C39</f>
        <v>8.44444444444446</v>
      </c>
      <c r="E40" s="20" t="n">
        <f aca="false">(C40-C39)/C39</f>
        <v>0.0433542498573874</v>
      </c>
      <c r="F40" s="19" t="n">
        <f aca="false">$G$11*(1+$G$13)^B40</f>
        <v>2794.85973994357</v>
      </c>
      <c r="G40" s="19" t="n">
        <f aca="false">F40-F39</f>
        <v>617.114452801176</v>
      </c>
      <c r="H40" s="20" t="n">
        <f aca="false">(F40-F39)/F39</f>
        <v>0.283373109079687</v>
      </c>
      <c r="I40" s="19" t="n">
        <f aca="false">$J$11-$J$12*$J$13^B40</f>
        <v>98.2254292790133</v>
      </c>
      <c r="J40" s="19" t="n">
        <f aca="false">I40-I39</f>
        <v>0.177899866804395</v>
      </c>
      <c r="K40" s="20" t="n">
        <f aca="false">(I40-I39)/I39</f>
        <v>0.00181442477817542</v>
      </c>
      <c r="L40" s="19" t="n">
        <f aca="false">1/($M$11-$M$12*$M$13^B40)</f>
        <v>98.9725706251761</v>
      </c>
      <c r="M40" s="19" t="n">
        <f aca="false">L40-L39</f>
        <v>0.0158508772701964</v>
      </c>
      <c r="N40" s="20" t="n">
        <f aca="false">(L40-L39)/L39</f>
        <v>0.000160179897945049</v>
      </c>
      <c r="O40" s="12" t="n">
        <f aca="false">$C$7</f>
        <v>99</v>
      </c>
      <c r="P40" s="3"/>
    </row>
    <row r="41" customFormat="false" ht="12.5" hidden="false" customHeight="false" outlineLevel="0" collapsed="false">
      <c r="A41" s="18" t="n">
        <f aca="false">A40+1</f>
        <v>1974</v>
      </c>
      <c r="B41" s="12" t="n">
        <f aca="false">B40+1</f>
        <v>25</v>
      </c>
      <c r="C41" s="19" t="n">
        <f aca="false">$D$11+$D$12*B41</f>
        <v>211.666666666667</v>
      </c>
      <c r="D41" s="19" t="n">
        <f aca="false">C41-C40</f>
        <v>8.44444444444443</v>
      </c>
      <c r="E41" s="20" t="n">
        <f aca="false">(C41-C40)/C40</f>
        <v>0.0415527610716238</v>
      </c>
      <c r="F41" s="19" t="n">
        <f aca="false">$G$11*(1+$G$13)^B41</f>
        <v>3586.84783389303</v>
      </c>
      <c r="G41" s="19" t="n">
        <f aca="false">F41-F40</f>
        <v>791.988093949455</v>
      </c>
      <c r="H41" s="20" t="n">
        <f aca="false">(F41-F40)/F40</f>
        <v>0.283373109079687</v>
      </c>
      <c r="I41" s="19" t="n">
        <f aca="false">$J$11-$J$12*$J$13^B41</f>
        <v>98.3701014923713</v>
      </c>
      <c r="J41" s="19" t="n">
        <f aca="false">I41-I40</f>
        <v>0.144672213357978</v>
      </c>
      <c r="K41" s="20" t="n">
        <f aca="false">(I41-I40)/I40</f>
        <v>0.00147285905920585</v>
      </c>
      <c r="L41" s="19" t="n">
        <f aca="false">1/($M$11-$M$12*$M$13^B41)</f>
        <v>98.9826173270172</v>
      </c>
      <c r="M41" s="19" t="n">
        <f aca="false">L41-L40</f>
        <v>0.010046701841091</v>
      </c>
      <c r="N41" s="20" t="n">
        <f aca="false">(L41-L40)/L40</f>
        <v>0.000101509961574499</v>
      </c>
      <c r="O41" s="12" t="n">
        <f aca="false">$C$7</f>
        <v>99</v>
      </c>
      <c r="P41" s="3"/>
    </row>
    <row r="42" customFormat="false" ht="12.5" hidden="false" customHeight="false" outlineLevel="0" collapsed="false">
      <c r="A42" s="18" t="n">
        <f aca="false">A41+1</f>
        <v>1975</v>
      </c>
      <c r="B42" s="12" t="n">
        <f aca="false">B41+1</f>
        <v>26</v>
      </c>
      <c r="C42" s="19" t="n">
        <f aca="false">$D$11+$D$12*B42</f>
        <v>220.111111111111</v>
      </c>
      <c r="D42" s="19" t="n">
        <f aca="false">C42-C41</f>
        <v>8.44444444444446</v>
      </c>
      <c r="E42" s="20" t="n">
        <f aca="false">(C42-C41)/C41</f>
        <v>0.0398950131233596</v>
      </c>
      <c r="F42" s="19" t="n">
        <f aca="false">$G$11*(1+$G$13)^B42</f>
        <v>4603.26405637904</v>
      </c>
      <c r="G42" s="19" t="n">
        <f aca="false">F42-F41</f>
        <v>1016.41622248601</v>
      </c>
      <c r="H42" s="20" t="n">
        <f aca="false">(F42-F41)/F41</f>
        <v>0.283373109079687</v>
      </c>
      <c r="I42" s="19" t="n">
        <f aca="false">$J$11-$J$12*$J$13^B42</f>
        <v>98.487752223054</v>
      </c>
      <c r="J42" s="19" t="n">
        <f aca="false">I42-I41</f>
        <v>0.117650730682726</v>
      </c>
      <c r="K42" s="20" t="n">
        <f aca="false">(I42-I41)/I41</f>
        <v>0.0011960009077743</v>
      </c>
      <c r="L42" s="19" t="n">
        <f aca="false">1/($M$11-$M$12*$M$13^B42)</f>
        <v>98.9889845799258</v>
      </c>
      <c r="M42" s="19" t="n">
        <f aca="false">L42-L41</f>
        <v>0.00636725290861762</v>
      </c>
      <c r="N42" s="20" t="n">
        <f aca="false">(L42-L41)/L41</f>
        <v>6.43269806412735E-005</v>
      </c>
      <c r="O42" s="12" t="n">
        <f aca="false">$C$7</f>
        <v>99</v>
      </c>
      <c r="P42" s="3"/>
    </row>
    <row r="43" customFormat="false" ht="12.5" hidden="false" customHeight="false" outlineLevel="0" collapsed="false">
      <c r="A43" s="18" t="n">
        <f aca="false">A42+1</f>
        <v>1976</v>
      </c>
      <c r="B43" s="12" t="n">
        <f aca="false">B42+1</f>
        <v>27</v>
      </c>
      <c r="C43" s="19" t="n">
        <f aca="false">$D$11+$D$12*B43</f>
        <v>228.555555555556</v>
      </c>
      <c r="D43" s="19" t="n">
        <f aca="false">C43-C42</f>
        <v>8.44444444444443</v>
      </c>
      <c r="E43" s="20" t="n">
        <f aca="false">(C43-C42)/C42</f>
        <v>0.0383644623927309</v>
      </c>
      <c r="F43" s="19" t="n">
        <f aca="false">$G$11*(1+$G$13)^B43</f>
        <v>5907.70530394993</v>
      </c>
      <c r="G43" s="19" t="n">
        <f aca="false">F43-F42</f>
        <v>1304.4412475709</v>
      </c>
      <c r="H43" s="20" t="n">
        <f aca="false">(F43-F42)/F42</f>
        <v>0.283373109079687</v>
      </c>
      <c r="I43" s="19" t="n">
        <f aca="false">$J$11-$J$12*$J$13^B43</f>
        <v>98.5834284701294</v>
      </c>
      <c r="J43" s="19" t="n">
        <f aca="false">I43-I42</f>
        <v>0.0956762470753887</v>
      </c>
      <c r="K43" s="20" t="n">
        <f aca="false">(I43-I42)/I42</f>
        <v>0.000971453250945378</v>
      </c>
      <c r="L43" s="19" t="n">
        <f aca="false">1/($M$11-$M$12*$M$13^B43)</f>
        <v>98.9930196799717</v>
      </c>
      <c r="M43" s="19" t="n">
        <f aca="false">L43-L42</f>
        <v>0.00403510004581165</v>
      </c>
      <c r="N43" s="20" t="n">
        <f aca="false">(L43-L42)/L42</f>
        <v>4.07631219062927E-005</v>
      </c>
      <c r="O43" s="12" t="n">
        <f aca="false">$C$7</f>
        <v>99</v>
      </c>
      <c r="P43" s="3"/>
    </row>
    <row r="44" customFormat="false" ht="12.5" hidden="false" customHeight="false" outlineLevel="0" collapsed="false">
      <c r="A44" s="18" t="n">
        <f aca="false">A43+1</f>
        <v>1977</v>
      </c>
      <c r="B44" s="12" t="n">
        <f aca="false">B43+1</f>
        <v>28</v>
      </c>
      <c r="C44" s="19" t="n">
        <f aca="false">$D$11+$D$12*B44</f>
        <v>237</v>
      </c>
      <c r="D44" s="19" t="n">
        <f aca="false">C44-C43</f>
        <v>8.44444444444446</v>
      </c>
      <c r="E44" s="20" t="n">
        <f aca="false">(C44-C43)/C43</f>
        <v>0.0369470102090424</v>
      </c>
      <c r="F44" s="19" t="n">
        <f aca="false">$G$11*(1+$G$13)^B44</f>
        <v>7581.79012345678</v>
      </c>
      <c r="G44" s="19" t="n">
        <f aca="false">F44-F43</f>
        <v>1674.08481950685</v>
      </c>
      <c r="H44" s="20" t="n">
        <f aca="false">(F44-F43)/F43</f>
        <v>0.283373109079687</v>
      </c>
      <c r="I44" s="19" t="n">
        <f aca="false">$J$11-$J$12*$J$13^B44</f>
        <v>98.6612345679012</v>
      </c>
      <c r="J44" s="19" t="n">
        <f aca="false">I44-I43</f>
        <v>0.0778060977718411</v>
      </c>
      <c r="K44" s="20" t="n">
        <f aca="false">(I44-I43)/I43</f>
        <v>0.000789241143052924</v>
      </c>
      <c r="L44" s="19" t="n">
        <f aca="false">1/($M$11-$M$12*$M$13^B44)</f>
        <v>98.9955767333595</v>
      </c>
      <c r="M44" s="19" t="n">
        <f aca="false">L44-L43</f>
        <v>0.00255705338788914</v>
      </c>
      <c r="N44" s="20" t="n">
        <f aca="false">(L44-L43)/L43</f>
        <v>2.58306433742064E-005</v>
      </c>
      <c r="O44" s="12" t="n">
        <f aca="false">$C$7</f>
        <v>99</v>
      </c>
      <c r="P44" s="3"/>
    </row>
    <row r="45" customFormat="false" ht="12.5" hidden="false" customHeight="false" outlineLevel="0" collapsed="false">
      <c r="A45" s="18" t="n">
        <f aca="false">A44+1</f>
        <v>1978</v>
      </c>
      <c r="B45" s="12" t="n">
        <f aca="false">B44+1</f>
        <v>29</v>
      </c>
      <c r="C45" s="19" t="n">
        <f aca="false">$D$11+$D$12*B45</f>
        <v>245.444444444444</v>
      </c>
      <c r="D45" s="19" t="n">
        <f aca="false">C45-C44</f>
        <v>8.44444444444443</v>
      </c>
      <c r="E45" s="20" t="n">
        <f aca="false">(C45-C44)/C44</f>
        <v>0.0356305672761368</v>
      </c>
      <c r="F45" s="19" t="n">
        <f aca="false">$G$11*(1+$G$13)^B45</f>
        <v>9730.2655631304</v>
      </c>
      <c r="G45" s="19" t="n">
        <f aca="false">F45-F44</f>
        <v>2148.47543967361</v>
      </c>
      <c r="H45" s="20" t="n">
        <f aca="false">(F45-F44)/F44</f>
        <v>0.283373109079687</v>
      </c>
      <c r="I45" s="19" t="n">
        <f aca="false">$J$11-$J$12*$J$13^B45</f>
        <v>98.724508254271</v>
      </c>
      <c r="J45" s="19" t="n">
        <f aca="false">I45-I44</f>
        <v>0.0632736863697545</v>
      </c>
      <c r="K45" s="20" t="n">
        <f aca="false">(I45-I44)/I44</f>
        <v>0.00064132266991052</v>
      </c>
      <c r="L45" s="19" t="n">
        <f aca="false">1/($M$11-$M$12*$M$13^B45)</f>
        <v>98.9971971052099</v>
      </c>
      <c r="M45" s="19" t="n">
        <f aca="false">L45-L44</f>
        <v>0.0016203718503931</v>
      </c>
      <c r="N45" s="20" t="n">
        <f aca="false">(L45-L44)/L44</f>
        <v>1.636812374716E-005</v>
      </c>
      <c r="O45" s="12" t="n">
        <f aca="false">$C$7</f>
        <v>99</v>
      </c>
      <c r="P45" s="3"/>
    </row>
    <row r="46" customFormat="false" ht="12.5" hidden="false" customHeight="false" outlineLevel="0" collapsed="false">
      <c r="A46" s="18" t="n">
        <f aca="false">A45+1</f>
        <v>1979</v>
      </c>
      <c r="B46" s="12" t="n">
        <f aca="false">B45+1</f>
        <v>30</v>
      </c>
      <c r="C46" s="19" t="n">
        <f aca="false">$D$11+$D$12*B46</f>
        <v>253.888888888889</v>
      </c>
      <c r="D46" s="19" t="n">
        <f aca="false">C46-C45</f>
        <v>8.44444444444446</v>
      </c>
      <c r="E46" s="20" t="n">
        <f aca="false">(C46-C45)/C45</f>
        <v>0.0344047080126755</v>
      </c>
      <c r="F46" s="19" t="n">
        <f aca="false">$G$11*(1+$G$13)^B46</f>
        <v>12487.5611679257</v>
      </c>
      <c r="G46" s="19" t="n">
        <f aca="false">F46-F45</f>
        <v>2757.29560479527</v>
      </c>
      <c r="H46" s="20" t="n">
        <f aca="false">(F46-F45)/F45</f>
        <v>0.283373109079687</v>
      </c>
      <c r="I46" s="19" t="n">
        <f aca="false">$J$11-$J$12*$J$13^B46</f>
        <v>98.7759638535295</v>
      </c>
      <c r="J46" s="19" t="n">
        <f aca="false">I46-I45</f>
        <v>0.0514555992585031</v>
      </c>
      <c r="K46" s="20" t="n">
        <f aca="false">(I46-I45)/I45</f>
        <v>0.000521203905376526</v>
      </c>
      <c r="L46" s="19" t="n">
        <f aca="false">1/($M$11-$M$12*$M$13^B46)</f>
        <v>98.9982238981422</v>
      </c>
      <c r="M46" s="19" t="n">
        <f aca="false">L46-L45</f>
        <v>0.00102679293227936</v>
      </c>
      <c r="N46" s="20" t="n">
        <f aca="false">(L46-L45)/L45</f>
        <v>1.03719394316602E-005</v>
      </c>
      <c r="O46" s="12" t="n">
        <f aca="false">$C$7</f>
        <v>99</v>
      </c>
      <c r="P46" s="3"/>
    </row>
    <row r="47" customFormat="false" ht="12.5" hidden="false" customHeight="false" outlineLevel="0" collapsed="false">
      <c r="A47" s="18" t="n">
        <f aca="false">A46+1</f>
        <v>1980</v>
      </c>
      <c r="B47" s="12" t="n">
        <f aca="false">B46+1</f>
        <v>31</v>
      </c>
      <c r="C47" s="19" t="n">
        <f aca="false">$D$11+$D$12*B47</f>
        <v>262.333333333333</v>
      </c>
      <c r="D47" s="19" t="n">
        <f aca="false">C47-C46</f>
        <v>8.44444444444443</v>
      </c>
      <c r="E47" s="20" t="n">
        <f aca="false">(C47-C46)/C46</f>
        <v>0.0332603938730853</v>
      </c>
      <c r="F47" s="19" t="n">
        <f aca="false">$G$11*(1+$G$13)^B47</f>
        <v>16026.2002009035</v>
      </c>
      <c r="G47" s="19" t="n">
        <f aca="false">F47-F46</f>
        <v>3538.63903297786</v>
      </c>
      <c r="H47" s="20" t="n">
        <f aca="false">(F47-F46)/F46</f>
        <v>0.283373109079687</v>
      </c>
      <c r="I47" s="19" t="n">
        <f aca="false">$J$11-$J$12*$J$13^B47</f>
        <v>98.8178087158563</v>
      </c>
      <c r="J47" s="19" t="n">
        <f aca="false">I47-I46</f>
        <v>0.0418448623268404</v>
      </c>
      <c r="K47" s="20" t="n">
        <f aca="false">(I47-I46)/I46</f>
        <v>0.000423634057258001</v>
      </c>
      <c r="L47" s="19" t="n">
        <f aca="false">1/($M$11-$M$12*$M$13^B47)</f>
        <v>98.9988745471879</v>
      </c>
      <c r="M47" s="19" t="n">
        <f aca="false">L47-L46</f>
        <v>0.000650649045724094</v>
      </c>
      <c r="N47" s="20" t="n">
        <f aca="false">(L47-L46)/L46</f>
        <v>6.57233049345953E-006</v>
      </c>
      <c r="O47" s="12" t="n">
        <f aca="false">$C$7</f>
        <v>99</v>
      </c>
      <c r="P47" s="3"/>
    </row>
    <row r="48" customFormat="false" ht="12.5" hidden="false" customHeight="false" outlineLevel="0" collapsed="false">
      <c r="A48" s="18" t="n">
        <f aca="false">A47+1</f>
        <v>1981</v>
      </c>
      <c r="B48" s="12" t="n">
        <f aca="false">B47+1</f>
        <v>32</v>
      </c>
      <c r="C48" s="19" t="n">
        <f aca="false">$D$11+$D$12*B48</f>
        <v>270.777777777778</v>
      </c>
      <c r="D48" s="19" t="n">
        <f aca="false">C48-C47</f>
        <v>8.44444444444446</v>
      </c>
      <c r="E48" s="20" t="n">
        <f aca="false">(C48-C47)/C47</f>
        <v>0.0321897501058874</v>
      </c>
      <c r="F48" s="19" t="n">
        <f aca="false">$G$11*(1+$G$13)^B48</f>
        <v>20567.5943785671</v>
      </c>
      <c r="G48" s="19" t="n">
        <f aca="false">F48-F47</f>
        <v>4541.39417766354</v>
      </c>
      <c r="H48" s="20" t="n">
        <f aca="false">(F48-F47)/F47</f>
        <v>0.283373109079687</v>
      </c>
      <c r="I48" s="19" t="n">
        <f aca="false">$J$11-$J$12*$J$13^B48</f>
        <v>98.8518379085658</v>
      </c>
      <c r="J48" s="19" t="n">
        <f aca="false">I48-I47</f>
        <v>0.0340291927094967</v>
      </c>
      <c r="K48" s="20" t="n">
        <f aca="false">(I48-I47)/I47</f>
        <v>0.00034436295594598</v>
      </c>
      <c r="L48" s="19" t="n">
        <f aca="false">1/($M$11-$M$12*$M$13^B48)</f>
        <v>98.9992868421499</v>
      </c>
      <c r="M48" s="19" t="n">
        <f aca="false">L48-L47</f>
        <v>0.000412294961947168</v>
      </c>
      <c r="N48" s="20" t="n">
        <f aca="false">(L48-L47)/L47</f>
        <v>4.16464291976014E-006</v>
      </c>
      <c r="O48" s="12" t="n">
        <f aca="false">$C$7</f>
        <v>99</v>
      </c>
      <c r="P48" s="3"/>
    </row>
    <row r="49" customFormat="false" ht="12.5" hidden="false" customHeight="false" outlineLevel="0" collapsed="false">
      <c r="A49" s="18" t="n">
        <f aca="false">A48+1</f>
        <v>1982</v>
      </c>
      <c r="B49" s="12" t="n">
        <f aca="false">B48+1</f>
        <v>33</v>
      </c>
      <c r="C49" s="19" t="n">
        <f aca="false">$D$11+$D$12*B49</f>
        <v>279.222222222222</v>
      </c>
      <c r="D49" s="19" t="n">
        <f aca="false">C49-C48</f>
        <v>8.44444444444446</v>
      </c>
      <c r="E49" s="20" t="n">
        <f aca="false">(C49-C48)/C48</f>
        <v>0.0311858842839557</v>
      </c>
      <c r="F49" s="19" t="n">
        <f aca="false">$G$11*(1+$G$13)^B49</f>
        <v>26395.8975439115</v>
      </c>
      <c r="G49" s="19" t="n">
        <f aca="false">F49-F48</f>
        <v>5828.30316534444</v>
      </c>
      <c r="H49" s="20" t="n">
        <f aca="false">(F49-F48)/F48</f>
        <v>0.283373109079687</v>
      </c>
      <c r="I49" s="19" t="n">
        <f aca="false">$J$11-$J$12*$J$13^B49</f>
        <v>98.8795112211798</v>
      </c>
      <c r="J49" s="19" t="n">
        <f aca="false">I49-I48</f>
        <v>0.027673312614013</v>
      </c>
      <c r="K49" s="20" t="n">
        <f aca="false">(I49-I48)/I48</f>
        <v>0.000279947375784856</v>
      </c>
      <c r="L49" s="19" t="n">
        <f aca="false">1/($M$11-$M$12*$M$13^B49)</f>
        <v>98.9995480989182</v>
      </c>
      <c r="M49" s="19" t="n">
        <f aca="false">L49-L48</f>
        <v>0.00026125676833999</v>
      </c>
      <c r="N49" s="20" t="n">
        <f aca="false">(L49-L48)/L48</f>
        <v>2.63897626612758E-006</v>
      </c>
      <c r="O49" s="12" t="n">
        <f aca="false">$C$7</f>
        <v>99</v>
      </c>
      <c r="P49" s="3"/>
    </row>
    <row r="50" customFormat="false" ht="12.5" hidden="false" customHeight="false" outlineLevel="0" collapsed="false">
      <c r="A50" s="18" t="n">
        <f aca="false">A49+1</f>
        <v>1983</v>
      </c>
      <c r="B50" s="12" t="n">
        <f aca="false">B49+1</f>
        <v>34</v>
      </c>
      <c r="C50" s="19" t="n">
        <f aca="false">$D$11+$D$12*B50</f>
        <v>287.666666666667</v>
      </c>
      <c r="D50" s="19" t="n">
        <f aca="false">C50-C49</f>
        <v>8.44444444444446</v>
      </c>
      <c r="E50" s="20" t="n">
        <f aca="false">(C50-C49)/C49</f>
        <v>0.0302427377636292</v>
      </c>
      <c r="F50" s="19" t="n">
        <f aca="false">$G$11*(1+$G$13)^B50</f>
        <v>33875.7850978786</v>
      </c>
      <c r="G50" s="19" t="n">
        <f aca="false">F50-F49</f>
        <v>7479.88755396707</v>
      </c>
      <c r="H50" s="20" t="n">
        <f aca="false">(F50-F49)/F49</f>
        <v>0.283373109079687</v>
      </c>
      <c r="I50" s="19" t="n">
        <f aca="false">$J$11-$J$12*$J$13^B50</f>
        <v>98.9020157877022</v>
      </c>
      <c r="J50" s="19" t="n">
        <f aca="false">I50-I49</f>
        <v>0.0225045665223576</v>
      </c>
      <c r="K50" s="20" t="n">
        <f aca="false">(I50-I49)/I49</f>
        <v>0.000227595851197301</v>
      </c>
      <c r="L50" s="19" t="n">
        <f aca="false">1/($M$11-$M$12*$M$13^B50)</f>
        <v>98.9997136477005</v>
      </c>
      <c r="M50" s="19" t="n">
        <f aca="false">L50-L49</f>
        <v>0.00016554878229158</v>
      </c>
      <c r="N50" s="20" t="n">
        <f aca="false">(L50-L49)/L49</f>
        <v>1.6722175552374E-006</v>
      </c>
      <c r="O50" s="12" t="n">
        <f aca="false">$C$7</f>
        <v>99</v>
      </c>
      <c r="P50" s="3"/>
    </row>
    <row r="51" customFormat="false" ht="12.5" hidden="false" customHeight="false" outlineLevel="0" collapsed="false">
      <c r="A51" s="18" t="n">
        <f aca="false">A50+1</f>
        <v>1984</v>
      </c>
      <c r="B51" s="12" t="n">
        <f aca="false">B50+1</f>
        <v>35</v>
      </c>
      <c r="C51" s="19" t="n">
        <f aca="false">$D$11+$D$12*B51</f>
        <v>296.111111111111</v>
      </c>
      <c r="D51" s="19" t="n">
        <f aca="false">C51-C50</f>
        <v>8.4444444444444</v>
      </c>
      <c r="E51" s="20" t="n">
        <f aca="false">(C51-C50)/C50</f>
        <v>0.0293549633062957</v>
      </c>
      <c r="F51" s="19" t="n">
        <f aca="false">$G$11*(1+$G$13)^B51</f>
        <v>43475.2716435798</v>
      </c>
      <c r="G51" s="19" t="n">
        <f aca="false">F51-F50</f>
        <v>9599.48654570118</v>
      </c>
      <c r="H51" s="20" t="n">
        <f aca="false">(F51-F50)/F50</f>
        <v>0.283373109079687</v>
      </c>
      <c r="I51" s="19" t="n">
        <f aca="false">$J$11-$J$12*$J$13^B51</f>
        <v>98.9203170124751</v>
      </c>
      <c r="J51" s="19" t="n">
        <f aca="false">I51-I50</f>
        <v>0.0183012247728698</v>
      </c>
      <c r="K51" s="20" t="n">
        <f aca="false">(I51-I50)/I50</f>
        <v>0.000185044001652648</v>
      </c>
      <c r="L51" s="19" t="n">
        <f aca="false">1/($M$11-$M$12*$M$13^B51)</f>
        <v>98.9998185496948</v>
      </c>
      <c r="M51" s="19" t="n">
        <f aca="false">L51-L50</f>
        <v>0.000104901994319562</v>
      </c>
      <c r="N51" s="20" t="n">
        <f aca="false">(L51-L50)/L50</f>
        <v>1.05961916913078E-006</v>
      </c>
      <c r="O51" s="12" t="n">
        <f aca="false">$C$7</f>
        <v>99</v>
      </c>
      <c r="P51" s="3"/>
    </row>
    <row r="52" customFormat="false" ht="12.5" hidden="false" customHeight="false" outlineLevel="0" collapsed="false">
      <c r="A52" s="18" t="n">
        <f aca="false">A51+1</f>
        <v>1985</v>
      </c>
      <c r="B52" s="12" t="n">
        <f aca="false">B51+1</f>
        <v>36</v>
      </c>
      <c r="C52" s="19" t="n">
        <f aca="false">$D$11+$D$12*B52</f>
        <v>304.555555555556</v>
      </c>
      <c r="D52" s="19" t="n">
        <f aca="false">C52-C51</f>
        <v>8.44444444444446</v>
      </c>
      <c r="E52" s="20" t="n">
        <f aca="false">(C52-C51)/C51</f>
        <v>0.0285178236397749</v>
      </c>
      <c r="F52" s="19" t="n">
        <f aca="false">$G$11*(1+$G$13)^B52</f>
        <v>55794.9945373049</v>
      </c>
      <c r="G52" s="19" t="n">
        <f aca="false">F52-F51</f>
        <v>12319.7228937251</v>
      </c>
      <c r="H52" s="20" t="n">
        <f aca="false">(F52-F51)/F51</f>
        <v>0.283373109079687</v>
      </c>
      <c r="I52" s="19" t="n">
        <f aca="false">$J$11-$J$12*$J$13^B52</f>
        <v>98.9351999842424</v>
      </c>
      <c r="J52" s="19" t="n">
        <f aca="false">I52-I51</f>
        <v>0.0148829717672783</v>
      </c>
      <c r="K52" s="20" t="n">
        <f aca="false">(I52-I51)/I51</f>
        <v>0.000150454145485617</v>
      </c>
      <c r="L52" s="19" t="n">
        <f aca="false">1/($M$11-$M$12*$M$13^B52)</f>
        <v>98.9998850220497</v>
      </c>
      <c r="M52" s="19" t="n">
        <f aca="false">L52-L51</f>
        <v>6.64723548453594E-005</v>
      </c>
      <c r="N52" s="20" t="n">
        <f aca="false">(L52-L51)/L51</f>
        <v>6.71439158365652E-007</v>
      </c>
      <c r="O52" s="12" t="n">
        <f aca="false">$C$7</f>
        <v>99</v>
      </c>
      <c r="P52" s="3"/>
    </row>
    <row r="53" customFormat="false" ht="12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3"/>
    </row>
    <row r="54" customFormat="false" ht="12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3"/>
    </row>
    <row r="55" customFormat="false" ht="12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3"/>
    </row>
    <row r="56" customFormat="false" ht="12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3"/>
    </row>
    <row r="57" customFormat="false" ht="12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3"/>
    </row>
    <row r="58" customFormat="false" ht="12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3"/>
    </row>
    <row r="59" customFormat="false" ht="12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3"/>
    </row>
    <row r="60" customFormat="false" ht="12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3"/>
    </row>
    <row r="61" customFormat="false" ht="12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3"/>
    </row>
    <row r="62" customFormat="false" ht="12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"/>
      <c r="P62" s="3"/>
    </row>
    <row r="63" customFormat="false" ht="12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"/>
      <c r="P63" s="3"/>
    </row>
    <row r="64" customFormat="false" ht="12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</sheetData>
  <printOptions headings="true" gridLines="true" gridLinesSet="true" horizontalCentered="false" verticalCentered="true"/>
  <pageMargins left="0.25" right="0.290277777777778" top="0.329861111111111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1:49:33Z</dcterms:created>
  <dc:creator>Gardner</dc:creator>
  <dc:description/>
  <dc:language>en-US</dc:language>
  <cp:lastModifiedBy>UH</cp:lastModifiedBy>
  <cp:lastPrinted>1999-03-01T20:56:22Z</cp:lastPrinted>
  <dcterms:modified xsi:type="dcterms:W3CDTF">2011-08-10T17:39:40Z</dcterms:modified>
  <cp:revision>0</cp:revision>
  <dc:subject/>
  <dc:title/>
</cp:coreProperties>
</file>