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DISC" sheetId="1" state="visible" r:id="rId2"/>
  </sheets>
  <definedNames>
    <definedName function="false" hidden="false" localSheetId="0" name="_xlnm.Print_Area" vbProcedure="false">EOQDISC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EOQDISC1.XLS</t>
  </si>
  <si>
    <t xml:space="preserve">EOQ WITH QUANTITY DISCOUNTS</t>
  </si>
  <si>
    <t xml:space="preserve">Standard</t>
  </si>
  <si>
    <t xml:space="preserve">Discount</t>
  </si>
  <si>
    <t xml:space="preserve">INPUT:</t>
  </si>
  <si>
    <t xml:space="preserve">price</t>
  </si>
  <si>
    <t xml:space="preserve">plan 1</t>
  </si>
  <si>
    <t xml:space="preserve">plan 2</t>
  </si>
  <si>
    <t xml:space="preserve">plan 3</t>
  </si>
  <si>
    <t xml:space="preserve">plan 4</t>
  </si>
  <si>
    <t xml:space="preserve"> Annual usage in units</t>
  </si>
  <si>
    <t xml:space="preserve"> Unit price</t>
  </si>
  <si>
    <t xml:space="preserve"> Cost per order</t>
  </si>
  <si>
    <t xml:space="preserve"> Holding rate</t>
  </si>
  <si>
    <t xml:space="preserve"> Min. order qty. to get discount</t>
  </si>
  <si>
    <t xml:space="preserve">OUTPUT:</t>
  </si>
  <si>
    <t xml:space="preserve"> Trial order quantity</t>
  </si>
  <si>
    <t xml:space="preserve"> Final order quantity</t>
  </si>
  <si>
    <t xml:space="preserve"> Holding cost:</t>
  </si>
  <si>
    <t xml:space="preserve">   Dollars in one order</t>
  </si>
  <si>
    <t xml:space="preserve">   Average inventory in dollars</t>
  </si>
  <si>
    <t xml:space="preserve">   Annual carrying cost</t>
  </si>
  <si>
    <t xml:space="preserve"> Purchasing cost:</t>
  </si>
  <si>
    <t xml:space="preserve">   Number of orders per year</t>
  </si>
  <si>
    <t xml:space="preserve">   Annual purchasing cost</t>
  </si>
  <si>
    <t xml:space="preserve">Cost of the inventory item:</t>
  </si>
  <si>
    <t xml:space="preserve">Total cost per ye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0.0000_)"/>
    <numFmt numFmtId="168" formatCode="[$-409]#,##0.00_);\(#,##0.00\)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6" min="2" style="0" width="12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</row>
    <row r="2" customFormat="false" ht="13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3" t="s">
        <v>2</v>
      </c>
      <c r="C3" s="3" t="s">
        <v>3</v>
      </c>
      <c r="D3" s="3" t="s">
        <v>3</v>
      </c>
      <c r="E3" s="3" t="s">
        <v>3</v>
      </c>
      <c r="F3" s="3" t="s">
        <v>3</v>
      </c>
    </row>
    <row r="4" customFormat="false" ht="13" hidden="false" customHeight="false" outlineLevel="0" collapsed="false">
      <c r="A4" s="4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</row>
    <row r="5" customFormat="false" ht="13" hidden="false" customHeight="false" outlineLevel="0" collapsed="false">
      <c r="A5" s="5" t="s">
        <v>10</v>
      </c>
      <c r="B5" s="6" t="n">
        <v>1000</v>
      </c>
      <c r="C5" s="6" t="n">
        <f aca="false">B5</f>
        <v>1000</v>
      </c>
      <c r="D5" s="6" t="n">
        <f aca="false">B5</f>
        <v>1000</v>
      </c>
      <c r="E5" s="6" t="n">
        <f aca="false">B5</f>
        <v>1000</v>
      </c>
      <c r="F5" s="6" t="n">
        <f aca="false">B5</f>
        <v>1000</v>
      </c>
    </row>
    <row r="6" customFormat="false" ht="13" hidden="false" customHeight="false" outlineLevel="0" collapsed="false">
      <c r="A6" s="5" t="s">
        <v>11</v>
      </c>
      <c r="B6" s="7" t="n">
        <v>50</v>
      </c>
      <c r="C6" s="7" t="n">
        <v>48</v>
      </c>
      <c r="D6" s="7" t="e">
        <f aca="false">NA()</f>
        <v>#N/A</v>
      </c>
      <c r="E6" s="7" t="e">
        <f aca="false">NA()</f>
        <v>#N/A</v>
      </c>
      <c r="F6" s="7" t="e">
        <f aca="false">NA()</f>
        <v>#N/A</v>
      </c>
    </row>
    <row r="7" customFormat="false" ht="13" hidden="false" customHeight="false" outlineLevel="0" collapsed="false">
      <c r="A7" s="5" t="s">
        <v>12</v>
      </c>
      <c r="B7" s="7" t="n">
        <v>25</v>
      </c>
      <c r="C7" s="7" t="n">
        <f aca="false">B7</f>
        <v>25</v>
      </c>
      <c r="D7" s="7" t="n">
        <f aca="false">B7</f>
        <v>25</v>
      </c>
      <c r="E7" s="7" t="n">
        <f aca="false">B7</f>
        <v>25</v>
      </c>
      <c r="F7" s="7" t="n">
        <f aca="false">B7</f>
        <v>25</v>
      </c>
    </row>
    <row r="8" customFormat="false" ht="13" hidden="false" customHeight="false" outlineLevel="0" collapsed="false">
      <c r="A8" s="5" t="s">
        <v>13</v>
      </c>
      <c r="B8" s="8" t="n">
        <v>0.35</v>
      </c>
      <c r="C8" s="8" t="n">
        <f aca="false">B8</f>
        <v>0.35</v>
      </c>
      <c r="D8" s="8" t="n">
        <f aca="false">B8</f>
        <v>0.35</v>
      </c>
      <c r="E8" s="8" t="n">
        <f aca="false">B8</f>
        <v>0.35</v>
      </c>
      <c r="F8" s="8" t="n">
        <f aca="false">B8</f>
        <v>0.35</v>
      </c>
    </row>
    <row r="9" customFormat="false" ht="13" hidden="false" customHeight="false" outlineLevel="0" collapsed="false">
      <c r="A9" s="5" t="s">
        <v>14</v>
      </c>
      <c r="B9" s="6" t="n">
        <v>0</v>
      </c>
      <c r="C9" s="6" t="n">
        <v>500</v>
      </c>
      <c r="D9" s="6" t="e">
        <f aca="false">NA()</f>
        <v>#N/A</v>
      </c>
      <c r="E9" s="6" t="e">
        <f aca="false">NA()</f>
        <v>#N/A</v>
      </c>
      <c r="F9" s="6" t="e">
        <f aca="false">NA()</f>
        <v>#N/A</v>
      </c>
    </row>
    <row r="10" customFormat="false" ht="13" hidden="false" customHeight="false" outlineLevel="0" collapsed="false">
      <c r="A10" s="4" t="s">
        <v>15</v>
      </c>
      <c r="B10" s="9"/>
      <c r="C10" s="9"/>
      <c r="D10" s="9"/>
      <c r="E10" s="9"/>
      <c r="F10" s="9"/>
    </row>
    <row r="11" customFormat="false" ht="12.5" hidden="false" customHeight="false" outlineLevel="0" collapsed="false">
      <c r="A11" s="5" t="s">
        <v>16</v>
      </c>
      <c r="B11" s="10" t="n">
        <f aca="false">IF(ISNA(B6)=1,NA(),SQRT((2*B5*B7)/(B6*B8)))</f>
        <v>53.4522483824849</v>
      </c>
      <c r="C11" s="10" t="n">
        <f aca="false">IF(ISNA(C6)=1,NA(),SQRT((2*C5*C7)/(C6*C8)))</f>
        <v>54.5544725589981</v>
      </c>
      <c r="D11" s="10" t="e">
        <f aca="false">IF(ISNA(D6)=1,NA(),SQRT((2*D5*D7)/(D6*D8)))</f>
        <v>#N/A</v>
      </c>
      <c r="E11" s="10" t="e">
        <f aca="false">IF(ISNA(E6)=1,NA(),SQRT((2*E5*E7)/(E6*E8)))</f>
        <v>#N/A</v>
      </c>
      <c r="F11" s="10" t="e">
        <f aca="false">IF(ISNA(F6)=1,NA(),SQRT((2*F5*F7)/(F6*F8)))</f>
        <v>#N/A</v>
      </c>
    </row>
    <row r="12" customFormat="false" ht="12.5" hidden="false" customHeight="false" outlineLevel="0" collapsed="false">
      <c r="A12" s="5" t="s">
        <v>17</v>
      </c>
      <c r="B12" s="11" t="n">
        <f aca="false">ROUND(B11,0)</f>
        <v>53</v>
      </c>
      <c r="C12" s="11" t="n">
        <f aca="false">ROUND(IF(C11&gt;=C9,+C11,C9),0)</f>
        <v>500</v>
      </c>
      <c r="D12" s="11" t="e">
        <f aca="false">ROUND(IF(D11&gt;=D9,+D11,D9),0)</f>
        <v>#N/A</v>
      </c>
      <c r="E12" s="11" t="e">
        <f aca="false">ROUND(IF(E11&gt;=E9,+E11,E9),0)</f>
        <v>#N/A</v>
      </c>
      <c r="F12" s="11" t="e">
        <f aca="false">ROUND(IF(F11&gt;=F9,+F11,F9),0)</f>
        <v>#N/A</v>
      </c>
    </row>
    <row r="13" customFormat="false" ht="12.5" hidden="false" customHeight="false" outlineLevel="0" collapsed="false">
      <c r="A13" s="5" t="s">
        <v>18</v>
      </c>
      <c r="B13" s="9"/>
      <c r="C13" s="9"/>
      <c r="D13" s="9"/>
      <c r="E13" s="9"/>
      <c r="F13" s="9"/>
    </row>
    <row r="14" customFormat="false" ht="12.5" hidden="false" customHeight="false" outlineLevel="0" collapsed="false">
      <c r="A14" s="5" t="s">
        <v>19</v>
      </c>
      <c r="B14" s="12" t="n">
        <f aca="false">IF(OR(ISNA(B6)=1,ISNA(B9=1)),NA(),+B6*B12)</f>
        <v>2650</v>
      </c>
      <c r="C14" s="12" t="n">
        <f aca="false">IF(OR(ISNA(C6)=1,ISNA(C9=1)),NA(),+C6*C12)</f>
        <v>24000</v>
      </c>
      <c r="D14" s="12" t="e">
        <f aca="false">IF(OR(ISNA(D6)=1,ISNA(D9=1)),NA(),+D6*D12)</f>
        <v>#N/A</v>
      </c>
      <c r="E14" s="12" t="e">
        <f aca="false">IF(OR(ISNA(E6)=1,ISNA(E9=1)),NA(),+E6*E12)</f>
        <v>#N/A</v>
      </c>
      <c r="F14" s="12" t="e">
        <f aca="false">IF(OR(ISNA(F6)=1,ISNA(F9=1)),NA(),+F6*F12)</f>
        <v>#N/A</v>
      </c>
    </row>
    <row r="15" customFormat="false" ht="12.5" hidden="false" customHeight="false" outlineLevel="0" collapsed="false">
      <c r="A15" s="5" t="s">
        <v>20</v>
      </c>
      <c r="B15" s="12" t="n">
        <f aca="false">IF(ISNA(B14)=1,NA(),0.5*B14)</f>
        <v>1325</v>
      </c>
      <c r="C15" s="12" t="n">
        <f aca="false">IF(ISNA(C14)=1,NA(),0.5*C14)</f>
        <v>12000</v>
      </c>
      <c r="D15" s="12" t="e">
        <f aca="false">IF(ISNA(D14)=1,NA(),0.5*D14)</f>
        <v>#N/A</v>
      </c>
      <c r="E15" s="12" t="e">
        <f aca="false">IF(ISNA(E14)=1,NA(),0.5*E14)</f>
        <v>#N/A</v>
      </c>
      <c r="F15" s="12" t="e">
        <f aca="false">IF(ISNA(F14)=1,NA(),0.5*F14)</f>
        <v>#N/A</v>
      </c>
    </row>
    <row r="16" customFormat="false" ht="12.5" hidden="false" customHeight="false" outlineLevel="0" collapsed="false">
      <c r="A16" s="5" t="s">
        <v>21</v>
      </c>
      <c r="B16" s="12" t="n">
        <f aca="false">IF(ISNA(B15)=1,NA(),+B8*B15)</f>
        <v>463.75</v>
      </c>
      <c r="C16" s="12" t="n">
        <f aca="false">IF(ISNA(C15)=1,NA(),+C8*C15)</f>
        <v>4200</v>
      </c>
      <c r="D16" s="12" t="e">
        <f aca="false">IF(ISNA(D15)=1,NA(),+D8*D15)</f>
        <v>#N/A</v>
      </c>
      <c r="E16" s="12" t="e">
        <f aca="false">IF(ISNA(E15)=1,NA(),+E8*E15)</f>
        <v>#N/A</v>
      </c>
      <c r="F16" s="12" t="e">
        <f aca="false">IF(ISNA(F15)=1,NA(),+F8*F15)</f>
        <v>#N/A</v>
      </c>
    </row>
    <row r="17" customFormat="false" ht="12.5" hidden="false" customHeight="false" outlineLevel="0" collapsed="false">
      <c r="A17" s="5" t="s">
        <v>22</v>
      </c>
      <c r="B17" s="9"/>
      <c r="C17" s="9"/>
      <c r="D17" s="9"/>
      <c r="E17" s="9"/>
      <c r="F17" s="9"/>
    </row>
    <row r="18" customFormat="false" ht="12.5" hidden="false" customHeight="false" outlineLevel="0" collapsed="false">
      <c r="A18" s="5" t="s">
        <v>23</v>
      </c>
      <c r="B18" s="13" t="n">
        <f aca="false">IF(ISNA(B12)=1,NA(),+B5/B12)</f>
        <v>18.8679245283019</v>
      </c>
      <c r="C18" s="13" t="n">
        <f aca="false">IF(ISNA(C12)=1,NA(),+C5/C12)</f>
        <v>2</v>
      </c>
      <c r="D18" s="13" t="e">
        <f aca="false">IF(ISNA(D12)=1,NA(),+D5/D12)</f>
        <v>#N/A</v>
      </c>
      <c r="E18" s="13" t="e">
        <f aca="false">IF(ISNA(E12)=1,NA(),+E5/E12)</f>
        <v>#N/A</v>
      </c>
      <c r="F18" s="13" t="e">
        <f aca="false">IF(ISNA(F12)=1,NA(),+F5/F12)</f>
        <v>#N/A</v>
      </c>
    </row>
    <row r="19" customFormat="false" ht="12.5" hidden="false" customHeight="false" outlineLevel="0" collapsed="false">
      <c r="A19" s="5" t="s">
        <v>24</v>
      </c>
      <c r="B19" s="12" t="n">
        <f aca="false">IF(ISNA(B18)=1,NA(),+B7*B18)</f>
        <v>471.698113207547</v>
      </c>
      <c r="C19" s="12" t="n">
        <f aca="false">IF(ISNA(C18)=1,NA(),+C7*C18)</f>
        <v>50</v>
      </c>
      <c r="D19" s="12" t="e">
        <f aca="false">IF(ISNA(D18)=1,NA(),+D7*D18)</f>
        <v>#N/A</v>
      </c>
      <c r="E19" s="12" t="e">
        <f aca="false">IF(ISNA(E18)=1,NA(),+E7*E18)</f>
        <v>#N/A</v>
      </c>
      <c r="F19" s="12" t="e">
        <f aca="false">IF(ISNA(F18)=1,NA(),+F7*F18)</f>
        <v>#N/A</v>
      </c>
    </row>
    <row r="20" customFormat="false" ht="12.5" hidden="false" customHeight="false" outlineLevel="0" collapsed="false">
      <c r="A20" s="5" t="s">
        <v>25</v>
      </c>
      <c r="B20" s="12" t="n">
        <f aca="false">IF(ISNA(B19)=1,NA(),+B6*B5)</f>
        <v>50000</v>
      </c>
      <c r="C20" s="12" t="n">
        <f aca="false">IF(ISNA(C19)=1,NA(),+C6*C5)</f>
        <v>48000</v>
      </c>
      <c r="D20" s="12" t="e">
        <f aca="false">IF(ISNA(D19)=1,NA(),+D6*D5)</f>
        <v>#N/A</v>
      </c>
      <c r="E20" s="12" t="e">
        <f aca="false">IF(ISNA(E19)=1,NA(),+E6*E5)</f>
        <v>#N/A</v>
      </c>
      <c r="F20" s="12" t="e">
        <f aca="false">IF(ISNA(F19)=1,NA(),+F6*F5)</f>
        <v>#N/A</v>
      </c>
    </row>
    <row r="21" customFormat="false" ht="12.5" hidden="false" customHeight="false" outlineLevel="0" collapsed="false">
      <c r="A21" s="5" t="s">
        <v>26</v>
      </c>
      <c r="B21" s="12" t="n">
        <f aca="false">B16+B19+B20</f>
        <v>50935.4481132075</v>
      </c>
      <c r="C21" s="12" t="n">
        <f aca="false">C16+C19+C20</f>
        <v>52250</v>
      </c>
      <c r="D21" s="12" t="e">
        <f aca="false">D16+D19+D20</f>
        <v>#N/A</v>
      </c>
      <c r="E21" s="12" t="e">
        <f aca="false">E16+E19+E20</f>
        <v>#N/A</v>
      </c>
      <c r="F21" s="12" t="e">
        <f aca="false">F16+F19+F20</f>
        <v>#N/A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1:36:53Z</dcterms:created>
  <dc:creator>Gardner</dc:creator>
  <dc:description/>
  <dc:language>en-US</dc:language>
  <cp:lastModifiedBy>UH</cp:lastModifiedBy>
  <cp:lastPrinted>2001-07-11T21:38:09Z</cp:lastPrinted>
  <dcterms:modified xsi:type="dcterms:W3CDTF">2011-08-10T17:36:44Z</dcterms:modified>
  <cp:revision>0</cp:revision>
  <dc:subject/>
  <dc:title/>
</cp:coreProperties>
</file>