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2002 DOT Statistics</t>
  </si>
  <si>
    <t xml:space="preserve">Dimensional Analysis</t>
  </si>
  <si>
    <t xml:space="preserve">On-Time</t>
  </si>
  <si>
    <t xml:space="preserve">Denied</t>
  </si>
  <si>
    <t xml:space="preserve">Mishandled</t>
  </si>
  <si>
    <t xml:space="preserve">Customer</t>
  </si>
  <si>
    <t xml:space="preserve">Value</t>
  </si>
  <si>
    <t xml:space="preserve">Weighted</t>
  </si>
  <si>
    <t xml:space="preserve">AQR</t>
  </si>
  <si>
    <t xml:space="preserve">Product of</t>
  </si>
  <si>
    <t xml:space="preserve">Rate</t>
  </si>
  <si>
    <t xml:space="preserve">Arrivals</t>
  </si>
  <si>
    <t xml:space="preserve">Boardings</t>
  </si>
  <si>
    <t xml:space="preserve">Baggage</t>
  </si>
  <si>
    <t xml:space="preserve">Complaints</t>
  </si>
  <si>
    <t xml:space="preserve">Function</t>
  </si>
  <si>
    <t xml:space="preserve">avg. of logs</t>
  </si>
  <si>
    <t xml:space="preserve">Average</t>
  </si>
  <si>
    <t xml:space="preserve">(A/B)^W</t>
  </si>
  <si>
    <t xml:space="preserve">America West</t>
  </si>
  <si>
    <t xml:space="preserve">Original</t>
  </si>
  <si>
    <t xml:space="preserve">Southwest</t>
  </si>
  <si>
    <t xml:space="preserve">Per 100</t>
  </si>
  <si>
    <t xml:space="preserve">Weight</t>
  </si>
  <si>
    <t xml:space="preserve">Larger means better, preference nbr is &gt;1, so A (America West) wins</t>
  </si>
  <si>
    <t xml:space="preserve">Dimensional analysis says that America West beats Southwest, regardless of whether statistics</t>
  </si>
  <si>
    <t xml:space="preserve">are stated on original scales or stated per hundred.</t>
  </si>
  <si>
    <t xml:space="preserve">The AQR ranks Southwest best using original scales and America West best when statistics</t>
  </si>
  <si>
    <t xml:space="preserve">are stated per hundred.</t>
  </si>
  <si>
    <t xml:space="preserve">Denied boardings are the number of passengers per 10,000</t>
  </si>
  <si>
    <t xml:space="preserve">Mishandled bags are the number of passengers per 1,000</t>
  </si>
  <si>
    <t xml:space="preserve">Customer complaints are the number of passengers per 100,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"/>
    <numFmt numFmtId="168" formatCode="#,##0;[RED]#,##0"/>
    <numFmt numFmtId="169" formatCode="_(* #,##0.00_);_(* \(#,##0.00\);_(* \-??_);_(@_)"/>
    <numFmt numFmtId="170" formatCode="0"/>
    <numFmt numFmtId="171" formatCode="0.0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7.14"/>
    <col collapsed="false" customWidth="true" hidden="false" outlineLevel="0" max="6" min="3" style="0" width="8.61"/>
    <col collapsed="false" customWidth="true" hidden="false" outlineLevel="0" max="7" min="7" style="0" width="1.07"/>
    <col collapsed="false" customWidth="true" hidden="false" outlineLevel="0" max="8" min="8" style="0" width="10.92"/>
    <col collapsed="false" customWidth="true" hidden="false" outlineLevel="0" max="9" min="9" style="0" width="8.61"/>
    <col collapsed="false" customWidth="true" hidden="false" outlineLevel="0" max="10" min="10" style="0" width="1.07"/>
    <col collapsed="false" customWidth="true" hidden="false" outlineLevel="0" max="11" min="11" style="0" width="8.61"/>
  </cols>
  <sheetData>
    <row r="1" customFormat="false" ht="15.5" hidden="false" customHeight="false" outlineLevel="0" collapsed="false">
      <c r="C1" s="1" t="n">
        <f aca="false">ABS(C15)</f>
        <v>1</v>
      </c>
      <c r="D1" s="1" t="n">
        <f aca="false">ABS(D15)</f>
        <v>1</v>
      </c>
      <c r="E1" s="1" t="n">
        <f aca="false">ABS(E15)</f>
        <v>1</v>
      </c>
      <c r="F1" s="1" t="n">
        <f aca="false">ABS(F15)</f>
        <v>1</v>
      </c>
      <c r="H1" s="1"/>
      <c r="I1" s="1" t="n">
        <f aca="false">SUM(C1:F1)</f>
        <v>4</v>
      </c>
      <c r="J1" s="1"/>
      <c r="K1" s="1"/>
    </row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2"/>
    </row>
    <row r="3" customFormat="false" ht="15.5" hidden="false" customHeight="false" outlineLevel="0" collapsed="false">
      <c r="A3" s="4"/>
      <c r="B3" s="4"/>
      <c r="C3" s="5" t="s">
        <v>0</v>
      </c>
      <c r="D3" s="5"/>
      <c r="E3" s="5"/>
      <c r="F3" s="5"/>
      <c r="H3" s="5" t="s">
        <v>1</v>
      </c>
      <c r="I3" s="5"/>
      <c r="J3" s="6"/>
      <c r="K3" s="6"/>
    </row>
    <row r="4" customFormat="false" ht="15.5" hidden="false" customHeight="false" outlineLevel="0" collapsed="false">
      <c r="A4" s="7"/>
      <c r="B4" s="7"/>
      <c r="C4" s="8" t="s">
        <v>2</v>
      </c>
      <c r="D4" s="6" t="s">
        <v>3</v>
      </c>
      <c r="E4" s="6" t="s">
        <v>4</v>
      </c>
      <c r="F4" s="6" t="s">
        <v>5</v>
      </c>
      <c r="H4" s="8" t="s">
        <v>6</v>
      </c>
      <c r="I4" s="8" t="s">
        <v>7</v>
      </c>
      <c r="J4" s="8"/>
      <c r="K4" s="6" t="s">
        <v>8</v>
      </c>
      <c r="L4" s="9" t="s">
        <v>9</v>
      </c>
    </row>
    <row r="5" customFormat="false" ht="15.5" hidden="false" customHeight="false" outlineLevel="0" collapsed="false">
      <c r="A5" s="7"/>
      <c r="B5" s="10" t="s">
        <v>10</v>
      </c>
      <c r="C5" s="10" t="s">
        <v>11</v>
      </c>
      <c r="D5" s="11" t="s">
        <v>12</v>
      </c>
      <c r="E5" s="11" t="s">
        <v>13</v>
      </c>
      <c r="F5" s="11" t="s">
        <v>14</v>
      </c>
      <c r="H5" s="10" t="s">
        <v>15</v>
      </c>
      <c r="I5" s="10" t="s">
        <v>16</v>
      </c>
      <c r="J5" s="10"/>
      <c r="K5" s="11" t="s">
        <v>17</v>
      </c>
      <c r="L5" s="12" t="s">
        <v>18</v>
      </c>
    </row>
    <row r="6" customFormat="false" ht="15.5" hidden="false" customHeight="false" outlineLevel="0" collapsed="false">
      <c r="A6" s="13" t="s">
        <v>19</v>
      </c>
      <c r="B6" s="9" t="s">
        <v>20</v>
      </c>
      <c r="C6" s="14" t="n">
        <v>0.829</v>
      </c>
      <c r="D6" s="14" t="n">
        <v>0.2</v>
      </c>
      <c r="E6" s="14" t="n">
        <v>3.55</v>
      </c>
      <c r="F6" s="14" t="n">
        <v>1.63</v>
      </c>
      <c r="H6" s="15" t="n">
        <f aca="false">(C6^$C$15)*(D6^$D$15)*(E6^$E$15)*(F6^$F$15)</f>
        <v>0.716322474725655</v>
      </c>
      <c r="I6" s="15" t="n">
        <f aca="false">$C$15*LOG(C6)+$D$15*LOG(D6)+$E$15*LOG(E6)+$F$15*LOG(F6)</f>
        <v>-0.144891422572759</v>
      </c>
      <c r="J6" s="16"/>
      <c r="K6" s="16" t="n">
        <f aca="false">($C$15*C6+$D$15*D6+$E$15*E6+$F$15*F6)/$I$1</f>
        <v>-1.13775</v>
      </c>
    </row>
    <row r="7" customFormat="false" ht="15.5" hidden="false" customHeight="false" outlineLevel="0" collapsed="false">
      <c r="A7" s="13" t="s">
        <v>21</v>
      </c>
      <c r="B7" s="9"/>
      <c r="C7" s="16" t="n">
        <v>0.826</v>
      </c>
      <c r="D7" s="16" t="n">
        <v>1.09</v>
      </c>
      <c r="E7" s="16" t="n">
        <v>3.52</v>
      </c>
      <c r="F7" s="16" t="n">
        <v>0.33</v>
      </c>
      <c r="H7" s="16" t="n">
        <f aca="false">(C7^$C$15)*(D7^$D$15)*(E7^$E$15)*(F7^$F$15)</f>
        <v>0.65237445345869</v>
      </c>
      <c r="I7" s="16" t="n">
        <f aca="false">$C$15*LOG(C7)+$D$15*LOG(D7)+$E$15*LOG(E7)+$F$15*LOG(F7)</f>
        <v>-0.18550305397626</v>
      </c>
      <c r="J7" s="16"/>
      <c r="K7" s="15" t="n">
        <f aca="false">($C$15*C7+$D$15*D7+$E$15*E7+$F$15*F7)/$I$1</f>
        <v>-1.0285</v>
      </c>
    </row>
    <row r="8" customFormat="false" ht="15.5" hidden="false" customHeight="false" outlineLevel="0" collapsed="false">
      <c r="A8" s="7" t="s">
        <v>18</v>
      </c>
      <c r="B8" s="8"/>
      <c r="C8" s="14" t="n">
        <f aca="false">(C6/C7)^C15</f>
        <v>1.00363196125908</v>
      </c>
      <c r="D8" s="14" t="n">
        <f aca="false">(D6/D7)^D15</f>
        <v>5.45</v>
      </c>
      <c r="E8" s="14" t="n">
        <f aca="false">(E6/E7)^E15</f>
        <v>0.991549295774648</v>
      </c>
      <c r="F8" s="14" t="n">
        <f aca="false">(F6/F7)^F15</f>
        <v>0.202453987730061</v>
      </c>
      <c r="I8" s="17"/>
      <c r="J8" s="17"/>
      <c r="K8" s="14"/>
      <c r="L8" s="18" t="n">
        <f aca="false">C8*D8*E8*F8</f>
        <v>1.09802349084629</v>
      </c>
    </row>
    <row r="9" customFormat="false" ht="15.5" hidden="false" customHeight="false" outlineLevel="0" collapsed="false">
      <c r="A9" s="7"/>
      <c r="B9" s="8"/>
      <c r="C9" s="14"/>
      <c r="D9" s="14"/>
      <c r="E9" s="14"/>
      <c r="F9" s="14"/>
      <c r="H9" s="19"/>
      <c r="I9" s="19"/>
      <c r="J9" s="19"/>
      <c r="K9" s="14"/>
    </row>
    <row r="10" customFormat="false" ht="15.5" hidden="false" customHeight="false" outlineLevel="0" collapsed="false">
      <c r="A10" s="13" t="s">
        <v>19</v>
      </c>
      <c r="B10" s="9" t="s">
        <v>22</v>
      </c>
      <c r="C10" s="16" t="n">
        <f aca="false">C6*100</f>
        <v>82.9</v>
      </c>
      <c r="D10" s="16" t="n">
        <f aca="false">D6/100</f>
        <v>0.002</v>
      </c>
      <c r="E10" s="16" t="n">
        <f aca="false">E6/10</f>
        <v>0.355</v>
      </c>
      <c r="F10" s="16" t="n">
        <f aca="false">F6/1000</f>
        <v>0.00163</v>
      </c>
      <c r="H10" s="20" t="n">
        <f aca="false">(C10^$C$15)*(D10^$D$15)*(E10^$E$15)*(F10^$F$15)</f>
        <v>71632247.4725654</v>
      </c>
      <c r="I10" s="15" t="n">
        <f aca="false">$C$15*LOG(C10)+$D$15*LOG(D10)+$E$15*LOG(E10)+$F$15*LOG(F10)</f>
        <v>7.85510857742724</v>
      </c>
      <c r="J10" s="15"/>
      <c r="K10" s="15" t="n">
        <f aca="false">($C$15*C10+$D$15*D10+$E$15*E10+$F$15*F10)/$I$1</f>
        <v>20.6353425</v>
      </c>
    </row>
    <row r="11" customFormat="false" ht="15.5" hidden="false" customHeight="false" outlineLevel="0" collapsed="false">
      <c r="A11" s="13" t="s">
        <v>21</v>
      </c>
      <c r="B11" s="9"/>
      <c r="C11" s="16" t="n">
        <f aca="false">C7*100</f>
        <v>82.6</v>
      </c>
      <c r="D11" s="16" t="n">
        <f aca="false">D7/10</f>
        <v>0.109</v>
      </c>
      <c r="E11" s="16" t="n">
        <f aca="false">E7/100</f>
        <v>0.0352</v>
      </c>
      <c r="F11" s="16" t="n">
        <f aca="false">F7/1000</f>
        <v>0.00033</v>
      </c>
      <c r="H11" s="21" t="n">
        <f aca="false">(C11^$C$15)*(D11^$D$15)*(E11^$E$15)*(F11^$F$15)</f>
        <v>65237445.345869</v>
      </c>
      <c r="I11" s="16" t="n">
        <f aca="false">$C$15*LOG(C11)+$D$15*LOG(D11)+$E$15*LOG(E11)+$F$15*LOG(F11)</f>
        <v>7.81449694602374</v>
      </c>
      <c r="J11" s="16"/>
      <c r="K11" s="16" t="n">
        <f aca="false">($C$15*C11+$D$15*D11+$E$15*E11+$F$15*F11)/$I$1</f>
        <v>20.6138675</v>
      </c>
    </row>
    <row r="12" customFormat="false" ht="15.5" hidden="false" customHeight="false" outlineLevel="0" collapsed="false">
      <c r="A12" s="7" t="s">
        <v>18</v>
      </c>
      <c r="B12" s="8"/>
      <c r="C12" s="14" t="n">
        <f aca="false">(C10/C11)^C15</f>
        <v>1.00363196125908</v>
      </c>
      <c r="D12" s="14" t="n">
        <f aca="false">(D10/D11)^D15</f>
        <v>54.5</v>
      </c>
      <c r="E12" s="14" t="n">
        <f aca="false">(E10/E11)^E15</f>
        <v>0.0991549295774648</v>
      </c>
      <c r="F12" s="14" t="n">
        <f aca="false">(F10/F11)^F15</f>
        <v>0.202453987730061</v>
      </c>
      <c r="H12" s="18"/>
      <c r="I12" s="17"/>
      <c r="J12" s="17"/>
      <c r="K12" s="14"/>
      <c r="L12" s="18" t="n">
        <f aca="false">C12*D12*E12*F12</f>
        <v>1.09802349084629</v>
      </c>
    </row>
    <row r="13" customFormat="false" ht="15.5" hidden="false" customHeight="false" outlineLevel="0" collapsed="false">
      <c r="A13" s="4"/>
      <c r="B13" s="6"/>
      <c r="C13" s="22"/>
      <c r="D13" s="22"/>
      <c r="E13" s="22"/>
      <c r="F13" s="22"/>
      <c r="G13" s="23"/>
      <c r="H13" s="24"/>
      <c r="I13" s="15"/>
      <c r="J13" s="15"/>
      <c r="K13" s="22"/>
    </row>
    <row r="14" customFormat="false" ht="15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.5" hidden="false" customHeight="false" outlineLevel="0" collapsed="false">
      <c r="A15" s="2" t="s">
        <v>23</v>
      </c>
      <c r="B15" s="2"/>
      <c r="C15" s="25" t="n">
        <v>1</v>
      </c>
      <c r="D15" s="25" t="n">
        <v>-1</v>
      </c>
      <c r="E15" s="25" t="n">
        <v>-1</v>
      </c>
      <c r="F15" s="25" t="n">
        <v>-1</v>
      </c>
      <c r="G15" s="3"/>
      <c r="H15" s="26"/>
      <c r="I15" s="27"/>
      <c r="J15" s="27"/>
      <c r="K15" s="27"/>
    </row>
    <row r="17" customFormat="false" ht="15.5" hidden="false" customHeight="false" outlineLevel="0" collapsed="false">
      <c r="A17" s="28" t="s">
        <v>24</v>
      </c>
    </row>
    <row r="19" customFormat="false" ht="15.5" hidden="false" customHeight="false" outlineLevel="0" collapsed="false">
      <c r="A19" s="0" t="s">
        <v>25</v>
      </c>
    </row>
    <row r="20" customFormat="false" ht="15.5" hidden="false" customHeight="false" outlineLevel="0" collapsed="false">
      <c r="A20" s="0" t="s">
        <v>26</v>
      </c>
    </row>
    <row r="22" customFormat="false" ht="15.5" hidden="false" customHeight="false" outlineLevel="0" collapsed="false">
      <c r="A22" s="0" t="s">
        <v>27</v>
      </c>
    </row>
    <row r="23" customFormat="false" ht="15.5" hidden="false" customHeight="false" outlineLevel="0" collapsed="false">
      <c r="A23" s="0" t="s">
        <v>28</v>
      </c>
    </row>
    <row r="25" customFormat="false" ht="15.5" hidden="false" customHeight="false" outlineLevel="0" collapsed="false">
      <c r="A25" s="0" t="s">
        <v>29</v>
      </c>
    </row>
    <row r="26" customFormat="false" ht="15.5" hidden="false" customHeight="false" outlineLevel="0" collapsed="false">
      <c r="A26" s="0" t="s">
        <v>30</v>
      </c>
    </row>
    <row r="27" customFormat="false" ht="15.5" hidden="false" customHeight="false" outlineLevel="0" collapsed="false">
      <c r="A27" s="0" t="s">
        <v>31</v>
      </c>
    </row>
  </sheetData>
  <mergeCells count="2">
    <mergeCell ref="C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16:57:47Z</dcterms:created>
  <dc:creator>Everette S. Gardner, Jr.</dc:creator>
  <dc:description/>
  <dc:language>en-US</dc:language>
  <cp:lastModifiedBy>Everette S. Gardner, Jr.</cp:lastModifiedBy>
  <cp:lastPrinted>2017-01-30T20:43:22Z</cp:lastPrinted>
  <dcterms:modified xsi:type="dcterms:W3CDTF">2017-01-30T20:48:08Z</dcterms:modified>
  <cp:revision>0</cp:revision>
  <dc:subject/>
  <dc:title/>
</cp:coreProperties>
</file>