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YNAMO" sheetId="1" state="visible" r:id="rId2"/>
    <sheet name="Chart1" sheetId="2" state="visible" r:id="rId3"/>
  </sheets>
  <definedNames>
    <definedName function="false" hidden="false" localSheetId="0" name="_xlnm.Print_Area" vbProcedure="false">DYNAMO!$A$1:$Z$40</definedName>
    <definedName function="false" hidden="false" name="DT" vbProcedure="false">DYNAMO!$IV$8193</definedName>
    <definedName function="false" hidden="false" name="INVWKS" vbProcedure="false">DYNAMO!$IV$8193</definedName>
    <definedName function="false" hidden="false" name="LTIME" vbProcedure="false">DYNAMO!$IV$8193</definedName>
    <definedName function="false" hidden="false" name="SALES" vbProcedure="false">DYNAMO!$IV$8193</definedName>
    <definedName function="false" hidden="false" name="STEP" vbProcedure="false">DYNAMO!$IV$8193</definedName>
    <definedName function="false" hidden="false" name="WKSADJ" vbProcedure="false">DYNAMO!$IV$8193</definedName>
    <definedName function="false" hidden="false" name="WKSAVG" vbProcedure="false">DYNAMO!$IV$8193</definedName>
    <definedName function="false" hidden="false" name="__123Graph_A" vbProcedure="false">DYNAMO!$B$15:$B$63</definedName>
    <definedName function="false" hidden="false" name="__123Graph_ARETAILINV" vbProcedure="false">DYNAMO!$B$15:$B$55</definedName>
    <definedName function="false" hidden="false" name="__123Graph_ASIM" vbProcedure="false">DYNAMO!$B$15:$B$63</definedName>
    <definedName function="false" hidden="false" name="__123Graph_B" vbProcedure="false">DYNAMO!$H$15:$H$63</definedName>
    <definedName function="false" hidden="false" name="__123Graph_BRETAILINV" vbProcedure="false">DYNAMO!$E$15:$E$55</definedName>
    <definedName function="false" hidden="false" name="__123Graph_BSIM" vbProcedure="false">DYNAMO!$H$15:$H$63</definedName>
    <definedName function="false" hidden="false" name="__123Graph_C" vbProcedure="false">DYNAMO!$K$15:$K$63</definedName>
    <definedName function="false" hidden="false" name="__123Graph_CRETAILINV" vbProcedure="false">DYNAMO!$C$15:$C$55</definedName>
    <definedName function="false" hidden="false" name="__123Graph_CSIM" vbProcedure="false">DYNAMO!$K$15:$K$63</definedName>
    <definedName function="false" hidden="false" name="__123Graph_D" vbProcedure="false">DYNAMO!$T$15:$T$63</definedName>
    <definedName function="false" hidden="false" name="__123Graph_DRETAILINV" vbProcedure="false">DYNAMO!$H$15:$H$55</definedName>
    <definedName function="false" hidden="false" name="__123Graph_DSIM" vbProcedure="false">DYNAMO!$T$15:$T$63</definedName>
    <definedName function="false" hidden="false" name="__123Graph_LBL_A" vbProcedure="false">DYNAMO!$AB$15:$AB$55</definedName>
    <definedName function="false" hidden="false" name="__123Graph_LBL_ASIM" vbProcedure="false">DYNAMO!$AB$15:$AB$55</definedName>
    <definedName function="false" hidden="false" name="__123Graph_LBL_B" vbProcedure="false">DYNAMO!$AC$15:$AC$55</definedName>
    <definedName function="false" hidden="false" name="__123Graph_LBL_BSIM" vbProcedure="false">DYNAMO!$AC$15:$AC$55</definedName>
    <definedName function="false" hidden="false" name="__123Graph_LBL_C" vbProcedure="false">DYNAMO!$AD$15:$AD$55</definedName>
    <definedName function="false" hidden="false" name="__123Graph_LBL_CSIM" vbProcedure="false">DYNAMO!$AD$15:$AD$55</definedName>
    <definedName function="false" hidden="false" name="__123Graph_LBL_D" vbProcedure="false">DYNAMO!$AE$15:$AE$55</definedName>
    <definedName function="false" hidden="false" name="__123Graph_LBL_DSIM" vbProcedure="false">DYNAMO!$AE$15:$AE$55</definedName>
    <definedName function="false" hidden="false" name="__123Graph_X" vbProcedure="false">DYNAMO!$A$15:$A$63</definedName>
    <definedName function="false" hidden="false" name="__123Graph_XRETAILINV" vbProcedure="false">DYNAMO!$A$15:$A$55</definedName>
    <definedName function="false" hidden="false" name="__123Graph_XSIM" vbProcedure="false">DYNAMO!$A$15:$A$6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DYNAMO.XLS</t>
  </si>
  <si>
    <t xml:space="preserve">PRODUCTION-DISTRIBUTION SYSTEM SIMULATION</t>
  </si>
  <si>
    <t xml:space="preserve">PART 1  -  RETAIL DECISION RULES:</t>
  </si>
  <si>
    <t xml:space="preserve">PART 2   -  WHOLESALE DECISION RULES:</t>
  </si>
  <si>
    <t xml:space="preserve">PART 3  -  FACTORY DECISION RULES:</t>
  </si>
  <si>
    <t xml:space="preserve">Target inventory (weeks of average sales)</t>
  </si>
  <si>
    <t xml:space="preserve">Adjustment factor for average sales</t>
  </si>
  <si>
    <t xml:space="preserve">   New avg = Old avg + H4*(sales - old avg)</t>
  </si>
  <si>
    <t xml:space="preserve">   New avg = Old avg + Q4*(sales - old avg)</t>
  </si>
  <si>
    <t xml:space="preserve">   New avg = Old avg + Z4*(sales - old avg)</t>
  </si>
  <si>
    <t xml:space="preserve">Leadtime to replenish stock from wholesaler</t>
  </si>
  <si>
    <t xml:space="preserve">Leadtime to replenish stock from factory</t>
  </si>
  <si>
    <t xml:space="preserve">Production leadtime</t>
  </si>
  <si>
    <t xml:space="preserve">Initial sales</t>
  </si>
  <si>
    <t xml:space="preserve">Step size (amount of increase in sales)</t>
  </si>
  <si>
    <t xml:space="preserve">Adjustment factor for orders placed</t>
  </si>
  <si>
    <t xml:space="preserve">   Orders placed = H9*(target - actual inv) + avg sales</t>
  </si>
  <si>
    <t xml:space="preserve">   Orders placed = Q9*(target - actual inv) + avg sales</t>
  </si>
  <si>
    <t xml:space="preserve">   Orders placed = Z9*(target - actual inv) + avg sales</t>
  </si>
  <si>
    <t xml:space="preserve">DATA LABELS</t>
  </si>
  <si>
    <t xml:space="preserve">First week's production as % of capacity</t>
  </si>
  <si>
    <t xml:space="preserve">A</t>
  </si>
  <si>
    <t xml:space="preserve">B</t>
  </si>
  <si>
    <t xml:space="preserve">C</t>
  </si>
  <si>
    <t xml:space="preserve">D</t>
  </si>
  <si>
    <t xml:space="preserve">RETAIL</t>
  </si>
  <si>
    <t xml:space="preserve">ON</t>
  </si>
  <si>
    <t xml:space="preserve">AVG</t>
  </si>
  <si>
    <t xml:space="preserve">TARGET</t>
  </si>
  <si>
    <t xml:space="preserve">ORDERS</t>
  </si>
  <si>
    <t xml:space="preserve">WHOLESALE</t>
  </si>
  <si>
    <t xml:space="preserve">FACTORY</t>
  </si>
  <si>
    <t xml:space="preserve">WORK IN</t>
  </si>
  <si>
    <t xml:space="preserve">WEEK</t>
  </si>
  <si>
    <t xml:space="preserve">INV</t>
  </si>
  <si>
    <t xml:space="preserve">ORDER</t>
  </si>
  <si>
    <t xml:space="preserve">SALES</t>
  </si>
  <si>
    <t xml:space="preserve">PLACED</t>
  </si>
  <si>
    <t xml:space="preserve">REC</t>
  </si>
  <si>
    <t xml:space="preserve">PROCESS</t>
  </si>
  <si>
    <t xml:space="preserve">STARTED</t>
  </si>
  <si>
    <t xml:space="preserve">PROD.</t>
  </si>
  <si>
    <t xml:space="preserve">  RET INV</t>
  </si>
  <si>
    <t xml:space="preserve">  RET SALES</t>
  </si>
  <si>
    <t xml:space="preserve">  WHOL INV</t>
  </si>
  <si>
    <t xml:space="preserve">  FACT INV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0_)"/>
    <numFmt numFmtId="166" formatCode="[$-409]0%"/>
    <numFmt numFmtId="167" formatCode="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67138059878"/>
          <c:y val="0.0975415810748128"/>
          <c:w val="0.880291349382774"/>
          <c:h val="0.830163673712809"/>
        </c:manualLayout>
      </c:layout>
      <c:lineChart>
        <c:grouping val="standard"/>
        <c:varyColors val="0"/>
        <c:ser>
          <c:idx val="0"/>
          <c:order val="0"/>
          <c:tx>
            <c:strRef>
              <c:f>"Retail inv"</c:f>
              <c:strCache>
                <c:ptCount val="1"/>
                <c:pt idx="0">
                  <c:v>Retail in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YNAMO!$A$15:$A$63</c:f>
              <c:strCache>
                <c:ptCount val="49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DYNAMO!$B$15:$B$63</c:f>
              <c:numCache>
                <c:formatCode>General</c:formatCode>
                <c:ptCount val="49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480</c:v>
                </c:pt>
                <c:pt idx="5">
                  <c:v>460</c:v>
                </c:pt>
                <c:pt idx="6">
                  <c:v>442</c:v>
                </c:pt>
                <c:pt idx="7">
                  <c:v>427.4</c:v>
                </c:pt>
                <c:pt idx="8">
                  <c:v>417.06</c:v>
                </c:pt>
                <c:pt idx="9">
                  <c:v>411.374</c:v>
                </c:pt>
                <c:pt idx="10">
                  <c:v>410.3516</c:v>
                </c:pt>
                <c:pt idx="11">
                  <c:v>413.70169</c:v>
                </c:pt>
                <c:pt idx="12">
                  <c:v>420.9137085</c:v>
                </c:pt>
                <c:pt idx="13">
                  <c:v>431.332965775</c:v>
                </c:pt>
                <c:pt idx="14">
                  <c:v>444.22751841625</c:v>
                </c:pt>
                <c:pt idx="15">
                  <c:v>458.845000207438</c:v>
                </c:pt>
                <c:pt idx="16">
                  <c:v>474.458629669116</c:v>
                </c:pt>
                <c:pt idx="17">
                  <c:v>490.402306390193</c:v>
                </c:pt>
                <c:pt idx="18">
                  <c:v>506.095266619215</c:v>
                </c:pt>
                <c:pt idx="19">
                  <c:v>521.057192225977</c:v>
                </c:pt>
                <c:pt idx="20">
                  <c:v>534.91496177914</c:v>
                </c:pt>
                <c:pt idx="21">
                  <c:v>547.402409143863</c:v>
                </c:pt>
                <c:pt idx="22">
                  <c:v>558.354528408481</c:v>
                </c:pt>
                <c:pt idx="23">
                  <c:v>567.697551046781</c:v>
                </c:pt>
                <c:pt idx="24">
                  <c:v>575.436239887409</c:v>
                </c:pt>
                <c:pt idx="25">
                  <c:v>581.639612419636</c:v>
                </c:pt>
                <c:pt idx="26">
                  <c:v>586.42613993312</c:v>
                </c:pt>
                <c:pt idx="27">
                  <c:v>589.949284045068</c:v>
                </c:pt>
                <c:pt idx="28">
                  <c:v>592.384041320407</c:v>
                </c:pt>
                <c:pt idx="29">
                  <c:v>593.91498064389</c:v>
                </c:pt>
                <c:pt idx="30">
                  <c:v>594.72608508279</c:v>
                </c:pt>
                <c:pt idx="31">
                  <c:v>594.992556190847</c:v>
                </c:pt>
                <c:pt idx="32">
                  <c:v>594.874607897721</c:v>
                </c:pt>
                <c:pt idx="33">
                  <c:v>594.513171235306</c:v>
                </c:pt>
                <c:pt idx="34">
                  <c:v>594.027350473884</c:v>
                </c:pt>
                <c:pt idx="35">
                  <c:v>593.513414758301</c:v>
                </c:pt>
                <c:pt idx="36">
                  <c:v>593.045075023442</c:v>
                </c:pt>
                <c:pt idx="37">
                  <c:v>592.674781102353</c:v>
                </c:pt>
                <c:pt idx="38">
                  <c:v>592.435775366539</c:v>
                </c:pt>
                <c:pt idx="39">
                  <c:v>592.344653620116</c:v>
                </c:pt>
                <c:pt idx="40">
                  <c:v>592.404207991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tail sales"</c:f>
              <c:strCache>
                <c:ptCount val="1"/>
                <c:pt idx="0">
                  <c:v>Retail s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23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24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25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26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27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28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29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30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31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32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33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34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35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36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37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38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39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Pt>
            <c:idx val="40"/>
            <c:marker>
              <c:symbol val="plus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YNAMO!$A$15:$A$63</c:f>
              <c:strCache>
                <c:ptCount val="49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DYNAMO!$H$15:$H$63</c:f>
              <c:numCache>
                <c:formatCode>General</c:formatCode>
                <c:ptCount val="4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  <c:pt idx="15">
                  <c:v>120</c:v>
                </c:pt>
                <c:pt idx="16">
                  <c:v>120</c:v>
                </c:pt>
                <c:pt idx="17">
                  <c:v>120</c:v>
                </c:pt>
                <c:pt idx="18">
                  <c:v>120</c:v>
                </c:pt>
                <c:pt idx="19">
                  <c:v>120</c:v>
                </c:pt>
                <c:pt idx="20">
                  <c:v>120</c:v>
                </c:pt>
                <c:pt idx="21">
                  <c:v>120</c:v>
                </c:pt>
                <c:pt idx="22">
                  <c:v>120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0</c:v>
                </c:pt>
                <c:pt idx="27">
                  <c:v>120</c:v>
                </c:pt>
                <c:pt idx="28">
                  <c:v>120</c:v>
                </c:pt>
                <c:pt idx="29">
                  <c:v>120</c:v>
                </c:pt>
                <c:pt idx="30">
                  <c:v>120</c:v>
                </c:pt>
                <c:pt idx="31">
                  <c:v>120</c:v>
                </c:pt>
                <c:pt idx="32">
                  <c:v>120</c:v>
                </c:pt>
                <c:pt idx="33">
                  <c:v>120</c:v>
                </c:pt>
                <c:pt idx="34">
                  <c:v>120</c:v>
                </c:pt>
                <c:pt idx="35">
                  <c:v>120</c:v>
                </c:pt>
                <c:pt idx="36">
                  <c:v>120</c:v>
                </c:pt>
                <c:pt idx="37">
                  <c:v>120</c:v>
                </c:pt>
                <c:pt idx="38">
                  <c:v>120</c:v>
                </c:pt>
                <c:pt idx="39">
                  <c:v>120</c:v>
                </c:pt>
                <c:pt idx="40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holesale inv"</c:f>
              <c:strCache>
                <c:ptCount val="1"/>
                <c:pt idx="0">
                  <c:v>Wholesale in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YNAMO!$A$15:$A$63</c:f>
              <c:strCache>
                <c:ptCount val="49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DYNAMO!$K$15:$K$63</c:f>
              <c:numCache>
                <c:formatCode>General</c:formatCode>
                <c:ptCount val="49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492</c:v>
                </c:pt>
                <c:pt idx="7">
                  <c:v>476.4</c:v>
                </c:pt>
                <c:pt idx="8">
                  <c:v>454.76</c:v>
                </c:pt>
                <c:pt idx="9">
                  <c:v>429.404</c:v>
                </c:pt>
                <c:pt idx="10">
                  <c:v>403.0356</c:v>
                </c:pt>
                <c:pt idx="11">
                  <c:v>378.39484</c:v>
                </c:pt>
                <c:pt idx="12">
                  <c:v>357.976076</c:v>
                </c:pt>
                <c:pt idx="13">
                  <c:v>343.8176664</c:v>
                </c:pt>
                <c:pt idx="14">
                  <c:v>337.36646046</c:v>
                </c:pt>
                <c:pt idx="15">
                  <c:v>339.413783419</c:v>
                </c:pt>
                <c:pt idx="16">
                  <c:v>350.09489983785</c:v>
                </c:pt>
                <c:pt idx="17">
                  <c:v>368.940783287178</c:v>
                </c:pt>
                <c:pt idx="18">
                  <c:v>394.969307133027</c:v>
                </c:pt>
                <c:pt idx="19">
                  <c:v>426.802510918925</c:v>
                </c:pt>
                <c:pt idx="20">
                  <c:v>462.797161219032</c:v>
                </c:pt>
                <c:pt idx="21">
                  <c:v>501.177167844297</c:v>
                </c:pt>
                <c:pt idx="22">
                  <c:v>540.158289738282</c:v>
                </c:pt>
                <c:pt idx="23">
                  <c:v>578.057739686075</c:v>
                </c:pt>
                <c:pt idx="24">
                  <c:v>613.383570140196</c:v>
                </c:pt>
                <c:pt idx="25">
                  <c:v>644.9009254356</c:v>
                </c:pt>
                <c:pt idx="26">
                  <c:v>671.674247734917</c:v>
                </c:pt>
                <c:pt idx="27">
                  <c:v>693.086232981672</c:v>
                </c:pt>
                <c:pt idx="28">
                  <c:v>708.83569324044</c:v>
                </c:pt>
                <c:pt idx="29">
                  <c:v>718.917470127938</c:v>
                </c:pt>
                <c:pt idx="30">
                  <c:v>723.588165398251</c:v>
                </c:pt>
                <c:pt idx="31">
                  <c:v>723.321735997151</c:v>
                </c:pt>
                <c:pt idx="32">
                  <c:v>718.758985035308</c:v>
                </c:pt>
                <c:pt idx="33">
                  <c:v>710.654720540623</c:v>
                </c:pt>
                <c:pt idx="34">
                  <c:v>699.82590908965</c:v>
                </c:pt>
                <c:pt idx="35">
                  <c:v>687.103580667079</c:v>
                </c:pt>
                <c:pt idx="36">
                  <c:v>673.290600469485</c:v>
                </c:pt>
                <c:pt idx="37">
                  <c:v>659.126763087512</c:v>
                </c:pt>
                <c:pt idx="38">
                  <c:v>645.262027005965</c:v>
                </c:pt>
                <c:pt idx="39">
                  <c:v>632.238126202114</c:v>
                </c:pt>
                <c:pt idx="40">
                  <c:v>620.478295098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actory inv"</c:f>
              <c:strCache>
                <c:ptCount val="1"/>
                <c:pt idx="0">
                  <c:v>Factory in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YNAMO!$A$15:$A$63</c:f>
              <c:strCache>
                <c:ptCount val="49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DYNAMO!$T$15:$T$63</c:f>
              <c:numCache>
                <c:formatCode>General</c:formatCode>
                <c:ptCount val="49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496.8</c:v>
                </c:pt>
                <c:pt idx="8">
                  <c:v>487.52</c:v>
                </c:pt>
                <c:pt idx="9">
                  <c:v>470.2</c:v>
                </c:pt>
                <c:pt idx="10">
                  <c:v>444.1648</c:v>
                </c:pt>
                <c:pt idx="11">
                  <c:v>410.15224</c:v>
                </c:pt>
                <c:pt idx="12">
                  <c:v>370.229904</c:v>
                </c:pt>
                <c:pt idx="13">
                  <c:v>327.5434168</c:v>
                </c:pt>
                <c:pt idx="14">
                  <c:v>285.9495096</c:v>
                </c:pt>
                <c:pt idx="15">
                  <c:v>249.589869112</c:v>
                </c:pt>
                <c:pt idx="16">
                  <c:v>222.4586831216</c:v>
                </c:pt>
                <c:pt idx="17">
                  <c:v>208.00924648456</c:v>
                </c:pt>
                <c:pt idx="18">
                  <c:v>208.834546230472</c:v>
                </c:pt>
                <c:pt idx="19">
                  <c:v>226.44487562919</c:v>
                </c:pt>
                <c:pt idx="20">
                  <c:v>259.038781007974</c:v>
                </c:pt>
                <c:pt idx="21">
                  <c:v>297.999215848805</c:v>
                </c:pt>
                <c:pt idx="22">
                  <c:v>344.320255595107</c:v>
                </c:pt>
                <c:pt idx="23">
                  <c:v>398.559732109601</c:v>
                </c:pt>
                <c:pt idx="24">
                  <c:v>460.8551702051</c:v>
                </c:pt>
                <c:pt idx="25">
                  <c:v>530.962247886073</c:v>
                </c:pt>
                <c:pt idx="26">
                  <c:v>608.310275539429</c:v>
                </c:pt>
                <c:pt idx="27">
                  <c:v>692.068984904573</c:v>
                </c:pt>
                <c:pt idx="28">
                  <c:v>781.221106555784</c:v>
                </c:pt>
                <c:pt idx="29">
                  <c:v>874.635713400159</c:v>
                </c:pt>
                <c:pt idx="30">
                  <c:v>965.319214231262</c:v>
                </c:pt>
                <c:pt idx="31">
                  <c:v>1032.73525626418</c:v>
                </c:pt>
                <c:pt idx="32">
                  <c:v>1076.03322986345</c:v>
                </c:pt>
                <c:pt idx="33">
                  <c:v>1095.63910043178</c:v>
                </c:pt>
                <c:pt idx="34">
                  <c:v>1093.08655288018</c:v>
                </c:pt>
                <c:pt idx="35">
                  <c:v>1070.81189151196</c:v>
                </c:pt>
                <c:pt idx="36">
                  <c:v>1031.92751116712</c:v>
                </c:pt>
                <c:pt idx="37">
                  <c:v>979.988169750399</c:v>
                </c:pt>
                <c:pt idx="38">
                  <c:v>918.762990111145</c:v>
                </c:pt>
                <c:pt idx="39">
                  <c:v>852.02426171434</c:v>
                </c:pt>
                <c:pt idx="40">
                  <c:v>783.361873846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34123"/>
        <c:axId val="58390557"/>
      </c:lineChart>
      <c:catAx>
        <c:axId val="69834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0557"/>
        <c:crossesAt val="0"/>
        <c:auto val="1"/>
        <c:lblAlgn val="ctr"/>
        <c:lblOffset val="100"/>
        <c:noMultiLvlLbl val="0"/>
      </c:catAx>
      <c:valAx>
        <c:axId val="58390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4123"/>
        <c:crossesAt val="1"/>
        <c:crossBetween val="midCat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4607198600009"/>
          <c:y val="0.0329998012060168"/>
          <c:w val="0.86931845055101"/>
          <c:h val="0.091180173613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7421875" defaultRowHeight="12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49"/>
    <col collapsed="false" customWidth="true" hidden="false" outlineLevel="0" max="5" min="4" style="0" width="7.82"/>
    <col collapsed="false" customWidth="true" hidden="false" outlineLevel="0" max="6" min="6" style="0" width="7.49"/>
    <col collapsed="false" customWidth="true" hidden="false" outlineLevel="0" max="8" min="7" style="0" width="7.99"/>
    <col collapsed="false" customWidth="true" hidden="false" outlineLevel="0" max="9" min="9" style="0" width="4.82"/>
    <col collapsed="false" customWidth="true" hidden="false" outlineLevel="0" max="10" min="10" style="0" width="7.74"/>
    <col collapsed="false" customWidth="true" hidden="false" outlineLevel="0" max="11" min="11" style="0" width="6.49"/>
    <col collapsed="false" customWidth="true" hidden="false" outlineLevel="0" max="13" min="13" style="0" width="7.49"/>
    <col collapsed="false" customWidth="true" hidden="false" outlineLevel="0" max="14" min="14" style="0" width="7.08"/>
    <col collapsed="false" customWidth="true" hidden="false" outlineLevel="0" max="18" min="18" style="0" width="4.74"/>
    <col collapsed="false" customWidth="true" hidden="false" outlineLevel="0" max="20" min="19" style="0" width="7.49"/>
    <col collapsed="false" customWidth="true" hidden="false" outlineLevel="0" max="23" min="23" style="0" width="7.74"/>
    <col collapsed="false" customWidth="true" hidden="false" outlineLevel="0" max="26" min="26" style="0" width="7.82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4" t="s">
        <v>3</v>
      </c>
      <c r="K3" s="2"/>
      <c r="L3" s="2"/>
      <c r="M3" s="2"/>
      <c r="N3" s="2"/>
      <c r="O3" s="2"/>
      <c r="P3" s="2"/>
      <c r="Q3" s="2"/>
      <c r="R3" s="2"/>
      <c r="S3" s="5" t="s">
        <v>4</v>
      </c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5" t="s">
        <v>5</v>
      </c>
      <c r="B4" s="2"/>
      <c r="C4" s="2"/>
      <c r="D4" s="2"/>
      <c r="E4" s="2"/>
      <c r="F4" s="6" t="n">
        <v>5</v>
      </c>
      <c r="G4" s="2"/>
      <c r="H4" s="2"/>
      <c r="I4" s="2"/>
      <c r="J4" s="5" t="s">
        <v>5</v>
      </c>
      <c r="K4" s="2"/>
      <c r="L4" s="2"/>
      <c r="M4" s="2"/>
      <c r="N4" s="2"/>
      <c r="O4" s="6" t="n">
        <f aca="false">F4</f>
        <v>5</v>
      </c>
      <c r="P4" s="2"/>
      <c r="Q4" s="2"/>
      <c r="R4" s="2"/>
      <c r="S4" s="5" t="s">
        <v>5</v>
      </c>
      <c r="T4" s="2"/>
      <c r="U4" s="2"/>
      <c r="V4" s="2"/>
      <c r="W4" s="2"/>
      <c r="X4" s="6" t="n">
        <f aca="false">F4</f>
        <v>5</v>
      </c>
      <c r="Y4" s="2"/>
      <c r="Z4" s="2"/>
    </row>
    <row r="5" customFormat="false" ht="13" hidden="false" customHeight="false" outlineLevel="0" collapsed="false">
      <c r="A5" s="5" t="s">
        <v>6</v>
      </c>
      <c r="B5" s="2"/>
      <c r="C5" s="2"/>
      <c r="D5" s="2"/>
      <c r="E5" s="2"/>
      <c r="F5" s="7" t="n">
        <v>0.1</v>
      </c>
      <c r="G5" s="2"/>
      <c r="H5" s="2"/>
      <c r="I5" s="2"/>
      <c r="J5" s="5" t="s">
        <v>6</v>
      </c>
      <c r="K5" s="2"/>
      <c r="L5" s="2"/>
      <c r="M5" s="2"/>
      <c r="N5" s="2"/>
      <c r="O5" s="7" t="n">
        <f aca="false">F5</f>
        <v>0.1</v>
      </c>
      <c r="P5" s="2"/>
      <c r="Q5" s="2"/>
      <c r="R5" s="2"/>
      <c r="S5" s="5" t="s">
        <v>6</v>
      </c>
      <c r="T5" s="2"/>
      <c r="U5" s="2"/>
      <c r="V5" s="2"/>
      <c r="W5" s="2"/>
      <c r="X5" s="7" t="n">
        <f aca="false">F5</f>
        <v>0.1</v>
      </c>
      <c r="Y5" s="2"/>
      <c r="Z5" s="2"/>
    </row>
    <row r="6" customFormat="false" ht="12.5" hidden="false" customHeight="false" outlineLevel="0" collapsed="false">
      <c r="A6" s="5" t="s">
        <v>7</v>
      </c>
      <c r="B6" s="2"/>
      <c r="C6" s="2"/>
      <c r="D6" s="2"/>
      <c r="E6" s="2"/>
      <c r="F6" s="2"/>
      <c r="G6" s="2"/>
      <c r="H6" s="2"/>
      <c r="I6" s="2"/>
      <c r="J6" s="5" t="s">
        <v>8</v>
      </c>
      <c r="K6" s="2"/>
      <c r="L6" s="2"/>
      <c r="M6" s="2"/>
      <c r="N6" s="2"/>
      <c r="O6" s="2"/>
      <c r="P6" s="2"/>
      <c r="Q6" s="2"/>
      <c r="R6" s="2"/>
      <c r="S6" s="5" t="s">
        <v>9</v>
      </c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5" t="s">
        <v>10</v>
      </c>
      <c r="B7" s="2"/>
      <c r="C7" s="2"/>
      <c r="D7" s="2"/>
      <c r="E7" s="2"/>
      <c r="F7" s="6" t="n">
        <v>4</v>
      </c>
      <c r="G7" s="2"/>
      <c r="H7" s="2"/>
      <c r="I7" s="2"/>
      <c r="J7" s="5" t="s">
        <v>11</v>
      </c>
      <c r="K7" s="2"/>
      <c r="L7" s="2"/>
      <c r="M7" s="2"/>
      <c r="N7" s="2"/>
      <c r="O7" s="6" t="n">
        <f aca="false">F7</f>
        <v>4</v>
      </c>
      <c r="P7" s="2"/>
      <c r="Q7" s="2"/>
      <c r="R7" s="2"/>
      <c r="S7" s="5" t="s">
        <v>12</v>
      </c>
      <c r="T7" s="2"/>
      <c r="U7" s="2"/>
      <c r="V7" s="2"/>
      <c r="W7" s="2"/>
      <c r="X7" s="6" t="n">
        <f aca="false">F7</f>
        <v>4</v>
      </c>
      <c r="Y7" s="2"/>
      <c r="Z7" s="2"/>
    </row>
    <row r="8" customFormat="false" ht="13" hidden="false" customHeight="false" outlineLevel="0" collapsed="false">
      <c r="A8" s="5" t="s">
        <v>13</v>
      </c>
      <c r="B8" s="2"/>
      <c r="C8" s="2"/>
      <c r="D8" s="2"/>
      <c r="E8" s="2"/>
      <c r="F8" s="6" t="n">
        <v>100</v>
      </c>
      <c r="G8" s="2"/>
      <c r="H8" s="2"/>
      <c r="I8" s="2"/>
      <c r="J8" s="5" t="s">
        <v>13</v>
      </c>
      <c r="K8" s="2"/>
      <c r="L8" s="2"/>
      <c r="M8" s="2"/>
      <c r="N8" s="2"/>
      <c r="O8" s="6" t="n">
        <f aca="false">F8</f>
        <v>100</v>
      </c>
      <c r="P8" s="2"/>
      <c r="Q8" s="2"/>
      <c r="R8" s="2"/>
      <c r="S8" s="5" t="s">
        <v>13</v>
      </c>
      <c r="T8" s="2"/>
      <c r="U8" s="2"/>
      <c r="V8" s="2"/>
      <c r="W8" s="2"/>
      <c r="X8" s="6" t="n">
        <f aca="false">F8</f>
        <v>100</v>
      </c>
      <c r="Y8" s="2"/>
      <c r="Z8" s="2"/>
    </row>
    <row r="9" customFormat="false" ht="13" hidden="false" customHeight="false" outlineLevel="0" collapsed="false">
      <c r="A9" s="5" t="s">
        <v>14</v>
      </c>
      <c r="B9" s="2"/>
      <c r="C9" s="2"/>
      <c r="D9" s="2"/>
      <c r="E9" s="2"/>
      <c r="F9" s="6" t="n">
        <v>20</v>
      </c>
      <c r="G9" s="2"/>
      <c r="H9" s="2"/>
      <c r="I9" s="2"/>
      <c r="J9" s="5" t="s">
        <v>14</v>
      </c>
      <c r="K9" s="2"/>
      <c r="L9" s="2"/>
      <c r="M9" s="2"/>
      <c r="N9" s="2"/>
      <c r="O9" s="6" t="n">
        <f aca="false">F9</f>
        <v>20</v>
      </c>
      <c r="P9" s="2"/>
      <c r="Q9" s="2"/>
      <c r="R9" s="2"/>
      <c r="S9" s="5" t="s">
        <v>14</v>
      </c>
      <c r="T9" s="2"/>
      <c r="U9" s="2"/>
      <c r="V9" s="2"/>
      <c r="W9" s="2"/>
      <c r="X9" s="6" t="n">
        <f aca="false">F9</f>
        <v>20</v>
      </c>
      <c r="Y9" s="2"/>
      <c r="Z9" s="2"/>
    </row>
    <row r="10" customFormat="false" ht="13" hidden="false" customHeight="false" outlineLevel="0" collapsed="false">
      <c r="A10" s="5" t="s">
        <v>15</v>
      </c>
      <c r="B10" s="2"/>
      <c r="C10" s="2"/>
      <c r="D10" s="2"/>
      <c r="E10" s="2"/>
      <c r="F10" s="7" t="n">
        <v>0.2</v>
      </c>
      <c r="G10" s="2"/>
      <c r="H10" s="2"/>
      <c r="I10" s="2"/>
      <c r="J10" s="5" t="s">
        <v>15</v>
      </c>
      <c r="K10" s="2"/>
      <c r="L10" s="2"/>
      <c r="M10" s="2"/>
      <c r="N10" s="2"/>
      <c r="O10" s="7" t="n">
        <f aca="false">F10</f>
        <v>0.2</v>
      </c>
      <c r="P10" s="2"/>
      <c r="Q10" s="2"/>
      <c r="R10" s="2"/>
      <c r="S10" s="5" t="s">
        <v>15</v>
      </c>
      <c r="T10" s="2"/>
      <c r="U10" s="2"/>
      <c r="V10" s="2"/>
      <c r="W10" s="2"/>
      <c r="X10" s="7" t="n">
        <f aca="false">F10</f>
        <v>0.2</v>
      </c>
      <c r="Y10" s="2"/>
      <c r="Z10" s="2"/>
    </row>
    <row r="11" customFormat="false" ht="12.5" hidden="false" customHeight="false" outlineLevel="0" collapsed="false">
      <c r="A11" s="5" t="s">
        <v>16</v>
      </c>
      <c r="B11" s="2"/>
      <c r="C11" s="2"/>
      <c r="D11" s="2"/>
      <c r="E11" s="2"/>
      <c r="F11" s="2"/>
      <c r="G11" s="2"/>
      <c r="H11" s="2"/>
      <c r="I11" s="2"/>
      <c r="J11" s="5" t="s">
        <v>17</v>
      </c>
      <c r="K11" s="2"/>
      <c r="L11" s="2"/>
      <c r="M11" s="2"/>
      <c r="N11" s="2"/>
      <c r="O11" s="2"/>
      <c r="P11" s="2"/>
      <c r="Q11" s="2"/>
      <c r="R11" s="2"/>
      <c r="S11" s="5" t="s">
        <v>18</v>
      </c>
      <c r="T11" s="2"/>
      <c r="U11" s="2"/>
      <c r="V11" s="2"/>
      <c r="W11" s="2"/>
      <c r="X11" s="2"/>
      <c r="Y11" s="2"/>
      <c r="Z11" s="2"/>
      <c r="AC11" s="8" t="s">
        <v>19</v>
      </c>
    </row>
    <row r="12" customFormat="false" ht="12.5" hidden="false" customHeight="false" outlineLevel="0" collapsed="false">
      <c r="A12" s="9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5" t="s">
        <v>20</v>
      </c>
      <c r="T12" s="2"/>
      <c r="U12" s="2"/>
      <c r="V12" s="2"/>
      <c r="W12" s="2"/>
      <c r="X12" s="10" t="n">
        <v>0.5</v>
      </c>
      <c r="Y12" s="2"/>
      <c r="Z12" s="2"/>
      <c r="AB12" s="8" t="s">
        <v>21</v>
      </c>
      <c r="AC12" s="8" t="s">
        <v>22</v>
      </c>
      <c r="AD12" s="8" t="s">
        <v>23</v>
      </c>
      <c r="AE12" s="8" t="s">
        <v>24</v>
      </c>
    </row>
    <row r="13" customFormat="false" ht="12.5" hidden="false" customHeight="false" outlineLevel="0" collapsed="false">
      <c r="A13" s="11"/>
      <c r="B13" s="12" t="s">
        <v>25</v>
      </c>
      <c r="C13" s="12" t="s">
        <v>26</v>
      </c>
      <c r="D13" s="12" t="s">
        <v>27</v>
      </c>
      <c r="E13" s="12" t="s">
        <v>28</v>
      </c>
      <c r="F13" s="12" t="s">
        <v>29</v>
      </c>
      <c r="G13" s="12" t="s">
        <v>29</v>
      </c>
      <c r="H13" s="12" t="s">
        <v>25</v>
      </c>
      <c r="I13" s="11"/>
      <c r="J13" s="11"/>
      <c r="K13" s="12" t="s">
        <v>30</v>
      </c>
      <c r="L13" s="12" t="s">
        <v>26</v>
      </c>
      <c r="M13" s="12" t="s">
        <v>27</v>
      </c>
      <c r="N13" s="12" t="s">
        <v>28</v>
      </c>
      <c r="O13" s="12" t="s">
        <v>29</v>
      </c>
      <c r="P13" s="12" t="s">
        <v>29</v>
      </c>
      <c r="Q13" s="12" t="s">
        <v>30</v>
      </c>
      <c r="R13" s="11"/>
      <c r="S13" s="11"/>
      <c r="T13" s="12" t="s">
        <v>31</v>
      </c>
      <c r="U13" s="12" t="s">
        <v>32</v>
      </c>
      <c r="V13" s="12" t="s">
        <v>27</v>
      </c>
      <c r="W13" s="12" t="s">
        <v>28</v>
      </c>
      <c r="X13" s="12" t="s">
        <v>29</v>
      </c>
      <c r="Y13" s="12" t="s">
        <v>29</v>
      </c>
      <c r="Z13" s="12" t="s">
        <v>31</v>
      </c>
      <c r="AB13" s="8" t="s">
        <v>25</v>
      </c>
      <c r="AC13" s="8" t="s">
        <v>25</v>
      </c>
      <c r="AD13" s="8" t="s">
        <v>30</v>
      </c>
      <c r="AE13" s="8" t="s">
        <v>31</v>
      </c>
    </row>
    <row r="14" customFormat="false" ht="12.5" hidden="false" customHeight="false" outlineLevel="0" collapsed="false">
      <c r="A14" s="12" t="s">
        <v>33</v>
      </c>
      <c r="B14" s="12" t="s">
        <v>34</v>
      </c>
      <c r="C14" s="12" t="s">
        <v>35</v>
      </c>
      <c r="D14" s="12" t="s">
        <v>36</v>
      </c>
      <c r="E14" s="12" t="s">
        <v>34</v>
      </c>
      <c r="F14" s="12" t="s">
        <v>37</v>
      </c>
      <c r="G14" s="12" t="s">
        <v>38</v>
      </c>
      <c r="H14" s="12" t="s">
        <v>36</v>
      </c>
      <c r="I14" s="11"/>
      <c r="J14" s="12" t="s">
        <v>33</v>
      </c>
      <c r="K14" s="12" t="s">
        <v>34</v>
      </c>
      <c r="L14" s="12" t="s">
        <v>35</v>
      </c>
      <c r="M14" s="12" t="s">
        <v>36</v>
      </c>
      <c r="N14" s="12" t="s">
        <v>34</v>
      </c>
      <c r="O14" s="12" t="s">
        <v>37</v>
      </c>
      <c r="P14" s="12" t="s">
        <v>38</v>
      </c>
      <c r="Q14" s="12" t="s">
        <v>36</v>
      </c>
      <c r="R14" s="11"/>
      <c r="S14" s="12" t="s">
        <v>33</v>
      </c>
      <c r="T14" s="12" t="s">
        <v>34</v>
      </c>
      <c r="U14" s="12" t="s">
        <v>39</v>
      </c>
      <c r="V14" s="12" t="s">
        <v>36</v>
      </c>
      <c r="W14" s="12" t="s">
        <v>34</v>
      </c>
      <c r="X14" s="12" t="s">
        <v>40</v>
      </c>
      <c r="Y14" s="12" t="s">
        <v>41</v>
      </c>
      <c r="Z14" s="12" t="s">
        <v>36</v>
      </c>
      <c r="AB14" s="8" t="s">
        <v>34</v>
      </c>
      <c r="AC14" s="8" t="s">
        <v>36</v>
      </c>
      <c r="AD14" s="8" t="s">
        <v>34</v>
      </c>
      <c r="AE14" s="8" t="s">
        <v>34</v>
      </c>
    </row>
    <row r="15" customFormat="false" ht="12.5" hidden="false" customHeight="false" outlineLevel="0" collapsed="false">
      <c r="A15" s="12" t="n">
        <v>0</v>
      </c>
      <c r="B15" s="12" t="n">
        <f aca="false">H15*$F$4</f>
        <v>500</v>
      </c>
      <c r="C15" s="12" t="n">
        <f aca="false">H15*$F$7</f>
        <v>400</v>
      </c>
      <c r="D15" s="12" t="n">
        <f aca="false">H15</f>
        <v>100</v>
      </c>
      <c r="E15" s="12" t="n">
        <f aca="false">D15*$F$4</f>
        <v>500</v>
      </c>
      <c r="F15" s="12" t="n">
        <f aca="false">$F$10*(E15-B15)+D15</f>
        <v>100</v>
      </c>
      <c r="G15" s="12" t="n">
        <f aca="false">C15/$F$7</f>
        <v>100</v>
      </c>
      <c r="H15" s="12" t="n">
        <f aca="false">$F$8</f>
        <v>100</v>
      </c>
      <c r="I15" s="11"/>
      <c r="J15" s="12" t="n">
        <v>0</v>
      </c>
      <c r="K15" s="12" t="n">
        <f aca="false">Q15*$O$4</f>
        <v>500</v>
      </c>
      <c r="L15" s="12" t="n">
        <f aca="false">Q15*$O$7</f>
        <v>400</v>
      </c>
      <c r="M15" s="12" t="n">
        <f aca="false">Q15</f>
        <v>100</v>
      </c>
      <c r="N15" s="12" t="n">
        <f aca="false">M15*$O$4</f>
        <v>500</v>
      </c>
      <c r="O15" s="12" t="n">
        <f aca="false">$O$10*(N15-K15)+M15</f>
        <v>100</v>
      </c>
      <c r="P15" s="12" t="n">
        <f aca="false">L15/$O$7</f>
        <v>100</v>
      </c>
      <c r="Q15" s="12" t="n">
        <f aca="false">F15</f>
        <v>100</v>
      </c>
      <c r="R15" s="11"/>
      <c r="S15" s="12" t="n">
        <v>0</v>
      </c>
      <c r="T15" s="12" t="n">
        <f aca="false">Z15*$X$4</f>
        <v>500</v>
      </c>
      <c r="U15" s="12" t="n">
        <f aca="false">Z15*$X$7</f>
        <v>400</v>
      </c>
      <c r="V15" s="12" t="n">
        <f aca="false">Z15</f>
        <v>100</v>
      </c>
      <c r="W15" s="12" t="n">
        <f aca="false">V15*$X$4</f>
        <v>500</v>
      </c>
      <c r="X15" s="12" t="n">
        <f aca="false">$X$10*(W15-T15)+V15</f>
        <v>100</v>
      </c>
      <c r="Y15" s="12" t="n">
        <f aca="false">U15/$X$7</f>
        <v>100</v>
      </c>
      <c r="Z15" s="12" t="n">
        <f aca="false">O15</f>
        <v>100</v>
      </c>
    </row>
    <row r="16" customFormat="false" ht="12.5" hidden="false" customHeight="false" outlineLevel="0" collapsed="false">
      <c r="A16" s="12" t="n">
        <f aca="false">A15+1</f>
        <v>1</v>
      </c>
      <c r="B16" s="12" t="n">
        <f aca="false">B15+G15-H15</f>
        <v>500</v>
      </c>
      <c r="C16" s="12" t="n">
        <f aca="false">C15+F15-G15</f>
        <v>400</v>
      </c>
      <c r="D16" s="12" t="n">
        <f aca="false">D15+$F$5*(H15-D15)</f>
        <v>100</v>
      </c>
      <c r="E16" s="12" t="n">
        <f aca="false">D16*$F$4</f>
        <v>500</v>
      </c>
      <c r="F16" s="12" t="n">
        <f aca="false">$F$10*(E16-B16)+D16</f>
        <v>100</v>
      </c>
      <c r="G16" s="12" t="n">
        <f aca="false">C16/$F$7</f>
        <v>100</v>
      </c>
      <c r="H16" s="12" t="n">
        <f aca="false">H$15+($A16&gt;=3)*$F$9</f>
        <v>100</v>
      </c>
      <c r="I16" s="11"/>
      <c r="J16" s="12" t="n">
        <f aca="false">J15+1</f>
        <v>1</v>
      </c>
      <c r="K16" s="12" t="n">
        <f aca="false">K15+P15-Q15</f>
        <v>500</v>
      </c>
      <c r="L16" s="12" t="n">
        <f aca="false">L15+O15-P15</f>
        <v>400</v>
      </c>
      <c r="M16" s="12" t="n">
        <f aca="false">M15+$O$5*(Q15-M15)</f>
        <v>100</v>
      </c>
      <c r="N16" s="12" t="n">
        <f aca="false">M16*$O$4</f>
        <v>500</v>
      </c>
      <c r="O16" s="12" t="n">
        <f aca="false">$O$10*(N16-K16)+M16</f>
        <v>100</v>
      </c>
      <c r="P16" s="12" t="n">
        <f aca="false">L16/$O$7</f>
        <v>100</v>
      </c>
      <c r="Q16" s="12" t="n">
        <f aca="false">F15</f>
        <v>100</v>
      </c>
      <c r="R16" s="11"/>
      <c r="S16" s="12" t="n">
        <f aca="false">S15+1</f>
        <v>1</v>
      </c>
      <c r="T16" s="12" t="n">
        <f aca="false">T15+Y15-Z15</f>
        <v>500</v>
      </c>
      <c r="U16" s="12" t="n">
        <f aca="false">U15+X15-Y15</f>
        <v>400</v>
      </c>
      <c r="V16" s="12" t="n">
        <f aca="false">V15+$X$5*(Z15-V15)</f>
        <v>100</v>
      </c>
      <c r="W16" s="12" t="n">
        <f aca="false">V16*$X$4</f>
        <v>500</v>
      </c>
      <c r="X16" s="12" t="n">
        <f aca="false">$X$10*(W16-T16)+V16</f>
        <v>100</v>
      </c>
      <c r="Y16" s="12" t="n">
        <f aca="false">MINA(U16/X$7,Y$15/X$12)</f>
        <v>100</v>
      </c>
      <c r="Z16" s="12" t="n">
        <f aca="false">O16</f>
        <v>100</v>
      </c>
    </row>
    <row r="17" customFormat="false" ht="12.5" hidden="false" customHeight="false" outlineLevel="0" collapsed="false">
      <c r="A17" s="12" t="n">
        <f aca="false">A16+1</f>
        <v>2</v>
      </c>
      <c r="B17" s="12" t="n">
        <f aca="false">B16+G16-H16</f>
        <v>500</v>
      </c>
      <c r="C17" s="12" t="n">
        <f aca="false">C16+F16-G16</f>
        <v>400</v>
      </c>
      <c r="D17" s="12" t="n">
        <f aca="false">D16+$F$5*(H16-D16)</f>
        <v>100</v>
      </c>
      <c r="E17" s="12" t="n">
        <f aca="false">D17*$F$4</f>
        <v>500</v>
      </c>
      <c r="F17" s="12" t="n">
        <f aca="false">$F$10*(E17-B17)+D17</f>
        <v>100</v>
      </c>
      <c r="G17" s="12" t="n">
        <f aca="false">C17/$F$7</f>
        <v>100</v>
      </c>
      <c r="H17" s="12" t="n">
        <f aca="false">H$15+($A17&gt;=3)*$F$9</f>
        <v>100</v>
      </c>
      <c r="I17" s="11"/>
      <c r="J17" s="12" t="n">
        <f aca="false">J16+1</f>
        <v>2</v>
      </c>
      <c r="K17" s="12" t="n">
        <f aca="false">K16+P16-Q16</f>
        <v>500</v>
      </c>
      <c r="L17" s="12" t="n">
        <f aca="false">L16+O16-P16</f>
        <v>400</v>
      </c>
      <c r="M17" s="12" t="n">
        <f aca="false">M16+$O$5*(Q16-M16)</f>
        <v>100</v>
      </c>
      <c r="N17" s="12" t="n">
        <f aca="false">M17*$O$4</f>
        <v>500</v>
      </c>
      <c r="O17" s="12" t="n">
        <f aca="false">$O$10*(N17-K17)+M17</f>
        <v>100</v>
      </c>
      <c r="P17" s="12" t="n">
        <f aca="false">L17/$O$7</f>
        <v>100</v>
      </c>
      <c r="Q17" s="12" t="n">
        <f aca="false">F16</f>
        <v>100</v>
      </c>
      <c r="R17" s="11"/>
      <c r="S17" s="12" t="n">
        <f aca="false">S16+1</f>
        <v>2</v>
      </c>
      <c r="T17" s="12" t="n">
        <f aca="false">T16+Y16-Z16</f>
        <v>500</v>
      </c>
      <c r="U17" s="12" t="n">
        <f aca="false">U16+X16-Y16</f>
        <v>400</v>
      </c>
      <c r="V17" s="12" t="n">
        <f aca="false">V16+$X$5*(Z16-V16)</f>
        <v>100</v>
      </c>
      <c r="W17" s="12" t="n">
        <f aca="false">V17*$X$4</f>
        <v>500</v>
      </c>
      <c r="X17" s="12" t="n">
        <f aca="false">$X$10*(W17-T17)+V17</f>
        <v>100</v>
      </c>
      <c r="Y17" s="12" t="n">
        <f aca="false">MINA(U17/X$7,Y$15/X$12)</f>
        <v>100</v>
      </c>
      <c r="Z17" s="12" t="n">
        <f aca="false">O17</f>
        <v>100</v>
      </c>
    </row>
    <row r="18" customFormat="false" ht="12.5" hidden="false" customHeight="false" outlineLevel="0" collapsed="false">
      <c r="A18" s="12" t="n">
        <f aca="false">A17+1</f>
        <v>3</v>
      </c>
      <c r="B18" s="12" t="n">
        <f aca="false">B17+G17-H17</f>
        <v>500</v>
      </c>
      <c r="C18" s="12" t="n">
        <f aca="false">C17+F17-G17</f>
        <v>400</v>
      </c>
      <c r="D18" s="12" t="n">
        <f aca="false">D17+$F$5*(H17-D17)</f>
        <v>100</v>
      </c>
      <c r="E18" s="12" t="n">
        <f aca="false">D18*$F$4</f>
        <v>500</v>
      </c>
      <c r="F18" s="12" t="n">
        <f aca="false">$F$10*(E18-B18)+D18</f>
        <v>100</v>
      </c>
      <c r="G18" s="12" t="n">
        <f aca="false">C18/$F$7</f>
        <v>100</v>
      </c>
      <c r="H18" s="12" t="n">
        <f aca="false">H$15+($A18&gt;=3)*$F$9</f>
        <v>120</v>
      </c>
      <c r="I18" s="11"/>
      <c r="J18" s="12" t="n">
        <f aca="false">J17+1</f>
        <v>3</v>
      </c>
      <c r="K18" s="12" t="n">
        <f aca="false">K17+P17-Q17</f>
        <v>500</v>
      </c>
      <c r="L18" s="12" t="n">
        <f aca="false">L17+O17-P17</f>
        <v>400</v>
      </c>
      <c r="M18" s="12" t="n">
        <f aca="false">M17+$O$5*(Q17-M17)</f>
        <v>100</v>
      </c>
      <c r="N18" s="12" t="n">
        <f aca="false">M18*$O$4</f>
        <v>500</v>
      </c>
      <c r="O18" s="12" t="n">
        <f aca="false">$O$10*(N18-K18)+M18</f>
        <v>100</v>
      </c>
      <c r="P18" s="12" t="n">
        <f aca="false">L18/$O$7</f>
        <v>100</v>
      </c>
      <c r="Q18" s="12" t="n">
        <f aca="false">F17</f>
        <v>100</v>
      </c>
      <c r="R18" s="11"/>
      <c r="S18" s="12" t="n">
        <f aca="false">S17+1</f>
        <v>3</v>
      </c>
      <c r="T18" s="12" t="n">
        <f aca="false">T17+Y17-Z17</f>
        <v>500</v>
      </c>
      <c r="U18" s="12" t="n">
        <f aca="false">U17+X17-Y17</f>
        <v>400</v>
      </c>
      <c r="V18" s="12" t="n">
        <f aca="false">V17+$X$5*(Z17-V17)</f>
        <v>100</v>
      </c>
      <c r="W18" s="12" t="n">
        <f aca="false">V18*$X$4</f>
        <v>500</v>
      </c>
      <c r="X18" s="12" t="n">
        <f aca="false">$X$10*(W18-T18)+V18</f>
        <v>100</v>
      </c>
      <c r="Y18" s="12" t="n">
        <f aca="false">MINA(U18/X$7,Y$15/X$12)</f>
        <v>100</v>
      </c>
      <c r="Z18" s="12" t="n">
        <f aca="false">O18</f>
        <v>100</v>
      </c>
    </row>
    <row r="19" customFormat="false" ht="12.5" hidden="false" customHeight="false" outlineLevel="0" collapsed="false">
      <c r="A19" s="12" t="n">
        <f aca="false">A18+1</f>
        <v>4</v>
      </c>
      <c r="B19" s="12" t="n">
        <f aca="false">B18+G18-H18</f>
        <v>480</v>
      </c>
      <c r="C19" s="12" t="n">
        <f aca="false">C18+F18-G18</f>
        <v>400</v>
      </c>
      <c r="D19" s="12" t="n">
        <f aca="false">D18+$F$5*(H18-D18)</f>
        <v>102</v>
      </c>
      <c r="E19" s="12" t="n">
        <f aca="false">D19*$F$4</f>
        <v>510</v>
      </c>
      <c r="F19" s="12" t="n">
        <f aca="false">$F$10*(E19-B19)+D19</f>
        <v>108</v>
      </c>
      <c r="G19" s="12" t="n">
        <f aca="false">C19/$F$7</f>
        <v>100</v>
      </c>
      <c r="H19" s="12" t="n">
        <f aca="false">H$15+($A19&gt;=3)*$F$9</f>
        <v>120</v>
      </c>
      <c r="I19" s="11"/>
      <c r="J19" s="12" t="n">
        <f aca="false">J18+1</f>
        <v>4</v>
      </c>
      <c r="K19" s="12" t="n">
        <f aca="false">K18+P18-Q18</f>
        <v>500</v>
      </c>
      <c r="L19" s="12" t="n">
        <f aca="false">L18+O18-P18</f>
        <v>400</v>
      </c>
      <c r="M19" s="12" t="n">
        <f aca="false">M18+$O$5*(Q18-M18)</f>
        <v>100</v>
      </c>
      <c r="N19" s="12" t="n">
        <f aca="false">M19*$O$4</f>
        <v>500</v>
      </c>
      <c r="O19" s="12" t="n">
        <f aca="false">$O$10*(N19-K19)+M19</f>
        <v>100</v>
      </c>
      <c r="P19" s="12" t="n">
        <f aca="false">L19/$O$7</f>
        <v>100</v>
      </c>
      <c r="Q19" s="12" t="n">
        <f aca="false">F18</f>
        <v>100</v>
      </c>
      <c r="R19" s="11"/>
      <c r="S19" s="12" t="n">
        <f aca="false">S18+1</f>
        <v>4</v>
      </c>
      <c r="T19" s="12" t="n">
        <f aca="false">T18+Y18-Z18</f>
        <v>500</v>
      </c>
      <c r="U19" s="12" t="n">
        <f aca="false">U18+X18-Y18</f>
        <v>400</v>
      </c>
      <c r="V19" s="12" t="n">
        <f aca="false">V18+$X$5*(Z18-V18)</f>
        <v>100</v>
      </c>
      <c r="W19" s="12" t="n">
        <f aca="false">V19*$X$4</f>
        <v>500</v>
      </c>
      <c r="X19" s="12" t="n">
        <f aca="false">$X$10*(W19-T19)+V19</f>
        <v>100</v>
      </c>
      <c r="Y19" s="12" t="n">
        <f aca="false">MINA(U19/X$7,Y$15/X$12)</f>
        <v>100</v>
      </c>
      <c r="Z19" s="12" t="n">
        <f aca="false">O19</f>
        <v>100</v>
      </c>
    </row>
    <row r="20" customFormat="false" ht="12.5" hidden="false" customHeight="false" outlineLevel="0" collapsed="false">
      <c r="A20" s="12" t="n">
        <f aca="false">A19+1</f>
        <v>5</v>
      </c>
      <c r="B20" s="12" t="n">
        <f aca="false">B19+G19-H19</f>
        <v>460</v>
      </c>
      <c r="C20" s="12" t="n">
        <f aca="false">C19+F19-G19</f>
        <v>408</v>
      </c>
      <c r="D20" s="12" t="n">
        <f aca="false">D19+$F$5*(H19-D19)</f>
        <v>103.8</v>
      </c>
      <c r="E20" s="12" t="n">
        <f aca="false">D20*$F$4</f>
        <v>519</v>
      </c>
      <c r="F20" s="12" t="n">
        <f aca="false">$F$10*(E20-B20)+D20</f>
        <v>115.6</v>
      </c>
      <c r="G20" s="12" t="n">
        <f aca="false">C20/$F$7</f>
        <v>102</v>
      </c>
      <c r="H20" s="12" t="n">
        <f aca="false">H$15+($A20&gt;=3)*$F$9</f>
        <v>120</v>
      </c>
      <c r="I20" s="11"/>
      <c r="J20" s="12" t="n">
        <f aca="false">J19+1</f>
        <v>5</v>
      </c>
      <c r="K20" s="12" t="n">
        <f aca="false">K19+P19-Q19</f>
        <v>500</v>
      </c>
      <c r="L20" s="12" t="n">
        <f aca="false">L19+O19-P19</f>
        <v>400</v>
      </c>
      <c r="M20" s="12" t="n">
        <f aca="false">M19+$O$5*(Q19-M19)</f>
        <v>100</v>
      </c>
      <c r="N20" s="12" t="n">
        <f aca="false">M20*$O$4</f>
        <v>500</v>
      </c>
      <c r="O20" s="12" t="n">
        <f aca="false">$O$10*(N20-K20)+M20</f>
        <v>100</v>
      </c>
      <c r="P20" s="12" t="n">
        <f aca="false">L20/$O$7</f>
        <v>100</v>
      </c>
      <c r="Q20" s="12" t="n">
        <f aca="false">F19</f>
        <v>108</v>
      </c>
      <c r="R20" s="11"/>
      <c r="S20" s="12" t="n">
        <f aca="false">S19+1</f>
        <v>5</v>
      </c>
      <c r="T20" s="12" t="n">
        <f aca="false">T19+Y19-Z19</f>
        <v>500</v>
      </c>
      <c r="U20" s="12" t="n">
        <f aca="false">U19+X19-Y19</f>
        <v>400</v>
      </c>
      <c r="V20" s="12" t="n">
        <f aca="false">V19+$X$5*(Z19-V19)</f>
        <v>100</v>
      </c>
      <c r="W20" s="12" t="n">
        <f aca="false">V20*$X$4</f>
        <v>500</v>
      </c>
      <c r="X20" s="12" t="n">
        <f aca="false">$X$10*(W20-T20)+V20</f>
        <v>100</v>
      </c>
      <c r="Y20" s="12" t="n">
        <f aca="false">MINA(U20/X$7,Y$15/X$12)</f>
        <v>100</v>
      </c>
      <c r="Z20" s="12" t="n">
        <f aca="false">O20</f>
        <v>100</v>
      </c>
    </row>
    <row r="21" customFormat="false" ht="12.5" hidden="false" customHeight="false" outlineLevel="0" collapsed="false">
      <c r="A21" s="12" t="n">
        <f aca="false">A20+1</f>
        <v>6</v>
      </c>
      <c r="B21" s="12" t="n">
        <f aca="false">B20+G20-H20</f>
        <v>442</v>
      </c>
      <c r="C21" s="12" t="n">
        <f aca="false">C20+F20-G20</f>
        <v>421.6</v>
      </c>
      <c r="D21" s="12" t="n">
        <f aca="false">D20+$F$5*(H20-D20)</f>
        <v>105.42</v>
      </c>
      <c r="E21" s="12" t="n">
        <f aca="false">D21*$F$4</f>
        <v>527.1</v>
      </c>
      <c r="F21" s="12" t="n">
        <f aca="false">$F$10*(E21-B21)+D21</f>
        <v>122.44</v>
      </c>
      <c r="G21" s="12" t="n">
        <f aca="false">C21/$F$7</f>
        <v>105.4</v>
      </c>
      <c r="H21" s="12" t="n">
        <f aca="false">H$15+($A21&gt;=3)*$F$9</f>
        <v>120</v>
      </c>
      <c r="I21" s="11"/>
      <c r="J21" s="12" t="n">
        <f aca="false">J20+1</f>
        <v>6</v>
      </c>
      <c r="K21" s="12" t="n">
        <f aca="false">K20+P20-Q20</f>
        <v>492</v>
      </c>
      <c r="L21" s="12" t="n">
        <f aca="false">L20+O20-P20</f>
        <v>400</v>
      </c>
      <c r="M21" s="12" t="n">
        <f aca="false">M20+$O$5*(Q20-M20)</f>
        <v>100.8</v>
      </c>
      <c r="N21" s="12" t="n">
        <f aca="false">M21*$O$4</f>
        <v>504</v>
      </c>
      <c r="O21" s="12" t="n">
        <f aca="false">$O$10*(N21-K21)+M21</f>
        <v>103.2</v>
      </c>
      <c r="P21" s="12" t="n">
        <f aca="false">L21/$O$7</f>
        <v>100</v>
      </c>
      <c r="Q21" s="12" t="n">
        <f aca="false">F20</f>
        <v>115.6</v>
      </c>
      <c r="R21" s="11"/>
      <c r="S21" s="12" t="n">
        <f aca="false">S20+1</f>
        <v>6</v>
      </c>
      <c r="T21" s="12" t="n">
        <f aca="false">T20+Y20-Z20</f>
        <v>500</v>
      </c>
      <c r="U21" s="12" t="n">
        <f aca="false">U20+X20-Y20</f>
        <v>400</v>
      </c>
      <c r="V21" s="13" t="n">
        <f aca="false">V20+$X$5*(Z20-V20)</f>
        <v>100</v>
      </c>
      <c r="W21" s="12" t="n">
        <f aca="false">V21*$X$4</f>
        <v>500</v>
      </c>
      <c r="X21" s="12" t="n">
        <f aca="false">$X$10*(W21-T21)+V21</f>
        <v>100</v>
      </c>
      <c r="Y21" s="12" t="n">
        <f aca="false">MINA(U21/X$7,Y$15/X$12)</f>
        <v>100</v>
      </c>
      <c r="Z21" s="12" t="n">
        <f aca="false">O21</f>
        <v>103.2</v>
      </c>
    </row>
    <row r="22" customFormat="false" ht="12.5" hidden="false" customHeight="false" outlineLevel="0" collapsed="false">
      <c r="A22" s="12" t="n">
        <f aca="false">A21+1</f>
        <v>7</v>
      </c>
      <c r="B22" s="12" t="n">
        <f aca="false">B21+G21-H21</f>
        <v>427.4</v>
      </c>
      <c r="C22" s="12" t="n">
        <f aca="false">C21+F21-G21</f>
        <v>438.64</v>
      </c>
      <c r="D22" s="12" t="n">
        <f aca="false">D21+$F$5*(H21-D21)</f>
        <v>106.878</v>
      </c>
      <c r="E22" s="12" t="n">
        <f aca="false">D22*$F$4</f>
        <v>534.39</v>
      </c>
      <c r="F22" s="12" t="n">
        <f aca="false">$F$10*(E22-B22)+D22</f>
        <v>128.276</v>
      </c>
      <c r="G22" s="12" t="n">
        <f aca="false">C22/$F$7</f>
        <v>109.66</v>
      </c>
      <c r="H22" s="12" t="n">
        <f aca="false">H$15+($A22&gt;=3)*$F$9</f>
        <v>120</v>
      </c>
      <c r="I22" s="11"/>
      <c r="J22" s="12" t="n">
        <f aca="false">J21+1</f>
        <v>7</v>
      </c>
      <c r="K22" s="12" t="n">
        <f aca="false">K21+P21-Q21</f>
        <v>476.4</v>
      </c>
      <c r="L22" s="12" t="n">
        <f aca="false">L21+O21-P21</f>
        <v>403.2</v>
      </c>
      <c r="M22" s="12" t="n">
        <f aca="false">M21+$O$5*(Q21-M21)</f>
        <v>102.28</v>
      </c>
      <c r="N22" s="12" t="n">
        <f aca="false">M22*$O$4</f>
        <v>511.4</v>
      </c>
      <c r="O22" s="12" t="n">
        <f aca="false">$O$10*(N22-K22)+M22</f>
        <v>109.28</v>
      </c>
      <c r="P22" s="12" t="n">
        <f aca="false">L22/$O$7</f>
        <v>100.8</v>
      </c>
      <c r="Q22" s="12" t="n">
        <f aca="false">F21</f>
        <v>122.44</v>
      </c>
      <c r="R22" s="11"/>
      <c r="S22" s="12" t="n">
        <f aca="false">S21+1</f>
        <v>7</v>
      </c>
      <c r="T22" s="12" t="n">
        <f aca="false">T21+Y21-Z21</f>
        <v>496.8</v>
      </c>
      <c r="U22" s="12" t="n">
        <f aca="false">U21+X21-Y21</f>
        <v>400</v>
      </c>
      <c r="V22" s="12" t="n">
        <f aca="false">V21+$X$5*(Z21-V21)</f>
        <v>100.32</v>
      </c>
      <c r="W22" s="12" t="n">
        <f aca="false">V22*$X$4</f>
        <v>501.6</v>
      </c>
      <c r="X22" s="12" t="n">
        <f aca="false">$X$10*(W22-T22)+V22</f>
        <v>101.28</v>
      </c>
      <c r="Y22" s="12" t="n">
        <f aca="false">MINA(U22/X$7,Y$15/X$12)</f>
        <v>100</v>
      </c>
      <c r="Z22" s="12" t="n">
        <f aca="false">O22</f>
        <v>109.28</v>
      </c>
    </row>
    <row r="23" customFormat="false" ht="12.5" hidden="false" customHeight="false" outlineLevel="0" collapsed="false">
      <c r="A23" s="12" t="n">
        <f aca="false">A22+1</f>
        <v>8</v>
      </c>
      <c r="B23" s="12" t="n">
        <f aca="false">B22+G22-H22</f>
        <v>417.06</v>
      </c>
      <c r="C23" s="12" t="n">
        <f aca="false">C22+F22-G22</f>
        <v>457.256</v>
      </c>
      <c r="D23" s="12" t="n">
        <f aca="false">D22+$F$5*(H22-D22)</f>
        <v>108.1902</v>
      </c>
      <c r="E23" s="12" t="n">
        <f aca="false">D23*$F$4</f>
        <v>540.951</v>
      </c>
      <c r="F23" s="12" t="n">
        <f aca="false">$F$10*(E23-B23)+D23</f>
        <v>132.9684</v>
      </c>
      <c r="G23" s="12" t="n">
        <f aca="false">C23/$F$7</f>
        <v>114.314</v>
      </c>
      <c r="H23" s="12" t="n">
        <f aca="false">H$15+($A23&gt;=3)*$F$9</f>
        <v>120</v>
      </c>
      <c r="I23" s="11"/>
      <c r="J23" s="12" t="n">
        <f aca="false">J22+1</f>
        <v>8</v>
      </c>
      <c r="K23" s="12" t="n">
        <f aca="false">K22+P22-Q22</f>
        <v>454.76</v>
      </c>
      <c r="L23" s="12" t="n">
        <f aca="false">L22+O22-P22</f>
        <v>411.68</v>
      </c>
      <c r="M23" s="12" t="n">
        <f aca="false">M22+$O$5*(Q22-M22)</f>
        <v>104.296</v>
      </c>
      <c r="N23" s="12" t="n">
        <f aca="false">M23*$O$4</f>
        <v>521.48</v>
      </c>
      <c r="O23" s="12" t="n">
        <f aca="false">$O$10*(N23-K23)+M23</f>
        <v>117.64</v>
      </c>
      <c r="P23" s="12" t="n">
        <f aca="false">L23/$O$7</f>
        <v>102.92</v>
      </c>
      <c r="Q23" s="12" t="n">
        <f aca="false">F22</f>
        <v>128.276</v>
      </c>
      <c r="R23" s="11"/>
      <c r="S23" s="12" t="n">
        <f aca="false">S22+1</f>
        <v>8</v>
      </c>
      <c r="T23" s="12" t="n">
        <f aca="false">T22+Y22-Z22</f>
        <v>487.52</v>
      </c>
      <c r="U23" s="12" t="n">
        <f aca="false">U22+X22-Y22</f>
        <v>401.28</v>
      </c>
      <c r="V23" s="12" t="n">
        <f aca="false">V22+$X$5*(Z22-V22)</f>
        <v>101.216</v>
      </c>
      <c r="W23" s="12" t="n">
        <f aca="false">V23*$X$4</f>
        <v>506.08</v>
      </c>
      <c r="X23" s="12" t="n">
        <f aca="false">$X$10*(W23-T23)+V23</f>
        <v>104.928</v>
      </c>
      <c r="Y23" s="12" t="n">
        <f aca="false">MINA(U23/X$7,Y$15/X$12)</f>
        <v>100.32</v>
      </c>
      <c r="Z23" s="12" t="n">
        <f aca="false">O23</f>
        <v>117.64</v>
      </c>
    </row>
    <row r="24" customFormat="false" ht="12.5" hidden="false" customHeight="false" outlineLevel="0" collapsed="false">
      <c r="A24" s="12" t="n">
        <f aca="false">A23+1</f>
        <v>9</v>
      </c>
      <c r="B24" s="12" t="n">
        <f aca="false">B23+G23-H23</f>
        <v>411.374</v>
      </c>
      <c r="C24" s="12" t="n">
        <f aca="false">C23+F23-G23</f>
        <v>475.9104</v>
      </c>
      <c r="D24" s="12" t="n">
        <f aca="false">D23+$F$5*(H23-D23)</f>
        <v>109.37118</v>
      </c>
      <c r="E24" s="12" t="n">
        <f aca="false">D24*$F$4</f>
        <v>546.8559</v>
      </c>
      <c r="F24" s="12" t="n">
        <f aca="false">$F$10*(E24-B24)+D24</f>
        <v>136.46756</v>
      </c>
      <c r="G24" s="12" t="n">
        <f aca="false">C24/$F$7</f>
        <v>118.9776</v>
      </c>
      <c r="H24" s="12" t="n">
        <f aca="false">H$15+($A24&gt;=3)*$F$9</f>
        <v>120</v>
      </c>
      <c r="I24" s="11"/>
      <c r="J24" s="12" t="n">
        <f aca="false">J23+1</f>
        <v>9</v>
      </c>
      <c r="K24" s="12" t="n">
        <f aca="false">K23+P23-Q23</f>
        <v>429.404</v>
      </c>
      <c r="L24" s="12" t="n">
        <f aca="false">L23+O23-P23</f>
        <v>426.4</v>
      </c>
      <c r="M24" s="12" t="n">
        <f aca="false">M23+$O$5*(Q23-M23)</f>
        <v>106.694</v>
      </c>
      <c r="N24" s="12" t="n">
        <f aca="false">M24*$O$4</f>
        <v>533.47</v>
      </c>
      <c r="O24" s="12" t="n">
        <f aca="false">$O$10*(N24-K24)+M24</f>
        <v>127.5072</v>
      </c>
      <c r="P24" s="12" t="n">
        <f aca="false">L24/$O$7</f>
        <v>106.6</v>
      </c>
      <c r="Q24" s="12" t="n">
        <f aca="false">F23</f>
        <v>132.9684</v>
      </c>
      <c r="R24" s="11"/>
      <c r="S24" s="12" t="n">
        <f aca="false">S23+1</f>
        <v>9</v>
      </c>
      <c r="T24" s="12" t="n">
        <f aca="false">T23+Y23-Z23</f>
        <v>470.2</v>
      </c>
      <c r="U24" s="12" t="n">
        <f aca="false">U23+X23-Y23</f>
        <v>405.888</v>
      </c>
      <c r="V24" s="12" t="n">
        <f aca="false">V23+$X$5*(Z23-V23)</f>
        <v>102.8584</v>
      </c>
      <c r="W24" s="12" t="n">
        <f aca="false">V24*$X$4</f>
        <v>514.292</v>
      </c>
      <c r="X24" s="12" t="n">
        <f aca="false">$X$10*(W24-T24)+V24</f>
        <v>111.6768</v>
      </c>
      <c r="Y24" s="12" t="n">
        <f aca="false">MINA(U24/X$7,Y$15/X$12)</f>
        <v>101.472</v>
      </c>
      <c r="Z24" s="12" t="n">
        <f aca="false">O24</f>
        <v>127.5072</v>
      </c>
    </row>
    <row r="25" customFormat="false" ht="12.5" hidden="false" customHeight="false" outlineLevel="0" collapsed="false">
      <c r="A25" s="12" t="n">
        <f aca="false">A24+1</f>
        <v>10</v>
      </c>
      <c r="B25" s="12" t="n">
        <f aca="false">B24+G24-H24</f>
        <v>410.3516</v>
      </c>
      <c r="C25" s="12" t="n">
        <f aca="false">C24+F24-G24</f>
        <v>493.40036</v>
      </c>
      <c r="D25" s="12" t="n">
        <f aca="false">D24+$F$5*(H24-D24)</f>
        <v>110.434062</v>
      </c>
      <c r="E25" s="12" t="n">
        <f aca="false">D25*$F$4</f>
        <v>552.17031</v>
      </c>
      <c r="F25" s="12" t="n">
        <f aca="false">$F$10*(E25-B25)+D25</f>
        <v>138.797804</v>
      </c>
      <c r="G25" s="12" t="n">
        <f aca="false">C25/$F$7</f>
        <v>123.35009</v>
      </c>
      <c r="H25" s="12" t="n">
        <f aca="false">H$15+($A25&gt;=3)*$F$9</f>
        <v>120</v>
      </c>
      <c r="I25" s="11"/>
      <c r="J25" s="12" t="n">
        <f aca="false">J24+1</f>
        <v>10</v>
      </c>
      <c r="K25" s="12" t="n">
        <f aca="false">K24+P24-Q24</f>
        <v>403.0356</v>
      </c>
      <c r="L25" s="12" t="n">
        <f aca="false">L24+O24-P24</f>
        <v>447.3072</v>
      </c>
      <c r="M25" s="12" t="n">
        <f aca="false">M24+$O$5*(Q24-M24)</f>
        <v>109.32144</v>
      </c>
      <c r="N25" s="12" t="n">
        <f aca="false">M25*$O$4</f>
        <v>546.6072</v>
      </c>
      <c r="O25" s="12" t="n">
        <f aca="false">$O$10*(N25-K25)+M25</f>
        <v>138.03576</v>
      </c>
      <c r="P25" s="12" t="n">
        <f aca="false">L25/$O$7</f>
        <v>111.8268</v>
      </c>
      <c r="Q25" s="12" t="n">
        <f aca="false">F24</f>
        <v>136.46756</v>
      </c>
      <c r="R25" s="11"/>
      <c r="S25" s="12" t="n">
        <f aca="false">S24+1</f>
        <v>10</v>
      </c>
      <c r="T25" s="12" t="n">
        <f aca="false">T24+Y24-Z24</f>
        <v>444.1648</v>
      </c>
      <c r="U25" s="12" t="n">
        <f aca="false">U24+X24-Y24</f>
        <v>416.0928</v>
      </c>
      <c r="V25" s="12" t="n">
        <f aca="false">V24+$X$5*(Z24-V24)</f>
        <v>105.32328</v>
      </c>
      <c r="W25" s="12" t="n">
        <f aca="false">V25*$X$4</f>
        <v>526.6164</v>
      </c>
      <c r="X25" s="12" t="n">
        <f aca="false">$X$10*(W25-T25)+V25</f>
        <v>121.8136</v>
      </c>
      <c r="Y25" s="12" t="n">
        <f aca="false">MINA(U25/X$7,Y$15/X$12)</f>
        <v>104.0232</v>
      </c>
      <c r="Z25" s="12" t="n">
        <f aca="false">O25</f>
        <v>138.03576</v>
      </c>
    </row>
    <row r="26" customFormat="false" ht="12.5" hidden="false" customHeight="false" outlineLevel="0" collapsed="false">
      <c r="A26" s="12" t="n">
        <f aca="false">A25+1</f>
        <v>11</v>
      </c>
      <c r="B26" s="12" t="n">
        <f aca="false">B25+G25-H25</f>
        <v>413.70169</v>
      </c>
      <c r="C26" s="12" t="n">
        <f aca="false">C25+F25-G25</f>
        <v>508.848074</v>
      </c>
      <c r="D26" s="12" t="n">
        <f aca="false">D25+$F$5*(H25-D25)</f>
        <v>111.3906558</v>
      </c>
      <c r="E26" s="12" t="n">
        <f aca="false">D26*$F$4</f>
        <v>556.953279</v>
      </c>
      <c r="F26" s="12" t="n">
        <f aca="false">$F$10*(E26-B26)+D26</f>
        <v>140.0409736</v>
      </c>
      <c r="G26" s="12" t="n">
        <f aca="false">C26/$F$7</f>
        <v>127.2120185</v>
      </c>
      <c r="H26" s="12" t="n">
        <f aca="false">H$15+($A26&gt;=3)*$F$9</f>
        <v>120</v>
      </c>
      <c r="I26" s="11"/>
      <c r="J26" s="12" t="n">
        <f aca="false">J25+1</f>
        <v>11</v>
      </c>
      <c r="K26" s="12" t="n">
        <f aca="false">K25+P25-Q25</f>
        <v>378.39484</v>
      </c>
      <c r="L26" s="12" t="n">
        <f aca="false">L25+O25-P25</f>
        <v>473.51616</v>
      </c>
      <c r="M26" s="12" t="n">
        <f aca="false">M25+$O$5*(Q25-M25)</f>
        <v>112.036052</v>
      </c>
      <c r="N26" s="12" t="n">
        <f aca="false">M26*$O$4</f>
        <v>560.18026</v>
      </c>
      <c r="O26" s="12" t="n">
        <f aca="false">$O$10*(N26-K26)+M26</f>
        <v>148.393136</v>
      </c>
      <c r="P26" s="12" t="n">
        <f aca="false">L26/$O$7</f>
        <v>118.37904</v>
      </c>
      <c r="Q26" s="12" t="n">
        <f aca="false">F25</f>
        <v>138.797804</v>
      </c>
      <c r="R26" s="11"/>
      <c r="S26" s="12" t="n">
        <f aca="false">S25+1</f>
        <v>11</v>
      </c>
      <c r="T26" s="12" t="n">
        <f aca="false">T25+Y25-Z25</f>
        <v>410.15224</v>
      </c>
      <c r="U26" s="12" t="n">
        <f aca="false">U25+X25-Y25</f>
        <v>433.8832</v>
      </c>
      <c r="V26" s="12" t="n">
        <f aca="false">V25+$X$5*(Z25-V25)</f>
        <v>108.594528</v>
      </c>
      <c r="W26" s="12" t="n">
        <f aca="false">V26*$X$4</f>
        <v>542.97264</v>
      </c>
      <c r="X26" s="12" t="n">
        <f aca="false">$X$10*(W26-T26)+V26</f>
        <v>135.158608</v>
      </c>
      <c r="Y26" s="12" t="n">
        <f aca="false">MINA(U26/X$7,Y$15/X$12)</f>
        <v>108.4708</v>
      </c>
      <c r="Z26" s="12" t="n">
        <f aca="false">O26</f>
        <v>148.393136</v>
      </c>
    </row>
    <row r="27" customFormat="false" ht="12.5" hidden="false" customHeight="false" outlineLevel="0" collapsed="false">
      <c r="A27" s="12" t="n">
        <f aca="false">A26+1</f>
        <v>12</v>
      </c>
      <c r="B27" s="12" t="n">
        <f aca="false">B26+G26-H26</f>
        <v>420.9137085</v>
      </c>
      <c r="C27" s="12" t="n">
        <f aca="false">C26+F26-G26</f>
        <v>521.6770291</v>
      </c>
      <c r="D27" s="12" t="n">
        <f aca="false">D26+$F$5*(H26-D26)</f>
        <v>112.25159022</v>
      </c>
      <c r="E27" s="12" t="n">
        <f aca="false">D27*$F$4</f>
        <v>561.2579511</v>
      </c>
      <c r="F27" s="12" t="n">
        <f aca="false">$F$10*(E27-B27)+D27</f>
        <v>140.32043874</v>
      </c>
      <c r="G27" s="12" t="n">
        <f aca="false">C27/$F$7</f>
        <v>130.419257275</v>
      </c>
      <c r="H27" s="12" t="n">
        <f aca="false">H$15+($A27&gt;=3)*$F$9</f>
        <v>120</v>
      </c>
      <c r="I27" s="11"/>
      <c r="J27" s="12" t="n">
        <f aca="false">J26+1</f>
        <v>12</v>
      </c>
      <c r="K27" s="12" t="n">
        <f aca="false">K26+P26-Q26</f>
        <v>357.976076</v>
      </c>
      <c r="L27" s="12" t="n">
        <f aca="false">L26+O26-P26</f>
        <v>503.530256</v>
      </c>
      <c r="M27" s="12" t="n">
        <f aca="false">M26+$O$5*(Q26-M26)</f>
        <v>114.7122272</v>
      </c>
      <c r="N27" s="12" t="n">
        <f aca="false">M27*$O$4</f>
        <v>573.561136</v>
      </c>
      <c r="O27" s="12" t="n">
        <f aca="false">$O$10*(N27-K27)+M27</f>
        <v>157.8292392</v>
      </c>
      <c r="P27" s="12" t="n">
        <f aca="false">L27/$O$7</f>
        <v>125.882564</v>
      </c>
      <c r="Q27" s="12" t="n">
        <f aca="false">F26</f>
        <v>140.0409736</v>
      </c>
      <c r="R27" s="11"/>
      <c r="S27" s="12" t="n">
        <f aca="false">S26+1</f>
        <v>12</v>
      </c>
      <c r="T27" s="12" t="n">
        <f aca="false">T26+Y26-Z26</f>
        <v>370.229904</v>
      </c>
      <c r="U27" s="12" t="n">
        <f aca="false">U26+X26-Y26</f>
        <v>460.571008</v>
      </c>
      <c r="V27" s="12" t="n">
        <f aca="false">V26+$X$5*(Z26-V26)</f>
        <v>112.5743888</v>
      </c>
      <c r="W27" s="12" t="n">
        <f aca="false">V27*$X$4</f>
        <v>562.871944</v>
      </c>
      <c r="X27" s="12" t="n">
        <f aca="false">$X$10*(W27-T27)+V27</f>
        <v>151.1027968</v>
      </c>
      <c r="Y27" s="12" t="n">
        <f aca="false">MINA(U27/X$7,Y$15/X$12)</f>
        <v>115.142752</v>
      </c>
      <c r="Z27" s="12" t="n">
        <f aca="false">O27</f>
        <v>157.8292392</v>
      </c>
    </row>
    <row r="28" customFormat="false" ht="12.5" hidden="false" customHeight="false" outlineLevel="0" collapsed="false">
      <c r="A28" s="12" t="n">
        <f aca="false">A27+1</f>
        <v>13</v>
      </c>
      <c r="B28" s="12" t="n">
        <f aca="false">B27+G27-H27</f>
        <v>431.332965775</v>
      </c>
      <c r="C28" s="12" t="n">
        <f aca="false">C27+F27-G27</f>
        <v>531.578210565</v>
      </c>
      <c r="D28" s="12" t="n">
        <f aca="false">D27+$F$5*(H27-D27)</f>
        <v>113.026431198</v>
      </c>
      <c r="E28" s="12" t="n">
        <f aca="false">D28*$F$4</f>
        <v>565.13215599</v>
      </c>
      <c r="F28" s="12" t="n">
        <f aca="false">$F$10*(E28-B28)+D28</f>
        <v>139.786269241</v>
      </c>
      <c r="G28" s="12" t="n">
        <f aca="false">C28/$F$7</f>
        <v>132.89455264125</v>
      </c>
      <c r="H28" s="12" t="n">
        <f aca="false">H$15+($A28&gt;=3)*$F$9</f>
        <v>120</v>
      </c>
      <c r="I28" s="11"/>
      <c r="J28" s="12" t="n">
        <f aca="false">J27+1</f>
        <v>13</v>
      </c>
      <c r="K28" s="12" t="n">
        <f aca="false">K27+P27-Q27</f>
        <v>343.8176664</v>
      </c>
      <c r="L28" s="12" t="n">
        <f aca="false">L27+O27-P27</f>
        <v>535.4769312</v>
      </c>
      <c r="M28" s="12" t="n">
        <f aca="false">M27+$O$5*(Q27-M27)</f>
        <v>117.24510184</v>
      </c>
      <c r="N28" s="12" t="n">
        <f aca="false">M28*$O$4</f>
        <v>586.2255092</v>
      </c>
      <c r="O28" s="12" t="n">
        <f aca="false">$O$10*(N28-K28)+M28</f>
        <v>165.7266704</v>
      </c>
      <c r="P28" s="12" t="n">
        <f aca="false">L28/$O$7</f>
        <v>133.8692328</v>
      </c>
      <c r="Q28" s="12" t="n">
        <f aca="false">F27</f>
        <v>140.32043874</v>
      </c>
      <c r="R28" s="11"/>
      <c r="S28" s="12" t="n">
        <f aca="false">S27+1</f>
        <v>13</v>
      </c>
      <c r="T28" s="12" t="n">
        <f aca="false">T27+Y27-Z27</f>
        <v>327.5434168</v>
      </c>
      <c r="U28" s="12" t="n">
        <f aca="false">U27+X27-Y27</f>
        <v>496.5310528</v>
      </c>
      <c r="V28" s="12" t="n">
        <f aca="false">V27+$X$5*(Z27-V27)</f>
        <v>117.09987384</v>
      </c>
      <c r="W28" s="12" t="n">
        <f aca="false">V28*$X$4</f>
        <v>585.4993692</v>
      </c>
      <c r="X28" s="12" t="n">
        <f aca="false">$X$10*(W28-T28)+V28</f>
        <v>168.69106432</v>
      </c>
      <c r="Y28" s="12" t="n">
        <f aca="false">MINA(U28/X$7,Y$15/X$12)</f>
        <v>124.1327632</v>
      </c>
      <c r="Z28" s="12" t="n">
        <f aca="false">O28</f>
        <v>165.7266704</v>
      </c>
    </row>
    <row r="29" customFormat="false" ht="12.5" hidden="false" customHeight="false" outlineLevel="0" collapsed="false">
      <c r="A29" s="12" t="n">
        <f aca="false">A28+1</f>
        <v>14</v>
      </c>
      <c r="B29" s="12" t="n">
        <f aca="false">B28+G28-H28</f>
        <v>444.22751841625</v>
      </c>
      <c r="C29" s="12" t="n">
        <f aca="false">C28+F28-G28</f>
        <v>538.46992716475</v>
      </c>
      <c r="D29" s="12" t="n">
        <f aca="false">D28+$F$5*(H28-D28)</f>
        <v>113.7237880782</v>
      </c>
      <c r="E29" s="12" t="n">
        <f aca="false">D29*$F$4</f>
        <v>568.618940391</v>
      </c>
      <c r="F29" s="12" t="n">
        <f aca="false">$F$10*(E29-B29)+D29</f>
        <v>138.60207247315</v>
      </c>
      <c r="G29" s="12" t="n">
        <f aca="false">C29/$F$7</f>
        <v>134.617481791188</v>
      </c>
      <c r="H29" s="12" t="n">
        <f aca="false">H$15+($A29&gt;=3)*$F$9</f>
        <v>120</v>
      </c>
      <c r="I29" s="11"/>
      <c r="J29" s="12" t="n">
        <f aca="false">J28+1</f>
        <v>14</v>
      </c>
      <c r="K29" s="12" t="n">
        <f aca="false">K28+P28-Q28</f>
        <v>337.36646046</v>
      </c>
      <c r="L29" s="12" t="n">
        <f aca="false">L28+O28-P28</f>
        <v>567.3343688</v>
      </c>
      <c r="M29" s="12" t="n">
        <f aca="false">M28+$O$5*(Q28-M28)</f>
        <v>119.55263553</v>
      </c>
      <c r="N29" s="12" t="n">
        <f aca="false">M29*$O$4</f>
        <v>597.76317765</v>
      </c>
      <c r="O29" s="12" t="n">
        <f aca="false">$O$10*(N29-K29)+M29</f>
        <v>171.631978968</v>
      </c>
      <c r="P29" s="12" t="n">
        <f aca="false">L29/$O$7</f>
        <v>141.8335922</v>
      </c>
      <c r="Q29" s="12" t="n">
        <f aca="false">F28</f>
        <v>139.786269241</v>
      </c>
      <c r="R29" s="11"/>
      <c r="S29" s="12" t="n">
        <f aca="false">S28+1</f>
        <v>14</v>
      </c>
      <c r="T29" s="12" t="n">
        <f aca="false">T28+Y28-Z28</f>
        <v>285.9495096</v>
      </c>
      <c r="U29" s="12" t="n">
        <f aca="false">U28+X28-Y28</f>
        <v>541.08935392</v>
      </c>
      <c r="V29" s="12" t="n">
        <f aca="false">V28+$X$5*(Z28-V28)</f>
        <v>121.962553496</v>
      </c>
      <c r="W29" s="12" t="n">
        <f aca="false">V29*$X$4</f>
        <v>609.81276748</v>
      </c>
      <c r="X29" s="12" t="n">
        <f aca="false">$X$10*(W29-T29)+V29</f>
        <v>186.735205072</v>
      </c>
      <c r="Y29" s="12" t="n">
        <f aca="false">MINA(U29/X$7,Y$15/X$12)</f>
        <v>135.27233848</v>
      </c>
      <c r="Z29" s="12" t="n">
        <f aca="false">O29</f>
        <v>171.631978968</v>
      </c>
    </row>
    <row r="30" customFormat="false" ht="12.5" hidden="false" customHeight="false" outlineLevel="0" collapsed="false">
      <c r="A30" s="12" t="n">
        <f aca="false">A29+1</f>
        <v>15</v>
      </c>
      <c r="B30" s="12" t="n">
        <f aca="false">B29+G29-H29</f>
        <v>458.845000207438</v>
      </c>
      <c r="C30" s="12" t="n">
        <f aca="false">C29+F29-G29</f>
        <v>542.454517846712</v>
      </c>
      <c r="D30" s="12" t="n">
        <f aca="false">D29+$F$5*(H29-D29)</f>
        <v>114.35140927038</v>
      </c>
      <c r="E30" s="12" t="n">
        <f aca="false">D30*$F$4</f>
        <v>571.7570463519</v>
      </c>
      <c r="F30" s="12" t="n">
        <f aca="false">$F$10*(E30-B30)+D30</f>
        <v>136.933818499273</v>
      </c>
      <c r="G30" s="12" t="n">
        <f aca="false">C30/$F$7</f>
        <v>135.613629461678</v>
      </c>
      <c r="H30" s="12" t="n">
        <f aca="false">H$15+($A30&gt;=3)*$F$9</f>
        <v>120</v>
      </c>
      <c r="I30" s="11"/>
      <c r="J30" s="12" t="n">
        <f aca="false">J29+1</f>
        <v>15</v>
      </c>
      <c r="K30" s="12" t="n">
        <f aca="false">K29+P29-Q29</f>
        <v>339.413783419</v>
      </c>
      <c r="L30" s="12" t="n">
        <f aca="false">L29+O29-P29</f>
        <v>597.132755568</v>
      </c>
      <c r="M30" s="12" t="n">
        <f aca="false">M29+$O$5*(Q29-M29)</f>
        <v>121.5759989011</v>
      </c>
      <c r="N30" s="12" t="n">
        <f aca="false">M30*$O$4</f>
        <v>607.8799945055</v>
      </c>
      <c r="O30" s="12" t="n">
        <f aca="false">$O$10*(N30-K30)+M30</f>
        <v>175.2692411184</v>
      </c>
      <c r="P30" s="12" t="n">
        <f aca="false">L30/$O$7</f>
        <v>149.283188892</v>
      </c>
      <c r="Q30" s="12" t="n">
        <f aca="false">F29</f>
        <v>138.60207247315</v>
      </c>
      <c r="R30" s="11"/>
      <c r="S30" s="12" t="n">
        <f aca="false">S29+1</f>
        <v>15</v>
      </c>
      <c r="T30" s="12" t="n">
        <f aca="false">T29+Y29-Z29</f>
        <v>249.589869112</v>
      </c>
      <c r="U30" s="12" t="n">
        <f aca="false">U29+X29-Y29</f>
        <v>592.552220512</v>
      </c>
      <c r="V30" s="12" t="n">
        <f aca="false">V29+$X$5*(Z29-V29)</f>
        <v>126.9294960432</v>
      </c>
      <c r="W30" s="12" t="n">
        <f aca="false">V30*$X$4</f>
        <v>634.647480216</v>
      </c>
      <c r="X30" s="12" t="n">
        <f aca="false">$X$10*(W30-T30)+V30</f>
        <v>203.941018264</v>
      </c>
      <c r="Y30" s="12" t="n">
        <f aca="false">MINA(U30/X$7,Y$15/X$12)</f>
        <v>148.138055128</v>
      </c>
      <c r="Z30" s="12" t="n">
        <f aca="false">O30</f>
        <v>175.2692411184</v>
      </c>
    </row>
    <row r="31" customFormat="false" ht="12.5" hidden="false" customHeight="false" outlineLevel="0" collapsed="false">
      <c r="A31" s="12" t="n">
        <f aca="false">A30+1</f>
        <v>16</v>
      </c>
      <c r="B31" s="12" t="n">
        <f aca="false">B30+G30-H30</f>
        <v>474.458629669116</v>
      </c>
      <c r="C31" s="12" t="n">
        <f aca="false">C30+F30-G30</f>
        <v>543.774706884307</v>
      </c>
      <c r="D31" s="12" t="n">
        <f aca="false">D30+$F$5*(H30-D30)</f>
        <v>114.916268343342</v>
      </c>
      <c r="E31" s="12" t="n">
        <f aca="false">D31*$F$4</f>
        <v>574.58134171671</v>
      </c>
      <c r="F31" s="12" t="n">
        <f aca="false">$F$10*(E31-B31)+D31</f>
        <v>134.940810752861</v>
      </c>
      <c r="G31" s="12" t="n">
        <f aca="false">C31/$F$7</f>
        <v>135.943676721077</v>
      </c>
      <c r="H31" s="12" t="n">
        <f aca="false">H$15+($A31&gt;=3)*$F$9</f>
        <v>120</v>
      </c>
      <c r="I31" s="11"/>
      <c r="J31" s="12" t="n">
        <f aca="false">J30+1</f>
        <v>16</v>
      </c>
      <c r="K31" s="12" t="n">
        <f aca="false">K30+P30-Q30</f>
        <v>350.09489983785</v>
      </c>
      <c r="L31" s="12" t="n">
        <f aca="false">L30+O30-P30</f>
        <v>623.1188077944</v>
      </c>
      <c r="M31" s="12" t="n">
        <f aca="false">M30+$O$5*(Q30-M30)</f>
        <v>123.278606258305</v>
      </c>
      <c r="N31" s="12" t="n">
        <f aca="false">M31*$O$4</f>
        <v>616.393031291525</v>
      </c>
      <c r="O31" s="12" t="n">
        <f aca="false">$O$10*(N31-K31)+M31</f>
        <v>176.53823254904</v>
      </c>
      <c r="P31" s="12" t="n">
        <f aca="false">L31/$O$7</f>
        <v>155.7797019486</v>
      </c>
      <c r="Q31" s="12" t="n">
        <f aca="false">F30</f>
        <v>136.933818499273</v>
      </c>
      <c r="R31" s="11"/>
      <c r="S31" s="12" t="n">
        <f aca="false">S30+1</f>
        <v>16</v>
      </c>
      <c r="T31" s="12" t="n">
        <f aca="false">T30+Y30-Z30</f>
        <v>222.4586831216</v>
      </c>
      <c r="U31" s="12" t="n">
        <f aca="false">U30+X30-Y30</f>
        <v>648.355183648</v>
      </c>
      <c r="V31" s="12" t="n">
        <f aca="false">V30+$X$5*(Z30-V30)</f>
        <v>131.76347055072</v>
      </c>
      <c r="W31" s="12" t="n">
        <f aca="false">V31*$X$4</f>
        <v>658.8173527536</v>
      </c>
      <c r="X31" s="12" t="n">
        <f aca="false">$X$10*(W31-T31)+V31</f>
        <v>219.03520447712</v>
      </c>
      <c r="Y31" s="12" t="n">
        <f aca="false">MINA(U31/X$7,Y$15/X$12)</f>
        <v>162.088795912</v>
      </c>
      <c r="Z31" s="12" t="n">
        <f aca="false">O31</f>
        <v>176.53823254904</v>
      </c>
    </row>
    <row r="32" customFormat="false" ht="12.5" hidden="false" customHeight="false" outlineLevel="0" collapsed="false">
      <c r="A32" s="12" t="n">
        <f aca="false">A31+1</f>
        <v>17</v>
      </c>
      <c r="B32" s="12" t="n">
        <f aca="false">B31+G31-H31</f>
        <v>490.402306390193</v>
      </c>
      <c r="C32" s="12" t="n">
        <f aca="false">C31+F31-G31</f>
        <v>542.771840916091</v>
      </c>
      <c r="D32" s="12" t="n">
        <f aca="false">D31+$F$5*(H31-D31)</f>
        <v>115.424641509008</v>
      </c>
      <c r="E32" s="12" t="n">
        <f aca="false">D32*$F$4</f>
        <v>577.123207545039</v>
      </c>
      <c r="F32" s="12" t="n">
        <f aca="false">$F$10*(E32-B32)+D32</f>
        <v>132.768821739977</v>
      </c>
      <c r="G32" s="12" t="n">
        <f aca="false">C32/$F$7</f>
        <v>135.692960229023</v>
      </c>
      <c r="H32" s="12" t="n">
        <f aca="false">H$15+($A32&gt;=3)*$F$9</f>
        <v>120</v>
      </c>
      <c r="I32" s="11"/>
      <c r="J32" s="12" t="n">
        <f aca="false">J31+1</f>
        <v>17</v>
      </c>
      <c r="K32" s="12" t="n">
        <f aca="false">K31+P31-Q31</f>
        <v>368.940783287178</v>
      </c>
      <c r="L32" s="12" t="n">
        <f aca="false">L31+O31-P31</f>
        <v>643.87733839484</v>
      </c>
      <c r="M32" s="12" t="n">
        <f aca="false">M31+$O$5*(Q31-M31)</f>
        <v>124.644127482402</v>
      </c>
      <c r="N32" s="12" t="n">
        <f aca="false">M32*$O$4</f>
        <v>623.220637412009</v>
      </c>
      <c r="O32" s="12" t="n">
        <f aca="false">$O$10*(N32-K32)+M32</f>
        <v>175.500098307368</v>
      </c>
      <c r="P32" s="12" t="n">
        <f aca="false">L32/$O$7</f>
        <v>160.96933459871</v>
      </c>
      <c r="Q32" s="12" t="n">
        <f aca="false">F31</f>
        <v>134.940810752861</v>
      </c>
      <c r="R32" s="11"/>
      <c r="S32" s="12" t="n">
        <f aca="false">S31+1</f>
        <v>17</v>
      </c>
      <c r="T32" s="12" t="n">
        <f aca="false">T31+Y31-Z31</f>
        <v>208.00924648456</v>
      </c>
      <c r="U32" s="12" t="n">
        <f aca="false">U31+X31-Y31</f>
        <v>705.30159221312</v>
      </c>
      <c r="V32" s="12" t="n">
        <f aca="false">V31+$X$5*(Z31-V31)</f>
        <v>136.240946750552</v>
      </c>
      <c r="W32" s="12" t="n">
        <f aca="false">V32*$X$4</f>
        <v>681.20473375276</v>
      </c>
      <c r="X32" s="12" t="n">
        <f aca="false">$X$10*(W32-T32)+V32</f>
        <v>230.880044204192</v>
      </c>
      <c r="Y32" s="12" t="n">
        <f aca="false">MINA(U32/X$7,Y$15/X$12)</f>
        <v>176.32539805328</v>
      </c>
      <c r="Z32" s="12" t="n">
        <f aca="false">O32</f>
        <v>175.500098307368</v>
      </c>
    </row>
    <row r="33" customFormat="false" ht="12.5" hidden="false" customHeight="false" outlineLevel="0" collapsed="false">
      <c r="A33" s="12" t="n">
        <f aca="false">A32+1</f>
        <v>18</v>
      </c>
      <c r="B33" s="12" t="n">
        <f aca="false">B32+G32-H32</f>
        <v>506.095266619215</v>
      </c>
      <c r="C33" s="12" t="n">
        <f aca="false">C32+F32-G32</f>
        <v>539.847702427045</v>
      </c>
      <c r="D33" s="12" t="n">
        <f aca="false">D32+$F$5*(H32-D32)</f>
        <v>115.882177358107</v>
      </c>
      <c r="E33" s="12" t="n">
        <f aca="false">D33*$F$4</f>
        <v>579.410886790535</v>
      </c>
      <c r="F33" s="12" t="n">
        <f aca="false">$F$10*(E33-B33)+D33</f>
        <v>130.545301392371</v>
      </c>
      <c r="G33" s="12" t="n">
        <f aca="false">C33/$F$7</f>
        <v>134.961925606761</v>
      </c>
      <c r="H33" s="12" t="n">
        <f aca="false">H$15+($A33&gt;=3)*$F$9</f>
        <v>120</v>
      </c>
      <c r="I33" s="11"/>
      <c r="J33" s="12" t="n">
        <f aca="false">J32+1</f>
        <v>18</v>
      </c>
      <c r="K33" s="12" t="n">
        <f aca="false">K32+P32-Q32</f>
        <v>394.969307133027</v>
      </c>
      <c r="L33" s="12" t="n">
        <f aca="false">L32+O32-P32</f>
        <v>658.408102103498</v>
      </c>
      <c r="M33" s="12" t="n">
        <f aca="false">M32+$O$5*(Q32-M32)</f>
        <v>125.673795809448</v>
      </c>
      <c r="N33" s="12" t="n">
        <f aca="false">M33*$O$4</f>
        <v>628.368979047238</v>
      </c>
      <c r="O33" s="12" t="n">
        <f aca="false">$O$10*(N33-K33)+M33</f>
        <v>172.35373019229</v>
      </c>
      <c r="P33" s="12" t="n">
        <f aca="false">L33/$O$7</f>
        <v>164.602025525875</v>
      </c>
      <c r="Q33" s="12" t="n">
        <f aca="false">F32</f>
        <v>132.768821739977</v>
      </c>
      <c r="R33" s="11"/>
      <c r="S33" s="12" t="n">
        <f aca="false">S32+1</f>
        <v>18</v>
      </c>
      <c r="T33" s="12" t="n">
        <f aca="false">T32+Y32-Z32</f>
        <v>208.834546230472</v>
      </c>
      <c r="U33" s="12" t="n">
        <f aca="false">U32+X32-Y32</f>
        <v>759.856238364032</v>
      </c>
      <c r="V33" s="12" t="n">
        <f aca="false">V32+$X$5*(Z32-V32)</f>
        <v>140.166861906234</v>
      </c>
      <c r="W33" s="12" t="n">
        <f aca="false">V33*$X$4</f>
        <v>700.834309531168</v>
      </c>
      <c r="X33" s="12" t="n">
        <f aca="false">$X$10*(W33-T33)+V33</f>
        <v>238.566814566373</v>
      </c>
      <c r="Y33" s="12" t="n">
        <f aca="false">MINA(U33/X$7,Y$15/X$12)</f>
        <v>189.964059591008</v>
      </c>
      <c r="Z33" s="12" t="n">
        <f aca="false">O33</f>
        <v>172.35373019229</v>
      </c>
    </row>
    <row r="34" customFormat="false" ht="12.5" hidden="false" customHeight="false" outlineLevel="0" collapsed="false">
      <c r="A34" s="12" t="n">
        <f aca="false">A33+1</f>
        <v>19</v>
      </c>
      <c r="B34" s="12" t="n">
        <f aca="false">B33+G33-H33</f>
        <v>521.057192225977</v>
      </c>
      <c r="C34" s="12" t="n">
        <f aca="false">C33+F33-G33</f>
        <v>535.431078212655</v>
      </c>
      <c r="D34" s="12" t="n">
        <f aca="false">D33+$F$5*(H33-D33)</f>
        <v>116.293959622296</v>
      </c>
      <c r="E34" s="12" t="n">
        <f aca="false">D34*$F$4</f>
        <v>581.469798111482</v>
      </c>
      <c r="F34" s="12" t="n">
        <f aca="false">$F$10*(E34-B34)+D34</f>
        <v>128.376480799397</v>
      </c>
      <c r="G34" s="12" t="n">
        <f aca="false">C34/$F$7</f>
        <v>133.857769553164</v>
      </c>
      <c r="H34" s="12" t="n">
        <f aca="false">H$15+($A34&gt;=3)*$F$9</f>
        <v>120</v>
      </c>
      <c r="I34" s="11"/>
      <c r="J34" s="12" t="n">
        <f aca="false">J33+1</f>
        <v>19</v>
      </c>
      <c r="K34" s="12" t="n">
        <f aca="false">K33+P33-Q33</f>
        <v>426.802510918925</v>
      </c>
      <c r="L34" s="12" t="n">
        <f aca="false">L33+O33-P33</f>
        <v>666.159806769914</v>
      </c>
      <c r="M34" s="12" t="n">
        <f aca="false">M33+$O$5*(Q33-M33)</f>
        <v>126.383298402501</v>
      </c>
      <c r="N34" s="12" t="n">
        <f aca="false">M34*$O$4</f>
        <v>631.916492012503</v>
      </c>
      <c r="O34" s="12" t="n">
        <f aca="false">$O$10*(N34-K34)+M34</f>
        <v>167.406094621216</v>
      </c>
      <c r="P34" s="12" t="n">
        <f aca="false">L34/$O$7</f>
        <v>166.539951692478</v>
      </c>
      <c r="Q34" s="12" t="n">
        <f aca="false">F33</f>
        <v>130.545301392371</v>
      </c>
      <c r="R34" s="11"/>
      <c r="S34" s="12" t="n">
        <f aca="false">S33+1</f>
        <v>19</v>
      </c>
      <c r="T34" s="12" t="n">
        <f aca="false">T33+Y33-Z33</f>
        <v>226.44487562919</v>
      </c>
      <c r="U34" s="12" t="n">
        <f aca="false">U33+X33-Y33</f>
        <v>808.458993339397</v>
      </c>
      <c r="V34" s="12" t="n">
        <f aca="false">V33+$X$5*(Z33-V33)</f>
        <v>143.385548734839</v>
      </c>
      <c r="W34" s="12" t="n">
        <f aca="false">V34*$X$4</f>
        <v>716.927743674196</v>
      </c>
      <c r="X34" s="12" t="n">
        <f aca="false">$X$10*(W34-T34)+V34</f>
        <v>241.48212234384</v>
      </c>
      <c r="Y34" s="12" t="n">
        <f aca="false">MINA(U34/X$7,Y$15/X$12)</f>
        <v>200</v>
      </c>
      <c r="Z34" s="12" t="n">
        <f aca="false">O34</f>
        <v>167.406094621216</v>
      </c>
    </row>
    <row r="35" customFormat="false" ht="12.5" hidden="false" customHeight="false" outlineLevel="0" collapsed="false">
      <c r="A35" s="12" t="n">
        <f aca="false">A34+1</f>
        <v>20</v>
      </c>
      <c r="B35" s="12" t="n">
        <f aca="false">B34+G34-H34</f>
        <v>534.91496177914</v>
      </c>
      <c r="C35" s="12" t="n">
        <f aca="false">C34+F34-G34</f>
        <v>529.949789458889</v>
      </c>
      <c r="D35" s="12" t="n">
        <f aca="false">D34+$F$5*(H34-D34)</f>
        <v>116.664563660067</v>
      </c>
      <c r="E35" s="12" t="n">
        <f aca="false">D35*$F$4</f>
        <v>583.322818300333</v>
      </c>
      <c r="F35" s="12" t="n">
        <f aca="false">$F$10*(E35-B35)+D35</f>
        <v>126.346134964305</v>
      </c>
      <c r="G35" s="12" t="n">
        <f aca="false">C35/$F$7</f>
        <v>132.487447364722</v>
      </c>
      <c r="H35" s="12" t="n">
        <f aca="false">H$15+($A35&gt;=3)*$F$9</f>
        <v>120</v>
      </c>
      <c r="I35" s="11"/>
      <c r="J35" s="12" t="n">
        <f aca="false">J34+1</f>
        <v>20</v>
      </c>
      <c r="K35" s="12" t="n">
        <f aca="false">K34+P34-Q34</f>
        <v>462.797161219032</v>
      </c>
      <c r="L35" s="12" t="n">
        <f aca="false">L34+O34-P34</f>
        <v>667.025949698651</v>
      </c>
      <c r="M35" s="12" t="n">
        <f aca="false">M34+$O$5*(Q34-M34)</f>
        <v>126.799498701488</v>
      </c>
      <c r="N35" s="12" t="n">
        <f aca="false">M35*$O$4</f>
        <v>633.997493507438</v>
      </c>
      <c r="O35" s="12" t="n">
        <f aca="false">$O$10*(N35-K35)+M35</f>
        <v>161.039565159169</v>
      </c>
      <c r="P35" s="12" t="n">
        <f aca="false">L35/$O$7</f>
        <v>166.756487424663</v>
      </c>
      <c r="Q35" s="12" t="n">
        <f aca="false">F34</f>
        <v>128.376480799397</v>
      </c>
      <c r="R35" s="11"/>
      <c r="S35" s="12" t="n">
        <f aca="false">S34+1</f>
        <v>20</v>
      </c>
      <c r="T35" s="12" t="n">
        <f aca="false">T34+Y34-Z34</f>
        <v>259.038781007974</v>
      </c>
      <c r="U35" s="12" t="n">
        <f aca="false">U34+X34-Y34</f>
        <v>849.941115683237</v>
      </c>
      <c r="V35" s="12" t="n">
        <f aca="false">V34+$X$5*(Z34-V34)</f>
        <v>145.787603323477</v>
      </c>
      <c r="W35" s="12" t="n">
        <f aca="false">V35*$X$4</f>
        <v>728.938016617385</v>
      </c>
      <c r="X35" s="12" t="n">
        <f aca="false">$X$10*(W35-T35)+V35</f>
        <v>239.767450445359</v>
      </c>
      <c r="Y35" s="12" t="n">
        <f aca="false">MINA(U35/X$7,Y$15/X$12)</f>
        <v>200</v>
      </c>
      <c r="Z35" s="12" t="n">
        <f aca="false">O35</f>
        <v>161.039565159169</v>
      </c>
    </row>
    <row r="36" customFormat="false" ht="12.5" hidden="false" customHeight="false" outlineLevel="0" collapsed="false">
      <c r="A36" s="12" t="n">
        <f aca="false">A35+1</f>
        <v>21</v>
      </c>
      <c r="B36" s="12" t="n">
        <f aca="false">B35+G35-H35</f>
        <v>547.402409143863</v>
      </c>
      <c r="C36" s="12" t="n">
        <f aca="false">C35+F35-G35</f>
        <v>523.808477058472</v>
      </c>
      <c r="D36" s="12" t="n">
        <f aca="false">D35+$F$5*(H35-D35)</f>
        <v>116.99810729406</v>
      </c>
      <c r="E36" s="12" t="n">
        <f aca="false">D36*$F$4</f>
        <v>584.9905364703</v>
      </c>
      <c r="F36" s="12" t="n">
        <f aca="false">$F$10*(E36-B36)+D36</f>
        <v>124.515732759348</v>
      </c>
      <c r="G36" s="12" t="n">
        <f aca="false">C36/$F$7</f>
        <v>130.952119264618</v>
      </c>
      <c r="H36" s="12" t="n">
        <f aca="false">H$15+($A36&gt;=3)*$F$9</f>
        <v>120</v>
      </c>
      <c r="I36" s="11"/>
      <c r="J36" s="12" t="n">
        <f aca="false">J35+1</f>
        <v>21</v>
      </c>
      <c r="K36" s="12" t="n">
        <f aca="false">K35+P35-Q35</f>
        <v>501.177167844297</v>
      </c>
      <c r="L36" s="12" t="n">
        <f aca="false">L35+O35-P35</f>
        <v>661.309027433157</v>
      </c>
      <c r="M36" s="12" t="n">
        <f aca="false">M35+$O$5*(Q35-M35)</f>
        <v>126.957196911279</v>
      </c>
      <c r="N36" s="12" t="n">
        <f aca="false">M36*$O$4</f>
        <v>634.785984556393</v>
      </c>
      <c r="O36" s="12" t="n">
        <f aca="false">$O$10*(N36-K36)+M36</f>
        <v>153.678960253698</v>
      </c>
      <c r="P36" s="12" t="n">
        <f aca="false">L36/$O$7</f>
        <v>165.327256858289</v>
      </c>
      <c r="Q36" s="12" t="n">
        <f aca="false">F35</f>
        <v>126.346134964305</v>
      </c>
      <c r="R36" s="11"/>
      <c r="S36" s="12" t="n">
        <f aca="false">S35+1</f>
        <v>21</v>
      </c>
      <c r="T36" s="12" t="n">
        <f aca="false">T35+Y35-Z35</f>
        <v>297.999215848805</v>
      </c>
      <c r="U36" s="12" t="n">
        <f aca="false">U35+X35-Y35</f>
        <v>889.708566128596</v>
      </c>
      <c r="V36" s="12" t="n">
        <f aca="false">V35+$X$5*(Z35-V35)</f>
        <v>147.312799507046</v>
      </c>
      <c r="W36" s="12" t="n">
        <f aca="false">V36*$X$4</f>
        <v>736.563997535231</v>
      </c>
      <c r="X36" s="12" t="n">
        <f aca="false">$X$10*(W36-T36)+V36</f>
        <v>235.025755844331</v>
      </c>
      <c r="Y36" s="12" t="n">
        <f aca="false">MINA(U36/X$7,Y$15/X$12)</f>
        <v>200</v>
      </c>
      <c r="Z36" s="12" t="n">
        <f aca="false">O36</f>
        <v>153.678960253698</v>
      </c>
    </row>
    <row r="37" customFormat="false" ht="12.5" hidden="false" customHeight="false" outlineLevel="0" collapsed="false">
      <c r="A37" s="12" t="n">
        <f aca="false">A36+1</f>
        <v>22</v>
      </c>
      <c r="B37" s="12" t="n">
        <f aca="false">B36+G36-H36</f>
        <v>558.354528408481</v>
      </c>
      <c r="C37" s="12" t="n">
        <f aca="false">C36+F36-G36</f>
        <v>517.372090553201</v>
      </c>
      <c r="D37" s="12" t="n">
        <f aca="false">D36+$F$5*(H36-D36)</f>
        <v>117.298296564654</v>
      </c>
      <c r="E37" s="12" t="n">
        <f aca="false">D37*$F$4</f>
        <v>586.49148282327</v>
      </c>
      <c r="F37" s="12" t="n">
        <f aca="false">$F$10*(E37-B37)+D37</f>
        <v>122.925687447612</v>
      </c>
      <c r="G37" s="12" t="n">
        <f aca="false">C37/$F$7</f>
        <v>129.3430226383</v>
      </c>
      <c r="H37" s="12" t="n">
        <f aca="false">H$15+($A37&gt;=3)*$F$9</f>
        <v>120</v>
      </c>
      <c r="I37" s="11"/>
      <c r="J37" s="12" t="n">
        <f aca="false">J36+1</f>
        <v>22</v>
      </c>
      <c r="K37" s="12" t="n">
        <f aca="false">K36+P36-Q36</f>
        <v>540.158289738282</v>
      </c>
      <c r="L37" s="12" t="n">
        <f aca="false">L36+O36-P36</f>
        <v>649.660730828566</v>
      </c>
      <c r="M37" s="12" t="n">
        <f aca="false">M36+$O$5*(Q36-M36)</f>
        <v>126.896090716581</v>
      </c>
      <c r="N37" s="12" t="n">
        <f aca="false">M37*$O$4</f>
        <v>634.480453582906</v>
      </c>
      <c r="O37" s="12" t="n">
        <f aca="false">$O$10*(N37-K37)+M37</f>
        <v>145.760523485506</v>
      </c>
      <c r="P37" s="12" t="n">
        <f aca="false">L37/$O$7</f>
        <v>162.415182707141</v>
      </c>
      <c r="Q37" s="12" t="n">
        <f aca="false">F36</f>
        <v>124.515732759348</v>
      </c>
      <c r="R37" s="11"/>
      <c r="S37" s="12" t="n">
        <f aca="false">S36+1</f>
        <v>22</v>
      </c>
      <c r="T37" s="12" t="n">
        <f aca="false">T36+Y36-Z36</f>
        <v>344.320255595107</v>
      </c>
      <c r="U37" s="12" t="n">
        <f aca="false">U36+X36-Y36</f>
        <v>924.734321972928</v>
      </c>
      <c r="V37" s="12" t="n">
        <f aca="false">V36+$X$5*(Z36-V36)</f>
        <v>147.949415581711</v>
      </c>
      <c r="W37" s="12" t="n">
        <f aca="false">V37*$X$4</f>
        <v>739.747077908557</v>
      </c>
      <c r="X37" s="12" t="n">
        <f aca="false">$X$10*(W37-T37)+V37</f>
        <v>227.034780044401</v>
      </c>
      <c r="Y37" s="12" t="n">
        <f aca="false">MINA(U37/X$7,Y$15/X$12)</f>
        <v>200</v>
      </c>
      <c r="Z37" s="12" t="n">
        <f aca="false">O37</f>
        <v>145.760523485506</v>
      </c>
    </row>
    <row r="38" customFormat="false" ht="12.5" hidden="false" customHeight="false" outlineLevel="0" collapsed="false">
      <c r="A38" s="12" t="n">
        <f aca="false">A37+1</f>
        <v>23</v>
      </c>
      <c r="B38" s="12" t="n">
        <f aca="false">B37+G37-H37</f>
        <v>567.697551046781</v>
      </c>
      <c r="C38" s="12" t="n">
        <f aca="false">C37+F37-G37</f>
        <v>510.954755362513</v>
      </c>
      <c r="D38" s="12" t="n">
        <f aca="false">D37+$F$5*(H37-D37)</f>
        <v>117.568466908189</v>
      </c>
      <c r="E38" s="12" t="n">
        <f aca="false">D38*$F$4</f>
        <v>587.842334540943</v>
      </c>
      <c r="F38" s="12" t="n">
        <f aca="false">$F$10*(E38-B38)+D38</f>
        <v>121.597423607021</v>
      </c>
      <c r="G38" s="12" t="n">
        <f aca="false">C38/$F$7</f>
        <v>127.738688840628</v>
      </c>
      <c r="H38" s="12" t="n">
        <f aca="false">H$15+($A38&gt;=3)*$F$9</f>
        <v>120</v>
      </c>
      <c r="I38" s="11"/>
      <c r="J38" s="12" t="n">
        <f aca="false">J37+1</f>
        <v>23</v>
      </c>
      <c r="K38" s="12" t="n">
        <f aca="false">K37+P37-Q37</f>
        <v>578.057739686075</v>
      </c>
      <c r="L38" s="12" t="n">
        <f aca="false">L37+O37-P37</f>
        <v>633.006071606931</v>
      </c>
      <c r="M38" s="12" t="n">
        <f aca="false">M37+$O$5*(Q37-M37)</f>
        <v>126.658054920858</v>
      </c>
      <c r="N38" s="12" t="n">
        <f aca="false">M38*$O$4</f>
        <v>633.29027460429</v>
      </c>
      <c r="O38" s="12" t="n">
        <f aca="false">$O$10*(N38-K38)+M38</f>
        <v>137.704561904501</v>
      </c>
      <c r="P38" s="12" t="n">
        <f aca="false">L38/$O$7</f>
        <v>158.251517901733</v>
      </c>
      <c r="Q38" s="12" t="n">
        <f aca="false">F37</f>
        <v>122.925687447612</v>
      </c>
      <c r="R38" s="11"/>
      <c r="S38" s="12" t="n">
        <f aca="false">S37+1</f>
        <v>23</v>
      </c>
      <c r="T38" s="12" t="n">
        <f aca="false">T37+Y37-Z37</f>
        <v>398.559732109601</v>
      </c>
      <c r="U38" s="12" t="n">
        <f aca="false">U37+X37-Y37</f>
        <v>951.769102017329</v>
      </c>
      <c r="V38" s="12" t="n">
        <f aca="false">V37+$X$5*(Z37-V37)</f>
        <v>147.730526372091</v>
      </c>
      <c r="W38" s="12" t="n">
        <f aca="false">V38*$X$4</f>
        <v>738.652631860454</v>
      </c>
      <c r="X38" s="12" t="n">
        <f aca="false">$X$10*(W38-T38)+V38</f>
        <v>215.749106322261</v>
      </c>
      <c r="Y38" s="12" t="n">
        <f aca="false">MINA(U38/X$7,Y$15/X$12)</f>
        <v>200</v>
      </c>
      <c r="Z38" s="12" t="n">
        <f aca="false">O38</f>
        <v>137.704561904501</v>
      </c>
    </row>
    <row r="39" customFormat="false" ht="12.5" hidden="false" customHeight="false" outlineLevel="0" collapsed="false">
      <c r="A39" s="12" t="n">
        <f aca="false">A38+1</f>
        <v>24</v>
      </c>
      <c r="B39" s="12" t="n">
        <f aca="false">B38+G38-H38</f>
        <v>575.436239887409</v>
      </c>
      <c r="C39" s="12" t="n">
        <f aca="false">C38+F38-G38</f>
        <v>504.813490128906</v>
      </c>
      <c r="D39" s="12" t="n">
        <f aca="false">D38+$F$5*(H38-D38)</f>
        <v>117.81162021737</v>
      </c>
      <c r="E39" s="12" t="n">
        <f aca="false">D39*$F$4</f>
        <v>589.058101086849</v>
      </c>
      <c r="F39" s="12" t="n">
        <f aca="false">$F$10*(E39-B39)+D39</f>
        <v>120.535992457258</v>
      </c>
      <c r="G39" s="12" t="n">
        <f aca="false">C39/$F$7</f>
        <v>126.203372532226</v>
      </c>
      <c r="H39" s="12" t="n">
        <f aca="false">H$15+($A39&gt;=3)*$F$9</f>
        <v>120</v>
      </c>
      <c r="I39" s="11"/>
      <c r="J39" s="12" t="n">
        <f aca="false">J38+1</f>
        <v>24</v>
      </c>
      <c r="K39" s="12" t="n">
        <f aca="false">K38+P38-Q38</f>
        <v>613.383570140196</v>
      </c>
      <c r="L39" s="12" t="n">
        <f aca="false">L38+O38-P38</f>
        <v>612.459115609699</v>
      </c>
      <c r="M39" s="12" t="n">
        <f aca="false">M38+$O$5*(Q38-M38)</f>
        <v>126.284818173533</v>
      </c>
      <c r="N39" s="12" t="n">
        <f aca="false">M39*$O$4</f>
        <v>631.424090867667</v>
      </c>
      <c r="O39" s="12" t="n">
        <f aca="false">$O$10*(N39-K39)+M39</f>
        <v>129.892922319027</v>
      </c>
      <c r="P39" s="12" t="n">
        <f aca="false">L39/$O$7</f>
        <v>153.114778902425</v>
      </c>
      <c r="Q39" s="12" t="n">
        <f aca="false">F38</f>
        <v>121.597423607021</v>
      </c>
      <c r="R39" s="11"/>
      <c r="S39" s="12" t="n">
        <f aca="false">S38+1</f>
        <v>24</v>
      </c>
      <c r="T39" s="12" t="n">
        <f aca="false">T38+Y38-Z38</f>
        <v>460.8551702051</v>
      </c>
      <c r="U39" s="12" t="n">
        <f aca="false">U38+X38-Y38</f>
        <v>967.51820833959</v>
      </c>
      <c r="V39" s="12" t="n">
        <f aca="false">V38+$X$5*(Z38-V38)</f>
        <v>146.727929925332</v>
      </c>
      <c r="W39" s="12" t="n">
        <f aca="false">V39*$X$4</f>
        <v>733.639649626659</v>
      </c>
      <c r="X39" s="12" t="n">
        <f aca="false">$X$10*(W39-T39)+V39</f>
        <v>201.284825809644</v>
      </c>
      <c r="Y39" s="12" t="n">
        <f aca="false">MINA(U39/X$7,Y$15/X$12)</f>
        <v>200</v>
      </c>
      <c r="Z39" s="12" t="n">
        <f aca="false">O39</f>
        <v>129.892922319027</v>
      </c>
    </row>
    <row r="40" customFormat="false" ht="12.5" hidden="false" customHeight="false" outlineLevel="0" collapsed="false">
      <c r="A40" s="12" t="n">
        <f aca="false">A39+1</f>
        <v>25</v>
      </c>
      <c r="B40" s="12" t="n">
        <f aca="false">B39+G39-H39</f>
        <v>581.639612419636</v>
      </c>
      <c r="C40" s="12" t="n">
        <f aca="false">C39+F39-G39</f>
        <v>499.146110053937</v>
      </c>
      <c r="D40" s="12" t="n">
        <f aca="false">D39+$F$5*(H39-D39)</f>
        <v>118.030458195633</v>
      </c>
      <c r="E40" s="12" t="n">
        <f aca="false">D40*$F$4</f>
        <v>590.152290978164</v>
      </c>
      <c r="F40" s="12" t="n">
        <f aca="false">$F$10*(E40-B40)+D40</f>
        <v>119.732993907338</v>
      </c>
      <c r="G40" s="12" t="n">
        <f aca="false">C40/$F$7</f>
        <v>124.786527513484</v>
      </c>
      <c r="H40" s="12" t="n">
        <f aca="false">H$15+($A40&gt;=3)*$F$9</f>
        <v>120</v>
      </c>
      <c r="I40" s="11"/>
      <c r="J40" s="12" t="n">
        <f aca="false">J39+1</f>
        <v>25</v>
      </c>
      <c r="K40" s="12" t="n">
        <f aca="false">K39+P39-Q39</f>
        <v>644.9009254356</v>
      </c>
      <c r="L40" s="12" t="n">
        <f aca="false">L39+O39-P39</f>
        <v>589.237259026301</v>
      </c>
      <c r="M40" s="12" t="n">
        <f aca="false">M39+$O$5*(Q39-M39)</f>
        <v>125.816078716882</v>
      </c>
      <c r="N40" s="12" t="n">
        <f aca="false">M40*$O$4</f>
        <v>629.08039358441</v>
      </c>
      <c r="O40" s="12" t="n">
        <f aca="false">$O$10*(N40-K40)+M40</f>
        <v>122.651972346644</v>
      </c>
      <c r="P40" s="12" t="n">
        <f aca="false">L40/$O$7</f>
        <v>147.309314756575</v>
      </c>
      <c r="Q40" s="12" t="n">
        <f aca="false">F39</f>
        <v>120.535992457258</v>
      </c>
      <c r="R40" s="11"/>
      <c r="S40" s="12" t="n">
        <f aca="false">S39+1</f>
        <v>25</v>
      </c>
      <c r="T40" s="12" t="n">
        <f aca="false">T39+Y39-Z39</f>
        <v>530.962247886073</v>
      </c>
      <c r="U40" s="12" t="n">
        <f aca="false">U39+X39-Y39</f>
        <v>968.803034149234</v>
      </c>
      <c r="V40" s="12" t="n">
        <f aca="false">V39+$X$5*(Z39-V39)</f>
        <v>145.044429164701</v>
      </c>
      <c r="W40" s="12" t="n">
        <f aca="false">V40*$X$4</f>
        <v>725.222145823507</v>
      </c>
      <c r="X40" s="12" t="n">
        <f aca="false">$X$10*(W40-T40)+V40</f>
        <v>183.896408752188</v>
      </c>
      <c r="Y40" s="12" t="n">
        <f aca="false">MINA(U40/X$7,Y$15/X$12)</f>
        <v>200</v>
      </c>
      <c r="Z40" s="12" t="n">
        <f aca="false">O40</f>
        <v>122.651972346644</v>
      </c>
    </row>
    <row r="41" customFormat="false" ht="12.5" hidden="false" customHeight="false" outlineLevel="0" collapsed="false">
      <c r="A41" s="12" t="n">
        <f aca="false">A40+1</f>
        <v>26</v>
      </c>
      <c r="B41" s="12" t="n">
        <f aca="false">B40+G40-H40</f>
        <v>586.42613993312</v>
      </c>
      <c r="C41" s="12" t="n">
        <f aca="false">C40+F40-G40</f>
        <v>494.092576447791</v>
      </c>
      <c r="D41" s="12" t="n">
        <f aca="false">D40+$F$5*(H40-D40)</f>
        <v>118.22741237607</v>
      </c>
      <c r="E41" s="12" t="n">
        <f aca="false">D41*$F$4</f>
        <v>591.137061880348</v>
      </c>
      <c r="F41" s="12" t="n">
        <f aca="false">$F$10*(E41-B41)+D41</f>
        <v>119.169596765515</v>
      </c>
      <c r="G41" s="12" t="n">
        <f aca="false">C41/$F$7</f>
        <v>123.523144111948</v>
      </c>
      <c r="H41" s="12" t="n">
        <f aca="false">H$15+($A41&gt;=3)*$F$9</f>
        <v>120</v>
      </c>
      <c r="I41" s="11"/>
      <c r="J41" s="12" t="n">
        <f aca="false">J40+1</f>
        <v>26</v>
      </c>
      <c r="K41" s="12" t="n">
        <f aca="false">K40+P40-Q40</f>
        <v>671.674247734917</v>
      </c>
      <c r="L41" s="12" t="n">
        <f aca="false">L40+O40-P40</f>
        <v>564.57991661637</v>
      </c>
      <c r="M41" s="12" t="n">
        <f aca="false">M40+$O$5*(Q40-M40)</f>
        <v>125.28807009092</v>
      </c>
      <c r="N41" s="12" t="n">
        <f aca="false">M41*$O$4</f>
        <v>626.440350454598</v>
      </c>
      <c r="O41" s="12" t="n">
        <f aca="false">$O$10*(N41-K41)+M41</f>
        <v>116.241290634856</v>
      </c>
      <c r="P41" s="12" t="n">
        <f aca="false">L41/$O$7</f>
        <v>141.144979154093</v>
      </c>
      <c r="Q41" s="12" t="n">
        <f aca="false">F40</f>
        <v>119.732993907338</v>
      </c>
      <c r="R41" s="11"/>
      <c r="S41" s="12" t="n">
        <f aca="false">S40+1</f>
        <v>26</v>
      </c>
      <c r="T41" s="12" t="n">
        <f aca="false">T40+Y40-Z40</f>
        <v>608.310275539429</v>
      </c>
      <c r="U41" s="12" t="n">
        <f aca="false">U40+X40-Y40</f>
        <v>952.699442901422</v>
      </c>
      <c r="V41" s="12" t="n">
        <f aca="false">V40+$X$5*(Z40-V40)</f>
        <v>142.805183482896</v>
      </c>
      <c r="W41" s="12" t="n">
        <f aca="false">V41*$X$4</f>
        <v>714.025917414478</v>
      </c>
      <c r="X41" s="12" t="n">
        <f aca="false">$X$10*(W41-T41)+V41</f>
        <v>163.948311857906</v>
      </c>
      <c r="Y41" s="12" t="n">
        <f aca="false">MINA(U41/X$7,Y$15/X$12)</f>
        <v>200</v>
      </c>
      <c r="Z41" s="12" t="n">
        <f aca="false">O41</f>
        <v>116.241290634856</v>
      </c>
    </row>
    <row r="42" customFormat="false" ht="12.5" hidden="false" customHeight="false" outlineLevel="0" collapsed="false">
      <c r="A42" s="12" t="n">
        <f aca="false">A41+1</f>
        <v>27</v>
      </c>
      <c r="B42" s="12" t="n">
        <f aca="false">B41+G41-H41</f>
        <v>589.949284045068</v>
      </c>
      <c r="C42" s="12" t="n">
        <f aca="false">C41+F41-G41</f>
        <v>489.739029101359</v>
      </c>
      <c r="D42" s="12" t="n">
        <f aca="false">D41+$F$5*(H41-D41)</f>
        <v>118.404671138463</v>
      </c>
      <c r="E42" s="12" t="n">
        <f aca="false">D42*$F$4</f>
        <v>592.023355692313</v>
      </c>
      <c r="F42" s="12" t="n">
        <f aca="false">$F$10*(E42-B42)+D42</f>
        <v>118.819485467912</v>
      </c>
      <c r="G42" s="12" t="n">
        <f aca="false">C42/$F$7</f>
        <v>122.43475727534</v>
      </c>
      <c r="H42" s="12" t="n">
        <f aca="false">H$15+($A42&gt;=3)*$F$9</f>
        <v>120</v>
      </c>
      <c r="I42" s="11"/>
      <c r="J42" s="12" t="n">
        <f aca="false">J41+1</f>
        <v>27</v>
      </c>
      <c r="K42" s="12" t="n">
        <f aca="false">K41+P41-Q41</f>
        <v>693.086232981672</v>
      </c>
      <c r="L42" s="12" t="n">
        <f aca="false">L41+O41-P41</f>
        <v>539.676228097134</v>
      </c>
      <c r="M42" s="12" t="n">
        <f aca="false">M41+$O$5*(Q41-M41)</f>
        <v>124.732562472562</v>
      </c>
      <c r="N42" s="12" t="n">
        <f aca="false">M42*$O$4</f>
        <v>623.662812362808</v>
      </c>
      <c r="O42" s="12" t="n">
        <f aca="false">$O$10*(N42-K42)+M42</f>
        <v>110.847878348789</v>
      </c>
      <c r="P42" s="12" t="n">
        <f aca="false">L42/$O$7</f>
        <v>134.919057024283</v>
      </c>
      <c r="Q42" s="12" t="n">
        <f aca="false">F41</f>
        <v>119.169596765515</v>
      </c>
      <c r="R42" s="11"/>
      <c r="S42" s="12" t="n">
        <f aca="false">S41+1</f>
        <v>27</v>
      </c>
      <c r="T42" s="12" t="n">
        <f aca="false">T41+Y41-Z41</f>
        <v>692.068984904573</v>
      </c>
      <c r="U42" s="12" t="n">
        <f aca="false">U41+X41-Y41</f>
        <v>916.647754759327</v>
      </c>
      <c r="V42" s="12" t="n">
        <f aca="false">V41+$X$5*(Z41-V41)</f>
        <v>140.148794198092</v>
      </c>
      <c r="W42" s="12" t="n">
        <f aca="false">V42*$X$4</f>
        <v>700.743970990458</v>
      </c>
      <c r="X42" s="12" t="n">
        <f aca="false">$X$10*(W42-T42)+V42</f>
        <v>141.883791415269</v>
      </c>
      <c r="Y42" s="12" t="n">
        <f aca="false">MINA(U42/X$7,Y$15/X$12)</f>
        <v>200</v>
      </c>
      <c r="Z42" s="12" t="n">
        <f aca="false">O42</f>
        <v>110.847878348789</v>
      </c>
    </row>
    <row r="43" customFormat="false" ht="12.5" hidden="false" customHeight="false" outlineLevel="0" collapsed="false">
      <c r="A43" s="12" t="n">
        <f aca="false">A42+1</f>
        <v>28</v>
      </c>
      <c r="B43" s="12" t="n">
        <f aca="false">B42+G42-H42</f>
        <v>592.384041320407</v>
      </c>
      <c r="C43" s="12" t="n">
        <f aca="false">C42+F42-G42</f>
        <v>486.12375729393</v>
      </c>
      <c r="D43" s="12" t="n">
        <f aca="false">D42+$F$5*(H42-D42)</f>
        <v>118.564204024616</v>
      </c>
      <c r="E43" s="12" t="n">
        <f aca="false">D43*$F$4</f>
        <v>592.821020123081</v>
      </c>
      <c r="F43" s="12" t="n">
        <f aca="false">$F$10*(E43-B43)+D43</f>
        <v>118.651599785151</v>
      </c>
      <c r="G43" s="12" t="n">
        <f aca="false">C43/$F$7</f>
        <v>121.530939323483</v>
      </c>
      <c r="H43" s="12" t="n">
        <f aca="false">H$15+($A43&gt;=3)*$F$9</f>
        <v>120</v>
      </c>
      <c r="I43" s="11"/>
      <c r="J43" s="12" t="n">
        <f aca="false">J42+1</f>
        <v>28</v>
      </c>
      <c r="K43" s="12" t="n">
        <f aca="false">K42+P42-Q42</f>
        <v>708.83569324044</v>
      </c>
      <c r="L43" s="12" t="n">
        <f aca="false">L42+O42-P42</f>
        <v>515.605049421639</v>
      </c>
      <c r="M43" s="12" t="n">
        <f aca="false">M42+$O$5*(Q42-M42)</f>
        <v>124.176265901857</v>
      </c>
      <c r="N43" s="12" t="n">
        <f aca="false">M43*$O$4</f>
        <v>620.881329509284</v>
      </c>
      <c r="O43" s="12" t="n">
        <f aca="false">$O$10*(N43-K43)+M43</f>
        <v>106.585393155626</v>
      </c>
      <c r="P43" s="12" t="n">
        <f aca="false">L43/$O$7</f>
        <v>128.90126235541</v>
      </c>
      <c r="Q43" s="12" t="n">
        <f aca="false">F42</f>
        <v>118.819485467912</v>
      </c>
      <c r="R43" s="11"/>
      <c r="S43" s="12" t="n">
        <f aca="false">S42+1</f>
        <v>28</v>
      </c>
      <c r="T43" s="12" t="n">
        <f aca="false">T42+Y42-Z42</f>
        <v>781.221106555784</v>
      </c>
      <c r="U43" s="12" t="n">
        <f aca="false">U42+X42-Y42</f>
        <v>858.531546174596</v>
      </c>
      <c r="V43" s="12" t="n">
        <f aca="false">V42+$X$5*(Z42-V42)</f>
        <v>137.218702613161</v>
      </c>
      <c r="W43" s="12" t="n">
        <f aca="false">V43*$X$4</f>
        <v>686.093513065807</v>
      </c>
      <c r="X43" s="12" t="n">
        <f aca="false">$X$10*(W43-T43)+V43</f>
        <v>118.193183915166</v>
      </c>
      <c r="Y43" s="12" t="n">
        <f aca="false">MINA(U43/X$7,Y$15/X$12)</f>
        <v>200</v>
      </c>
      <c r="Z43" s="12" t="n">
        <f aca="false">O43</f>
        <v>106.585393155626</v>
      </c>
    </row>
    <row r="44" customFormat="false" ht="12.5" hidden="false" customHeight="false" outlineLevel="0" collapsed="false">
      <c r="A44" s="12" t="n">
        <f aca="false">A43+1</f>
        <v>29</v>
      </c>
      <c r="B44" s="12" t="n">
        <f aca="false">B43+G43-H43</f>
        <v>593.91498064389</v>
      </c>
      <c r="C44" s="12" t="n">
        <f aca="false">C43+F43-G43</f>
        <v>483.244417755599</v>
      </c>
      <c r="D44" s="12" t="n">
        <f aca="false">D43+$F$5*(H43-D43)</f>
        <v>118.707783622155</v>
      </c>
      <c r="E44" s="12" t="n">
        <f aca="false">D44*$F$4</f>
        <v>593.538918110773</v>
      </c>
      <c r="F44" s="12" t="n">
        <f aca="false">$F$10*(E44-B44)+D44</f>
        <v>118.632571115531</v>
      </c>
      <c r="G44" s="12" t="n">
        <f aca="false">C44/$F$7</f>
        <v>120.8111044389</v>
      </c>
      <c r="H44" s="12" t="n">
        <f aca="false">H$15+($A44&gt;=3)*$F$9</f>
        <v>120</v>
      </c>
      <c r="I44" s="11"/>
      <c r="J44" s="12" t="n">
        <f aca="false">J43+1</f>
        <v>29</v>
      </c>
      <c r="K44" s="12" t="n">
        <f aca="false">K43+P43-Q43</f>
        <v>718.917470127938</v>
      </c>
      <c r="L44" s="12" t="n">
        <f aca="false">L43+O43-P43</f>
        <v>493.289180221855</v>
      </c>
      <c r="M44" s="12" t="n">
        <f aca="false">M43+$O$5*(Q43-M43)</f>
        <v>123.640587858462</v>
      </c>
      <c r="N44" s="12" t="n">
        <f aca="false">M44*$O$4</f>
        <v>618.202939292312</v>
      </c>
      <c r="O44" s="12" t="n">
        <f aca="false">$O$10*(N44-K44)+M44</f>
        <v>103.497681691337</v>
      </c>
      <c r="P44" s="12" t="n">
        <f aca="false">L44/$O$7</f>
        <v>123.322295055464</v>
      </c>
      <c r="Q44" s="12" t="n">
        <f aca="false">F43</f>
        <v>118.651599785151</v>
      </c>
      <c r="R44" s="11"/>
      <c r="S44" s="12" t="n">
        <f aca="false">S43+1</f>
        <v>29</v>
      </c>
      <c r="T44" s="12" t="n">
        <f aca="false">T43+Y43-Z43</f>
        <v>874.635713400159</v>
      </c>
      <c r="U44" s="12" t="n">
        <f aca="false">U43+X43-Y43</f>
        <v>776.724730089762</v>
      </c>
      <c r="V44" s="12" t="n">
        <f aca="false">V43+$X$5*(Z43-V43)</f>
        <v>134.155371667408</v>
      </c>
      <c r="W44" s="12" t="n">
        <f aca="false">V44*$X$4</f>
        <v>670.776858337039</v>
      </c>
      <c r="X44" s="12" t="n">
        <f aca="false">$X$10*(W44-T44)+V44</f>
        <v>93.3836006547839</v>
      </c>
      <c r="Y44" s="12" t="n">
        <f aca="false">MINA(U44/X$7,Y$15/X$12)</f>
        <v>194.18118252244</v>
      </c>
      <c r="Z44" s="12" t="n">
        <f aca="false">O44</f>
        <v>103.497681691337</v>
      </c>
    </row>
    <row r="45" customFormat="false" ht="12.5" hidden="false" customHeight="false" outlineLevel="0" collapsed="false">
      <c r="A45" s="12" t="n">
        <f aca="false">A44+1</f>
        <v>30</v>
      </c>
      <c r="B45" s="12" t="n">
        <f aca="false">B44+G44-H44</f>
        <v>594.72608508279</v>
      </c>
      <c r="C45" s="12" t="n">
        <f aca="false">C44+F44-G44</f>
        <v>481.065884432231</v>
      </c>
      <c r="D45" s="12" t="n">
        <f aca="false">D44+$F$5*(H44-D44)</f>
        <v>118.837005259939</v>
      </c>
      <c r="E45" s="12" t="n">
        <f aca="false">D45*$F$4</f>
        <v>594.185026299696</v>
      </c>
      <c r="F45" s="12" t="n">
        <f aca="false">$F$10*(E45-B45)+D45</f>
        <v>118.728793503321</v>
      </c>
      <c r="G45" s="12" t="n">
        <f aca="false">C45/$F$7</f>
        <v>120.266471108058</v>
      </c>
      <c r="H45" s="12" t="n">
        <f aca="false">H$15+($A45&gt;=3)*$F$9</f>
        <v>120</v>
      </c>
      <c r="I45" s="11"/>
      <c r="J45" s="12" t="n">
        <f aca="false">J44+1</f>
        <v>30</v>
      </c>
      <c r="K45" s="12" t="n">
        <f aca="false">K44+P44-Q44</f>
        <v>723.588165398251</v>
      </c>
      <c r="L45" s="12" t="n">
        <f aca="false">L44+O44-P44</f>
        <v>473.464566857728</v>
      </c>
      <c r="M45" s="12" t="n">
        <f aca="false">M44+$O$5*(Q44-M44)</f>
        <v>123.141689051131</v>
      </c>
      <c r="N45" s="12" t="n">
        <f aca="false">M45*$O$4</f>
        <v>615.708445255656</v>
      </c>
      <c r="O45" s="12" t="n">
        <f aca="false">$O$10*(N45-K45)+M45</f>
        <v>101.565745022612</v>
      </c>
      <c r="P45" s="12" t="n">
        <f aca="false">L45/$O$7</f>
        <v>118.366141714432</v>
      </c>
      <c r="Q45" s="12" t="n">
        <f aca="false">F44</f>
        <v>118.632571115531</v>
      </c>
      <c r="R45" s="11"/>
      <c r="S45" s="12" t="n">
        <f aca="false">S44+1</f>
        <v>30</v>
      </c>
      <c r="T45" s="12" t="n">
        <f aca="false">T44+Y44-Z44</f>
        <v>965.319214231262</v>
      </c>
      <c r="U45" s="12" t="n">
        <f aca="false">U44+X44-Y44</f>
        <v>675.927148222105</v>
      </c>
      <c r="V45" s="12" t="n">
        <f aca="false">V44+$X$5*(Z44-V44)</f>
        <v>131.089602669801</v>
      </c>
      <c r="W45" s="12" t="n">
        <f aca="false">V45*$X$4</f>
        <v>655.448013349004</v>
      </c>
      <c r="X45" s="12" t="n">
        <f aca="false">$X$10*(W45-T45)+V45</f>
        <v>69.1153624933491</v>
      </c>
      <c r="Y45" s="12" t="n">
        <f aca="false">MINA(U45/X$7,Y$15/X$12)</f>
        <v>168.981787055526</v>
      </c>
      <c r="Z45" s="12" t="n">
        <f aca="false">O45</f>
        <v>101.565745022612</v>
      </c>
    </row>
    <row r="46" customFormat="false" ht="12.5" hidden="false" customHeight="false" outlineLevel="0" collapsed="false">
      <c r="A46" s="12" t="n">
        <f aca="false">A45+1</f>
        <v>31</v>
      </c>
      <c r="B46" s="12" t="n">
        <f aca="false">B45+G45-H45</f>
        <v>594.992556190847</v>
      </c>
      <c r="C46" s="12" t="n">
        <f aca="false">C45+F45-G45</f>
        <v>479.528206827494</v>
      </c>
      <c r="D46" s="12" t="n">
        <f aca="false">D45+$F$5*(H45-D45)</f>
        <v>118.953304733945</v>
      </c>
      <c r="E46" s="12" t="n">
        <f aca="false">D46*$F$4</f>
        <v>594.766523669726</v>
      </c>
      <c r="F46" s="12" t="n">
        <f aca="false">$F$10*(E46-B46)+D46</f>
        <v>118.908098229721</v>
      </c>
      <c r="G46" s="12" t="n">
        <f aca="false">C46/$F$7</f>
        <v>119.882051706873</v>
      </c>
      <c r="H46" s="12" t="n">
        <f aca="false">H$15+($A46&gt;=3)*$F$9</f>
        <v>120</v>
      </c>
      <c r="I46" s="11"/>
      <c r="J46" s="12" t="n">
        <f aca="false">J45+1</f>
        <v>31</v>
      </c>
      <c r="K46" s="12" t="n">
        <f aca="false">K45+P45-Q45</f>
        <v>723.321735997151</v>
      </c>
      <c r="L46" s="12" t="n">
        <f aca="false">L45+O45-P45</f>
        <v>456.664170165909</v>
      </c>
      <c r="M46" s="12" t="n">
        <f aca="false">M45+$O$5*(Q45-M45)</f>
        <v>122.690777257571</v>
      </c>
      <c r="N46" s="12" t="n">
        <f aca="false">M46*$O$4</f>
        <v>613.453886287856</v>
      </c>
      <c r="O46" s="12" t="n">
        <f aca="false">$O$10*(N46-K46)+M46</f>
        <v>100.717207315712</v>
      </c>
      <c r="P46" s="12" t="n">
        <f aca="false">L46/$O$7</f>
        <v>114.166042541477</v>
      </c>
      <c r="Q46" s="12" t="n">
        <f aca="false">F45</f>
        <v>118.728793503321</v>
      </c>
      <c r="R46" s="11"/>
      <c r="S46" s="12" t="n">
        <f aca="false">S45+1</f>
        <v>31</v>
      </c>
      <c r="T46" s="12" t="n">
        <f aca="false">T45+Y45-Z45</f>
        <v>1032.73525626418</v>
      </c>
      <c r="U46" s="12" t="n">
        <f aca="false">U45+X45-Y45</f>
        <v>576.060723659928</v>
      </c>
      <c r="V46" s="12" t="n">
        <f aca="false">V45+$X$5*(Z45-V45)</f>
        <v>128.137216905082</v>
      </c>
      <c r="W46" s="12" t="n">
        <f aca="false">V46*$X$4</f>
        <v>640.68608452541</v>
      </c>
      <c r="X46" s="12" t="n">
        <f aca="false">$X$10*(W46-T46)+V46</f>
        <v>49.7273825573286</v>
      </c>
      <c r="Y46" s="12" t="n">
        <f aca="false">MINA(U46/X$7,Y$15/X$12)</f>
        <v>144.015180914982</v>
      </c>
      <c r="Z46" s="12" t="n">
        <f aca="false">O46</f>
        <v>100.717207315712</v>
      </c>
    </row>
    <row r="47" customFormat="false" ht="12.5" hidden="false" customHeight="false" outlineLevel="0" collapsed="false">
      <c r="A47" s="12" t="n">
        <f aca="false">A46+1</f>
        <v>32</v>
      </c>
      <c r="B47" s="12" t="n">
        <f aca="false">B46+G46-H46</f>
        <v>594.874607897721</v>
      </c>
      <c r="C47" s="12" t="n">
        <f aca="false">C46+F46-G46</f>
        <v>478.554253350341</v>
      </c>
      <c r="D47" s="12" t="n">
        <f aca="false">D46+$F$5*(H46-D46)</f>
        <v>119.057974260551</v>
      </c>
      <c r="E47" s="12" t="n">
        <f aca="false">D47*$F$4</f>
        <v>595.289871302754</v>
      </c>
      <c r="F47" s="12" t="n">
        <f aca="false">$F$10*(E47-B47)+D47</f>
        <v>119.141026941557</v>
      </c>
      <c r="G47" s="12" t="n">
        <f aca="false">C47/$F$7</f>
        <v>119.638563337585</v>
      </c>
      <c r="H47" s="12" t="n">
        <f aca="false">H$15+($A47&gt;=3)*$F$9</f>
        <v>120</v>
      </c>
      <c r="I47" s="11"/>
      <c r="J47" s="12" t="n">
        <f aca="false">J46+1</f>
        <v>32</v>
      </c>
      <c r="K47" s="12" t="n">
        <f aca="false">K46+P46-Q46</f>
        <v>718.758985035308</v>
      </c>
      <c r="L47" s="12" t="n">
        <f aca="false">L46+O46-P46</f>
        <v>443.215334940144</v>
      </c>
      <c r="M47" s="12" t="n">
        <f aca="false">M46+$O$5*(Q46-M46)</f>
        <v>122.294578882146</v>
      </c>
      <c r="N47" s="12" t="n">
        <f aca="false">M47*$O$4</f>
        <v>611.472894410731</v>
      </c>
      <c r="O47" s="12" t="n">
        <f aca="false">$O$10*(N47-K47)+M47</f>
        <v>100.837360757231</v>
      </c>
      <c r="P47" s="12" t="n">
        <f aca="false">L47/$O$7</f>
        <v>110.803833735036</v>
      </c>
      <c r="Q47" s="12" t="n">
        <f aca="false">F46</f>
        <v>118.908098229721</v>
      </c>
      <c r="R47" s="11"/>
      <c r="S47" s="12" t="n">
        <f aca="false">S46+1</f>
        <v>32</v>
      </c>
      <c r="T47" s="12" t="n">
        <f aca="false">T46+Y46-Z46</f>
        <v>1076.03322986345</v>
      </c>
      <c r="U47" s="12" t="n">
        <f aca="false">U46+X46-Y46</f>
        <v>481.772925302275</v>
      </c>
      <c r="V47" s="12" t="n">
        <f aca="false">V46+$X$5*(Z46-V46)</f>
        <v>125.395215946145</v>
      </c>
      <c r="W47" s="12" t="n">
        <f aca="false">V47*$X$4</f>
        <v>626.976079730725</v>
      </c>
      <c r="X47" s="12" t="n">
        <f aca="false">$X$10*(W47-T47)+V47</f>
        <v>35.5837859196007</v>
      </c>
      <c r="Y47" s="12" t="n">
        <f aca="false">MINA(U47/X$7,Y$15/X$12)</f>
        <v>120.443231325569</v>
      </c>
      <c r="Z47" s="12" t="n">
        <f aca="false">O47</f>
        <v>100.837360757231</v>
      </c>
    </row>
    <row r="48" customFormat="false" ht="12.5" hidden="false" customHeight="false" outlineLevel="0" collapsed="false">
      <c r="A48" s="12" t="n">
        <f aca="false">A47+1</f>
        <v>33</v>
      </c>
      <c r="B48" s="12" t="n">
        <f aca="false">B47+G47-H47</f>
        <v>594.513171235306</v>
      </c>
      <c r="C48" s="12" t="n">
        <f aca="false">C47+F47-G47</f>
        <v>478.056716954313</v>
      </c>
      <c r="D48" s="12" t="n">
        <f aca="false">D47+$F$5*(H47-D47)</f>
        <v>119.152176834496</v>
      </c>
      <c r="E48" s="12" t="n">
        <f aca="false">D48*$F$4</f>
        <v>595.760884172478</v>
      </c>
      <c r="F48" s="12" t="n">
        <f aca="false">$F$10*(E48-B48)+D48</f>
        <v>119.40171942193</v>
      </c>
      <c r="G48" s="12" t="n">
        <f aca="false">C48/$F$7</f>
        <v>119.514179238578</v>
      </c>
      <c r="H48" s="12" t="n">
        <f aca="false">H$15+($A48&gt;=3)*$F$9</f>
        <v>120</v>
      </c>
      <c r="I48" s="11"/>
      <c r="J48" s="12" t="n">
        <f aca="false">J47+1</f>
        <v>33</v>
      </c>
      <c r="K48" s="12" t="n">
        <f aca="false">K47+P47-Q47</f>
        <v>710.654720540623</v>
      </c>
      <c r="L48" s="12" t="n">
        <f aca="false">L47+O47-P47</f>
        <v>433.248861962338</v>
      </c>
      <c r="M48" s="12" t="n">
        <f aca="false">M47+$O$5*(Q47-M47)</f>
        <v>121.955930816904</v>
      </c>
      <c r="N48" s="12" t="n">
        <f aca="false">M48*$O$4</f>
        <v>609.779654084518</v>
      </c>
      <c r="O48" s="12" t="n">
        <f aca="false">$O$10*(N48-K48)+M48</f>
        <v>101.780917525683</v>
      </c>
      <c r="P48" s="12" t="n">
        <f aca="false">L48/$O$7</f>
        <v>108.312215490585</v>
      </c>
      <c r="Q48" s="12" t="n">
        <f aca="false">F47</f>
        <v>119.141026941557</v>
      </c>
      <c r="R48" s="11"/>
      <c r="S48" s="12" t="n">
        <f aca="false">S47+1</f>
        <v>33</v>
      </c>
      <c r="T48" s="12" t="n">
        <f aca="false">T47+Y47-Z47</f>
        <v>1095.63910043178</v>
      </c>
      <c r="U48" s="12" t="n">
        <f aca="false">U47+X47-Y47</f>
        <v>396.913479896307</v>
      </c>
      <c r="V48" s="12" t="n">
        <f aca="false">V47+$X$5*(Z47-V47)</f>
        <v>122.939430427254</v>
      </c>
      <c r="W48" s="12" t="n">
        <f aca="false">V48*$X$4</f>
        <v>614.697152136268</v>
      </c>
      <c r="X48" s="12" t="n">
        <f aca="false">$X$10*(W48-T48)+V48</f>
        <v>26.7510407681503</v>
      </c>
      <c r="Y48" s="12" t="n">
        <f aca="false">MINA(U48/X$7,Y$15/X$12)</f>
        <v>99.2283699740767</v>
      </c>
      <c r="Z48" s="12" t="n">
        <f aca="false">O48</f>
        <v>101.780917525683</v>
      </c>
    </row>
    <row r="49" customFormat="false" ht="12.5" hidden="false" customHeight="false" outlineLevel="0" collapsed="false">
      <c r="A49" s="12" t="n">
        <f aca="false">A48+1</f>
        <v>34</v>
      </c>
      <c r="B49" s="12" t="n">
        <f aca="false">B48+G48-H48</f>
        <v>594.027350473884</v>
      </c>
      <c r="C49" s="12" t="n">
        <f aca="false">C48+F48-G48</f>
        <v>477.944257137665</v>
      </c>
      <c r="D49" s="12" t="n">
        <f aca="false">D48+$F$5*(H48-D48)</f>
        <v>119.236959151046</v>
      </c>
      <c r="E49" s="12" t="n">
        <f aca="false">D49*$F$4</f>
        <v>596.184795755231</v>
      </c>
      <c r="F49" s="12" t="n">
        <f aca="false">$F$10*(E49-B49)+D49</f>
        <v>119.668448207315</v>
      </c>
      <c r="G49" s="12" t="n">
        <f aca="false">C49/$F$7</f>
        <v>119.486064284416</v>
      </c>
      <c r="H49" s="12" t="n">
        <f aca="false">H$15+($A49&gt;=3)*$F$9</f>
        <v>120</v>
      </c>
      <c r="I49" s="11"/>
      <c r="J49" s="12" t="n">
        <f aca="false">J48+1</f>
        <v>34</v>
      </c>
      <c r="K49" s="12" t="n">
        <f aca="false">K48+P48-Q48</f>
        <v>699.82590908965</v>
      </c>
      <c r="L49" s="12" t="n">
        <f aca="false">L48+O48-P48</f>
        <v>426.717563997437</v>
      </c>
      <c r="M49" s="12" t="n">
        <f aca="false">M48+$O$5*(Q48-M48)</f>
        <v>121.674440429369</v>
      </c>
      <c r="N49" s="12" t="n">
        <f aca="false">M49*$O$4</f>
        <v>608.372202146845</v>
      </c>
      <c r="O49" s="12" t="n">
        <f aca="false">$O$10*(N49-K49)+M49</f>
        <v>103.383699040808</v>
      </c>
      <c r="P49" s="12" t="n">
        <f aca="false">L49/$O$7</f>
        <v>106.679390999359</v>
      </c>
      <c r="Q49" s="12" t="n">
        <f aca="false">F48</f>
        <v>119.40171942193</v>
      </c>
      <c r="R49" s="11"/>
      <c r="S49" s="12" t="n">
        <f aca="false">S48+1</f>
        <v>34</v>
      </c>
      <c r="T49" s="12" t="n">
        <f aca="false">T48+Y48-Z48</f>
        <v>1093.08655288018</v>
      </c>
      <c r="U49" s="12" t="n">
        <f aca="false">U48+X48-Y48</f>
        <v>324.43615069038</v>
      </c>
      <c r="V49" s="12" t="n">
        <f aca="false">V48+$X$5*(Z48-V48)</f>
        <v>120.823579137096</v>
      </c>
      <c r="W49" s="12" t="n">
        <f aca="false">V49*$X$4</f>
        <v>604.117895685482</v>
      </c>
      <c r="X49" s="12" t="n">
        <f aca="false">$X$10*(W49-T49)+V49</f>
        <v>23.0298476981574</v>
      </c>
      <c r="Y49" s="12" t="n">
        <f aca="false">MINA(U49/X$7,Y$15/X$12)</f>
        <v>81.1090376725951</v>
      </c>
      <c r="Z49" s="12" t="n">
        <f aca="false">O49</f>
        <v>103.383699040808</v>
      </c>
    </row>
    <row r="50" customFormat="false" ht="12.5" hidden="false" customHeight="false" outlineLevel="0" collapsed="false">
      <c r="A50" s="12" t="n">
        <f aca="false">A49+1</f>
        <v>35</v>
      </c>
      <c r="B50" s="12" t="n">
        <f aca="false">B49+G49-H49</f>
        <v>593.513414758301</v>
      </c>
      <c r="C50" s="12" t="n">
        <f aca="false">C49+F49-G49</f>
        <v>478.126641060564</v>
      </c>
      <c r="D50" s="12" t="n">
        <f aca="false">D49+$F$5*(H49-D49)</f>
        <v>119.313263235942</v>
      </c>
      <c r="E50" s="12" t="n">
        <f aca="false">D50*$F$4</f>
        <v>596.566316179708</v>
      </c>
      <c r="F50" s="12" t="n">
        <f aca="false">$F$10*(E50-B50)+D50</f>
        <v>119.923843520223</v>
      </c>
      <c r="G50" s="12" t="n">
        <f aca="false">C50/$F$7</f>
        <v>119.531660265141</v>
      </c>
      <c r="H50" s="12" t="n">
        <f aca="false">H$15+($A50&gt;=3)*$F$9</f>
        <v>120</v>
      </c>
      <c r="I50" s="11"/>
      <c r="J50" s="12" t="n">
        <f aca="false">J49+1</f>
        <v>35</v>
      </c>
      <c r="K50" s="12" t="n">
        <f aca="false">K49+P49-Q49</f>
        <v>687.103580667079</v>
      </c>
      <c r="L50" s="12" t="n">
        <f aca="false">L49+O49-P49</f>
        <v>423.421872038886</v>
      </c>
      <c r="M50" s="12" t="n">
        <f aca="false">M49+$O$5*(Q49-M49)</f>
        <v>121.447168328625</v>
      </c>
      <c r="N50" s="12" t="n">
        <f aca="false">M50*$O$4</f>
        <v>607.235841643126</v>
      </c>
      <c r="O50" s="12" t="n">
        <f aca="false">$O$10*(N50-K50)+M50</f>
        <v>105.473620523835</v>
      </c>
      <c r="P50" s="12" t="n">
        <f aca="false">L50/$O$7</f>
        <v>105.855468009721</v>
      </c>
      <c r="Q50" s="12" t="n">
        <f aca="false">F49</f>
        <v>119.668448207315</v>
      </c>
      <c r="R50" s="11"/>
      <c r="S50" s="12" t="n">
        <f aca="false">S49+1</f>
        <v>35</v>
      </c>
      <c r="T50" s="12" t="n">
        <f aca="false">T49+Y49-Z49</f>
        <v>1070.81189151196</v>
      </c>
      <c r="U50" s="12" t="n">
        <f aca="false">U49+X49-Y49</f>
        <v>266.356960715943</v>
      </c>
      <c r="V50" s="12" t="n">
        <f aca="false">V49+$X$5*(Z49-V49)</f>
        <v>119.079591127468</v>
      </c>
      <c r="W50" s="12" t="n">
        <f aca="false">V50*$X$4</f>
        <v>595.397955637338</v>
      </c>
      <c r="X50" s="12" t="n">
        <f aca="false">$X$10*(W50-T50)+V50</f>
        <v>23.9968039525423</v>
      </c>
      <c r="Y50" s="12" t="n">
        <f aca="false">MINA(U50/X$7,Y$15/X$12)</f>
        <v>66.5892401789857</v>
      </c>
      <c r="Z50" s="12" t="n">
        <f aca="false">O50</f>
        <v>105.473620523835</v>
      </c>
    </row>
    <row r="51" customFormat="false" ht="12.5" hidden="false" customHeight="false" outlineLevel="0" collapsed="false">
      <c r="A51" s="12" t="n">
        <f aca="false">A50+1</f>
        <v>36</v>
      </c>
      <c r="B51" s="12" t="n">
        <f aca="false">B50+G50-H50</f>
        <v>593.045075023442</v>
      </c>
      <c r="C51" s="12" t="n">
        <f aca="false">C50+F50-G50</f>
        <v>478.518824315646</v>
      </c>
      <c r="D51" s="12" t="n">
        <f aca="false">D50+$F$5*(H50-D50)</f>
        <v>119.381936912347</v>
      </c>
      <c r="E51" s="12" t="n">
        <f aca="false">D51*$F$4</f>
        <v>596.909684561737</v>
      </c>
      <c r="F51" s="12" t="n">
        <f aca="false">$F$10*(E51-B51)+D51</f>
        <v>120.154858820006</v>
      </c>
      <c r="G51" s="12" t="n">
        <f aca="false">C51/$F$7</f>
        <v>119.629706078912</v>
      </c>
      <c r="H51" s="12" t="n">
        <f aca="false">H$15+($A51&gt;=3)*$F$9</f>
        <v>120</v>
      </c>
      <c r="I51" s="11"/>
      <c r="J51" s="12" t="n">
        <f aca="false">J50+1</f>
        <v>36</v>
      </c>
      <c r="K51" s="12" t="n">
        <f aca="false">K50+P50-Q50</f>
        <v>673.290600469485</v>
      </c>
      <c r="L51" s="12" t="n">
        <f aca="false">L50+O50-P50</f>
        <v>423.040024552999</v>
      </c>
      <c r="M51" s="12" t="n">
        <f aca="false">M50+$O$5*(Q50-M50)</f>
        <v>121.269296316494</v>
      </c>
      <c r="N51" s="12" t="n">
        <f aca="false">M51*$O$4</f>
        <v>606.346481582471</v>
      </c>
      <c r="O51" s="12" t="n">
        <f aca="false">$O$10*(N51-K51)+M51</f>
        <v>107.880472539091</v>
      </c>
      <c r="P51" s="12" t="n">
        <f aca="false">L51/$O$7</f>
        <v>105.76000613825</v>
      </c>
      <c r="Q51" s="12" t="n">
        <f aca="false">F50</f>
        <v>119.923843520223</v>
      </c>
      <c r="R51" s="11"/>
      <c r="S51" s="12" t="n">
        <f aca="false">S50+1</f>
        <v>36</v>
      </c>
      <c r="T51" s="12" t="n">
        <f aca="false">T50+Y50-Z50</f>
        <v>1031.92751116712</v>
      </c>
      <c r="U51" s="12" t="n">
        <f aca="false">U50+X50-Y50</f>
        <v>223.764524489499</v>
      </c>
      <c r="V51" s="12" t="n">
        <f aca="false">V50+$X$5*(Z50-V50)</f>
        <v>117.718994067104</v>
      </c>
      <c r="W51" s="12" t="n">
        <f aca="false">V51*$X$4</f>
        <v>588.594970335522</v>
      </c>
      <c r="X51" s="12" t="n">
        <f aca="false">$X$10*(W51-T51)+V51</f>
        <v>29.0524859007855</v>
      </c>
      <c r="Y51" s="12" t="n">
        <f aca="false">MINA(U51/X$7,Y$15/X$12)</f>
        <v>55.9411311223748</v>
      </c>
      <c r="Z51" s="12" t="n">
        <f aca="false">O51</f>
        <v>107.880472539091</v>
      </c>
    </row>
    <row r="52" customFormat="false" ht="12.5" hidden="false" customHeight="false" outlineLevel="0" collapsed="false">
      <c r="A52" s="12" t="n">
        <f aca="false">A51+1</f>
        <v>37</v>
      </c>
      <c r="B52" s="12" t="n">
        <f aca="false">B51+G51-H51</f>
        <v>592.674781102353</v>
      </c>
      <c r="C52" s="12" t="n">
        <f aca="false">C51+F51-G51</f>
        <v>479.043977056741</v>
      </c>
      <c r="D52" s="12" t="n">
        <f aca="false">D51+$F$5*(H51-D51)</f>
        <v>119.443743221113</v>
      </c>
      <c r="E52" s="12" t="n">
        <f aca="false">D52*$F$4</f>
        <v>597.218716105563</v>
      </c>
      <c r="F52" s="12" t="n">
        <f aca="false">$F$10*(E52-B52)+D52</f>
        <v>120.352530221755</v>
      </c>
      <c r="G52" s="12" t="n">
        <f aca="false">C52/$F$7</f>
        <v>119.760994264185</v>
      </c>
      <c r="H52" s="12" t="n">
        <f aca="false">H$15+($A52&gt;=3)*$F$9</f>
        <v>120</v>
      </c>
      <c r="I52" s="11"/>
      <c r="J52" s="12" t="n">
        <f aca="false">J51+1</f>
        <v>37</v>
      </c>
      <c r="K52" s="12" t="n">
        <f aca="false">K51+P51-Q51</f>
        <v>659.126763087512</v>
      </c>
      <c r="L52" s="12" t="n">
        <f aca="false">L51+O51-P51</f>
        <v>425.16049095384</v>
      </c>
      <c r="M52" s="12" t="n">
        <f aca="false">M51+$O$5*(Q51-M51)</f>
        <v>121.134751036867</v>
      </c>
      <c r="N52" s="12" t="n">
        <f aca="false">M52*$O$4</f>
        <v>605.673755184335</v>
      </c>
      <c r="O52" s="12" t="n">
        <f aca="false">$O$10*(N52-K52)+M52</f>
        <v>110.444149456232</v>
      </c>
      <c r="P52" s="12" t="n">
        <f aca="false">L52/$O$7</f>
        <v>106.29012273846</v>
      </c>
      <c r="Q52" s="12" t="n">
        <f aca="false">F51</f>
        <v>120.154858820006</v>
      </c>
      <c r="R52" s="11"/>
      <c r="S52" s="12" t="n">
        <f aca="false">S51+1</f>
        <v>37</v>
      </c>
      <c r="T52" s="12" t="n">
        <f aca="false">T51+Y51-Z51</f>
        <v>979.988169750399</v>
      </c>
      <c r="U52" s="12" t="n">
        <f aca="false">U51+X51-Y51</f>
        <v>196.87587926791</v>
      </c>
      <c r="V52" s="12" t="n">
        <f aca="false">V51+$X$5*(Z51-V51)</f>
        <v>116.735141914303</v>
      </c>
      <c r="W52" s="12" t="n">
        <f aca="false">V52*$X$4</f>
        <v>583.675709571515</v>
      </c>
      <c r="X52" s="12" t="n">
        <f aca="false">$X$10*(W52-T52)+V52</f>
        <v>37.4726498785262</v>
      </c>
      <c r="Y52" s="12" t="n">
        <f aca="false">MINA(U52/X$7,Y$15/X$12)</f>
        <v>49.2189698169775</v>
      </c>
      <c r="Z52" s="12" t="n">
        <f aca="false">O52</f>
        <v>110.444149456232</v>
      </c>
    </row>
    <row r="53" customFormat="false" ht="12.5" hidden="false" customHeight="false" outlineLevel="0" collapsed="false">
      <c r="A53" s="12" t="n">
        <f aca="false">A52+1</f>
        <v>38</v>
      </c>
      <c r="B53" s="12" t="n">
        <f aca="false">B52+G52-H52</f>
        <v>592.435775366539</v>
      </c>
      <c r="C53" s="12" t="n">
        <f aca="false">C52+F52-G52</f>
        <v>479.63551301431</v>
      </c>
      <c r="D53" s="12" t="n">
        <f aca="false">D52+$F$5*(H52-D52)</f>
        <v>119.499368899001</v>
      </c>
      <c r="E53" s="12" t="n">
        <f aca="false">D53*$F$4</f>
        <v>597.496844495007</v>
      </c>
      <c r="F53" s="12" t="n">
        <f aca="false">$F$10*(E53-B53)+D53</f>
        <v>120.511582724695</v>
      </c>
      <c r="G53" s="12" t="n">
        <f aca="false">C53/$F$7</f>
        <v>119.908878253578</v>
      </c>
      <c r="H53" s="12" t="n">
        <f aca="false">H$15+($A53&gt;=3)*$F$9</f>
        <v>120</v>
      </c>
      <c r="I53" s="11"/>
      <c r="J53" s="12" t="n">
        <f aca="false">J52+1</f>
        <v>38</v>
      </c>
      <c r="K53" s="12" t="n">
        <f aca="false">K52+P52-Q52</f>
        <v>645.262027005965</v>
      </c>
      <c r="L53" s="12" t="n">
        <f aca="false">L52+O52-P52</f>
        <v>429.314517671612</v>
      </c>
      <c r="M53" s="12" t="n">
        <f aca="false">M52+$O$5*(Q52-M52)</f>
        <v>121.036761815181</v>
      </c>
      <c r="N53" s="12" t="n">
        <f aca="false">M53*$O$4</f>
        <v>605.183809075905</v>
      </c>
      <c r="O53" s="12" t="n">
        <f aca="false">$O$10*(N53-K53)+M53</f>
        <v>113.021118229169</v>
      </c>
      <c r="P53" s="12" t="n">
        <f aca="false">L53/$O$7</f>
        <v>107.328629417903</v>
      </c>
      <c r="Q53" s="12" t="n">
        <f aca="false">F52</f>
        <v>120.352530221755</v>
      </c>
      <c r="R53" s="11"/>
      <c r="S53" s="12" t="n">
        <f aca="false">S52+1</f>
        <v>38</v>
      </c>
      <c r="T53" s="12" t="n">
        <f aca="false">T52+Y52-Z52</f>
        <v>918.762990111145</v>
      </c>
      <c r="U53" s="12" t="n">
        <f aca="false">U52+X52-Y52</f>
        <v>185.129559329459</v>
      </c>
      <c r="V53" s="12" t="n">
        <f aca="false">V52+$X$5*(Z52-V52)</f>
        <v>116.106042668496</v>
      </c>
      <c r="W53" s="12" t="n">
        <f aca="false">V53*$X$4</f>
        <v>580.530213342479</v>
      </c>
      <c r="X53" s="12" t="n">
        <f aca="false">$X$10*(W53-T53)+V53</f>
        <v>48.4594873147628</v>
      </c>
      <c r="Y53" s="12" t="n">
        <f aca="false">MINA(U53/X$7,Y$15/X$12)</f>
        <v>46.2823898323647</v>
      </c>
      <c r="Z53" s="12" t="n">
        <f aca="false">O53</f>
        <v>113.021118229169</v>
      </c>
    </row>
    <row r="54" customFormat="false" ht="12.5" hidden="false" customHeight="false" outlineLevel="0" collapsed="false">
      <c r="A54" s="12" t="n">
        <f aca="false">A53+1</f>
        <v>39</v>
      </c>
      <c r="B54" s="12" t="n">
        <f aca="false">B53+G53-H53</f>
        <v>592.344653620116</v>
      </c>
      <c r="C54" s="12" t="n">
        <f aca="false">C53+F53-G53</f>
        <v>480.238217485428</v>
      </c>
      <c r="D54" s="12" t="n">
        <f aca="false">D53+$F$5*(H53-D53)</f>
        <v>119.549432009101</v>
      </c>
      <c r="E54" s="12" t="n">
        <f aca="false">D54*$F$4</f>
        <v>597.747160045506</v>
      </c>
      <c r="F54" s="12" t="n">
        <f aca="false">$F$10*(E54-B54)+D54</f>
        <v>120.629933294179</v>
      </c>
      <c r="G54" s="12" t="n">
        <f aca="false">C54/$F$7</f>
        <v>120.059554371357</v>
      </c>
      <c r="H54" s="12" t="n">
        <f aca="false">H$15+($A54&gt;=3)*$F$9</f>
        <v>120</v>
      </c>
      <c r="I54" s="11"/>
      <c r="J54" s="12" t="n">
        <f aca="false">J53+1</f>
        <v>39</v>
      </c>
      <c r="K54" s="12" t="n">
        <f aca="false">K53+P53-Q53</f>
        <v>632.238126202114</v>
      </c>
      <c r="L54" s="12" t="n">
        <f aca="false">L53+O53-P53</f>
        <v>435.007006482878</v>
      </c>
      <c r="M54" s="12" t="n">
        <f aca="false">M53+$O$5*(Q53-M53)</f>
        <v>120.968338655838</v>
      </c>
      <c r="N54" s="12" t="n">
        <f aca="false">M54*$O$4</f>
        <v>604.841693279192</v>
      </c>
      <c r="O54" s="12" t="n">
        <f aca="false">$O$10*(N54-K54)+M54</f>
        <v>115.489052071254</v>
      </c>
      <c r="P54" s="12" t="n">
        <f aca="false">L54/$O$7</f>
        <v>108.751751620719</v>
      </c>
      <c r="Q54" s="12" t="n">
        <f aca="false">F53</f>
        <v>120.511582724695</v>
      </c>
      <c r="R54" s="11"/>
      <c r="S54" s="12" t="n">
        <f aca="false">S53+1</f>
        <v>39</v>
      </c>
      <c r="T54" s="12" t="n">
        <f aca="false">T53+Y53-Z53</f>
        <v>852.02426171434</v>
      </c>
      <c r="U54" s="12" t="n">
        <f aca="false">U53+X53-Y53</f>
        <v>187.306656811857</v>
      </c>
      <c r="V54" s="12" t="n">
        <f aca="false">V53+$X$5*(Z53-V53)</f>
        <v>115.797550224563</v>
      </c>
      <c r="W54" s="12" t="n">
        <f aca="false">V54*$X$4</f>
        <v>578.987751122816</v>
      </c>
      <c r="X54" s="12" t="n">
        <f aca="false">$X$10*(W54-T54)+V54</f>
        <v>61.1902481062583</v>
      </c>
      <c r="Y54" s="12" t="n">
        <f aca="false">MINA(U54/X$7,Y$15/X$12)</f>
        <v>46.8266642029642</v>
      </c>
      <c r="Z54" s="12" t="n">
        <f aca="false">O54</f>
        <v>115.489052071254</v>
      </c>
    </row>
    <row r="55" customFormat="false" ht="12.5" hidden="false" customHeight="false" outlineLevel="0" collapsed="false">
      <c r="A55" s="12" t="n">
        <f aca="false">A54+1</f>
        <v>40</v>
      </c>
      <c r="B55" s="12" t="n">
        <f aca="false">B54+G54-H54</f>
        <v>592.404207991473</v>
      </c>
      <c r="C55" s="12" t="n">
        <f aca="false">C54+F54-G54</f>
        <v>480.80859640825</v>
      </c>
      <c r="D55" s="12" t="n">
        <f aca="false">D54+$F$5*(H54-D54)</f>
        <v>119.594488808191</v>
      </c>
      <c r="E55" s="12" t="n">
        <f aca="false">D55*$F$4</f>
        <v>597.972444040956</v>
      </c>
      <c r="F55" s="12" t="n">
        <f aca="false">$F$10*(E55-B55)+D55</f>
        <v>120.708136018088</v>
      </c>
      <c r="G55" s="12" t="n">
        <f aca="false">C55/$F$7</f>
        <v>120.202149102063</v>
      </c>
      <c r="H55" s="12" t="n">
        <f aca="false">H$15+($A55&gt;=3)*$F$9</f>
        <v>120</v>
      </c>
      <c r="I55" s="11"/>
      <c r="J55" s="12" t="n">
        <f aca="false">J54+1</f>
        <v>40</v>
      </c>
      <c r="K55" s="12" t="n">
        <f aca="false">K54+P54-Q54</f>
        <v>620.478295098138</v>
      </c>
      <c r="L55" s="12" t="n">
        <f aca="false">L54+O54-P54</f>
        <v>441.744306933412</v>
      </c>
      <c r="M55" s="12" t="n">
        <f aca="false">M54+$O$5*(Q54-M54)</f>
        <v>120.922663062724</v>
      </c>
      <c r="N55" s="12" t="n">
        <f aca="false">M55*$O$4</f>
        <v>604.61331531362</v>
      </c>
      <c r="O55" s="12" t="n">
        <f aca="false">$O$10*(N55-K55)+M55</f>
        <v>117.74966710582</v>
      </c>
      <c r="P55" s="12" t="n">
        <f aca="false">L55/$O$7</f>
        <v>110.436076733353</v>
      </c>
      <c r="Q55" s="12" t="n">
        <f aca="false">F54</f>
        <v>120.629933294179</v>
      </c>
      <c r="R55" s="11"/>
      <c r="S55" s="12" t="n">
        <f aca="false">S54+1</f>
        <v>40</v>
      </c>
      <c r="T55" s="12" t="n">
        <f aca="false">T54+Y54-Z54</f>
        <v>783.361873846051</v>
      </c>
      <c r="U55" s="12" t="n">
        <f aca="false">U54+X54-Y54</f>
        <v>201.670240715151</v>
      </c>
      <c r="V55" s="12" t="n">
        <f aca="false">V54+$X$5*(Z54-V54)</f>
        <v>115.766700409232</v>
      </c>
      <c r="W55" s="12" t="n">
        <f aca="false">V55*$X$4</f>
        <v>578.833502046161</v>
      </c>
      <c r="X55" s="12" t="n">
        <f aca="false">$X$10*(W55-T55)+V55</f>
        <v>74.8610260492544</v>
      </c>
      <c r="Y55" s="12" t="n">
        <f aca="false">MINA(U55/X$7,Y$15/X$12)</f>
        <v>50.4175601787877</v>
      </c>
      <c r="Z55" s="12" t="n">
        <f aca="false">O55</f>
        <v>117.74966710582</v>
      </c>
      <c r="AB55" s="8" t="s">
        <v>42</v>
      </c>
      <c r="AC55" s="8" t="s">
        <v>43</v>
      </c>
      <c r="AD55" s="8" t="s">
        <v>44</v>
      </c>
      <c r="AE55" s="8" t="s">
        <v>45</v>
      </c>
    </row>
    <row r="56" customFormat="false" ht="12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5" hidden="false" customHeight="false" outlineLevel="0" collapsed="false">
      <c r="A62" s="15"/>
    </row>
    <row r="63" customFormat="false" ht="12.5" hidden="false" customHeight="false" outlineLevel="0" collapsed="false">
      <c r="A63" s="15"/>
    </row>
    <row r="64" customFormat="false" ht="12.5" hidden="false" customHeight="false" outlineLevel="0" collapsed="false">
      <c r="A64" s="15"/>
    </row>
    <row r="65" customFormat="false" ht="12.5" hidden="false" customHeight="false" outlineLevel="0" collapsed="false">
      <c r="A65" s="15"/>
    </row>
    <row r="66" customFormat="false" ht="12.5" hidden="false" customHeight="false" outlineLevel="0" collapsed="false">
      <c r="A66" s="15"/>
    </row>
    <row r="67" customFormat="false" ht="12.5" hidden="false" customHeight="false" outlineLevel="0" collapsed="false">
      <c r="A67" s="15"/>
    </row>
  </sheetData>
  <printOptions headings="tru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21:04:43Z</dcterms:created>
  <dc:creator>Gardner Research</dc:creator>
  <dc:description/>
  <dc:language>en-US</dc:language>
  <cp:lastModifiedBy>UH</cp:lastModifiedBy>
  <cp:lastPrinted>2001-07-11T21:41:08Z</cp:lastPrinted>
  <dcterms:modified xsi:type="dcterms:W3CDTF">2011-08-10T17:36:23Z</dcterms:modified>
  <cp:revision>0</cp:revision>
  <dc:subject/>
  <dc:title/>
</cp:coreProperties>
</file>