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cles" sheetId="1" state="visible" r:id="rId2"/>
  </sheets>
  <definedNames>
    <definedName function="false" hidden="false" localSheetId="0" name="_xlnm.Print_Area" vbProcedure="false">cycles!$A$1:$R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CYCLES.XLS</t>
  </si>
  <si>
    <t xml:space="preserve">New orders for metalworking machinery</t>
  </si>
  <si>
    <t xml:space="preserve">Pressures analysis</t>
  </si>
  <si>
    <t xml:space="preserve">Enter month and year.</t>
  </si>
  <si>
    <t xml:space="preserve">Enter up to 120 observations under "Actual Data"</t>
  </si>
  <si>
    <t xml:space="preserve">Month</t>
  </si>
  <si>
    <t xml:space="preserve">Period</t>
  </si>
  <si>
    <t xml:space="preserve">Actual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&amp; year</t>
  </si>
  <si>
    <t xml:space="preserve">nbr.</t>
  </si>
  <si>
    <t xml:space="preserve">data</t>
  </si>
  <si>
    <t xml:space="preserve">RATIO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mmm\-yy"/>
    <numFmt numFmtId="167" formatCode="0.00"/>
    <numFmt numFmtId="168" formatCode="General"/>
    <numFmt numFmtId="169" formatCode="#,##0"/>
    <numFmt numFmtId="170" formatCode="_(* #,##0.00_);_(* \(#,##0.00\);_(* \-??_);_(@_)"/>
    <numFmt numFmtId="171" formatCode="_(* #,##0_);_(* \(#,##0\);_(* \-??_);_(@_)"/>
    <numFmt numFmtId="172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12 Pressures</a:t>
            </a:r>
          </a:p>
        </c:rich>
      </c:tx>
      <c:layout>
        <c:manualLayout>
          <c:xMode val="edge"/>
          <c:yMode val="edge"/>
          <c:x val="0.127835639891568"/>
          <c:y val="0.0897697464296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8342131545156"/>
          <c:y val="0.03643252696007"/>
          <c:w val="0.961192752175774"/>
          <c:h val="0.939230545030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cles!$A$9:$A$53</c:f>
              <c:strCache>
                <c:ptCount val="45"/>
                <c:pt idx="0">
                  <c:v>Jan-72</c:v>
                </c:pt>
                <c:pt idx="1">
                  <c:v>Feb-72</c:v>
                </c:pt>
                <c:pt idx="2">
                  <c:v>Mar-72</c:v>
                </c:pt>
                <c:pt idx="3">
                  <c:v>Apr-72</c:v>
                </c:pt>
                <c:pt idx="4">
                  <c:v>May-72</c:v>
                </c:pt>
                <c:pt idx="5">
                  <c:v>Jun-72</c:v>
                </c:pt>
                <c:pt idx="6">
                  <c:v>Jul-72</c:v>
                </c:pt>
                <c:pt idx="7">
                  <c:v>Aug-72</c:v>
                </c:pt>
                <c:pt idx="8">
                  <c:v>Sep-72</c:v>
                </c:pt>
                <c:pt idx="9">
                  <c:v>Oct-72</c:v>
                </c:pt>
                <c:pt idx="10">
                  <c:v>Nov-72</c:v>
                </c:pt>
                <c:pt idx="11">
                  <c:v>Dec-72</c:v>
                </c:pt>
                <c:pt idx="12">
                  <c:v>Jan-73</c:v>
                </c:pt>
                <c:pt idx="13">
                  <c:v>Feb-73</c:v>
                </c:pt>
                <c:pt idx="14">
                  <c:v>Mar-73</c:v>
                </c:pt>
                <c:pt idx="15">
                  <c:v>Apr-73</c:v>
                </c:pt>
                <c:pt idx="16">
                  <c:v>May-73</c:v>
                </c:pt>
                <c:pt idx="17">
                  <c:v>Jun-73</c:v>
                </c:pt>
                <c:pt idx="18">
                  <c:v>Jul-73</c:v>
                </c:pt>
                <c:pt idx="19">
                  <c:v>Aug-73</c:v>
                </c:pt>
                <c:pt idx="20">
                  <c:v>Sep-73</c:v>
                </c:pt>
                <c:pt idx="21">
                  <c:v>Oct-73</c:v>
                </c:pt>
                <c:pt idx="22">
                  <c:v>Nov-73</c:v>
                </c:pt>
                <c:pt idx="23">
                  <c:v>Dec-73</c:v>
                </c:pt>
                <c:pt idx="24">
                  <c:v>Jan-74</c:v>
                </c:pt>
                <c:pt idx="25">
                  <c:v>Feb-74</c:v>
                </c:pt>
                <c:pt idx="26">
                  <c:v>Mar-74</c:v>
                </c:pt>
                <c:pt idx="27">
                  <c:v>Apr-74</c:v>
                </c:pt>
                <c:pt idx="28">
                  <c:v>May-74</c:v>
                </c:pt>
                <c:pt idx="29">
                  <c:v>Jun-74</c:v>
                </c:pt>
                <c:pt idx="30">
                  <c:v>Jul-74</c:v>
                </c:pt>
                <c:pt idx="31">
                  <c:v>Aug-74</c:v>
                </c:pt>
                <c:pt idx="32">
                  <c:v>Sep-7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cycles!$E$9:$E$53</c:f>
              <c:numCache>
                <c:formatCode>General</c:formatCode>
                <c:ptCount val="45"/>
                <c:pt idx="12">
                  <c:v>1.63716814159292</c:v>
                </c:pt>
                <c:pt idx="13">
                  <c:v>1.4330985915493</c:v>
                </c:pt>
                <c:pt idx="14">
                  <c:v>1.50453172205438</c:v>
                </c:pt>
                <c:pt idx="15">
                  <c:v>1.40753424657534</c:v>
                </c:pt>
                <c:pt idx="16">
                  <c:v>1.34883720930233</c:v>
                </c:pt>
                <c:pt idx="17">
                  <c:v>1.25297619047619</c:v>
                </c:pt>
                <c:pt idx="18">
                  <c:v>1.22857142857143</c:v>
                </c:pt>
                <c:pt idx="19">
                  <c:v>1.37906137184116</c:v>
                </c:pt>
                <c:pt idx="20">
                  <c:v>1.18373493975904</c:v>
                </c:pt>
                <c:pt idx="21">
                  <c:v>1.55095541401274</c:v>
                </c:pt>
                <c:pt idx="22">
                  <c:v>1.26268656716418</c:v>
                </c:pt>
                <c:pt idx="23">
                  <c:v>1.38121546961326</c:v>
                </c:pt>
                <c:pt idx="24">
                  <c:v>1.01351351351351</c:v>
                </c:pt>
                <c:pt idx="25">
                  <c:v>1.27027027027027</c:v>
                </c:pt>
                <c:pt idx="26">
                  <c:v>1.26104417670683</c:v>
                </c:pt>
                <c:pt idx="27">
                  <c:v>1.41362530413625</c:v>
                </c:pt>
                <c:pt idx="28">
                  <c:v>1.41133004926108</c:v>
                </c:pt>
                <c:pt idx="29">
                  <c:v>1.39904988123515</c:v>
                </c:pt>
                <c:pt idx="30">
                  <c:v>1.35400516795866</c:v>
                </c:pt>
                <c:pt idx="31">
                  <c:v>1.3586387434555</c:v>
                </c:pt>
                <c:pt idx="32">
                  <c:v>1.7557251908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87313"/>
        <c:axId val="72010769"/>
      </c:lineChart>
      <c:catAx>
        <c:axId val="3108731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0769"/>
        <c:crossesAt val="0"/>
        <c:auto val="1"/>
        <c:lblAlgn val="ctr"/>
        <c:lblOffset val="100"/>
        <c:noMultiLvlLbl val="0"/>
      </c:catAx>
      <c:valAx>
        <c:axId val="72010769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7313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12 Pressures</a:t>
            </a:r>
          </a:p>
        </c:rich>
      </c:tx>
      <c:layout>
        <c:manualLayout>
          <c:xMode val="edge"/>
          <c:yMode val="edge"/>
          <c:x val="0.0933963615527861"/>
          <c:y val="0.0981331571121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9057441627274"/>
          <c:y val="0.0465884685280026"/>
          <c:w val="0.962541183211574"/>
          <c:h val="0.921361308442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cles!$A$9:$A$53</c:f>
              <c:strCache>
                <c:ptCount val="45"/>
                <c:pt idx="0">
                  <c:v>Jan-72</c:v>
                </c:pt>
                <c:pt idx="1">
                  <c:v>Feb-72</c:v>
                </c:pt>
                <c:pt idx="2">
                  <c:v>Mar-72</c:v>
                </c:pt>
                <c:pt idx="3">
                  <c:v>Apr-72</c:v>
                </c:pt>
                <c:pt idx="4">
                  <c:v>May-72</c:v>
                </c:pt>
                <c:pt idx="5">
                  <c:v>Jun-72</c:v>
                </c:pt>
                <c:pt idx="6">
                  <c:v>Jul-72</c:v>
                </c:pt>
                <c:pt idx="7">
                  <c:v>Aug-72</c:v>
                </c:pt>
                <c:pt idx="8">
                  <c:v>Sep-72</c:v>
                </c:pt>
                <c:pt idx="9">
                  <c:v>Oct-72</c:v>
                </c:pt>
                <c:pt idx="10">
                  <c:v>Nov-72</c:v>
                </c:pt>
                <c:pt idx="11">
                  <c:v>Dec-72</c:v>
                </c:pt>
                <c:pt idx="12">
                  <c:v>Jan-73</c:v>
                </c:pt>
                <c:pt idx="13">
                  <c:v>Feb-73</c:v>
                </c:pt>
                <c:pt idx="14">
                  <c:v>Mar-73</c:v>
                </c:pt>
                <c:pt idx="15">
                  <c:v>Apr-73</c:v>
                </c:pt>
                <c:pt idx="16">
                  <c:v>May-73</c:v>
                </c:pt>
                <c:pt idx="17">
                  <c:v>Jun-73</c:v>
                </c:pt>
                <c:pt idx="18">
                  <c:v>Jul-73</c:v>
                </c:pt>
                <c:pt idx="19">
                  <c:v>Aug-73</c:v>
                </c:pt>
                <c:pt idx="20">
                  <c:v>Sep-73</c:v>
                </c:pt>
                <c:pt idx="21">
                  <c:v>Oct-73</c:v>
                </c:pt>
                <c:pt idx="22">
                  <c:v>Nov-73</c:v>
                </c:pt>
                <c:pt idx="23">
                  <c:v>Dec-73</c:v>
                </c:pt>
                <c:pt idx="24">
                  <c:v>Jan-74</c:v>
                </c:pt>
                <c:pt idx="25">
                  <c:v>Feb-74</c:v>
                </c:pt>
                <c:pt idx="26">
                  <c:v>Mar-74</c:v>
                </c:pt>
                <c:pt idx="27">
                  <c:v>Apr-74</c:v>
                </c:pt>
                <c:pt idx="28">
                  <c:v>May-74</c:v>
                </c:pt>
                <c:pt idx="29">
                  <c:v>Jun-74</c:v>
                </c:pt>
                <c:pt idx="30">
                  <c:v>Jul-74</c:v>
                </c:pt>
                <c:pt idx="31">
                  <c:v>Aug-74</c:v>
                </c:pt>
                <c:pt idx="32">
                  <c:v>Sep-7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cycles!$G$9:$G$53</c:f>
              <c:numCache>
                <c:formatCode>General</c:formatCode>
                <c:ptCount val="45"/>
                <c:pt idx="14">
                  <c:v>1.51605231866825</c:v>
                </c:pt>
                <c:pt idx="15">
                  <c:v>1.45093715545755</c:v>
                </c:pt>
                <c:pt idx="16">
                  <c:v>1.42316017316017</c:v>
                </c:pt>
                <c:pt idx="17">
                  <c:v>1.33261571582347</c:v>
                </c:pt>
                <c:pt idx="18">
                  <c:v>1.27521008403361</c:v>
                </c:pt>
                <c:pt idx="19">
                  <c:v>1.2823275862069</c:v>
                </c:pt>
                <c:pt idx="20">
                  <c:v>1.25757575757576</c:v>
                </c:pt>
                <c:pt idx="21">
                  <c:v>1.36728060671723</c:v>
                </c:pt>
                <c:pt idx="22">
                  <c:v>1.32823649337411</c:v>
                </c:pt>
                <c:pt idx="23">
                  <c:v>1.3946587537092</c:v>
                </c:pt>
                <c:pt idx="24">
                  <c:v>1.21649484536082</c:v>
                </c:pt>
                <c:pt idx="25">
                  <c:v>1.22212467076383</c:v>
                </c:pt>
                <c:pt idx="26">
                  <c:v>1.1921568627451</c:v>
                </c:pt>
                <c:pt idx="27">
                  <c:v>1.31155015197568</c:v>
                </c:pt>
                <c:pt idx="28">
                  <c:v>1.35513307984791</c:v>
                </c:pt>
                <c:pt idx="29">
                  <c:v>1.40791599353796</c:v>
                </c:pt>
                <c:pt idx="30">
                  <c:v>1.38879736408567</c:v>
                </c:pt>
                <c:pt idx="31">
                  <c:v>1.37142857142857</c:v>
                </c:pt>
                <c:pt idx="32">
                  <c:v>1.49139414802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5215"/>
        <c:axId val="48285866"/>
      </c:lineChart>
      <c:catAx>
        <c:axId val="248752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5866"/>
        <c:crossesAt val="0"/>
        <c:auto val="1"/>
        <c:lblAlgn val="ctr"/>
        <c:lblOffset val="100"/>
        <c:noMultiLvlLbl val="0"/>
      </c:catAx>
      <c:valAx>
        <c:axId val="48285866"/>
        <c:scaling>
          <c:orientation val="minMax"/>
          <c:max val="1.6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5215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/12 Pressures</a:t>
            </a:r>
          </a:p>
        </c:rich>
      </c:tx>
      <c:layout>
        <c:manualLayout>
          <c:xMode val="edge"/>
          <c:yMode val="edge"/>
          <c:x val="0.0971965276789526"/>
          <c:y val="0.121954820611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7885299558844"/>
          <c:y val="0.0369112653181751"/>
          <c:w val="0.960509463497937"/>
          <c:h val="0.930459176140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cles!$A$9:$A$53</c:f>
              <c:strCache>
                <c:ptCount val="45"/>
                <c:pt idx="0">
                  <c:v>Jan-72</c:v>
                </c:pt>
                <c:pt idx="1">
                  <c:v>Feb-72</c:v>
                </c:pt>
                <c:pt idx="2">
                  <c:v>Mar-72</c:v>
                </c:pt>
                <c:pt idx="3">
                  <c:v>Apr-72</c:v>
                </c:pt>
                <c:pt idx="4">
                  <c:v>May-72</c:v>
                </c:pt>
                <c:pt idx="5">
                  <c:v>Jun-72</c:v>
                </c:pt>
                <c:pt idx="6">
                  <c:v>Jul-72</c:v>
                </c:pt>
                <c:pt idx="7">
                  <c:v>Aug-72</c:v>
                </c:pt>
                <c:pt idx="8">
                  <c:v>Sep-72</c:v>
                </c:pt>
                <c:pt idx="9">
                  <c:v>Oct-72</c:v>
                </c:pt>
                <c:pt idx="10">
                  <c:v>Nov-72</c:v>
                </c:pt>
                <c:pt idx="11">
                  <c:v>Dec-72</c:v>
                </c:pt>
                <c:pt idx="12">
                  <c:v>Jan-73</c:v>
                </c:pt>
                <c:pt idx="13">
                  <c:v>Feb-73</c:v>
                </c:pt>
                <c:pt idx="14">
                  <c:v>Mar-73</c:v>
                </c:pt>
                <c:pt idx="15">
                  <c:v>Apr-73</c:v>
                </c:pt>
                <c:pt idx="16">
                  <c:v>May-73</c:v>
                </c:pt>
                <c:pt idx="17">
                  <c:v>Jun-73</c:v>
                </c:pt>
                <c:pt idx="18">
                  <c:v>Jul-73</c:v>
                </c:pt>
                <c:pt idx="19">
                  <c:v>Aug-73</c:v>
                </c:pt>
                <c:pt idx="20">
                  <c:v>Sep-73</c:v>
                </c:pt>
                <c:pt idx="21">
                  <c:v>Oct-73</c:v>
                </c:pt>
                <c:pt idx="22">
                  <c:v>Nov-73</c:v>
                </c:pt>
                <c:pt idx="23">
                  <c:v>Dec-73</c:v>
                </c:pt>
                <c:pt idx="24">
                  <c:v>Jan-74</c:v>
                </c:pt>
                <c:pt idx="25">
                  <c:v>Feb-74</c:v>
                </c:pt>
                <c:pt idx="26">
                  <c:v>Mar-74</c:v>
                </c:pt>
                <c:pt idx="27">
                  <c:v>Apr-74</c:v>
                </c:pt>
                <c:pt idx="28">
                  <c:v>May-74</c:v>
                </c:pt>
                <c:pt idx="29">
                  <c:v>Jun-74</c:v>
                </c:pt>
                <c:pt idx="30">
                  <c:v>Jul-74</c:v>
                </c:pt>
                <c:pt idx="31">
                  <c:v>Aug-74</c:v>
                </c:pt>
                <c:pt idx="32">
                  <c:v>Sep-7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cycles!$I$9:$I$53</c:f>
              <c:numCache>
                <c:formatCode>General</c:formatCode>
                <c:ptCount val="45"/>
                <c:pt idx="23">
                  <c:v>1.37246963562753</c:v>
                </c:pt>
                <c:pt idx="24">
                  <c:v>1.32242140815796</c:v>
                </c:pt>
                <c:pt idx="25">
                  <c:v>1.3091641490433</c:v>
                </c:pt>
                <c:pt idx="26">
                  <c:v>1.28775066441169</c:v>
                </c:pt>
                <c:pt idx="27">
                  <c:v>1.29168623767027</c:v>
                </c:pt>
                <c:pt idx="28">
                  <c:v>1.29887691955077</c:v>
                </c:pt>
                <c:pt idx="29">
                  <c:v>1.31182553956835</c:v>
                </c:pt>
                <c:pt idx="30">
                  <c:v>1.3212389380531</c:v>
                </c:pt>
                <c:pt idx="31">
                  <c:v>1.32086486486486</c:v>
                </c:pt>
                <c:pt idx="32">
                  <c:v>1.367050789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4834"/>
        <c:axId val="53767908"/>
      </c:lineChart>
      <c:catAx>
        <c:axId val="4336483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7908"/>
        <c:crossesAt val="0"/>
        <c:auto val="1"/>
        <c:lblAlgn val="ctr"/>
        <c:lblOffset val="100"/>
        <c:noMultiLvlLbl val="0"/>
      </c:catAx>
      <c:valAx>
        <c:axId val="53767908"/>
        <c:scaling>
          <c:orientation val="minMax"/>
          <c:max val="1.4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4834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layout>
        <c:manualLayout>
          <c:xMode val="edge"/>
          <c:yMode val="edge"/>
          <c:x val="0.145303984712294"/>
          <c:y val="0.091145833333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6941043244391"/>
          <c:y val="0.038296568627451"/>
          <c:w val="0.961356076155425"/>
          <c:h val="0.9280024509803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ycles!$A$9:$A$53</c:f>
              <c:strCache>
                <c:ptCount val="45"/>
                <c:pt idx="0">
                  <c:v>Jan-72</c:v>
                </c:pt>
                <c:pt idx="1">
                  <c:v>Feb-72</c:v>
                </c:pt>
                <c:pt idx="2">
                  <c:v>Mar-72</c:v>
                </c:pt>
                <c:pt idx="3">
                  <c:v>Apr-72</c:v>
                </c:pt>
                <c:pt idx="4">
                  <c:v>May-72</c:v>
                </c:pt>
                <c:pt idx="5">
                  <c:v>Jun-72</c:v>
                </c:pt>
                <c:pt idx="6">
                  <c:v>Jul-72</c:v>
                </c:pt>
                <c:pt idx="7">
                  <c:v>Aug-72</c:v>
                </c:pt>
                <c:pt idx="8">
                  <c:v>Sep-72</c:v>
                </c:pt>
                <c:pt idx="9">
                  <c:v>Oct-72</c:v>
                </c:pt>
                <c:pt idx="10">
                  <c:v>Nov-72</c:v>
                </c:pt>
                <c:pt idx="11">
                  <c:v>Dec-72</c:v>
                </c:pt>
                <c:pt idx="12">
                  <c:v>Jan-73</c:v>
                </c:pt>
                <c:pt idx="13">
                  <c:v>Feb-73</c:v>
                </c:pt>
                <c:pt idx="14">
                  <c:v>Mar-73</c:v>
                </c:pt>
                <c:pt idx="15">
                  <c:v>Apr-73</c:v>
                </c:pt>
                <c:pt idx="16">
                  <c:v>May-73</c:v>
                </c:pt>
                <c:pt idx="17">
                  <c:v>Jun-73</c:v>
                </c:pt>
                <c:pt idx="18">
                  <c:v>Jul-73</c:v>
                </c:pt>
                <c:pt idx="19">
                  <c:v>Aug-73</c:v>
                </c:pt>
                <c:pt idx="20">
                  <c:v>Sep-73</c:v>
                </c:pt>
                <c:pt idx="21">
                  <c:v>Oct-73</c:v>
                </c:pt>
                <c:pt idx="22">
                  <c:v>Nov-73</c:v>
                </c:pt>
                <c:pt idx="23">
                  <c:v>Dec-73</c:v>
                </c:pt>
                <c:pt idx="24">
                  <c:v>Jan-74</c:v>
                </c:pt>
                <c:pt idx="25">
                  <c:v>Feb-74</c:v>
                </c:pt>
                <c:pt idx="26">
                  <c:v>Mar-74</c:v>
                </c:pt>
                <c:pt idx="27">
                  <c:v>Apr-74</c:v>
                </c:pt>
                <c:pt idx="28">
                  <c:v>May-74</c:v>
                </c:pt>
                <c:pt idx="29">
                  <c:v>Jun-74</c:v>
                </c:pt>
                <c:pt idx="30">
                  <c:v>Jul-74</c:v>
                </c:pt>
                <c:pt idx="31">
                  <c:v>Aug-74</c:v>
                </c:pt>
                <c:pt idx="32">
                  <c:v>Sep-74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cycles!$D$9:$D$46</c:f>
              <c:numCache>
                <c:formatCode>General</c:formatCode>
                <c:ptCount val="38"/>
                <c:pt idx="0">
                  <c:v>226</c:v>
                </c:pt>
                <c:pt idx="1">
                  <c:v>284</c:v>
                </c:pt>
                <c:pt idx="2">
                  <c:v>331</c:v>
                </c:pt>
                <c:pt idx="3">
                  <c:v>292</c:v>
                </c:pt>
                <c:pt idx="4">
                  <c:v>301</c:v>
                </c:pt>
                <c:pt idx="5">
                  <c:v>336</c:v>
                </c:pt>
                <c:pt idx="6">
                  <c:v>315</c:v>
                </c:pt>
                <c:pt idx="7">
                  <c:v>277</c:v>
                </c:pt>
                <c:pt idx="8">
                  <c:v>332</c:v>
                </c:pt>
                <c:pt idx="9">
                  <c:v>314</c:v>
                </c:pt>
                <c:pt idx="10">
                  <c:v>335</c:v>
                </c:pt>
                <c:pt idx="11">
                  <c:v>362</c:v>
                </c:pt>
                <c:pt idx="12">
                  <c:v>370</c:v>
                </c:pt>
                <c:pt idx="13">
                  <c:v>407</c:v>
                </c:pt>
                <c:pt idx="14">
                  <c:v>498</c:v>
                </c:pt>
                <c:pt idx="15">
                  <c:v>411</c:v>
                </c:pt>
                <c:pt idx="16">
                  <c:v>406</c:v>
                </c:pt>
                <c:pt idx="17">
                  <c:v>421</c:v>
                </c:pt>
                <c:pt idx="18">
                  <c:v>387</c:v>
                </c:pt>
                <c:pt idx="19">
                  <c:v>382</c:v>
                </c:pt>
                <c:pt idx="20">
                  <c:v>393</c:v>
                </c:pt>
                <c:pt idx="21">
                  <c:v>487</c:v>
                </c:pt>
                <c:pt idx="22">
                  <c:v>423</c:v>
                </c:pt>
                <c:pt idx="23">
                  <c:v>500</c:v>
                </c:pt>
                <c:pt idx="24">
                  <c:v>375</c:v>
                </c:pt>
                <c:pt idx="25">
                  <c:v>517</c:v>
                </c:pt>
                <c:pt idx="26">
                  <c:v>628</c:v>
                </c:pt>
                <c:pt idx="27">
                  <c:v>581</c:v>
                </c:pt>
                <c:pt idx="28">
                  <c:v>573</c:v>
                </c:pt>
                <c:pt idx="29">
                  <c:v>589</c:v>
                </c:pt>
                <c:pt idx="30">
                  <c:v>524</c:v>
                </c:pt>
                <c:pt idx="31">
                  <c:v>519</c:v>
                </c:pt>
                <c:pt idx="32">
                  <c:v>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7756"/>
        <c:axId val="17943401"/>
      </c:lineChart>
      <c:catAx>
        <c:axId val="9803775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401"/>
        <c:crossesAt val="0"/>
        <c:auto val="1"/>
        <c:lblAlgn val="ctr"/>
        <c:lblOffset val="100"/>
        <c:noMultiLvlLbl val="0"/>
      </c:catAx>
      <c:valAx>
        <c:axId val="1794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7756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1</xdr:row>
      <xdr:rowOff>19440</xdr:rowOff>
    </xdr:from>
    <xdr:to>
      <xdr:col>17</xdr:col>
      <xdr:colOff>599040</xdr:colOff>
      <xdr:row>36</xdr:row>
      <xdr:rowOff>12960</xdr:rowOff>
    </xdr:to>
    <xdr:graphicFrame>
      <xdr:nvGraphicFramePr>
        <xdr:cNvPr id="0" name="Chart 6"/>
        <xdr:cNvGraphicFramePr/>
      </xdr:nvGraphicFramePr>
      <xdr:xfrm>
        <a:off x="6700320" y="3480120"/>
        <a:ext cx="5046120" cy="24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6</xdr:row>
      <xdr:rowOff>145800</xdr:rowOff>
    </xdr:from>
    <xdr:to>
      <xdr:col>17</xdr:col>
      <xdr:colOff>578880</xdr:colOff>
      <xdr:row>50</xdr:row>
      <xdr:rowOff>12960</xdr:rowOff>
    </xdr:to>
    <xdr:graphicFrame>
      <xdr:nvGraphicFramePr>
        <xdr:cNvPr id="1" name="Chart 7"/>
        <xdr:cNvGraphicFramePr/>
      </xdr:nvGraphicFramePr>
      <xdr:xfrm>
        <a:off x="6700320" y="6082920"/>
        <a:ext cx="5025960" cy="217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51</xdr:row>
      <xdr:rowOff>19080</xdr:rowOff>
    </xdr:from>
    <xdr:to>
      <xdr:col>17</xdr:col>
      <xdr:colOff>612000</xdr:colOff>
      <xdr:row>65</xdr:row>
      <xdr:rowOff>145800</xdr:rowOff>
    </xdr:to>
    <xdr:graphicFrame>
      <xdr:nvGraphicFramePr>
        <xdr:cNvPr id="2" name="Chart 9"/>
        <xdr:cNvGraphicFramePr/>
      </xdr:nvGraphicFramePr>
      <xdr:xfrm>
        <a:off x="6700320" y="8433000"/>
        <a:ext cx="50590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5</xdr:row>
      <xdr:rowOff>139680</xdr:rowOff>
    </xdr:from>
    <xdr:to>
      <xdr:col>17</xdr:col>
      <xdr:colOff>618840</xdr:colOff>
      <xdr:row>20</xdr:row>
      <xdr:rowOff>19080</xdr:rowOff>
    </xdr:to>
    <xdr:graphicFrame>
      <xdr:nvGraphicFramePr>
        <xdr:cNvPr id="3" name="Chart 10"/>
        <xdr:cNvGraphicFramePr/>
      </xdr:nvGraphicFramePr>
      <xdr:xfrm>
        <a:off x="6680160" y="965160"/>
        <a:ext cx="508608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0.17"/>
    <col collapsed="false" customWidth="true" hidden="false" outlineLevel="0" max="5" min="5" style="0" width="12.17"/>
  </cols>
  <sheetData>
    <row r="1" customFormat="false" ht="13" hidden="false" customHeight="false" outlineLevel="0" collapsed="false">
      <c r="A1" s="1" t="s">
        <v>0</v>
      </c>
      <c r="B1" s="1"/>
      <c r="C1" s="1"/>
      <c r="E1" s="1" t="s">
        <v>1</v>
      </c>
    </row>
    <row r="2" customFormat="false" ht="13" hidden="false" customHeight="false" outlineLevel="0" collapsed="false">
      <c r="A2" s="1" t="s">
        <v>2</v>
      </c>
      <c r="B2" s="1"/>
      <c r="C2" s="1"/>
      <c r="E2" s="1"/>
    </row>
    <row r="3" customFormat="false" ht="13" hidden="false" customHeight="false" outlineLevel="0" collapsed="false">
      <c r="A3" s="1" t="s">
        <v>3</v>
      </c>
      <c r="B3" s="1"/>
      <c r="C3" s="1"/>
      <c r="E3" s="1"/>
    </row>
    <row r="4" customFormat="false" ht="13" hidden="false" customHeight="false" outlineLevel="0" collapsed="false">
      <c r="A4" s="1" t="s">
        <v>4</v>
      </c>
      <c r="B4" s="1"/>
      <c r="C4" s="1"/>
      <c r="E4" s="1"/>
    </row>
    <row r="5" customFormat="false" ht="13" hidden="false" customHeight="false" outlineLevel="0" collapsed="false">
      <c r="A5" s="1"/>
      <c r="B5" s="1"/>
      <c r="C5" s="1"/>
      <c r="E5" s="1"/>
    </row>
    <row r="7" customFormat="false" ht="13" hidden="false" customHeight="false" outlineLevel="0" collapsed="false">
      <c r="A7" s="2" t="s">
        <v>5</v>
      </c>
      <c r="B7" s="3" t="s">
        <v>5</v>
      </c>
      <c r="C7" s="4" t="s">
        <v>6</v>
      </c>
      <c r="D7" s="3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3" hidden="false" customHeight="false" outlineLevel="0" collapsed="false">
      <c r="A8" s="6" t="s">
        <v>13</v>
      </c>
      <c r="B8" s="3" t="s">
        <v>14</v>
      </c>
      <c r="C8" s="3" t="s">
        <v>14</v>
      </c>
      <c r="D8" s="3" t="s">
        <v>15</v>
      </c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</row>
    <row r="9" customFormat="false" ht="13" hidden="false" customHeight="false" outlineLevel="0" collapsed="false">
      <c r="A9" s="7" t="n">
        <v>26299</v>
      </c>
      <c r="B9" s="8" t="n">
        <v>1</v>
      </c>
      <c r="C9" s="8" t="n">
        <v>1</v>
      </c>
      <c r="D9" s="9" t="n">
        <v>226</v>
      </c>
      <c r="E9" s="10"/>
      <c r="F9" s="11"/>
      <c r="G9" s="10"/>
      <c r="H9" s="11"/>
      <c r="I9" s="10"/>
    </row>
    <row r="10" customFormat="false" ht="13" hidden="false" customHeight="false" outlineLevel="0" collapsed="false">
      <c r="A10" s="7" t="n">
        <v>26330</v>
      </c>
      <c r="B10" s="8" t="n">
        <f aca="false">IF(B9=12,1,B9+1)</f>
        <v>2</v>
      </c>
      <c r="C10" s="8" t="n">
        <v>2</v>
      </c>
      <c r="D10" s="9" t="n">
        <v>284</v>
      </c>
      <c r="E10" s="10"/>
      <c r="F10" s="11"/>
      <c r="G10" s="10"/>
      <c r="H10" s="11"/>
      <c r="I10" s="10"/>
    </row>
    <row r="11" customFormat="false" ht="13" hidden="false" customHeight="false" outlineLevel="0" collapsed="false">
      <c r="A11" s="7" t="n">
        <v>26359</v>
      </c>
      <c r="B11" s="8" t="n">
        <f aca="false">IF(B10=12,1,B10+1)</f>
        <v>3</v>
      </c>
      <c r="C11" s="8" t="n">
        <v>3</v>
      </c>
      <c r="D11" s="9" t="n">
        <v>331</v>
      </c>
      <c r="E11" s="10"/>
      <c r="F11" s="12" t="n">
        <f aca="true">IF(CELL("type",D11)="b",NA(),SUM(D9:D11))</f>
        <v>841</v>
      </c>
      <c r="G11" s="10"/>
      <c r="H11" s="11"/>
      <c r="I11" s="10"/>
    </row>
    <row r="12" customFormat="false" ht="13" hidden="false" customHeight="false" outlineLevel="0" collapsed="false">
      <c r="A12" s="7" t="n">
        <v>26390</v>
      </c>
      <c r="B12" s="8" t="n">
        <f aca="false">IF(B11=12,1,B11+1)</f>
        <v>4</v>
      </c>
      <c r="C12" s="8" t="n">
        <v>4</v>
      </c>
      <c r="D12" s="9" t="n">
        <v>292</v>
      </c>
      <c r="E12" s="10"/>
      <c r="F12" s="12" t="n">
        <f aca="true">IF(CELL("type",D12)="b",NA(),SUM(D10:D12))</f>
        <v>907</v>
      </c>
      <c r="G12" s="10"/>
      <c r="H12" s="11"/>
      <c r="I12" s="10"/>
    </row>
    <row r="13" customFormat="false" ht="13" hidden="false" customHeight="false" outlineLevel="0" collapsed="false">
      <c r="A13" s="7" t="n">
        <v>26420</v>
      </c>
      <c r="B13" s="8" t="n">
        <f aca="false">IF(B12=12,1,B12+1)</f>
        <v>5</v>
      </c>
      <c r="C13" s="8" t="n">
        <v>5</v>
      </c>
      <c r="D13" s="9" t="n">
        <v>301</v>
      </c>
      <c r="E13" s="10"/>
      <c r="F13" s="12" t="n">
        <f aca="true">IF(CELL("type",D13)="b",NA(),SUM(D11:D13))</f>
        <v>924</v>
      </c>
      <c r="G13" s="10"/>
      <c r="H13" s="11"/>
      <c r="I13" s="10"/>
    </row>
    <row r="14" customFormat="false" ht="13" hidden="false" customHeight="false" outlineLevel="0" collapsed="false">
      <c r="A14" s="7" t="n">
        <v>26451</v>
      </c>
      <c r="B14" s="8" t="n">
        <f aca="false">IF(B13=12,1,B13+1)</f>
        <v>6</v>
      </c>
      <c r="C14" s="8" t="n">
        <v>6</v>
      </c>
      <c r="D14" s="9" t="n">
        <v>336</v>
      </c>
      <c r="E14" s="10"/>
      <c r="F14" s="12" t="n">
        <f aca="true">IF(CELL("type",D14)="b",NA(),SUM(D12:D14))</f>
        <v>929</v>
      </c>
      <c r="G14" s="10"/>
      <c r="H14" s="11"/>
      <c r="I14" s="10"/>
    </row>
    <row r="15" customFormat="false" ht="13" hidden="false" customHeight="false" outlineLevel="0" collapsed="false">
      <c r="A15" s="7" t="n">
        <v>26481</v>
      </c>
      <c r="B15" s="8" t="n">
        <f aca="false">IF(B14=12,1,B14+1)</f>
        <v>7</v>
      </c>
      <c r="C15" s="8" t="n">
        <v>7</v>
      </c>
      <c r="D15" s="9" t="n">
        <v>315</v>
      </c>
      <c r="E15" s="10"/>
      <c r="F15" s="12" t="n">
        <f aca="true">IF(CELL("type",D15)="b",NA(),SUM(D13:D15))</f>
        <v>952</v>
      </c>
      <c r="G15" s="10"/>
      <c r="H15" s="11"/>
      <c r="I15" s="10"/>
    </row>
    <row r="16" customFormat="false" ht="13" hidden="false" customHeight="false" outlineLevel="0" collapsed="false">
      <c r="A16" s="7" t="n">
        <v>26512</v>
      </c>
      <c r="B16" s="8" t="n">
        <f aca="false">IF(B15=12,1,B15+1)</f>
        <v>8</v>
      </c>
      <c r="C16" s="8" t="n">
        <v>8</v>
      </c>
      <c r="D16" s="9" t="n">
        <v>277</v>
      </c>
      <c r="E16" s="10"/>
      <c r="F16" s="12" t="n">
        <f aca="true">IF(CELL("type",D16)="b",NA(),SUM(D14:D16))</f>
        <v>928</v>
      </c>
      <c r="G16" s="10"/>
      <c r="H16" s="11"/>
      <c r="I16" s="10"/>
    </row>
    <row r="17" customFormat="false" ht="13" hidden="false" customHeight="false" outlineLevel="0" collapsed="false">
      <c r="A17" s="7" t="n">
        <v>26543</v>
      </c>
      <c r="B17" s="8" t="n">
        <f aca="false">IF(B16=12,1,B16+1)</f>
        <v>9</v>
      </c>
      <c r="C17" s="8" t="n">
        <v>9</v>
      </c>
      <c r="D17" s="9" t="n">
        <v>332</v>
      </c>
      <c r="E17" s="10"/>
      <c r="F17" s="12" t="n">
        <f aca="true">IF(CELL("type",D17)="b",NA(),SUM(D15:D17))</f>
        <v>924</v>
      </c>
      <c r="G17" s="10"/>
      <c r="H17" s="11"/>
      <c r="I17" s="10"/>
    </row>
    <row r="18" customFormat="false" ht="13" hidden="false" customHeight="false" outlineLevel="0" collapsed="false">
      <c r="A18" s="7" t="n">
        <v>26573</v>
      </c>
      <c r="B18" s="8" t="n">
        <f aca="false">IF(B17=12,1,B17+1)</f>
        <v>10</v>
      </c>
      <c r="C18" s="8" t="n">
        <v>10</v>
      </c>
      <c r="D18" s="9" t="n">
        <v>314</v>
      </c>
      <c r="E18" s="10"/>
      <c r="F18" s="12" t="n">
        <f aca="true">IF(CELL("type",D18)="b",NA(),SUM(D16:D18))</f>
        <v>923</v>
      </c>
      <c r="G18" s="10"/>
      <c r="H18" s="11"/>
      <c r="I18" s="10"/>
    </row>
    <row r="19" customFormat="false" ht="13" hidden="false" customHeight="false" outlineLevel="0" collapsed="false">
      <c r="A19" s="7" t="n">
        <v>26604</v>
      </c>
      <c r="B19" s="8" t="n">
        <f aca="false">IF(B18=12,1,B18+1)</f>
        <v>11</v>
      </c>
      <c r="C19" s="8" t="n">
        <v>11</v>
      </c>
      <c r="D19" s="9" t="n">
        <v>335</v>
      </c>
      <c r="E19" s="10"/>
      <c r="F19" s="12" t="n">
        <f aca="true">IF(CELL("type",D19)="b",NA(),SUM(D17:D19))</f>
        <v>981</v>
      </c>
      <c r="G19" s="10"/>
      <c r="H19" s="11"/>
      <c r="I19" s="10"/>
    </row>
    <row r="20" customFormat="false" ht="13" hidden="false" customHeight="false" outlineLevel="0" collapsed="false">
      <c r="A20" s="7" t="n">
        <v>26634</v>
      </c>
      <c r="B20" s="8" t="n">
        <f aca="false">IF(B19=12,1,B19+1)</f>
        <v>12</v>
      </c>
      <c r="C20" s="8" t="n">
        <v>12</v>
      </c>
      <c r="D20" s="9" t="n">
        <v>362</v>
      </c>
      <c r="E20" s="10"/>
      <c r="F20" s="12" t="n">
        <f aca="true">IF(CELL("type",D20)="b",NA(),SUM(D18:D20))</f>
        <v>1011</v>
      </c>
      <c r="G20" s="10"/>
      <c r="H20" s="12" t="n">
        <f aca="true">IF(CELL("type",D20)="b",NA(),SUM(D9:D20))</f>
        <v>3705</v>
      </c>
      <c r="I20" s="10"/>
    </row>
    <row r="21" customFormat="false" ht="13" hidden="false" customHeight="false" outlineLevel="0" collapsed="false">
      <c r="A21" s="7" t="n">
        <v>26665</v>
      </c>
      <c r="B21" s="8" t="n">
        <f aca="false">IF(B20=12,1,B20+1)</f>
        <v>1</v>
      </c>
      <c r="C21" s="8" t="n">
        <v>13</v>
      </c>
      <c r="D21" s="9" t="n">
        <v>370</v>
      </c>
      <c r="E21" s="13" t="n">
        <f aca="true">IF(CELL("type",D21)="b",NA(),D21/D9)</f>
        <v>1.63716814159292</v>
      </c>
      <c r="F21" s="12" t="n">
        <f aca="true">IF(CELL("type",D21)="b",NA(),SUM(D19:D21))</f>
        <v>1067</v>
      </c>
      <c r="G21" s="10"/>
      <c r="H21" s="12" t="n">
        <f aca="true">IF(CELL("type",D21)="b",NA(),SUM(D10:D21))</f>
        <v>3849</v>
      </c>
      <c r="I21" s="10"/>
    </row>
    <row r="22" customFormat="false" ht="13" hidden="false" customHeight="false" outlineLevel="0" collapsed="false">
      <c r="A22" s="7" t="n">
        <v>26696</v>
      </c>
      <c r="B22" s="8" t="n">
        <f aca="false">IF(B21=12,1,B21+1)</f>
        <v>2</v>
      </c>
      <c r="C22" s="8" t="n">
        <v>14</v>
      </c>
      <c r="D22" s="9" t="n">
        <v>407</v>
      </c>
      <c r="E22" s="13" t="n">
        <f aca="true">IF(CELL("type",D22)="b",NA(),D22/D10)</f>
        <v>1.4330985915493</v>
      </c>
      <c r="F22" s="12" t="n">
        <f aca="true">IF(CELL("type",D22)="b",NA(),SUM(D20:D22))</f>
        <v>1139</v>
      </c>
      <c r="G22" s="10"/>
      <c r="H22" s="12" t="n">
        <f aca="true">IF(CELL("type",D22)="b",NA(),SUM(D11:D22))</f>
        <v>3972</v>
      </c>
      <c r="I22" s="10"/>
    </row>
    <row r="23" customFormat="false" ht="13" hidden="false" customHeight="false" outlineLevel="0" collapsed="false">
      <c r="A23" s="7" t="n">
        <v>26724</v>
      </c>
      <c r="B23" s="8" t="n">
        <f aca="false">IF(B22=12,1,B22+1)</f>
        <v>3</v>
      </c>
      <c r="C23" s="8" t="n">
        <v>15</v>
      </c>
      <c r="D23" s="9" t="n">
        <v>498</v>
      </c>
      <c r="E23" s="13" t="n">
        <f aca="true">IF(CELL("type",D23)="b",NA(),D23/D11)</f>
        <v>1.50453172205438</v>
      </c>
      <c r="F23" s="12" t="n">
        <f aca="true">IF(CELL("type",D23)="b",NA(),SUM(D21:D23))</f>
        <v>1275</v>
      </c>
      <c r="G23" s="13" t="n">
        <f aca="true">IF(CELL("type",D23)="b",NA(),F23/F11)</f>
        <v>1.51605231866825</v>
      </c>
      <c r="H23" s="12" t="n">
        <f aca="true">IF(CELL("type",D23)="b",NA(),SUM(D12:D23))</f>
        <v>4139</v>
      </c>
      <c r="I23" s="10"/>
    </row>
    <row r="24" customFormat="false" ht="13" hidden="false" customHeight="false" outlineLevel="0" collapsed="false">
      <c r="A24" s="7" t="n">
        <v>26755</v>
      </c>
      <c r="B24" s="8" t="n">
        <f aca="false">IF(B23=12,1,B23+1)</f>
        <v>4</v>
      </c>
      <c r="C24" s="8" t="n">
        <v>16</v>
      </c>
      <c r="D24" s="9" t="n">
        <v>411</v>
      </c>
      <c r="E24" s="13" t="n">
        <f aca="true">IF(CELL("type",D24)="b",NA(),D24/D12)</f>
        <v>1.40753424657534</v>
      </c>
      <c r="F24" s="12" t="n">
        <f aca="true">IF(CELL("type",D24)="b",NA(),SUM(D22:D24))</f>
        <v>1316</v>
      </c>
      <c r="G24" s="13" t="n">
        <f aca="true">IF(CELL("type",D24)="b",NA(),F24/F12)</f>
        <v>1.45093715545755</v>
      </c>
      <c r="H24" s="12" t="n">
        <f aca="true">IF(CELL("type",D24)="b",NA(),SUM(D13:D24))</f>
        <v>4258</v>
      </c>
      <c r="I24" s="10"/>
    </row>
    <row r="25" customFormat="false" ht="13" hidden="false" customHeight="false" outlineLevel="0" collapsed="false">
      <c r="A25" s="7" t="n">
        <v>26785</v>
      </c>
      <c r="B25" s="8" t="n">
        <f aca="false">IF(B24=12,1,B24+1)</f>
        <v>5</v>
      </c>
      <c r="C25" s="8" t="n">
        <v>17</v>
      </c>
      <c r="D25" s="9" t="n">
        <v>406</v>
      </c>
      <c r="E25" s="13" t="n">
        <f aca="true">IF(CELL("type",D25)="b",NA(),D25/D13)</f>
        <v>1.34883720930233</v>
      </c>
      <c r="F25" s="12" t="n">
        <f aca="true">IF(CELL("type",D25)="b",NA(),SUM(D23:D25))</f>
        <v>1315</v>
      </c>
      <c r="G25" s="13" t="n">
        <f aca="true">IF(CELL("type",D25)="b",NA(),F25/F13)</f>
        <v>1.42316017316017</v>
      </c>
      <c r="H25" s="12" t="n">
        <f aca="true">IF(CELL("type",D25)="b",NA(),SUM(D14:D25))</f>
        <v>4363</v>
      </c>
      <c r="I25" s="10"/>
    </row>
    <row r="26" customFormat="false" ht="13" hidden="false" customHeight="false" outlineLevel="0" collapsed="false">
      <c r="A26" s="7" t="n">
        <v>26816</v>
      </c>
      <c r="B26" s="8" t="n">
        <f aca="false">IF(B25=12,1,B25+1)</f>
        <v>6</v>
      </c>
      <c r="C26" s="8" t="n">
        <v>18</v>
      </c>
      <c r="D26" s="9" t="n">
        <v>421</v>
      </c>
      <c r="E26" s="13" t="n">
        <f aca="true">IF(CELL("type",D26)="b",NA(),D26/D14)</f>
        <v>1.25297619047619</v>
      </c>
      <c r="F26" s="12" t="n">
        <f aca="true">IF(CELL("type",D26)="b",NA(),SUM(D24:D26))</f>
        <v>1238</v>
      </c>
      <c r="G26" s="13" t="n">
        <f aca="true">IF(CELL("type",D26)="b",NA(),F26/F14)</f>
        <v>1.33261571582347</v>
      </c>
      <c r="H26" s="12" t="n">
        <f aca="true">IF(CELL("type",D26)="b",NA(),SUM(D15:D26))</f>
        <v>4448</v>
      </c>
      <c r="I26" s="10"/>
    </row>
    <row r="27" customFormat="false" ht="13" hidden="false" customHeight="false" outlineLevel="0" collapsed="false">
      <c r="A27" s="7" t="n">
        <v>26846</v>
      </c>
      <c r="B27" s="8" t="n">
        <f aca="false">IF(B26=12,1,B26+1)</f>
        <v>7</v>
      </c>
      <c r="C27" s="8" t="n">
        <v>19</v>
      </c>
      <c r="D27" s="9" t="n">
        <v>387</v>
      </c>
      <c r="E27" s="13" t="n">
        <f aca="true">IF(CELL("type",D27)="b",NA(),D27/D15)</f>
        <v>1.22857142857143</v>
      </c>
      <c r="F27" s="12" t="n">
        <f aca="true">IF(CELL("type",D27)="b",NA(),SUM(D25:D27))</f>
        <v>1214</v>
      </c>
      <c r="G27" s="13" t="n">
        <f aca="true">IF(CELL("type",D27)="b",NA(),F27/F15)</f>
        <v>1.27521008403361</v>
      </c>
      <c r="H27" s="12" t="n">
        <f aca="true">IF(CELL("type",D27)="b",NA(),SUM(D16:D27))</f>
        <v>4520</v>
      </c>
      <c r="I27" s="10"/>
    </row>
    <row r="28" customFormat="false" ht="13" hidden="false" customHeight="false" outlineLevel="0" collapsed="false">
      <c r="A28" s="7" t="n">
        <v>26877</v>
      </c>
      <c r="B28" s="8" t="n">
        <f aca="false">IF(B27=12,1,B27+1)</f>
        <v>8</v>
      </c>
      <c r="C28" s="8" t="n">
        <v>20</v>
      </c>
      <c r="D28" s="9" t="n">
        <v>382</v>
      </c>
      <c r="E28" s="13" t="n">
        <f aca="true">IF(CELL("type",D28)="b",NA(),D28/D16)</f>
        <v>1.37906137184116</v>
      </c>
      <c r="F28" s="12" t="n">
        <f aca="true">IF(CELL("type",D28)="b",NA(),SUM(D26:D28))</f>
        <v>1190</v>
      </c>
      <c r="G28" s="13" t="n">
        <f aca="true">IF(CELL("type",D28)="b",NA(),F28/F16)</f>
        <v>1.2823275862069</v>
      </c>
      <c r="H28" s="12" t="n">
        <f aca="true">IF(CELL("type",D28)="b",NA(),SUM(D17:D28))</f>
        <v>4625</v>
      </c>
      <c r="I28" s="10"/>
    </row>
    <row r="29" customFormat="false" ht="13" hidden="false" customHeight="false" outlineLevel="0" collapsed="false">
      <c r="A29" s="7" t="n">
        <v>26908</v>
      </c>
      <c r="B29" s="8" t="n">
        <f aca="false">IF(B28=12,1,B28+1)</f>
        <v>9</v>
      </c>
      <c r="C29" s="8" t="n">
        <v>21</v>
      </c>
      <c r="D29" s="9" t="n">
        <v>393</v>
      </c>
      <c r="E29" s="13" t="n">
        <f aca="true">IF(CELL("type",D29)="b",NA(),D29/D17)</f>
        <v>1.18373493975904</v>
      </c>
      <c r="F29" s="12" t="n">
        <f aca="true">IF(CELL("type",D29)="b",NA(),SUM(D27:D29))</f>
        <v>1162</v>
      </c>
      <c r="G29" s="13" t="n">
        <f aca="true">IF(CELL("type",D29)="b",NA(),F29/F17)</f>
        <v>1.25757575757576</v>
      </c>
      <c r="H29" s="12" t="n">
        <f aca="true">IF(CELL("type",D29)="b",NA(),SUM(D18:D29))</f>
        <v>4686</v>
      </c>
      <c r="I29" s="10"/>
    </row>
    <row r="30" customFormat="false" ht="13" hidden="false" customHeight="false" outlineLevel="0" collapsed="false">
      <c r="A30" s="7" t="n">
        <v>26938</v>
      </c>
      <c r="B30" s="8" t="n">
        <f aca="false">IF(B29=12,1,B29+1)</f>
        <v>10</v>
      </c>
      <c r="C30" s="8" t="n">
        <v>22</v>
      </c>
      <c r="D30" s="9" t="n">
        <v>487</v>
      </c>
      <c r="E30" s="13" t="n">
        <f aca="true">IF(CELL("type",D30)="b",NA(),D30/D18)</f>
        <v>1.55095541401274</v>
      </c>
      <c r="F30" s="12" t="n">
        <f aca="true">IF(CELL("type",D30)="b",NA(),SUM(D28:D30))</f>
        <v>1262</v>
      </c>
      <c r="G30" s="13" t="n">
        <f aca="true">IF(CELL("type",D30)="b",NA(),F30/F18)</f>
        <v>1.36728060671723</v>
      </c>
      <c r="H30" s="12" t="n">
        <f aca="true">IF(CELL("type",D30)="b",NA(),SUM(D19:D30))</f>
        <v>4859</v>
      </c>
      <c r="I30" s="10"/>
    </row>
    <row r="31" customFormat="false" ht="13" hidden="false" customHeight="false" outlineLevel="0" collapsed="false">
      <c r="A31" s="7" t="n">
        <v>26969</v>
      </c>
      <c r="B31" s="8" t="n">
        <f aca="false">IF(B30=12,1,B30+1)</f>
        <v>11</v>
      </c>
      <c r="C31" s="8" t="n">
        <v>23</v>
      </c>
      <c r="D31" s="9" t="n">
        <v>423</v>
      </c>
      <c r="E31" s="13" t="n">
        <f aca="true">IF(CELL("type",D31)="b",NA(),D31/D19)</f>
        <v>1.26268656716418</v>
      </c>
      <c r="F31" s="12" t="n">
        <f aca="true">IF(CELL("type",D31)="b",NA(),SUM(D29:D31))</f>
        <v>1303</v>
      </c>
      <c r="G31" s="13" t="n">
        <f aca="true">IF(CELL("type",D31)="b",NA(),F31/F19)</f>
        <v>1.32823649337411</v>
      </c>
      <c r="H31" s="12" t="n">
        <f aca="true">IF(CELL("type",D31)="b",NA(),SUM(D20:D31))</f>
        <v>4947</v>
      </c>
      <c r="I31" s="10"/>
    </row>
    <row r="32" customFormat="false" ht="13" hidden="false" customHeight="false" outlineLevel="0" collapsed="false">
      <c r="A32" s="7" t="n">
        <v>26999</v>
      </c>
      <c r="B32" s="8" t="n">
        <f aca="false">IF(B31=12,1,B31+1)</f>
        <v>12</v>
      </c>
      <c r="C32" s="8" t="n">
        <v>24</v>
      </c>
      <c r="D32" s="9" t="n">
        <v>500</v>
      </c>
      <c r="E32" s="13" t="n">
        <f aca="true">IF(CELL("type",D32)="b",NA(),D32/D20)</f>
        <v>1.38121546961326</v>
      </c>
      <c r="F32" s="12" t="n">
        <f aca="true">IF(CELL("type",D32)="b",NA(),SUM(D30:D32))</f>
        <v>1410</v>
      </c>
      <c r="G32" s="13" t="n">
        <f aca="true">IF(CELL("type",D32)="b",NA(),F32/F20)</f>
        <v>1.3946587537092</v>
      </c>
      <c r="H32" s="12" t="n">
        <f aca="true">IF(CELL("type",D32)="b",NA(),SUM(D21:D32))</f>
        <v>5085</v>
      </c>
      <c r="I32" s="13" t="n">
        <f aca="true">IF(CELL("type",D32)="b",NA(),H32/H20)</f>
        <v>1.37246963562753</v>
      </c>
    </row>
    <row r="33" customFormat="false" ht="13" hidden="false" customHeight="false" outlineLevel="0" collapsed="false">
      <c r="A33" s="7" t="n">
        <v>27030</v>
      </c>
      <c r="B33" s="8" t="n">
        <f aca="false">IF(B32=12,1,B32+1)</f>
        <v>1</v>
      </c>
      <c r="C33" s="8" t="n">
        <v>25</v>
      </c>
      <c r="D33" s="9" t="n">
        <v>375</v>
      </c>
      <c r="E33" s="13" t="n">
        <f aca="true">IF(CELL("type",D33)="b",NA(),D33/D21)</f>
        <v>1.01351351351351</v>
      </c>
      <c r="F33" s="12" t="n">
        <f aca="true">IF(CELL("type",D33)="b",NA(),SUM(D31:D33))</f>
        <v>1298</v>
      </c>
      <c r="G33" s="13" t="n">
        <f aca="true">IF(CELL("type",D33)="b",NA(),F33/F21)</f>
        <v>1.21649484536082</v>
      </c>
      <c r="H33" s="12" t="n">
        <f aca="true">IF(CELL("type",D33)="b",NA(),SUM(D22:D33))</f>
        <v>5090</v>
      </c>
      <c r="I33" s="13" t="n">
        <f aca="true">IF(CELL("type",D33)="b",NA(),H33/H21)</f>
        <v>1.32242140815796</v>
      </c>
    </row>
    <row r="34" customFormat="false" ht="13" hidden="false" customHeight="false" outlineLevel="0" collapsed="false">
      <c r="A34" s="7" t="n">
        <v>27061</v>
      </c>
      <c r="B34" s="8" t="n">
        <f aca="false">IF(B33=12,1,B33+1)</f>
        <v>2</v>
      </c>
      <c r="C34" s="8" t="n">
        <v>26</v>
      </c>
      <c r="D34" s="9" t="n">
        <v>517</v>
      </c>
      <c r="E34" s="13" t="n">
        <f aca="true">IF(CELL("type",D34)="b",NA(),D34/D22)</f>
        <v>1.27027027027027</v>
      </c>
      <c r="F34" s="12" t="n">
        <f aca="true">IF(CELL("type",D34)="b",NA(),SUM(D32:D34))</f>
        <v>1392</v>
      </c>
      <c r="G34" s="13" t="n">
        <f aca="true">IF(CELL("type",D34)="b",NA(),F34/F22)</f>
        <v>1.22212467076383</v>
      </c>
      <c r="H34" s="12" t="n">
        <f aca="true">IF(CELL("type",D34)="b",NA(),SUM(D23:D34))</f>
        <v>5200</v>
      </c>
      <c r="I34" s="13" t="n">
        <f aca="true">IF(CELL("type",D34)="b",NA(),H34/H22)</f>
        <v>1.3091641490433</v>
      </c>
    </row>
    <row r="35" customFormat="false" ht="13" hidden="false" customHeight="false" outlineLevel="0" collapsed="false">
      <c r="A35" s="7" t="n">
        <v>27089</v>
      </c>
      <c r="B35" s="8" t="n">
        <f aca="false">IF(B34=12,1,B34+1)</f>
        <v>3</v>
      </c>
      <c r="C35" s="8" t="n">
        <v>27</v>
      </c>
      <c r="D35" s="9" t="n">
        <v>628</v>
      </c>
      <c r="E35" s="13" t="n">
        <f aca="true">IF(CELL("type",D35)="b",NA(),D35/D23)</f>
        <v>1.26104417670683</v>
      </c>
      <c r="F35" s="12" t="n">
        <f aca="true">IF(CELL("type",D35)="b",NA(),SUM(D33:D35))</f>
        <v>1520</v>
      </c>
      <c r="G35" s="13" t="n">
        <f aca="true">IF(CELL("type",D35)="b",NA(),F35/F23)</f>
        <v>1.1921568627451</v>
      </c>
      <c r="H35" s="12" t="n">
        <f aca="true">IF(CELL("type",D35)="b",NA(),SUM(D24:D35))</f>
        <v>5330</v>
      </c>
      <c r="I35" s="13" t="n">
        <f aca="true">IF(CELL("type",D35)="b",NA(),H35/H23)</f>
        <v>1.28775066441169</v>
      </c>
    </row>
    <row r="36" customFormat="false" ht="13" hidden="false" customHeight="false" outlineLevel="0" collapsed="false">
      <c r="A36" s="7" t="n">
        <v>27120</v>
      </c>
      <c r="B36" s="8" t="n">
        <f aca="false">IF(B35=12,1,B35+1)</f>
        <v>4</v>
      </c>
      <c r="C36" s="8" t="n">
        <v>28</v>
      </c>
      <c r="D36" s="9" t="n">
        <v>581</v>
      </c>
      <c r="E36" s="13" t="n">
        <f aca="true">IF(CELL("type",D36)="b",NA(),D36/D24)</f>
        <v>1.41362530413625</v>
      </c>
      <c r="F36" s="12" t="n">
        <f aca="true">IF(CELL("type",D36)="b",NA(),SUM(D34:D36))</f>
        <v>1726</v>
      </c>
      <c r="G36" s="13" t="n">
        <f aca="true">IF(CELL("type",D36)="b",NA(),F36/F24)</f>
        <v>1.31155015197568</v>
      </c>
      <c r="H36" s="12" t="n">
        <f aca="true">IF(CELL("type",D36)="b",NA(),SUM(D25:D36))</f>
        <v>5500</v>
      </c>
      <c r="I36" s="13" t="n">
        <f aca="true">IF(CELL("type",D36)="b",NA(),H36/H24)</f>
        <v>1.29168623767027</v>
      </c>
    </row>
    <row r="37" customFormat="false" ht="13" hidden="false" customHeight="false" outlineLevel="0" collapsed="false">
      <c r="A37" s="7" t="n">
        <v>27150</v>
      </c>
      <c r="B37" s="8" t="n">
        <f aca="false">IF(B36=12,1,B36+1)</f>
        <v>5</v>
      </c>
      <c r="C37" s="8" t="n">
        <v>29</v>
      </c>
      <c r="D37" s="9" t="n">
        <v>573</v>
      </c>
      <c r="E37" s="13" t="n">
        <f aca="true">IF(CELL("type",D37)="b",NA(),D37/D25)</f>
        <v>1.41133004926108</v>
      </c>
      <c r="F37" s="12" t="n">
        <f aca="true">IF(CELL("type",D37)="b",NA(),SUM(D35:D37))</f>
        <v>1782</v>
      </c>
      <c r="G37" s="13" t="n">
        <f aca="true">IF(CELL("type",D37)="b",NA(),F37/F25)</f>
        <v>1.35513307984791</v>
      </c>
      <c r="H37" s="12" t="n">
        <f aca="true">IF(CELL("type",D37)="b",NA(),SUM(D26:D37))</f>
        <v>5667</v>
      </c>
      <c r="I37" s="13" t="n">
        <f aca="true">IF(CELL("type",D37)="b",NA(),H37/H25)</f>
        <v>1.29887691955077</v>
      </c>
    </row>
    <row r="38" customFormat="false" ht="13" hidden="false" customHeight="false" outlineLevel="0" collapsed="false">
      <c r="A38" s="7" t="n">
        <v>27181</v>
      </c>
      <c r="B38" s="8" t="n">
        <f aca="false">IF(B37=12,1,B37+1)</f>
        <v>6</v>
      </c>
      <c r="C38" s="8" t="n">
        <v>30</v>
      </c>
      <c r="D38" s="9" t="n">
        <v>589</v>
      </c>
      <c r="E38" s="13" t="n">
        <f aca="true">IF(CELL("type",D38)="b",NA(),D38/D26)</f>
        <v>1.39904988123515</v>
      </c>
      <c r="F38" s="12" t="n">
        <f aca="true">IF(CELL("type",D38)="b",NA(),SUM(D36:D38))</f>
        <v>1743</v>
      </c>
      <c r="G38" s="13" t="n">
        <f aca="true">IF(CELL("type",D38)="b",NA(),F38/F26)</f>
        <v>1.40791599353796</v>
      </c>
      <c r="H38" s="12" t="n">
        <f aca="true">IF(CELL("type",D38)="b",NA(),SUM(D27:D38))</f>
        <v>5835</v>
      </c>
      <c r="I38" s="13" t="n">
        <f aca="true">IF(CELL("type",D38)="b",NA(),H38/H26)</f>
        <v>1.31182553956835</v>
      </c>
    </row>
    <row r="39" customFormat="false" ht="13" hidden="false" customHeight="false" outlineLevel="0" collapsed="false">
      <c r="A39" s="7" t="n">
        <v>27211</v>
      </c>
      <c r="B39" s="8" t="n">
        <f aca="false">IF(B38=12,1,B38+1)</f>
        <v>7</v>
      </c>
      <c r="C39" s="8" t="n">
        <v>31</v>
      </c>
      <c r="D39" s="9" t="n">
        <v>524</v>
      </c>
      <c r="E39" s="13" t="n">
        <f aca="true">IF(CELL("type",D39)="b",NA(),D39/D27)</f>
        <v>1.35400516795866</v>
      </c>
      <c r="F39" s="12" t="n">
        <f aca="true">IF(CELL("type",D39)="b",NA(),SUM(D37:D39))</f>
        <v>1686</v>
      </c>
      <c r="G39" s="13" t="n">
        <f aca="true">IF(CELL("type",D39)="b",NA(),F39/F27)</f>
        <v>1.38879736408567</v>
      </c>
      <c r="H39" s="12" t="n">
        <f aca="true">IF(CELL("type",D39)="b",NA(),SUM(D28:D39))</f>
        <v>5972</v>
      </c>
      <c r="I39" s="13" t="n">
        <f aca="true">IF(CELL("type",D39)="b",NA(),H39/H27)</f>
        <v>1.3212389380531</v>
      </c>
    </row>
    <row r="40" customFormat="false" ht="13" hidden="false" customHeight="false" outlineLevel="0" collapsed="false">
      <c r="A40" s="7" t="n">
        <v>27242</v>
      </c>
      <c r="B40" s="8" t="n">
        <f aca="false">IF(B39=12,1,B39+1)</f>
        <v>8</v>
      </c>
      <c r="C40" s="8" t="n">
        <v>32</v>
      </c>
      <c r="D40" s="9" t="n">
        <v>519</v>
      </c>
      <c r="E40" s="13" t="n">
        <f aca="true">IF(CELL("type",D40)="b",NA(),D40/D28)</f>
        <v>1.3586387434555</v>
      </c>
      <c r="F40" s="12" t="n">
        <f aca="true">IF(CELL("type",D40)="b",NA(),SUM(D38:D40))</f>
        <v>1632</v>
      </c>
      <c r="G40" s="13" t="n">
        <f aca="true">IF(CELL("type",D40)="b",NA(),F40/F28)</f>
        <v>1.37142857142857</v>
      </c>
      <c r="H40" s="12" t="n">
        <f aca="true">IF(CELL("type",D40)="b",NA(),SUM(D29:D40))</f>
        <v>6109</v>
      </c>
      <c r="I40" s="13" t="n">
        <f aca="true">IF(CELL("type",D40)="b",NA(),H40/H28)</f>
        <v>1.32086486486486</v>
      </c>
    </row>
    <row r="41" customFormat="false" ht="13" hidden="false" customHeight="false" outlineLevel="0" collapsed="false">
      <c r="A41" s="7" t="n">
        <v>27273</v>
      </c>
      <c r="B41" s="8" t="n">
        <f aca="false">IF(B40=12,1,B40+1)</f>
        <v>9</v>
      </c>
      <c r="C41" s="8" t="n">
        <v>33</v>
      </c>
      <c r="D41" s="9" t="n">
        <v>690</v>
      </c>
      <c r="E41" s="13" t="n">
        <f aca="true">IF(CELL("type",D41)="b",NA(),D41/D29)</f>
        <v>1.75572519083969</v>
      </c>
      <c r="F41" s="12" t="n">
        <f aca="true">IF(CELL("type",D41)="b",NA(),SUM(D39:D41))</f>
        <v>1733</v>
      </c>
      <c r="G41" s="13" t="n">
        <f aca="true">IF(CELL("type",D41)="b",NA(),F41/F29)</f>
        <v>1.49139414802065</v>
      </c>
      <c r="H41" s="12" t="n">
        <f aca="true">IF(CELL("type",D41)="b",NA(),SUM(D30:D41))</f>
        <v>6406</v>
      </c>
      <c r="I41" s="13" t="n">
        <f aca="true">IF(CELL("type",D41)="b",NA(),H41/H29)</f>
        <v>1.367050789586</v>
      </c>
    </row>
    <row r="42" customFormat="false" ht="13" hidden="false" customHeight="false" outlineLevel="0" collapsed="false">
      <c r="A42" s="14"/>
      <c r="B42" s="8" t="n">
        <f aca="false">IF(B41=12,1,B41+1)</f>
        <v>10</v>
      </c>
      <c r="C42" s="8" t="n">
        <v>34</v>
      </c>
      <c r="D42" s="15"/>
      <c r="E42" s="13" t="e">
        <f aca="true">IF(CELL("type",D42)="b",NA(),D42/D30)</f>
        <v>#N/A</v>
      </c>
      <c r="F42" s="12" t="e">
        <f aca="true">IF(CELL("type",D42)="b",NA(),SUM(D40:D42))</f>
        <v>#N/A</v>
      </c>
      <c r="G42" s="13" t="e">
        <f aca="true">IF(CELL("type",D42)="b",NA(),F42/F30)</f>
        <v>#N/A</v>
      </c>
      <c r="H42" s="12" t="e">
        <f aca="true">IF(CELL("type",D42)="b",NA(),SUM(D31:D42))</f>
        <v>#N/A</v>
      </c>
      <c r="I42" s="13" t="e">
        <f aca="true">IF(CELL("type",D42)="b",NA(),H42/H30)</f>
        <v>#N/A</v>
      </c>
    </row>
    <row r="43" customFormat="false" ht="13" hidden="false" customHeight="false" outlineLevel="0" collapsed="false">
      <c r="A43" s="14"/>
      <c r="B43" s="8" t="n">
        <f aca="false">IF(B42=12,1,B42+1)</f>
        <v>11</v>
      </c>
      <c r="C43" s="8" t="n">
        <v>35</v>
      </c>
      <c r="D43" s="15"/>
      <c r="E43" s="13" t="e">
        <f aca="true">IF(CELL("type",D43)="b",NA(),D43/D31)</f>
        <v>#N/A</v>
      </c>
      <c r="F43" s="12" t="e">
        <f aca="true">IF(CELL("type",D43)="b",NA(),SUM(D41:D43))</f>
        <v>#N/A</v>
      </c>
      <c r="G43" s="13" t="e">
        <f aca="true">IF(CELL("type",D43)="b",NA(),F43/F31)</f>
        <v>#N/A</v>
      </c>
      <c r="H43" s="12" t="e">
        <f aca="true">IF(CELL("type",D43)="b",NA(),SUM(D32:D43))</f>
        <v>#N/A</v>
      </c>
      <c r="I43" s="13" t="e">
        <f aca="true">IF(CELL("type",D43)="b",NA(),H43/H31)</f>
        <v>#N/A</v>
      </c>
    </row>
    <row r="44" customFormat="false" ht="13" hidden="false" customHeight="false" outlineLevel="0" collapsed="false">
      <c r="A44" s="14"/>
      <c r="B44" s="8" t="n">
        <f aca="false">IF(B43=12,1,B43+1)</f>
        <v>12</v>
      </c>
      <c r="C44" s="8" t="n">
        <v>36</v>
      </c>
      <c r="D44" s="15"/>
      <c r="E44" s="13" t="e">
        <f aca="true">IF(CELL("type",D44)="b",NA(),D44/D32)</f>
        <v>#N/A</v>
      </c>
      <c r="F44" s="12" t="e">
        <f aca="true">IF(CELL("type",D44)="b",NA(),SUM(D42:D44))</f>
        <v>#N/A</v>
      </c>
      <c r="G44" s="13" t="e">
        <f aca="true">IF(CELL("type",D44)="b",NA(),F44/F32)</f>
        <v>#N/A</v>
      </c>
      <c r="H44" s="12" t="e">
        <f aca="true">IF(CELL("type",D44)="b",NA(),SUM(D33:D44))</f>
        <v>#N/A</v>
      </c>
      <c r="I44" s="13" t="e">
        <f aca="true">IF(CELL("type",D44)="b",NA(),H44/H32)</f>
        <v>#N/A</v>
      </c>
    </row>
    <row r="45" customFormat="false" ht="13" hidden="false" customHeight="false" outlineLevel="0" collapsed="false">
      <c r="A45" s="14"/>
      <c r="B45" s="8" t="n">
        <f aca="false">IF(B44=12,1,B44+1)</f>
        <v>1</v>
      </c>
      <c r="C45" s="8" t="n">
        <v>37</v>
      </c>
      <c r="D45" s="15"/>
      <c r="E45" s="13" t="e">
        <f aca="true">IF(CELL("type",D45)="b",NA(),D45/D33)</f>
        <v>#N/A</v>
      </c>
      <c r="F45" s="12" t="e">
        <f aca="true">IF(CELL("type",D45)="b",NA(),SUM(D43:D45))</f>
        <v>#N/A</v>
      </c>
      <c r="G45" s="13" t="e">
        <f aca="true">IF(CELL("type",D45)="b",NA(),F45/F33)</f>
        <v>#N/A</v>
      </c>
      <c r="H45" s="12" t="e">
        <f aca="true">IF(CELL("type",D45)="b",NA(),SUM(D34:D45))</f>
        <v>#N/A</v>
      </c>
      <c r="I45" s="13" t="e">
        <f aca="true">IF(CELL("type",D45)="b",NA(),H45/H33)</f>
        <v>#N/A</v>
      </c>
    </row>
    <row r="46" customFormat="false" ht="13" hidden="false" customHeight="false" outlineLevel="0" collapsed="false">
      <c r="A46" s="14"/>
      <c r="B46" s="8" t="n">
        <f aca="false">IF(B45=12,1,B45+1)</f>
        <v>2</v>
      </c>
      <c r="C46" s="8" t="n">
        <v>38</v>
      </c>
      <c r="D46" s="15"/>
      <c r="E46" s="13" t="e">
        <f aca="true">IF(CELL("type",D46)="b",NA(),D46/D34)</f>
        <v>#N/A</v>
      </c>
      <c r="F46" s="12" t="e">
        <f aca="true">IF(CELL("type",D46)="b",NA(),SUM(D44:D46))</f>
        <v>#N/A</v>
      </c>
      <c r="G46" s="13" t="e">
        <f aca="true">IF(CELL("type",D46)="b",NA(),F46/F34)</f>
        <v>#N/A</v>
      </c>
      <c r="H46" s="12" t="e">
        <f aca="true">IF(CELL("type",D46)="b",NA(),SUM(D35:D46))</f>
        <v>#N/A</v>
      </c>
      <c r="I46" s="13" t="e">
        <f aca="true">IF(CELL("type",D46)="b",NA(),H46/H34)</f>
        <v>#N/A</v>
      </c>
    </row>
    <row r="47" customFormat="false" ht="13" hidden="false" customHeight="false" outlineLevel="0" collapsed="false">
      <c r="A47" s="14"/>
      <c r="B47" s="8" t="n">
        <f aca="false">IF(B46=12,1,B46+1)</f>
        <v>3</v>
      </c>
      <c r="C47" s="8" t="n">
        <v>39</v>
      </c>
      <c r="D47" s="15"/>
      <c r="E47" s="13" t="e">
        <f aca="true">IF(CELL("type",D47)="b",NA(),D47/D35)</f>
        <v>#N/A</v>
      </c>
      <c r="F47" s="12" t="e">
        <f aca="true">IF(CELL("type",D47)="b",NA(),SUM(D45:D47))</f>
        <v>#N/A</v>
      </c>
      <c r="G47" s="13" t="e">
        <f aca="true">IF(CELL("type",D47)="b",NA(),F47/F35)</f>
        <v>#N/A</v>
      </c>
      <c r="H47" s="12" t="e">
        <f aca="true">IF(CELL("type",D47)="b",NA(),SUM(D36:D47))</f>
        <v>#N/A</v>
      </c>
      <c r="I47" s="13" t="e">
        <f aca="true">IF(CELL("type",D47)="b",NA(),H47/H35)</f>
        <v>#N/A</v>
      </c>
    </row>
    <row r="48" customFormat="false" ht="13" hidden="false" customHeight="false" outlineLevel="0" collapsed="false">
      <c r="A48" s="14"/>
      <c r="B48" s="8" t="n">
        <f aca="false">IF(B47=12,1,B47+1)</f>
        <v>4</v>
      </c>
      <c r="C48" s="8" t="n">
        <v>40</v>
      </c>
      <c r="D48" s="15"/>
      <c r="E48" s="13" t="e">
        <f aca="true">IF(CELL("type",D48)="b",NA(),D48/D36)</f>
        <v>#N/A</v>
      </c>
      <c r="F48" s="12" t="e">
        <f aca="true">IF(CELL("type",D48)="b",NA(),SUM(D46:D48))</f>
        <v>#N/A</v>
      </c>
      <c r="G48" s="13" t="e">
        <f aca="true">IF(CELL("type",D48)="b",NA(),F48/F36)</f>
        <v>#N/A</v>
      </c>
      <c r="H48" s="12" t="e">
        <f aca="true">IF(CELL("type",D48)="b",NA(),SUM(D37:D48))</f>
        <v>#N/A</v>
      </c>
      <c r="I48" s="13" t="e">
        <f aca="true">IF(CELL("type",D48)="b",NA(),H48/H36)</f>
        <v>#N/A</v>
      </c>
    </row>
    <row r="49" customFormat="false" ht="13" hidden="false" customHeight="false" outlineLevel="0" collapsed="false">
      <c r="A49" s="14"/>
      <c r="B49" s="8" t="n">
        <f aca="false">IF(B48=12,1,B48+1)</f>
        <v>5</v>
      </c>
      <c r="C49" s="8" t="n">
        <v>41</v>
      </c>
      <c r="D49" s="15"/>
      <c r="E49" s="13" t="e">
        <f aca="true">IF(CELL("type",D49)="b",NA(),D49/D37)</f>
        <v>#N/A</v>
      </c>
      <c r="F49" s="12" t="e">
        <f aca="true">IF(CELL("type",D49)="b",NA(),SUM(D47:D49))</f>
        <v>#N/A</v>
      </c>
      <c r="G49" s="13" t="e">
        <f aca="true">IF(CELL("type",D49)="b",NA(),F49/F37)</f>
        <v>#N/A</v>
      </c>
      <c r="H49" s="12" t="e">
        <f aca="true">IF(CELL("type",D49)="b",NA(),SUM(D38:D49))</f>
        <v>#N/A</v>
      </c>
      <c r="I49" s="13" t="e">
        <f aca="true">IF(CELL("type",D49)="b",NA(),H49/H37)</f>
        <v>#N/A</v>
      </c>
    </row>
    <row r="50" customFormat="false" ht="13" hidden="false" customHeight="false" outlineLevel="0" collapsed="false">
      <c r="A50" s="14"/>
      <c r="B50" s="8" t="n">
        <f aca="false">IF(B49=12,1,B49+1)</f>
        <v>6</v>
      </c>
      <c r="C50" s="8" t="n">
        <v>42</v>
      </c>
      <c r="D50" s="15"/>
      <c r="E50" s="13" t="e">
        <f aca="true">IF(CELL("type",D50)="b",NA(),D50/D38)</f>
        <v>#N/A</v>
      </c>
      <c r="F50" s="12" t="e">
        <f aca="true">IF(CELL("type",D50)="b",NA(),SUM(D48:D50))</f>
        <v>#N/A</v>
      </c>
      <c r="G50" s="13" t="e">
        <f aca="true">IF(CELL("type",D50)="b",NA(),F50/F38)</f>
        <v>#N/A</v>
      </c>
      <c r="H50" s="12" t="e">
        <f aca="true">IF(CELL("type",D50)="b",NA(),SUM(D39:D50))</f>
        <v>#N/A</v>
      </c>
      <c r="I50" s="13" t="e">
        <f aca="true">IF(CELL("type",D50)="b",NA(),H50/H38)</f>
        <v>#N/A</v>
      </c>
    </row>
    <row r="51" customFormat="false" ht="13" hidden="false" customHeight="false" outlineLevel="0" collapsed="false">
      <c r="A51" s="14"/>
      <c r="B51" s="8" t="n">
        <f aca="false">IF(B50=12,1,B50+1)</f>
        <v>7</v>
      </c>
      <c r="C51" s="8" t="n">
        <v>43</v>
      </c>
      <c r="D51" s="15"/>
      <c r="E51" s="13" t="e">
        <f aca="true">IF(CELL("type",D51)="b",NA(),D51/D39)</f>
        <v>#N/A</v>
      </c>
      <c r="F51" s="12" t="e">
        <f aca="true">IF(CELL("type",D51)="b",NA(),SUM(D49:D51))</f>
        <v>#N/A</v>
      </c>
      <c r="G51" s="13" t="e">
        <f aca="true">IF(CELL("type",D51)="b",NA(),F51/F39)</f>
        <v>#N/A</v>
      </c>
      <c r="H51" s="12" t="e">
        <f aca="true">IF(CELL("type",D51)="b",NA(),SUM(D40:D51))</f>
        <v>#N/A</v>
      </c>
      <c r="I51" s="13" t="e">
        <f aca="true">IF(CELL("type",D51)="b",NA(),H51/H39)</f>
        <v>#N/A</v>
      </c>
    </row>
    <row r="52" customFormat="false" ht="13" hidden="false" customHeight="false" outlineLevel="0" collapsed="false">
      <c r="A52" s="14"/>
      <c r="B52" s="8" t="n">
        <f aca="false">IF(B51=12,1,B51+1)</f>
        <v>8</v>
      </c>
      <c r="C52" s="8" t="n">
        <v>44</v>
      </c>
      <c r="D52" s="15"/>
      <c r="E52" s="13" t="e">
        <f aca="true">IF(CELL("type",D52)="b",NA(),D52/D40)</f>
        <v>#N/A</v>
      </c>
      <c r="F52" s="12" t="e">
        <f aca="true">IF(CELL("type",D52)="b",NA(),SUM(D50:D52))</f>
        <v>#N/A</v>
      </c>
      <c r="G52" s="13" t="e">
        <f aca="true">IF(CELL("type",D52)="b",NA(),F52/F40)</f>
        <v>#N/A</v>
      </c>
      <c r="H52" s="12" t="e">
        <f aca="true">IF(CELL("type",D52)="b",NA(),SUM(D41:D52))</f>
        <v>#N/A</v>
      </c>
      <c r="I52" s="13" t="e">
        <f aca="true">IF(CELL("type",D52)="b",NA(),H52/H40)</f>
        <v>#N/A</v>
      </c>
    </row>
    <row r="53" customFormat="false" ht="13" hidden="false" customHeight="false" outlineLevel="0" collapsed="false">
      <c r="A53" s="14"/>
      <c r="B53" s="8" t="n">
        <f aca="false">IF(B52=12,1,B52+1)</f>
        <v>9</v>
      </c>
      <c r="C53" s="8" t="n">
        <v>45</v>
      </c>
      <c r="D53" s="15"/>
      <c r="E53" s="13" t="e">
        <f aca="true">IF(CELL("type",D53)="b",NA(),D53/D41)</f>
        <v>#N/A</v>
      </c>
      <c r="F53" s="12" t="e">
        <f aca="true">IF(CELL("type",D53)="b",NA(),SUM(D51:D53))</f>
        <v>#N/A</v>
      </c>
      <c r="G53" s="13" t="e">
        <f aca="true">IF(CELL("type",D53)="b",NA(),F53/F41)</f>
        <v>#N/A</v>
      </c>
      <c r="H53" s="12" t="e">
        <f aca="true">IF(CELL("type",D53)="b",NA(),SUM(D42:D53))</f>
        <v>#N/A</v>
      </c>
      <c r="I53" s="13" t="e">
        <f aca="true">IF(CELL("type",D53)="b",NA(),H53/H41)</f>
        <v>#N/A</v>
      </c>
    </row>
    <row r="54" customFormat="false" ht="13" hidden="false" customHeight="false" outlineLevel="0" collapsed="false">
      <c r="A54" s="14"/>
      <c r="B54" s="8" t="n">
        <f aca="false">IF(B53=12,1,B53+1)</f>
        <v>10</v>
      </c>
      <c r="C54" s="8" t="n">
        <v>46</v>
      </c>
      <c r="D54" s="15"/>
      <c r="E54" s="13" t="e">
        <f aca="true">IF(CELL("type",D54)="b",NA(),D54/D42)</f>
        <v>#N/A</v>
      </c>
      <c r="F54" s="12" t="e">
        <f aca="true">IF(CELL("type",D54)="b",NA(),SUM(D52:D54))</f>
        <v>#N/A</v>
      </c>
      <c r="G54" s="13" t="e">
        <f aca="true">IF(CELL("type",D54)="b",NA(),F54/F42)</f>
        <v>#N/A</v>
      </c>
      <c r="H54" s="12" t="e">
        <f aca="true">IF(CELL("type",D54)="b",NA(),SUM(D43:D54))</f>
        <v>#N/A</v>
      </c>
      <c r="I54" s="13" t="e">
        <f aca="true">IF(CELL("type",D54)="b",NA(),H54/H42)</f>
        <v>#N/A</v>
      </c>
    </row>
    <row r="55" customFormat="false" ht="13" hidden="false" customHeight="false" outlineLevel="0" collapsed="false">
      <c r="A55" s="14"/>
      <c r="B55" s="8" t="n">
        <f aca="false">IF(B54=12,1,B54+1)</f>
        <v>11</v>
      </c>
      <c r="C55" s="8" t="n">
        <v>47</v>
      </c>
      <c r="D55" s="15"/>
      <c r="E55" s="13" t="e">
        <f aca="true">IF(CELL("type",D55)="b",NA(),D55/D43)</f>
        <v>#N/A</v>
      </c>
      <c r="F55" s="12" t="e">
        <f aca="true">IF(CELL("type",D55)="b",NA(),SUM(D53:D55))</f>
        <v>#N/A</v>
      </c>
      <c r="G55" s="13" t="e">
        <f aca="true">IF(CELL("type",D55)="b",NA(),F55/F43)</f>
        <v>#N/A</v>
      </c>
      <c r="H55" s="12" t="e">
        <f aca="true">IF(CELL("type",D55)="b",NA(),SUM(D44:D55))</f>
        <v>#N/A</v>
      </c>
      <c r="I55" s="13" t="e">
        <f aca="true">IF(CELL("type",D55)="b",NA(),H55/H43)</f>
        <v>#N/A</v>
      </c>
    </row>
    <row r="56" customFormat="false" ht="13" hidden="false" customHeight="false" outlineLevel="0" collapsed="false">
      <c r="A56" s="14"/>
      <c r="B56" s="8" t="n">
        <f aca="false">IF(B55=12,1,B55+1)</f>
        <v>12</v>
      </c>
      <c r="C56" s="8" t="n">
        <v>48</v>
      </c>
      <c r="D56" s="15"/>
      <c r="E56" s="13" t="e">
        <f aca="true">IF(CELL("type",D56)="b",NA(),D56/D44)</f>
        <v>#N/A</v>
      </c>
      <c r="F56" s="12" t="e">
        <f aca="true">IF(CELL("type",D56)="b",NA(),SUM(D54:D56))</f>
        <v>#N/A</v>
      </c>
      <c r="G56" s="13" t="e">
        <f aca="true">IF(CELL("type",D56)="b",NA(),F56/F44)</f>
        <v>#N/A</v>
      </c>
      <c r="H56" s="12" t="e">
        <f aca="true">IF(CELL("type",D56)="b",NA(),SUM(D45:D56))</f>
        <v>#N/A</v>
      </c>
      <c r="I56" s="13" t="e">
        <f aca="true">IF(CELL("type",D56)="b",NA(),H56/H44)</f>
        <v>#N/A</v>
      </c>
    </row>
    <row r="57" customFormat="false" ht="13" hidden="false" customHeight="false" outlineLevel="0" collapsed="false">
      <c r="A57" s="14"/>
      <c r="B57" s="8" t="n">
        <f aca="false">IF(B56=12,1,B56+1)</f>
        <v>1</v>
      </c>
      <c r="C57" s="8" t="n">
        <v>49</v>
      </c>
      <c r="D57" s="15"/>
      <c r="E57" s="13" t="e">
        <f aca="true">IF(CELL("type",D57)="b",NA(),D57/D45)</f>
        <v>#N/A</v>
      </c>
      <c r="F57" s="12" t="e">
        <f aca="true">IF(CELL("type",D57)="b",NA(),SUM(D55:D57))</f>
        <v>#N/A</v>
      </c>
      <c r="G57" s="13" t="e">
        <f aca="true">IF(CELL("type",D57)="b",NA(),F57/F45)</f>
        <v>#N/A</v>
      </c>
      <c r="H57" s="12" t="e">
        <f aca="true">IF(CELL("type",D57)="b",NA(),SUM(D46:D57))</f>
        <v>#N/A</v>
      </c>
      <c r="I57" s="13" t="e">
        <f aca="true">IF(CELL("type",D57)="b",NA(),H57/H45)</f>
        <v>#N/A</v>
      </c>
    </row>
    <row r="58" customFormat="false" ht="13" hidden="false" customHeight="false" outlineLevel="0" collapsed="false">
      <c r="A58" s="14"/>
      <c r="B58" s="8" t="n">
        <f aca="false">IF(B57=12,1,B57+1)</f>
        <v>2</v>
      </c>
      <c r="C58" s="8" t="n">
        <v>50</v>
      </c>
      <c r="D58" s="15"/>
      <c r="E58" s="13" t="e">
        <f aca="true">IF(CELL("type",D58)="b",NA(),D58/D46)</f>
        <v>#N/A</v>
      </c>
      <c r="F58" s="12" t="e">
        <f aca="true">IF(CELL("type",D58)="b",NA(),SUM(D56:D58))</f>
        <v>#N/A</v>
      </c>
      <c r="G58" s="13" t="e">
        <f aca="true">IF(CELL("type",D58)="b",NA(),F58/F46)</f>
        <v>#N/A</v>
      </c>
      <c r="H58" s="12" t="e">
        <f aca="true">IF(CELL("type",D58)="b",NA(),SUM(D47:D58))</f>
        <v>#N/A</v>
      </c>
      <c r="I58" s="13" t="e">
        <f aca="true">IF(CELL("type",D58)="b",NA(),H58/H46)</f>
        <v>#N/A</v>
      </c>
    </row>
    <row r="59" customFormat="false" ht="13" hidden="false" customHeight="false" outlineLevel="0" collapsed="false">
      <c r="A59" s="14"/>
      <c r="B59" s="8" t="n">
        <f aca="false">IF(B58=12,1,B58+1)</f>
        <v>3</v>
      </c>
      <c r="C59" s="8" t="n">
        <v>51</v>
      </c>
      <c r="D59" s="15"/>
      <c r="E59" s="13" t="e">
        <f aca="true">IF(CELL("type",D59)="b",NA(),D59/D47)</f>
        <v>#N/A</v>
      </c>
      <c r="F59" s="12" t="e">
        <f aca="true">IF(CELL("type",D59)="b",NA(),SUM(D57:D59))</f>
        <v>#N/A</v>
      </c>
      <c r="G59" s="13" t="e">
        <f aca="true">IF(CELL("type",D59)="b",NA(),F59/F47)</f>
        <v>#N/A</v>
      </c>
      <c r="H59" s="12" t="e">
        <f aca="true">IF(CELL("type",D59)="b",NA(),SUM(D48:D59))</f>
        <v>#N/A</v>
      </c>
      <c r="I59" s="13" t="e">
        <f aca="true">IF(CELL("type",D59)="b",NA(),H59/H47)</f>
        <v>#N/A</v>
      </c>
    </row>
    <row r="60" customFormat="false" ht="13" hidden="false" customHeight="false" outlineLevel="0" collapsed="false">
      <c r="A60" s="14"/>
      <c r="B60" s="8" t="n">
        <f aca="false">IF(B59=12,1,B59+1)</f>
        <v>4</v>
      </c>
      <c r="C60" s="8" t="n">
        <v>52</v>
      </c>
      <c r="D60" s="15"/>
      <c r="E60" s="13" t="e">
        <f aca="true">IF(CELL("type",D60)="b",NA(),D60/D48)</f>
        <v>#N/A</v>
      </c>
      <c r="F60" s="12" t="e">
        <f aca="true">IF(CELL("type",D60)="b",NA(),SUM(D58:D60))</f>
        <v>#N/A</v>
      </c>
      <c r="G60" s="13" t="e">
        <f aca="true">IF(CELL("type",D60)="b",NA(),F60/F48)</f>
        <v>#N/A</v>
      </c>
      <c r="H60" s="12" t="e">
        <f aca="true">IF(CELL("type",D60)="b",NA(),SUM(D49:D60))</f>
        <v>#N/A</v>
      </c>
      <c r="I60" s="13" t="e">
        <f aca="true">IF(CELL("type",D60)="b",NA(),H60/H48)</f>
        <v>#N/A</v>
      </c>
    </row>
    <row r="61" customFormat="false" ht="13" hidden="false" customHeight="false" outlineLevel="0" collapsed="false">
      <c r="A61" s="14"/>
      <c r="B61" s="8" t="n">
        <f aca="false">IF(B60=12,1,B60+1)</f>
        <v>5</v>
      </c>
      <c r="C61" s="8" t="n">
        <v>53</v>
      </c>
      <c r="D61" s="15"/>
      <c r="E61" s="13" t="e">
        <f aca="true">IF(CELL("type",D61)="b",NA(),D61/D49)</f>
        <v>#N/A</v>
      </c>
      <c r="F61" s="12" t="e">
        <f aca="true">IF(CELL("type",D61)="b",NA(),SUM(D59:D61))</f>
        <v>#N/A</v>
      </c>
      <c r="G61" s="13" t="e">
        <f aca="true">IF(CELL("type",D61)="b",NA(),F61/F49)</f>
        <v>#N/A</v>
      </c>
      <c r="H61" s="12" t="e">
        <f aca="true">IF(CELL("type",D61)="b",NA(),SUM(D50:D61))</f>
        <v>#N/A</v>
      </c>
      <c r="I61" s="13" t="e">
        <f aca="true">IF(CELL("type",D61)="b",NA(),H61/H49)</f>
        <v>#N/A</v>
      </c>
    </row>
    <row r="62" customFormat="false" ht="13" hidden="false" customHeight="false" outlineLevel="0" collapsed="false">
      <c r="A62" s="14"/>
      <c r="B62" s="8" t="n">
        <f aca="false">IF(B61=12,1,B61+1)</f>
        <v>6</v>
      </c>
      <c r="C62" s="8" t="n">
        <v>54</v>
      </c>
      <c r="D62" s="15"/>
      <c r="E62" s="13" t="e">
        <f aca="true">IF(CELL("type",D62)="b",NA(),D62/D50)</f>
        <v>#N/A</v>
      </c>
      <c r="F62" s="12" t="e">
        <f aca="true">IF(CELL("type",D62)="b",NA(),SUM(D60:D62))</f>
        <v>#N/A</v>
      </c>
      <c r="G62" s="13" t="e">
        <f aca="true">IF(CELL("type",D62)="b",NA(),F62/F50)</f>
        <v>#N/A</v>
      </c>
      <c r="H62" s="12" t="e">
        <f aca="true">IF(CELL("type",D62)="b",NA(),SUM(D51:D62))</f>
        <v>#N/A</v>
      </c>
      <c r="I62" s="13" t="e">
        <f aca="true">IF(CELL("type",D62)="b",NA(),H62/H50)</f>
        <v>#N/A</v>
      </c>
    </row>
    <row r="63" customFormat="false" ht="13" hidden="false" customHeight="false" outlineLevel="0" collapsed="false">
      <c r="A63" s="14"/>
      <c r="B63" s="8" t="n">
        <f aca="false">IF(B62=12,1,B62+1)</f>
        <v>7</v>
      </c>
      <c r="C63" s="8" t="n">
        <v>55</v>
      </c>
      <c r="D63" s="15"/>
      <c r="E63" s="13" t="e">
        <f aca="true">IF(CELL("type",D63)="b",NA(),D63/D51)</f>
        <v>#N/A</v>
      </c>
      <c r="F63" s="12" t="e">
        <f aca="true">IF(CELL("type",D63)="b",NA(),SUM(D61:D63))</f>
        <v>#N/A</v>
      </c>
      <c r="G63" s="13" t="e">
        <f aca="true">IF(CELL("type",D63)="b",NA(),F63/F51)</f>
        <v>#N/A</v>
      </c>
      <c r="H63" s="12" t="e">
        <f aca="true">IF(CELL("type",D63)="b",NA(),SUM(D52:D63))</f>
        <v>#N/A</v>
      </c>
      <c r="I63" s="13" t="e">
        <f aca="true">IF(CELL("type",D63)="b",NA(),H63/H51)</f>
        <v>#N/A</v>
      </c>
    </row>
    <row r="64" customFormat="false" ht="13" hidden="false" customHeight="false" outlineLevel="0" collapsed="false">
      <c r="A64" s="14"/>
      <c r="B64" s="8" t="n">
        <f aca="false">IF(B63=12,1,B63+1)</f>
        <v>8</v>
      </c>
      <c r="C64" s="8" t="n">
        <v>56</v>
      </c>
      <c r="D64" s="15"/>
      <c r="E64" s="13" t="e">
        <f aca="true">IF(CELL("type",D64)="b",NA(),D64/D52)</f>
        <v>#N/A</v>
      </c>
      <c r="F64" s="12" t="e">
        <f aca="true">IF(CELL("type",D64)="b",NA(),SUM(D62:D64))</f>
        <v>#N/A</v>
      </c>
      <c r="G64" s="13" t="e">
        <f aca="true">IF(CELL("type",D64)="b",NA(),F64/F52)</f>
        <v>#N/A</v>
      </c>
      <c r="H64" s="12" t="e">
        <f aca="true">IF(CELL("type",D64)="b",NA(),SUM(D53:D64))</f>
        <v>#N/A</v>
      </c>
      <c r="I64" s="13" t="e">
        <f aca="true">IF(CELL("type",D64)="b",NA(),H64/H52)</f>
        <v>#N/A</v>
      </c>
    </row>
    <row r="65" customFormat="false" ht="13" hidden="false" customHeight="false" outlineLevel="0" collapsed="false">
      <c r="A65" s="14"/>
      <c r="B65" s="8" t="n">
        <f aca="false">IF(B64=12,1,B64+1)</f>
        <v>9</v>
      </c>
      <c r="C65" s="8" t="n">
        <v>57</v>
      </c>
      <c r="D65" s="15"/>
      <c r="E65" s="13" t="e">
        <f aca="true">IF(CELL("type",D65)="b",NA(),D65/D53)</f>
        <v>#N/A</v>
      </c>
      <c r="F65" s="12" t="e">
        <f aca="true">IF(CELL("type",D65)="b",NA(),SUM(D63:D65))</f>
        <v>#N/A</v>
      </c>
      <c r="G65" s="13" t="e">
        <f aca="true">IF(CELL("type",D65)="b",NA(),F65/F53)</f>
        <v>#N/A</v>
      </c>
      <c r="H65" s="12" t="e">
        <f aca="true">IF(CELL("type",D65)="b",NA(),SUM(D54:D65))</f>
        <v>#N/A</v>
      </c>
      <c r="I65" s="13" t="e">
        <f aca="true">IF(CELL("type",D65)="b",NA(),H65/H53)</f>
        <v>#N/A</v>
      </c>
    </row>
    <row r="66" customFormat="false" ht="13" hidden="false" customHeight="false" outlineLevel="0" collapsed="false">
      <c r="A66" s="14"/>
      <c r="B66" s="8" t="n">
        <f aca="false">IF(B65=12,1,B65+1)</f>
        <v>10</v>
      </c>
      <c r="C66" s="8" t="n">
        <v>58</v>
      </c>
      <c r="D66" s="15"/>
      <c r="E66" s="13" t="e">
        <f aca="true">IF(CELL("type",D66)="b",NA(),D66/D54)</f>
        <v>#N/A</v>
      </c>
      <c r="F66" s="12" t="e">
        <f aca="true">IF(CELL("type",D66)="b",NA(),SUM(D64:D66))</f>
        <v>#N/A</v>
      </c>
      <c r="G66" s="13" t="e">
        <f aca="true">IF(CELL("type",D66)="b",NA(),F66/F54)</f>
        <v>#N/A</v>
      </c>
      <c r="H66" s="12" t="e">
        <f aca="true">IF(CELL("type",D66)="b",NA(),SUM(D55:D66))</f>
        <v>#N/A</v>
      </c>
      <c r="I66" s="13" t="e">
        <f aca="true">IF(CELL("type",D66)="b",NA(),H66/H54)</f>
        <v>#N/A</v>
      </c>
    </row>
    <row r="67" customFormat="false" ht="13" hidden="false" customHeight="false" outlineLevel="0" collapsed="false">
      <c r="A67" s="14"/>
      <c r="B67" s="8" t="n">
        <f aca="false">IF(B66=12,1,B66+1)</f>
        <v>11</v>
      </c>
      <c r="C67" s="8" t="n">
        <v>59</v>
      </c>
      <c r="D67" s="15"/>
      <c r="E67" s="13" t="e">
        <f aca="true">IF(CELL("type",D67)="b",NA(),D67/D55)</f>
        <v>#N/A</v>
      </c>
      <c r="F67" s="12" t="e">
        <f aca="true">IF(CELL("type",D67)="b",NA(),SUM(D65:D67))</f>
        <v>#N/A</v>
      </c>
      <c r="G67" s="13" t="e">
        <f aca="true">IF(CELL("type",D67)="b",NA(),F67/F55)</f>
        <v>#N/A</v>
      </c>
      <c r="H67" s="12" t="e">
        <f aca="true">IF(CELL("type",D67)="b",NA(),SUM(D56:D67))</f>
        <v>#N/A</v>
      </c>
      <c r="I67" s="13" t="e">
        <f aca="true">IF(CELL("type",D67)="b",NA(),H67/H55)</f>
        <v>#N/A</v>
      </c>
    </row>
    <row r="68" customFormat="false" ht="13" hidden="false" customHeight="false" outlineLevel="0" collapsed="false">
      <c r="A68" s="14"/>
      <c r="B68" s="8" t="n">
        <f aca="false">IF(B67=12,1,B67+1)</f>
        <v>12</v>
      </c>
      <c r="C68" s="8" t="n">
        <v>60</v>
      </c>
      <c r="D68" s="15"/>
      <c r="E68" s="13" t="e">
        <f aca="true">IF(CELL("type",D68)="b",NA(),D68/D56)</f>
        <v>#N/A</v>
      </c>
      <c r="F68" s="12" t="e">
        <f aca="true">IF(CELL("type",D68)="b",NA(),SUM(D66:D68))</f>
        <v>#N/A</v>
      </c>
      <c r="G68" s="13" t="e">
        <f aca="true">IF(CELL("type",D68)="b",NA(),F68/F56)</f>
        <v>#N/A</v>
      </c>
      <c r="H68" s="12" t="e">
        <f aca="true">IF(CELL("type",D68)="b",NA(),SUM(D57:D68))</f>
        <v>#N/A</v>
      </c>
      <c r="I68" s="13" t="e">
        <f aca="true">IF(CELL("type",D68)="b",NA(),H68/H56)</f>
        <v>#N/A</v>
      </c>
    </row>
    <row r="69" customFormat="false" ht="13" hidden="false" customHeight="false" outlineLevel="0" collapsed="false">
      <c r="A69" s="14"/>
      <c r="B69" s="8" t="n">
        <f aca="false">IF(B68=12,1,B68+1)</f>
        <v>1</v>
      </c>
      <c r="C69" s="8" t="n">
        <v>61</v>
      </c>
      <c r="D69" s="15"/>
      <c r="E69" s="13" t="e">
        <f aca="true">IF(CELL("type",D69)="b",NA(),D69/D57)</f>
        <v>#N/A</v>
      </c>
      <c r="F69" s="12" t="e">
        <f aca="true">IF(CELL("type",D69)="b",NA(),SUM(D67:D69))</f>
        <v>#N/A</v>
      </c>
      <c r="G69" s="13" t="e">
        <f aca="true">IF(CELL("type",D69)="b",NA(),F69/F57)</f>
        <v>#N/A</v>
      </c>
      <c r="H69" s="12" t="e">
        <f aca="true">IF(CELL("type",D69)="b",NA(),SUM(D58:D69))</f>
        <v>#N/A</v>
      </c>
      <c r="I69" s="13" t="e">
        <f aca="true">IF(CELL("type",D69)="b",NA(),H69/H57)</f>
        <v>#N/A</v>
      </c>
    </row>
    <row r="70" customFormat="false" ht="13" hidden="false" customHeight="false" outlineLevel="0" collapsed="false">
      <c r="A70" s="14"/>
      <c r="B70" s="8" t="n">
        <f aca="false">IF(B69=12,1,B69+1)</f>
        <v>2</v>
      </c>
      <c r="C70" s="8" t="n">
        <v>62</v>
      </c>
      <c r="D70" s="15"/>
      <c r="E70" s="13" t="e">
        <f aca="true">IF(CELL("type",D70)="b",NA(),D70/D58)</f>
        <v>#N/A</v>
      </c>
      <c r="F70" s="12" t="e">
        <f aca="true">IF(CELL("type",D70)="b",NA(),SUM(D68:D70))</f>
        <v>#N/A</v>
      </c>
      <c r="G70" s="13" t="e">
        <f aca="true">IF(CELL("type",D70)="b",NA(),F70/F58)</f>
        <v>#N/A</v>
      </c>
      <c r="H70" s="12" t="e">
        <f aca="true">IF(CELL("type",D70)="b",NA(),SUM(D59:D70))</f>
        <v>#N/A</v>
      </c>
      <c r="I70" s="13" t="e">
        <f aca="true">IF(CELL("type",D70)="b",NA(),H70/H58)</f>
        <v>#N/A</v>
      </c>
    </row>
    <row r="71" customFormat="false" ht="13" hidden="false" customHeight="false" outlineLevel="0" collapsed="false">
      <c r="A71" s="14"/>
      <c r="B71" s="8" t="n">
        <f aca="false">IF(B70=12,1,B70+1)</f>
        <v>3</v>
      </c>
      <c r="C71" s="8" t="n">
        <v>63</v>
      </c>
      <c r="D71" s="15"/>
      <c r="E71" s="13" t="e">
        <f aca="true">IF(CELL("type",D71)="b",NA(),D71/D59)</f>
        <v>#N/A</v>
      </c>
      <c r="F71" s="12" t="e">
        <f aca="true">IF(CELL("type",D71)="b",NA(),SUM(D69:D71))</f>
        <v>#N/A</v>
      </c>
      <c r="G71" s="13" t="e">
        <f aca="true">IF(CELL("type",D71)="b",NA(),F71/F59)</f>
        <v>#N/A</v>
      </c>
      <c r="H71" s="12" t="e">
        <f aca="true">IF(CELL("type",D71)="b",NA(),SUM(D60:D71))</f>
        <v>#N/A</v>
      </c>
      <c r="I71" s="13" t="e">
        <f aca="true">IF(CELL("type",D71)="b",NA(),H71/H59)</f>
        <v>#N/A</v>
      </c>
    </row>
    <row r="72" customFormat="false" ht="13" hidden="false" customHeight="false" outlineLevel="0" collapsed="false">
      <c r="A72" s="14"/>
      <c r="B72" s="8" t="n">
        <f aca="false">IF(B71=12,1,B71+1)</f>
        <v>4</v>
      </c>
      <c r="C72" s="8" t="n">
        <v>64</v>
      </c>
      <c r="D72" s="15"/>
      <c r="E72" s="13" t="e">
        <f aca="true">IF(CELL("type",D72)="b",NA(),D72/D60)</f>
        <v>#N/A</v>
      </c>
      <c r="F72" s="12" t="e">
        <f aca="true">IF(CELL("type",D72)="b",NA(),SUM(D70:D72))</f>
        <v>#N/A</v>
      </c>
      <c r="G72" s="13" t="e">
        <f aca="true">IF(CELL("type",D72)="b",NA(),F72/F60)</f>
        <v>#N/A</v>
      </c>
      <c r="H72" s="12" t="e">
        <f aca="true">IF(CELL("type",D72)="b",NA(),SUM(D61:D72))</f>
        <v>#N/A</v>
      </c>
      <c r="I72" s="13" t="e">
        <f aca="true">IF(CELL("type",D72)="b",NA(),H72/H60)</f>
        <v>#N/A</v>
      </c>
    </row>
    <row r="73" customFormat="false" ht="13" hidden="false" customHeight="false" outlineLevel="0" collapsed="false">
      <c r="A73" s="14"/>
      <c r="B73" s="8" t="n">
        <f aca="false">IF(B72=12,1,B72+1)</f>
        <v>5</v>
      </c>
      <c r="C73" s="8" t="n">
        <v>65</v>
      </c>
      <c r="D73" s="15"/>
      <c r="E73" s="13" t="e">
        <f aca="true">IF(CELL("type",D73)="b",NA(),D73/D61)</f>
        <v>#N/A</v>
      </c>
      <c r="F73" s="12" t="e">
        <f aca="true">IF(CELL("type",D73)="b",NA(),SUM(D71:D73))</f>
        <v>#N/A</v>
      </c>
      <c r="G73" s="13" t="e">
        <f aca="true">IF(CELL("type",D73)="b",NA(),F73/F61)</f>
        <v>#N/A</v>
      </c>
      <c r="H73" s="12" t="e">
        <f aca="true">IF(CELL("type",D73)="b",NA(),SUM(D62:D73))</f>
        <v>#N/A</v>
      </c>
      <c r="I73" s="13" t="e">
        <f aca="true">IF(CELL("type",D73)="b",NA(),H73/H61)</f>
        <v>#N/A</v>
      </c>
    </row>
    <row r="74" customFormat="false" ht="13" hidden="false" customHeight="false" outlineLevel="0" collapsed="false">
      <c r="A74" s="14"/>
      <c r="B74" s="8" t="n">
        <f aca="false">IF(B73=12,1,B73+1)</f>
        <v>6</v>
      </c>
      <c r="C74" s="8" t="n">
        <v>66</v>
      </c>
      <c r="D74" s="15"/>
      <c r="E74" s="13" t="e">
        <f aca="true">IF(CELL("type",D74)="b",NA(),D74/D62)</f>
        <v>#N/A</v>
      </c>
      <c r="F74" s="12" t="e">
        <f aca="true">IF(CELL("type",D74)="b",NA(),SUM(D72:D74))</f>
        <v>#N/A</v>
      </c>
      <c r="G74" s="13" t="e">
        <f aca="true">IF(CELL("type",D74)="b",NA(),F74/F62)</f>
        <v>#N/A</v>
      </c>
      <c r="H74" s="12" t="e">
        <f aca="true">IF(CELL("type",D74)="b",NA(),SUM(D63:D74))</f>
        <v>#N/A</v>
      </c>
      <c r="I74" s="13" t="e">
        <f aca="true">IF(CELL("type",D74)="b",NA(),H74/H62)</f>
        <v>#N/A</v>
      </c>
    </row>
    <row r="75" customFormat="false" ht="13" hidden="false" customHeight="false" outlineLevel="0" collapsed="false">
      <c r="A75" s="14"/>
      <c r="B75" s="8" t="n">
        <f aca="false">IF(B74=12,1,B74+1)</f>
        <v>7</v>
      </c>
      <c r="C75" s="8" t="n">
        <v>67</v>
      </c>
      <c r="D75" s="15"/>
      <c r="E75" s="13" t="e">
        <f aca="true">IF(CELL("type",D75)="b",NA(),D75/D63)</f>
        <v>#N/A</v>
      </c>
      <c r="F75" s="12" t="e">
        <f aca="true">IF(CELL("type",D75)="b",NA(),SUM(D73:D75))</f>
        <v>#N/A</v>
      </c>
      <c r="G75" s="13" t="e">
        <f aca="true">IF(CELL("type",D75)="b",NA(),F75/F63)</f>
        <v>#N/A</v>
      </c>
      <c r="H75" s="12" t="e">
        <f aca="true">IF(CELL("type",D75)="b",NA(),SUM(D64:D75))</f>
        <v>#N/A</v>
      </c>
      <c r="I75" s="13" t="e">
        <f aca="true">IF(CELL("type",D75)="b",NA(),H75/H63)</f>
        <v>#N/A</v>
      </c>
    </row>
    <row r="76" customFormat="false" ht="13" hidden="false" customHeight="false" outlineLevel="0" collapsed="false">
      <c r="A76" s="14"/>
      <c r="B76" s="8" t="n">
        <f aca="false">IF(B75=12,1,B75+1)</f>
        <v>8</v>
      </c>
      <c r="C76" s="8" t="n">
        <v>68</v>
      </c>
      <c r="D76" s="15"/>
      <c r="E76" s="13" t="e">
        <f aca="true">IF(CELL("type",D76)="b",NA(),D76/D64)</f>
        <v>#N/A</v>
      </c>
      <c r="F76" s="12" t="e">
        <f aca="true">IF(CELL("type",D76)="b",NA(),SUM(D74:D76))</f>
        <v>#N/A</v>
      </c>
      <c r="G76" s="13" t="e">
        <f aca="true">IF(CELL("type",D76)="b",NA(),F76/F64)</f>
        <v>#N/A</v>
      </c>
      <c r="H76" s="12" t="e">
        <f aca="true">IF(CELL("type",D76)="b",NA(),SUM(D65:D76))</f>
        <v>#N/A</v>
      </c>
      <c r="I76" s="13" t="e">
        <f aca="true">IF(CELL("type",D76)="b",NA(),H76/H64)</f>
        <v>#N/A</v>
      </c>
    </row>
    <row r="77" customFormat="false" ht="13" hidden="false" customHeight="false" outlineLevel="0" collapsed="false">
      <c r="A77" s="14"/>
      <c r="B77" s="8" t="n">
        <f aca="false">IF(B76=12,1,B76+1)</f>
        <v>9</v>
      </c>
      <c r="C77" s="8" t="n">
        <v>69</v>
      </c>
      <c r="D77" s="15"/>
      <c r="E77" s="13" t="e">
        <f aca="true">IF(CELL("type",D77)="b",NA(),D77/D65)</f>
        <v>#N/A</v>
      </c>
      <c r="F77" s="12" t="e">
        <f aca="true">IF(CELL("type",D77)="b",NA(),SUM(D75:D77))</f>
        <v>#N/A</v>
      </c>
      <c r="G77" s="13" t="e">
        <f aca="true">IF(CELL("type",D77)="b",NA(),F77/F65)</f>
        <v>#N/A</v>
      </c>
      <c r="H77" s="12" t="e">
        <f aca="true">IF(CELL("type",D77)="b",NA(),SUM(D66:D77))</f>
        <v>#N/A</v>
      </c>
      <c r="I77" s="13" t="e">
        <f aca="true">IF(CELL("type",D77)="b",NA(),H77/H65)</f>
        <v>#N/A</v>
      </c>
    </row>
    <row r="78" customFormat="false" ht="13" hidden="false" customHeight="false" outlineLevel="0" collapsed="false">
      <c r="A78" s="14"/>
      <c r="B78" s="8" t="n">
        <f aca="false">IF(B77=12,1,B77+1)</f>
        <v>10</v>
      </c>
      <c r="C78" s="8" t="n">
        <v>70</v>
      </c>
      <c r="D78" s="15"/>
      <c r="E78" s="13" t="e">
        <f aca="true">IF(CELL("type",D78)="b",NA(),D78/D66)</f>
        <v>#N/A</v>
      </c>
      <c r="F78" s="12" t="e">
        <f aca="true">IF(CELL("type",D78)="b",NA(),SUM(D76:D78))</f>
        <v>#N/A</v>
      </c>
      <c r="G78" s="13" t="e">
        <f aca="true">IF(CELL("type",D78)="b",NA(),F78/F66)</f>
        <v>#N/A</v>
      </c>
      <c r="H78" s="12" t="e">
        <f aca="true">IF(CELL("type",D78)="b",NA(),SUM(D67:D78))</f>
        <v>#N/A</v>
      </c>
      <c r="I78" s="13" t="e">
        <f aca="true">IF(CELL("type",D78)="b",NA(),H78/H66)</f>
        <v>#N/A</v>
      </c>
    </row>
    <row r="79" customFormat="false" ht="13" hidden="false" customHeight="false" outlineLevel="0" collapsed="false">
      <c r="A79" s="14"/>
      <c r="B79" s="8" t="n">
        <f aca="false">IF(B78=12,1,B78+1)</f>
        <v>11</v>
      </c>
      <c r="C79" s="8" t="n">
        <v>71</v>
      </c>
      <c r="D79" s="15"/>
      <c r="E79" s="13" t="e">
        <f aca="true">IF(CELL("type",D79)="b",NA(),D79/D67)</f>
        <v>#N/A</v>
      </c>
      <c r="F79" s="12" t="e">
        <f aca="true">IF(CELL("type",D79)="b",NA(),SUM(D77:D79))</f>
        <v>#N/A</v>
      </c>
      <c r="G79" s="13" t="e">
        <f aca="true">IF(CELL("type",D79)="b",NA(),F79/F67)</f>
        <v>#N/A</v>
      </c>
      <c r="H79" s="12" t="e">
        <f aca="true">IF(CELL("type",D79)="b",NA(),SUM(D68:D79))</f>
        <v>#N/A</v>
      </c>
      <c r="I79" s="13" t="e">
        <f aca="true">IF(CELL("type",D79)="b",NA(),H79/H67)</f>
        <v>#N/A</v>
      </c>
    </row>
    <row r="80" customFormat="false" ht="13" hidden="false" customHeight="false" outlineLevel="0" collapsed="false">
      <c r="A80" s="14"/>
      <c r="B80" s="8" t="n">
        <f aca="false">IF(B79=12,1,B79+1)</f>
        <v>12</v>
      </c>
      <c r="C80" s="8" t="n">
        <v>72</v>
      </c>
      <c r="D80" s="15"/>
      <c r="E80" s="13" t="e">
        <f aca="true">IF(CELL("type",D80)="b",NA(),D80/D68)</f>
        <v>#N/A</v>
      </c>
      <c r="F80" s="12" t="e">
        <f aca="true">IF(CELL("type",D80)="b",NA(),SUM(D78:D80))</f>
        <v>#N/A</v>
      </c>
      <c r="G80" s="13" t="e">
        <f aca="true">IF(CELL("type",D80)="b",NA(),F80/F68)</f>
        <v>#N/A</v>
      </c>
      <c r="H80" s="12" t="e">
        <f aca="true">IF(CELL("type",D80)="b",NA(),SUM(D69:D80))</f>
        <v>#N/A</v>
      </c>
      <c r="I80" s="13" t="e">
        <f aca="true">IF(CELL("type",D80)="b",NA(),H80/H68)</f>
        <v>#N/A</v>
      </c>
    </row>
    <row r="81" customFormat="false" ht="13" hidden="false" customHeight="false" outlineLevel="0" collapsed="false">
      <c r="A81" s="14"/>
      <c r="B81" s="8" t="n">
        <f aca="false">IF(B80=12,1,B80+1)</f>
        <v>1</v>
      </c>
      <c r="C81" s="8" t="n">
        <v>73</v>
      </c>
      <c r="D81" s="15"/>
      <c r="E81" s="13" t="e">
        <f aca="true">IF(CELL("type",D81)="b",NA(),D81/D69)</f>
        <v>#N/A</v>
      </c>
      <c r="F81" s="12" t="e">
        <f aca="true">IF(CELL("type",D81)="b",NA(),SUM(D79:D81))</f>
        <v>#N/A</v>
      </c>
      <c r="G81" s="13" t="e">
        <f aca="true">IF(CELL("type",D81)="b",NA(),F81/F69)</f>
        <v>#N/A</v>
      </c>
      <c r="H81" s="12" t="e">
        <f aca="true">IF(CELL("type",D81)="b",NA(),SUM(D70:D81))</f>
        <v>#N/A</v>
      </c>
      <c r="I81" s="13" t="e">
        <f aca="true">IF(CELL("type",D81)="b",NA(),H81/H69)</f>
        <v>#N/A</v>
      </c>
    </row>
    <row r="82" customFormat="false" ht="13" hidden="false" customHeight="false" outlineLevel="0" collapsed="false">
      <c r="A82" s="14"/>
      <c r="B82" s="8" t="n">
        <f aca="false">IF(B81=12,1,B81+1)</f>
        <v>2</v>
      </c>
      <c r="C82" s="8" t="n">
        <v>74</v>
      </c>
      <c r="D82" s="15"/>
      <c r="E82" s="13" t="e">
        <f aca="true">IF(CELL("type",D82)="b",NA(),D82/D70)</f>
        <v>#N/A</v>
      </c>
      <c r="F82" s="12" t="e">
        <f aca="true">IF(CELL("type",D82)="b",NA(),SUM(D80:D82))</f>
        <v>#N/A</v>
      </c>
      <c r="G82" s="13" t="e">
        <f aca="true">IF(CELL("type",D82)="b",NA(),F82/F70)</f>
        <v>#N/A</v>
      </c>
      <c r="H82" s="12" t="e">
        <f aca="true">IF(CELL("type",D82)="b",NA(),SUM(D71:D82))</f>
        <v>#N/A</v>
      </c>
      <c r="I82" s="13" t="e">
        <f aca="true">IF(CELL("type",D82)="b",NA(),H82/H70)</f>
        <v>#N/A</v>
      </c>
    </row>
    <row r="83" customFormat="false" ht="13" hidden="false" customHeight="false" outlineLevel="0" collapsed="false">
      <c r="A83" s="14"/>
      <c r="B83" s="8" t="n">
        <f aca="false">IF(B82=12,1,B82+1)</f>
        <v>3</v>
      </c>
      <c r="C83" s="8" t="n">
        <v>75</v>
      </c>
      <c r="D83" s="15"/>
      <c r="E83" s="13" t="e">
        <f aca="true">IF(CELL("type",D83)="b",NA(),D83/D71)</f>
        <v>#N/A</v>
      </c>
      <c r="F83" s="12" t="e">
        <f aca="true">IF(CELL("type",D83)="b",NA(),SUM(D81:D83))</f>
        <v>#N/A</v>
      </c>
      <c r="G83" s="13" t="e">
        <f aca="true">IF(CELL("type",D83)="b",NA(),F83/F71)</f>
        <v>#N/A</v>
      </c>
      <c r="H83" s="12" t="e">
        <f aca="true">IF(CELL("type",D83)="b",NA(),SUM(D72:D83))</f>
        <v>#N/A</v>
      </c>
      <c r="I83" s="13" t="e">
        <f aca="true">IF(CELL("type",D83)="b",NA(),H83/H71)</f>
        <v>#N/A</v>
      </c>
    </row>
    <row r="84" customFormat="false" ht="13" hidden="false" customHeight="false" outlineLevel="0" collapsed="false">
      <c r="A84" s="14"/>
      <c r="B84" s="8" t="n">
        <f aca="false">IF(B83=12,1,B83+1)</f>
        <v>4</v>
      </c>
      <c r="C84" s="8" t="n">
        <v>76</v>
      </c>
      <c r="D84" s="15"/>
      <c r="E84" s="13" t="e">
        <f aca="true">IF(CELL("type",D84)="b",NA(),D84/D72)</f>
        <v>#N/A</v>
      </c>
      <c r="F84" s="12" t="e">
        <f aca="true">IF(CELL("type",D84)="b",NA(),SUM(D82:D84))</f>
        <v>#N/A</v>
      </c>
      <c r="G84" s="13" t="e">
        <f aca="true">IF(CELL("type",D84)="b",NA(),F84/F72)</f>
        <v>#N/A</v>
      </c>
      <c r="H84" s="12" t="e">
        <f aca="true">IF(CELL("type",D84)="b",NA(),SUM(D73:D84))</f>
        <v>#N/A</v>
      </c>
      <c r="I84" s="13" t="e">
        <f aca="true">IF(CELL("type",D84)="b",NA(),H84/H72)</f>
        <v>#N/A</v>
      </c>
    </row>
    <row r="85" customFormat="false" ht="13" hidden="false" customHeight="false" outlineLevel="0" collapsed="false">
      <c r="A85" s="14"/>
      <c r="B85" s="8" t="n">
        <f aca="false">IF(B84=12,1,B84+1)</f>
        <v>5</v>
      </c>
      <c r="C85" s="8" t="n">
        <v>77</v>
      </c>
      <c r="D85" s="15"/>
      <c r="E85" s="13" t="e">
        <f aca="true">IF(CELL("type",D85)="b",NA(),D85/D73)</f>
        <v>#N/A</v>
      </c>
      <c r="F85" s="12" t="e">
        <f aca="true">IF(CELL("type",D85)="b",NA(),SUM(D83:D85))</f>
        <v>#N/A</v>
      </c>
      <c r="G85" s="13" t="e">
        <f aca="true">IF(CELL("type",D85)="b",NA(),F85/F73)</f>
        <v>#N/A</v>
      </c>
      <c r="H85" s="12" t="e">
        <f aca="true">IF(CELL("type",D85)="b",NA(),SUM(D74:D85))</f>
        <v>#N/A</v>
      </c>
      <c r="I85" s="13" t="e">
        <f aca="true">IF(CELL("type",D85)="b",NA(),H85/H73)</f>
        <v>#N/A</v>
      </c>
    </row>
    <row r="86" customFormat="false" ht="13" hidden="false" customHeight="false" outlineLevel="0" collapsed="false">
      <c r="A86" s="14"/>
      <c r="B86" s="8" t="n">
        <f aca="false">IF(B85=12,1,B85+1)</f>
        <v>6</v>
      </c>
      <c r="C86" s="8" t="n">
        <v>78</v>
      </c>
      <c r="D86" s="15"/>
      <c r="E86" s="13" t="e">
        <f aca="true">IF(CELL("type",D86)="b",NA(),D86/D74)</f>
        <v>#N/A</v>
      </c>
      <c r="F86" s="12" t="e">
        <f aca="true">IF(CELL("type",D86)="b",NA(),SUM(D84:D86))</f>
        <v>#N/A</v>
      </c>
      <c r="G86" s="13" t="e">
        <f aca="true">IF(CELL("type",D86)="b",NA(),F86/F74)</f>
        <v>#N/A</v>
      </c>
      <c r="H86" s="12" t="e">
        <f aca="true">IF(CELL("type",D86)="b",NA(),SUM(D75:D86))</f>
        <v>#N/A</v>
      </c>
      <c r="I86" s="13" t="e">
        <f aca="true">IF(CELL("type",D86)="b",NA(),H86/H74)</f>
        <v>#N/A</v>
      </c>
    </row>
    <row r="87" customFormat="false" ht="13" hidden="false" customHeight="false" outlineLevel="0" collapsed="false">
      <c r="A87" s="14"/>
      <c r="B87" s="8" t="n">
        <f aca="false">IF(B86=12,1,B86+1)</f>
        <v>7</v>
      </c>
      <c r="C87" s="8" t="n">
        <v>79</v>
      </c>
      <c r="D87" s="15"/>
      <c r="E87" s="13" t="e">
        <f aca="true">IF(CELL("type",D87)="b",NA(),D87/D75)</f>
        <v>#N/A</v>
      </c>
      <c r="F87" s="12" t="e">
        <f aca="true">IF(CELL("type",D87)="b",NA(),SUM(D85:D87))</f>
        <v>#N/A</v>
      </c>
      <c r="G87" s="13" t="e">
        <f aca="true">IF(CELL("type",D87)="b",NA(),F87/F75)</f>
        <v>#N/A</v>
      </c>
      <c r="H87" s="12" t="e">
        <f aca="true">IF(CELL("type",D87)="b",NA(),SUM(D76:D87))</f>
        <v>#N/A</v>
      </c>
      <c r="I87" s="13" t="e">
        <f aca="true">IF(CELL("type",D87)="b",NA(),H87/H75)</f>
        <v>#N/A</v>
      </c>
    </row>
    <row r="88" customFormat="false" ht="13" hidden="false" customHeight="false" outlineLevel="0" collapsed="false">
      <c r="A88" s="14"/>
      <c r="B88" s="8" t="n">
        <f aca="false">IF(B87=12,1,B87+1)</f>
        <v>8</v>
      </c>
      <c r="C88" s="8" t="n">
        <v>80</v>
      </c>
      <c r="D88" s="15"/>
      <c r="E88" s="13" t="e">
        <f aca="true">IF(CELL("type",D88)="b",NA(),D88/D76)</f>
        <v>#N/A</v>
      </c>
      <c r="F88" s="12" t="e">
        <f aca="true">IF(CELL("type",D88)="b",NA(),SUM(D86:D88))</f>
        <v>#N/A</v>
      </c>
      <c r="G88" s="13" t="e">
        <f aca="true">IF(CELL("type",D88)="b",NA(),F88/F76)</f>
        <v>#N/A</v>
      </c>
      <c r="H88" s="12" t="e">
        <f aca="true">IF(CELL("type",D88)="b",NA(),SUM(D77:D88))</f>
        <v>#N/A</v>
      </c>
      <c r="I88" s="13" t="e">
        <f aca="true">IF(CELL("type",D88)="b",NA(),H88/H76)</f>
        <v>#N/A</v>
      </c>
    </row>
    <row r="89" customFormat="false" ht="13" hidden="false" customHeight="false" outlineLevel="0" collapsed="false">
      <c r="A89" s="14"/>
      <c r="B89" s="8" t="n">
        <f aca="false">IF(B88=12,1,B88+1)</f>
        <v>9</v>
      </c>
      <c r="C89" s="8" t="n">
        <v>81</v>
      </c>
      <c r="D89" s="15"/>
      <c r="E89" s="13" t="e">
        <f aca="true">IF(CELL("type",D89)="b",NA(),D89/D77)</f>
        <v>#N/A</v>
      </c>
      <c r="F89" s="12" t="e">
        <f aca="true">IF(CELL("type",D89)="b",NA(),SUM(D87:D89))</f>
        <v>#N/A</v>
      </c>
      <c r="G89" s="13" t="e">
        <f aca="true">IF(CELL("type",D89)="b",NA(),F89/F77)</f>
        <v>#N/A</v>
      </c>
      <c r="H89" s="12" t="e">
        <f aca="true">IF(CELL("type",D89)="b",NA(),SUM(D78:D89))</f>
        <v>#N/A</v>
      </c>
      <c r="I89" s="13" t="e">
        <f aca="true">IF(CELL("type",D89)="b",NA(),H89/H77)</f>
        <v>#N/A</v>
      </c>
    </row>
    <row r="90" customFormat="false" ht="13" hidden="false" customHeight="false" outlineLevel="0" collapsed="false">
      <c r="A90" s="14"/>
      <c r="B90" s="8" t="n">
        <f aca="false">IF(B89=12,1,B89+1)</f>
        <v>10</v>
      </c>
      <c r="C90" s="8" t="n">
        <v>82</v>
      </c>
      <c r="D90" s="15"/>
      <c r="E90" s="13" t="e">
        <f aca="true">IF(CELL("type",D90)="b",NA(),D90/D78)</f>
        <v>#N/A</v>
      </c>
      <c r="F90" s="12" t="e">
        <f aca="true">IF(CELL("type",D90)="b",NA(),SUM(D88:D90))</f>
        <v>#N/A</v>
      </c>
      <c r="G90" s="13" t="e">
        <f aca="true">IF(CELL("type",D90)="b",NA(),F90/F78)</f>
        <v>#N/A</v>
      </c>
      <c r="H90" s="12" t="e">
        <f aca="true">IF(CELL("type",D90)="b",NA(),SUM(D79:D90))</f>
        <v>#N/A</v>
      </c>
      <c r="I90" s="13" t="e">
        <f aca="true">IF(CELL("type",D90)="b",NA(),H90/H78)</f>
        <v>#N/A</v>
      </c>
    </row>
    <row r="91" customFormat="false" ht="13" hidden="false" customHeight="false" outlineLevel="0" collapsed="false">
      <c r="A91" s="14"/>
      <c r="B91" s="8" t="n">
        <f aca="false">IF(B90=12,1,B90+1)</f>
        <v>11</v>
      </c>
      <c r="C91" s="8" t="n">
        <v>83</v>
      </c>
      <c r="D91" s="15"/>
      <c r="E91" s="13" t="e">
        <f aca="true">IF(CELL("type",D91)="b",NA(),D91/D79)</f>
        <v>#N/A</v>
      </c>
      <c r="F91" s="12" t="e">
        <f aca="true">IF(CELL("type",D91)="b",NA(),SUM(D89:D91))</f>
        <v>#N/A</v>
      </c>
      <c r="G91" s="13" t="e">
        <f aca="true">IF(CELL("type",D91)="b",NA(),F91/F79)</f>
        <v>#N/A</v>
      </c>
      <c r="H91" s="12" t="e">
        <f aca="true">IF(CELL("type",D91)="b",NA(),SUM(D80:D91))</f>
        <v>#N/A</v>
      </c>
      <c r="I91" s="13" t="e">
        <f aca="true">IF(CELL("type",D91)="b",NA(),H91/H79)</f>
        <v>#N/A</v>
      </c>
    </row>
    <row r="92" customFormat="false" ht="13" hidden="false" customHeight="false" outlineLevel="0" collapsed="false">
      <c r="A92" s="14"/>
      <c r="B92" s="8" t="n">
        <f aca="false">IF(B91=12,1,B91+1)</f>
        <v>12</v>
      </c>
      <c r="C92" s="8" t="n">
        <v>84</v>
      </c>
      <c r="D92" s="15"/>
      <c r="E92" s="13" t="e">
        <f aca="true">IF(CELL("type",D92)="b",NA(),D92/D80)</f>
        <v>#N/A</v>
      </c>
      <c r="F92" s="12" t="e">
        <f aca="true">IF(CELL("type",D92)="b",NA(),SUM(D90:D92))</f>
        <v>#N/A</v>
      </c>
      <c r="G92" s="13" t="e">
        <f aca="true">IF(CELL("type",D92)="b",NA(),F92/F80)</f>
        <v>#N/A</v>
      </c>
      <c r="H92" s="12" t="e">
        <f aca="true">IF(CELL("type",D92)="b",NA(),SUM(D81:D92))</f>
        <v>#N/A</v>
      </c>
      <c r="I92" s="13" t="e">
        <f aca="true">IF(CELL("type",D92)="b",NA(),H92/H80)</f>
        <v>#N/A</v>
      </c>
    </row>
    <row r="93" customFormat="false" ht="13" hidden="false" customHeight="false" outlineLevel="0" collapsed="false">
      <c r="A93" s="14"/>
      <c r="B93" s="8" t="n">
        <f aca="false">IF(B92=12,1,B92+1)</f>
        <v>1</v>
      </c>
      <c r="C93" s="8" t="n">
        <v>85</v>
      </c>
      <c r="D93" s="15"/>
      <c r="E93" s="13" t="e">
        <f aca="true">IF(CELL("type",D93)="b",NA(),D93/D81)</f>
        <v>#N/A</v>
      </c>
      <c r="F93" s="12" t="e">
        <f aca="true">IF(CELL("type",D93)="b",NA(),SUM(D91:D93))</f>
        <v>#N/A</v>
      </c>
      <c r="G93" s="13" t="e">
        <f aca="true">IF(CELL("type",D93)="b",NA(),F93/F81)</f>
        <v>#N/A</v>
      </c>
      <c r="H93" s="12" t="e">
        <f aca="true">IF(CELL("type",D93)="b",NA(),SUM(D82:D93))</f>
        <v>#N/A</v>
      </c>
      <c r="I93" s="13" t="e">
        <f aca="true">IF(CELL("type",D93)="b",NA(),H93/H81)</f>
        <v>#N/A</v>
      </c>
    </row>
    <row r="94" customFormat="false" ht="13" hidden="false" customHeight="false" outlineLevel="0" collapsed="false">
      <c r="A94" s="14"/>
      <c r="B94" s="8" t="n">
        <f aca="false">IF(B93=12,1,B93+1)</f>
        <v>2</v>
      </c>
      <c r="C94" s="8" t="n">
        <v>86</v>
      </c>
      <c r="D94" s="15"/>
      <c r="E94" s="13" t="e">
        <f aca="true">IF(CELL("type",D94)="b",NA(),D94/D82)</f>
        <v>#N/A</v>
      </c>
      <c r="F94" s="12" t="e">
        <f aca="true">IF(CELL("type",D94)="b",NA(),SUM(D92:D94))</f>
        <v>#N/A</v>
      </c>
      <c r="G94" s="13" t="e">
        <f aca="true">IF(CELL("type",D94)="b",NA(),F94/F82)</f>
        <v>#N/A</v>
      </c>
      <c r="H94" s="12" t="e">
        <f aca="true">IF(CELL("type",D94)="b",NA(),SUM(D83:D94))</f>
        <v>#N/A</v>
      </c>
      <c r="I94" s="13" t="e">
        <f aca="true">IF(CELL("type",D94)="b",NA(),H94/H82)</f>
        <v>#N/A</v>
      </c>
    </row>
    <row r="95" customFormat="false" ht="13" hidden="false" customHeight="false" outlineLevel="0" collapsed="false">
      <c r="A95" s="14"/>
      <c r="B95" s="8" t="n">
        <f aca="false">IF(B94=12,1,B94+1)</f>
        <v>3</v>
      </c>
      <c r="C95" s="8" t="n">
        <v>87</v>
      </c>
      <c r="D95" s="15"/>
      <c r="E95" s="13" t="e">
        <f aca="true">IF(CELL("type",D95)="b",NA(),D95/D83)</f>
        <v>#N/A</v>
      </c>
      <c r="F95" s="12" t="e">
        <f aca="true">IF(CELL("type",D95)="b",NA(),SUM(D93:D95))</f>
        <v>#N/A</v>
      </c>
      <c r="G95" s="13" t="e">
        <f aca="true">IF(CELL("type",D95)="b",NA(),F95/F83)</f>
        <v>#N/A</v>
      </c>
      <c r="H95" s="12" t="e">
        <f aca="true">IF(CELL("type",D95)="b",NA(),SUM(D84:D95))</f>
        <v>#N/A</v>
      </c>
      <c r="I95" s="13" t="e">
        <f aca="true">IF(CELL("type",D95)="b",NA(),H95/H83)</f>
        <v>#N/A</v>
      </c>
    </row>
    <row r="96" customFormat="false" ht="13" hidden="false" customHeight="false" outlineLevel="0" collapsed="false">
      <c r="A96" s="14"/>
      <c r="B96" s="8" t="n">
        <f aca="false">IF(B95=12,1,B95+1)</f>
        <v>4</v>
      </c>
      <c r="C96" s="8" t="n">
        <v>88</v>
      </c>
      <c r="D96" s="15"/>
      <c r="E96" s="13" t="e">
        <f aca="true">IF(CELL("type",D96)="b",NA(),D96/D84)</f>
        <v>#N/A</v>
      </c>
      <c r="F96" s="12" t="e">
        <f aca="true">IF(CELL("type",D96)="b",NA(),SUM(D94:D96))</f>
        <v>#N/A</v>
      </c>
      <c r="G96" s="13" t="e">
        <f aca="true">IF(CELL("type",D96)="b",NA(),F96/F84)</f>
        <v>#N/A</v>
      </c>
      <c r="H96" s="12" t="e">
        <f aca="true">IF(CELL("type",D96)="b",NA(),SUM(D85:D96))</f>
        <v>#N/A</v>
      </c>
      <c r="I96" s="13" t="e">
        <f aca="true">IF(CELL("type",D96)="b",NA(),H96/H84)</f>
        <v>#N/A</v>
      </c>
    </row>
    <row r="97" customFormat="false" ht="13" hidden="false" customHeight="false" outlineLevel="0" collapsed="false">
      <c r="A97" s="14"/>
      <c r="B97" s="8" t="n">
        <f aca="false">IF(B96=12,1,B96+1)</f>
        <v>5</v>
      </c>
      <c r="C97" s="8" t="n">
        <v>89</v>
      </c>
      <c r="D97" s="15"/>
      <c r="E97" s="13" t="e">
        <f aca="true">IF(CELL("type",D97)="b",NA(),D97/D85)</f>
        <v>#N/A</v>
      </c>
      <c r="F97" s="12" t="e">
        <f aca="true">IF(CELL("type",D97)="b",NA(),SUM(D95:D97))</f>
        <v>#N/A</v>
      </c>
      <c r="G97" s="13" t="e">
        <f aca="true">IF(CELL("type",D97)="b",NA(),F97/F85)</f>
        <v>#N/A</v>
      </c>
      <c r="H97" s="12" t="e">
        <f aca="true">IF(CELL("type",D97)="b",NA(),SUM(D86:D97))</f>
        <v>#N/A</v>
      </c>
      <c r="I97" s="13" t="e">
        <f aca="true">IF(CELL("type",D97)="b",NA(),H97/H85)</f>
        <v>#N/A</v>
      </c>
    </row>
    <row r="98" customFormat="false" ht="13" hidden="false" customHeight="false" outlineLevel="0" collapsed="false">
      <c r="A98" s="14"/>
      <c r="B98" s="8" t="n">
        <f aca="false">IF(B97=12,1,B97+1)</f>
        <v>6</v>
      </c>
      <c r="C98" s="8" t="n">
        <v>90</v>
      </c>
      <c r="D98" s="15"/>
      <c r="E98" s="13" t="e">
        <f aca="true">IF(CELL("type",D98)="b",NA(),D98/D86)</f>
        <v>#N/A</v>
      </c>
      <c r="F98" s="12" t="e">
        <f aca="true">IF(CELL("type",D98)="b",NA(),SUM(D96:D98))</f>
        <v>#N/A</v>
      </c>
      <c r="G98" s="13" t="e">
        <f aca="true">IF(CELL("type",D98)="b",NA(),F98/F86)</f>
        <v>#N/A</v>
      </c>
      <c r="H98" s="12" t="e">
        <f aca="true">IF(CELL("type",D98)="b",NA(),SUM(D87:D98))</f>
        <v>#N/A</v>
      </c>
      <c r="I98" s="13" t="e">
        <f aca="true">IF(CELL("type",D98)="b",NA(),H98/H86)</f>
        <v>#N/A</v>
      </c>
    </row>
    <row r="99" customFormat="false" ht="13" hidden="false" customHeight="false" outlineLevel="0" collapsed="false">
      <c r="A99" s="14"/>
      <c r="B99" s="8" t="n">
        <f aca="false">IF(B98=12,1,B98+1)</f>
        <v>7</v>
      </c>
      <c r="C99" s="8" t="n">
        <v>91</v>
      </c>
      <c r="D99" s="15"/>
      <c r="E99" s="13" t="e">
        <f aca="true">IF(CELL("type",D99)="b",NA(),D99/D87)</f>
        <v>#N/A</v>
      </c>
      <c r="F99" s="12" t="e">
        <f aca="true">IF(CELL("type",D99)="b",NA(),SUM(D97:D99))</f>
        <v>#N/A</v>
      </c>
      <c r="G99" s="13" t="e">
        <f aca="true">IF(CELL("type",D99)="b",NA(),F99/F87)</f>
        <v>#N/A</v>
      </c>
      <c r="H99" s="12" t="e">
        <f aca="true">IF(CELL("type",D99)="b",NA(),SUM(D88:D99))</f>
        <v>#N/A</v>
      </c>
      <c r="I99" s="13" t="e">
        <f aca="true">IF(CELL("type",D99)="b",NA(),H99/H87)</f>
        <v>#N/A</v>
      </c>
    </row>
    <row r="100" customFormat="false" ht="13" hidden="false" customHeight="false" outlineLevel="0" collapsed="false">
      <c r="A100" s="14"/>
      <c r="B100" s="8" t="n">
        <f aca="false">IF(B99=12,1,B99+1)</f>
        <v>8</v>
      </c>
      <c r="C100" s="8" t="n">
        <v>92</v>
      </c>
      <c r="D100" s="15"/>
      <c r="E100" s="13" t="e">
        <f aca="true">IF(CELL("type",D100)="b",NA(),D100/D88)</f>
        <v>#N/A</v>
      </c>
      <c r="F100" s="12" t="e">
        <f aca="true">IF(CELL("type",D100)="b",NA(),SUM(D98:D100))</f>
        <v>#N/A</v>
      </c>
      <c r="G100" s="13" t="e">
        <f aca="true">IF(CELL("type",D100)="b",NA(),F100/F88)</f>
        <v>#N/A</v>
      </c>
      <c r="H100" s="12" t="e">
        <f aca="true">IF(CELL("type",D100)="b",NA(),SUM(D89:D100))</f>
        <v>#N/A</v>
      </c>
      <c r="I100" s="13" t="e">
        <f aca="true">IF(CELL("type",D100)="b",NA(),H100/H88)</f>
        <v>#N/A</v>
      </c>
    </row>
    <row r="101" customFormat="false" ht="13" hidden="false" customHeight="false" outlineLevel="0" collapsed="false">
      <c r="A101" s="14"/>
      <c r="B101" s="8" t="n">
        <f aca="false">IF(B100=12,1,B100+1)</f>
        <v>9</v>
      </c>
      <c r="C101" s="8" t="n">
        <v>93</v>
      </c>
      <c r="D101" s="15"/>
      <c r="E101" s="13" t="e">
        <f aca="true">IF(CELL("type",D101)="b",NA(),D101/D89)</f>
        <v>#N/A</v>
      </c>
      <c r="F101" s="12" t="e">
        <f aca="true">IF(CELL("type",D101)="b",NA(),SUM(D99:D101))</f>
        <v>#N/A</v>
      </c>
      <c r="G101" s="13" t="e">
        <f aca="true">IF(CELL("type",D101)="b",NA(),F101/F89)</f>
        <v>#N/A</v>
      </c>
      <c r="H101" s="12" t="e">
        <f aca="true">IF(CELL("type",D101)="b",NA(),SUM(D90:D101))</f>
        <v>#N/A</v>
      </c>
      <c r="I101" s="13" t="e">
        <f aca="true">IF(CELL("type",D101)="b",NA(),H101/H89)</f>
        <v>#N/A</v>
      </c>
    </row>
    <row r="102" customFormat="false" ht="13" hidden="false" customHeight="false" outlineLevel="0" collapsed="false">
      <c r="A102" s="14"/>
      <c r="B102" s="8" t="n">
        <f aca="false">IF(B101=12,1,B101+1)</f>
        <v>10</v>
      </c>
      <c r="C102" s="8" t="n">
        <v>94</v>
      </c>
      <c r="D102" s="15"/>
      <c r="E102" s="13" t="e">
        <f aca="true">IF(CELL("type",D102)="b",NA(),D102/D90)</f>
        <v>#N/A</v>
      </c>
      <c r="F102" s="12" t="e">
        <f aca="true">IF(CELL("type",D102)="b",NA(),SUM(D100:D102))</f>
        <v>#N/A</v>
      </c>
      <c r="G102" s="13" t="e">
        <f aca="true">IF(CELL("type",D102)="b",NA(),F102/F90)</f>
        <v>#N/A</v>
      </c>
      <c r="H102" s="12" t="e">
        <f aca="true">IF(CELL("type",D102)="b",NA(),SUM(D91:D102))</f>
        <v>#N/A</v>
      </c>
      <c r="I102" s="13" t="e">
        <f aca="true">IF(CELL("type",D102)="b",NA(),H102/H90)</f>
        <v>#N/A</v>
      </c>
    </row>
    <row r="103" customFormat="false" ht="13" hidden="false" customHeight="false" outlineLevel="0" collapsed="false">
      <c r="A103" s="14"/>
      <c r="B103" s="8" t="n">
        <f aca="false">IF(B102=12,1,B102+1)</f>
        <v>11</v>
      </c>
      <c r="C103" s="8" t="n">
        <v>95</v>
      </c>
      <c r="D103" s="15"/>
      <c r="E103" s="13" t="e">
        <f aca="true">IF(CELL("type",D103)="b",NA(),D103/D91)</f>
        <v>#N/A</v>
      </c>
      <c r="F103" s="12" t="e">
        <f aca="true">IF(CELL("type",D103)="b",NA(),SUM(D101:D103))</f>
        <v>#N/A</v>
      </c>
      <c r="G103" s="13" t="e">
        <f aca="true">IF(CELL("type",D103)="b",NA(),F103/F91)</f>
        <v>#N/A</v>
      </c>
      <c r="H103" s="12" t="e">
        <f aca="true">IF(CELL("type",D103)="b",NA(),SUM(D92:D103))</f>
        <v>#N/A</v>
      </c>
      <c r="I103" s="13" t="e">
        <f aca="true">IF(CELL("type",D103)="b",NA(),H103/H91)</f>
        <v>#N/A</v>
      </c>
    </row>
    <row r="104" customFormat="false" ht="13" hidden="false" customHeight="false" outlineLevel="0" collapsed="false">
      <c r="A104" s="14"/>
      <c r="B104" s="8" t="n">
        <f aca="false">IF(B103=12,1,B103+1)</f>
        <v>12</v>
      </c>
      <c r="C104" s="8" t="n">
        <v>96</v>
      </c>
      <c r="D104" s="15"/>
      <c r="E104" s="13" t="e">
        <f aca="true">IF(CELL("type",D104)="b",NA(),D104/D92)</f>
        <v>#N/A</v>
      </c>
      <c r="F104" s="12" t="e">
        <f aca="true">IF(CELL("type",D104)="b",NA(),SUM(D102:D104))</f>
        <v>#N/A</v>
      </c>
      <c r="G104" s="13" t="e">
        <f aca="true">IF(CELL("type",D104)="b",NA(),F104/F92)</f>
        <v>#N/A</v>
      </c>
      <c r="H104" s="12" t="e">
        <f aca="true">IF(CELL("type",D104)="b",NA(),SUM(D93:D104))</f>
        <v>#N/A</v>
      </c>
      <c r="I104" s="13" t="e">
        <f aca="true">IF(CELL("type",D104)="b",NA(),H104/H92)</f>
        <v>#N/A</v>
      </c>
    </row>
    <row r="105" customFormat="false" ht="13" hidden="false" customHeight="false" outlineLevel="0" collapsed="false">
      <c r="A105" s="14"/>
      <c r="B105" s="8" t="n">
        <f aca="false">IF(B104=12,1,B104+1)</f>
        <v>1</v>
      </c>
      <c r="C105" s="8" t="n">
        <v>97</v>
      </c>
      <c r="D105" s="15"/>
      <c r="E105" s="13" t="e">
        <f aca="true">IF(CELL("type",D105)="b",NA(),D105/D93)</f>
        <v>#N/A</v>
      </c>
      <c r="F105" s="12" t="e">
        <f aca="true">IF(CELL("type",D105)="b",NA(),SUM(D103:D105))</f>
        <v>#N/A</v>
      </c>
      <c r="G105" s="13" t="e">
        <f aca="true">IF(CELL("type",D105)="b",NA(),F105/F93)</f>
        <v>#N/A</v>
      </c>
      <c r="H105" s="12" t="e">
        <f aca="true">IF(CELL("type",D105)="b",NA(),SUM(D94:D105))</f>
        <v>#N/A</v>
      </c>
      <c r="I105" s="13" t="e">
        <f aca="true">IF(CELL("type",D105)="b",NA(),H105/H93)</f>
        <v>#N/A</v>
      </c>
    </row>
    <row r="106" customFormat="false" ht="13" hidden="false" customHeight="false" outlineLevel="0" collapsed="false">
      <c r="A106" s="14"/>
      <c r="B106" s="8" t="n">
        <f aca="false">IF(B105=12,1,B105+1)</f>
        <v>2</v>
      </c>
      <c r="C106" s="8" t="n">
        <v>98</v>
      </c>
      <c r="D106" s="15"/>
      <c r="E106" s="13" t="e">
        <f aca="true">IF(CELL("type",D106)="b",NA(),D106/D94)</f>
        <v>#N/A</v>
      </c>
      <c r="F106" s="12" t="e">
        <f aca="true">IF(CELL("type",D106)="b",NA(),SUM(D104:D106))</f>
        <v>#N/A</v>
      </c>
      <c r="G106" s="13" t="e">
        <f aca="true">IF(CELL("type",D106)="b",NA(),F106/F94)</f>
        <v>#N/A</v>
      </c>
      <c r="H106" s="12" t="e">
        <f aca="true">IF(CELL("type",D106)="b",NA(),SUM(D95:D106))</f>
        <v>#N/A</v>
      </c>
      <c r="I106" s="13" t="e">
        <f aca="true">IF(CELL("type",D106)="b",NA(),H106/H94)</f>
        <v>#N/A</v>
      </c>
    </row>
    <row r="107" customFormat="false" ht="13" hidden="false" customHeight="false" outlineLevel="0" collapsed="false">
      <c r="A107" s="14"/>
      <c r="B107" s="8" t="n">
        <f aca="false">IF(B106=12,1,B106+1)</f>
        <v>3</v>
      </c>
      <c r="C107" s="8" t="n">
        <v>99</v>
      </c>
      <c r="D107" s="15"/>
      <c r="E107" s="13" t="e">
        <f aca="true">IF(CELL("type",D107)="b",NA(),D107/D95)</f>
        <v>#N/A</v>
      </c>
      <c r="F107" s="12" t="e">
        <f aca="true">IF(CELL("type",D107)="b",NA(),SUM(D105:D107))</f>
        <v>#N/A</v>
      </c>
      <c r="G107" s="13" t="e">
        <f aca="true">IF(CELL("type",D107)="b",NA(),F107/F95)</f>
        <v>#N/A</v>
      </c>
      <c r="H107" s="12" t="e">
        <f aca="true">IF(CELL("type",D107)="b",NA(),SUM(D96:D107))</f>
        <v>#N/A</v>
      </c>
      <c r="I107" s="13" t="e">
        <f aca="true">IF(CELL("type",D107)="b",NA(),H107/H95)</f>
        <v>#N/A</v>
      </c>
    </row>
    <row r="108" customFormat="false" ht="13" hidden="false" customHeight="false" outlineLevel="0" collapsed="false">
      <c r="A108" s="14"/>
      <c r="B108" s="8" t="n">
        <f aca="false">IF(B107=12,1,B107+1)</f>
        <v>4</v>
      </c>
      <c r="C108" s="8" t="n">
        <v>100</v>
      </c>
      <c r="D108" s="15"/>
      <c r="E108" s="13" t="e">
        <f aca="true">IF(CELL("type",D108)="b",NA(),D108/D96)</f>
        <v>#N/A</v>
      </c>
      <c r="F108" s="12" t="e">
        <f aca="true">IF(CELL("type",D108)="b",NA(),SUM(D106:D108))</f>
        <v>#N/A</v>
      </c>
      <c r="G108" s="13" t="e">
        <f aca="true">IF(CELL("type",D108)="b",NA(),F108/F96)</f>
        <v>#N/A</v>
      </c>
      <c r="H108" s="12" t="e">
        <f aca="true">IF(CELL("type",D108)="b",NA(),SUM(D97:D108))</f>
        <v>#N/A</v>
      </c>
      <c r="I108" s="13" t="e">
        <f aca="true">IF(CELL("type",D108)="b",NA(),H108/H96)</f>
        <v>#N/A</v>
      </c>
    </row>
    <row r="109" customFormat="false" ht="13" hidden="false" customHeight="false" outlineLevel="0" collapsed="false">
      <c r="A109" s="14"/>
      <c r="B109" s="8" t="n">
        <f aca="false">IF(B108=12,1,B108+1)</f>
        <v>5</v>
      </c>
      <c r="C109" s="8" t="n">
        <v>101</v>
      </c>
      <c r="D109" s="15"/>
      <c r="E109" s="13" t="e">
        <f aca="true">IF(CELL("type",D109)="b",NA(),D109/D97)</f>
        <v>#N/A</v>
      </c>
      <c r="F109" s="12" t="e">
        <f aca="true">IF(CELL("type",D109)="b",NA(),SUM(D107:D109))</f>
        <v>#N/A</v>
      </c>
      <c r="G109" s="13" t="e">
        <f aca="true">IF(CELL("type",D109)="b",NA(),F109/F97)</f>
        <v>#N/A</v>
      </c>
      <c r="H109" s="12" t="e">
        <f aca="true">IF(CELL("type",D109)="b",NA(),SUM(D98:D109))</f>
        <v>#N/A</v>
      </c>
      <c r="I109" s="13" t="e">
        <f aca="true">IF(CELL("type",D109)="b",NA(),H109/H97)</f>
        <v>#N/A</v>
      </c>
    </row>
    <row r="110" customFormat="false" ht="13" hidden="false" customHeight="false" outlineLevel="0" collapsed="false">
      <c r="A110" s="14"/>
      <c r="B110" s="8" t="n">
        <f aca="false">IF(B109=12,1,B109+1)</f>
        <v>6</v>
      </c>
      <c r="C110" s="8" t="n">
        <v>102</v>
      </c>
      <c r="D110" s="15"/>
      <c r="E110" s="13" t="e">
        <f aca="true">IF(CELL("type",D110)="b",NA(),D110/D98)</f>
        <v>#N/A</v>
      </c>
      <c r="F110" s="12" t="e">
        <f aca="true">IF(CELL("type",D110)="b",NA(),SUM(D108:D110))</f>
        <v>#N/A</v>
      </c>
      <c r="G110" s="13" t="e">
        <f aca="true">IF(CELL("type",D110)="b",NA(),F110/F98)</f>
        <v>#N/A</v>
      </c>
      <c r="H110" s="12" t="e">
        <f aca="true">IF(CELL("type",D110)="b",NA(),SUM(D99:D110))</f>
        <v>#N/A</v>
      </c>
      <c r="I110" s="13" t="e">
        <f aca="true">IF(CELL("type",D110)="b",NA(),H110/H98)</f>
        <v>#N/A</v>
      </c>
    </row>
    <row r="111" customFormat="false" ht="13" hidden="false" customHeight="false" outlineLevel="0" collapsed="false">
      <c r="A111" s="14"/>
      <c r="B111" s="8" t="n">
        <f aca="false">IF(B110=12,1,B110+1)</f>
        <v>7</v>
      </c>
      <c r="C111" s="8" t="n">
        <v>103</v>
      </c>
      <c r="D111" s="15"/>
      <c r="E111" s="13" t="e">
        <f aca="true">IF(CELL("type",D111)="b",NA(),D111/D99)</f>
        <v>#N/A</v>
      </c>
      <c r="F111" s="12" t="e">
        <f aca="true">IF(CELL("type",D111)="b",NA(),SUM(D109:D111))</f>
        <v>#N/A</v>
      </c>
      <c r="G111" s="13" t="e">
        <f aca="true">IF(CELL("type",D111)="b",NA(),F111/F99)</f>
        <v>#N/A</v>
      </c>
      <c r="H111" s="12" t="e">
        <f aca="true">IF(CELL("type",D111)="b",NA(),SUM(D100:D111))</f>
        <v>#N/A</v>
      </c>
      <c r="I111" s="13" t="e">
        <f aca="true">IF(CELL("type",D111)="b",NA(),H111/H99)</f>
        <v>#N/A</v>
      </c>
    </row>
    <row r="112" customFormat="false" ht="13" hidden="false" customHeight="false" outlineLevel="0" collapsed="false">
      <c r="A112" s="14"/>
      <c r="B112" s="8" t="n">
        <f aca="false">IF(B111=12,1,B111+1)</f>
        <v>8</v>
      </c>
      <c r="C112" s="8" t="n">
        <v>104</v>
      </c>
      <c r="D112" s="15"/>
      <c r="E112" s="13" t="e">
        <f aca="true">IF(CELL("type",D112)="b",NA(),D112/D100)</f>
        <v>#N/A</v>
      </c>
      <c r="F112" s="12" t="e">
        <f aca="true">IF(CELL("type",D112)="b",NA(),SUM(D110:D112))</f>
        <v>#N/A</v>
      </c>
      <c r="G112" s="13" t="e">
        <f aca="true">IF(CELL("type",D112)="b",NA(),F112/F100)</f>
        <v>#N/A</v>
      </c>
      <c r="H112" s="12" t="e">
        <f aca="true">IF(CELL("type",D112)="b",NA(),SUM(D101:D112))</f>
        <v>#N/A</v>
      </c>
      <c r="I112" s="13" t="e">
        <f aca="true">IF(CELL("type",D112)="b",NA(),H112/H100)</f>
        <v>#N/A</v>
      </c>
    </row>
    <row r="113" customFormat="false" ht="13" hidden="false" customHeight="false" outlineLevel="0" collapsed="false">
      <c r="A113" s="14"/>
      <c r="B113" s="8" t="n">
        <f aca="false">IF(B112=12,1,B112+1)</f>
        <v>9</v>
      </c>
      <c r="C113" s="8" t="n">
        <v>105</v>
      </c>
      <c r="D113" s="15"/>
      <c r="E113" s="13" t="e">
        <f aca="true">IF(CELL("type",D113)="b",NA(),D113/D101)</f>
        <v>#N/A</v>
      </c>
      <c r="F113" s="12" t="e">
        <f aca="true">IF(CELL("type",D113)="b",NA(),SUM(D111:D113))</f>
        <v>#N/A</v>
      </c>
      <c r="G113" s="13" t="e">
        <f aca="true">IF(CELL("type",D113)="b",NA(),F113/F101)</f>
        <v>#N/A</v>
      </c>
      <c r="H113" s="12" t="e">
        <f aca="true">IF(CELL("type",D113)="b",NA(),SUM(D102:D113))</f>
        <v>#N/A</v>
      </c>
      <c r="I113" s="13" t="e">
        <f aca="true">IF(CELL("type",D113)="b",NA(),H113/H101)</f>
        <v>#N/A</v>
      </c>
    </row>
    <row r="114" customFormat="false" ht="13" hidden="false" customHeight="false" outlineLevel="0" collapsed="false">
      <c r="A114" s="14"/>
      <c r="B114" s="8" t="n">
        <f aca="false">IF(B113=12,1,B113+1)</f>
        <v>10</v>
      </c>
      <c r="C114" s="8" t="n">
        <v>106</v>
      </c>
      <c r="D114" s="15"/>
      <c r="E114" s="13" t="e">
        <f aca="true">IF(CELL("type",D114)="b",NA(),D114/D102)</f>
        <v>#N/A</v>
      </c>
      <c r="F114" s="12" t="e">
        <f aca="true">IF(CELL("type",D114)="b",NA(),SUM(D112:D114))</f>
        <v>#N/A</v>
      </c>
      <c r="G114" s="13" t="e">
        <f aca="true">IF(CELL("type",D114)="b",NA(),F114/F102)</f>
        <v>#N/A</v>
      </c>
      <c r="H114" s="12" t="e">
        <f aca="true">IF(CELL("type",D114)="b",NA(),SUM(D103:D114))</f>
        <v>#N/A</v>
      </c>
      <c r="I114" s="13" t="e">
        <f aca="true">IF(CELL("type",D114)="b",NA(),H114/H102)</f>
        <v>#N/A</v>
      </c>
    </row>
    <row r="115" customFormat="false" ht="13" hidden="false" customHeight="false" outlineLevel="0" collapsed="false">
      <c r="A115" s="14"/>
      <c r="B115" s="8" t="n">
        <f aca="false">IF(B114=12,1,B114+1)</f>
        <v>11</v>
      </c>
      <c r="C115" s="8" t="n">
        <v>107</v>
      </c>
      <c r="D115" s="15"/>
      <c r="E115" s="13" t="e">
        <f aca="true">IF(CELL("type",D115)="b",NA(),D115/D103)</f>
        <v>#N/A</v>
      </c>
      <c r="F115" s="12" t="e">
        <f aca="true">IF(CELL("type",D115)="b",NA(),SUM(D113:D115))</f>
        <v>#N/A</v>
      </c>
      <c r="G115" s="13" t="e">
        <f aca="true">IF(CELL("type",D115)="b",NA(),F115/F103)</f>
        <v>#N/A</v>
      </c>
      <c r="H115" s="12" t="e">
        <f aca="true">IF(CELL("type",D115)="b",NA(),SUM(D104:D115))</f>
        <v>#N/A</v>
      </c>
      <c r="I115" s="13" t="e">
        <f aca="true">IF(CELL("type",D115)="b",NA(),H115/H103)</f>
        <v>#N/A</v>
      </c>
    </row>
    <row r="116" customFormat="false" ht="13" hidden="false" customHeight="false" outlineLevel="0" collapsed="false">
      <c r="A116" s="14"/>
      <c r="B116" s="8" t="n">
        <f aca="false">IF(B115=12,1,B115+1)</f>
        <v>12</v>
      </c>
      <c r="C116" s="8" t="n">
        <v>108</v>
      </c>
      <c r="D116" s="15"/>
      <c r="E116" s="13" t="e">
        <f aca="true">IF(CELL("type",D116)="b",NA(),D116/D104)</f>
        <v>#N/A</v>
      </c>
      <c r="F116" s="12" t="e">
        <f aca="true">IF(CELL("type",D116)="b",NA(),SUM(D114:D116))</f>
        <v>#N/A</v>
      </c>
      <c r="G116" s="13" t="e">
        <f aca="true">IF(CELL("type",D116)="b",NA(),F116/F104)</f>
        <v>#N/A</v>
      </c>
      <c r="H116" s="12" t="e">
        <f aca="true">IF(CELL("type",D116)="b",NA(),SUM(D105:D116))</f>
        <v>#N/A</v>
      </c>
      <c r="I116" s="13" t="e">
        <f aca="true">IF(CELL("type",D116)="b",NA(),H116/H104)</f>
        <v>#N/A</v>
      </c>
    </row>
    <row r="117" customFormat="false" ht="13" hidden="false" customHeight="false" outlineLevel="0" collapsed="false">
      <c r="A117" s="14"/>
      <c r="B117" s="8" t="n">
        <f aca="false">IF(B116=12,1,B116+1)</f>
        <v>1</v>
      </c>
      <c r="C117" s="8" t="n">
        <v>109</v>
      </c>
      <c r="D117" s="15"/>
      <c r="E117" s="13" t="e">
        <f aca="true">IF(CELL("type",D117)="b",NA(),D117/D105)</f>
        <v>#N/A</v>
      </c>
      <c r="F117" s="12" t="e">
        <f aca="true">IF(CELL("type",D117)="b",NA(),SUM(D115:D117))</f>
        <v>#N/A</v>
      </c>
      <c r="G117" s="13" t="e">
        <f aca="true">IF(CELL("type",D117)="b",NA(),F117/F105)</f>
        <v>#N/A</v>
      </c>
      <c r="H117" s="12" t="e">
        <f aca="true">IF(CELL("type",D117)="b",NA(),SUM(D106:D117))</f>
        <v>#N/A</v>
      </c>
      <c r="I117" s="13" t="e">
        <f aca="true">IF(CELL("type",D117)="b",NA(),H117/H105)</f>
        <v>#N/A</v>
      </c>
    </row>
    <row r="118" customFormat="false" ht="13" hidden="false" customHeight="false" outlineLevel="0" collapsed="false">
      <c r="A118" s="14"/>
      <c r="B118" s="8" t="n">
        <f aca="false">IF(B117=12,1,B117+1)</f>
        <v>2</v>
      </c>
      <c r="C118" s="8" t="n">
        <v>110</v>
      </c>
      <c r="D118" s="15"/>
      <c r="E118" s="13" t="e">
        <f aca="true">IF(CELL("type",D118)="b",NA(),D118/D106)</f>
        <v>#N/A</v>
      </c>
      <c r="F118" s="12" t="e">
        <f aca="true">IF(CELL("type",D118)="b",NA(),SUM(D116:D118))</f>
        <v>#N/A</v>
      </c>
      <c r="G118" s="13" t="e">
        <f aca="true">IF(CELL("type",D118)="b",NA(),F118/F106)</f>
        <v>#N/A</v>
      </c>
      <c r="H118" s="12" t="e">
        <f aca="true">IF(CELL("type",D118)="b",NA(),SUM(D107:D118))</f>
        <v>#N/A</v>
      </c>
      <c r="I118" s="13" t="e">
        <f aca="true">IF(CELL("type",D118)="b",NA(),H118/H106)</f>
        <v>#N/A</v>
      </c>
    </row>
    <row r="119" customFormat="false" ht="13" hidden="false" customHeight="false" outlineLevel="0" collapsed="false">
      <c r="A119" s="14"/>
      <c r="B119" s="8" t="n">
        <f aca="false">IF(B118=12,1,B118+1)</f>
        <v>3</v>
      </c>
      <c r="C119" s="8" t="n">
        <v>111</v>
      </c>
      <c r="D119" s="15"/>
      <c r="E119" s="13" t="e">
        <f aca="true">IF(CELL("type",D119)="b",NA(),D119/D107)</f>
        <v>#N/A</v>
      </c>
      <c r="F119" s="12" t="e">
        <f aca="true">IF(CELL("type",D119)="b",NA(),SUM(D117:D119))</f>
        <v>#N/A</v>
      </c>
      <c r="G119" s="13" t="e">
        <f aca="true">IF(CELL("type",D119)="b",NA(),F119/F107)</f>
        <v>#N/A</v>
      </c>
      <c r="H119" s="12" t="e">
        <f aca="true">IF(CELL("type",D119)="b",NA(),SUM(D108:D119))</f>
        <v>#N/A</v>
      </c>
      <c r="I119" s="13" t="e">
        <f aca="true">IF(CELL("type",D119)="b",NA(),H119/H107)</f>
        <v>#N/A</v>
      </c>
    </row>
    <row r="120" customFormat="false" ht="13" hidden="false" customHeight="false" outlineLevel="0" collapsed="false">
      <c r="A120" s="14"/>
      <c r="B120" s="8" t="n">
        <f aca="false">IF(B119=12,1,B119+1)</f>
        <v>4</v>
      </c>
      <c r="C120" s="8" t="n">
        <v>112</v>
      </c>
      <c r="D120" s="15"/>
      <c r="E120" s="13" t="e">
        <f aca="true">IF(CELL("type",D120)="b",NA(),D120/D108)</f>
        <v>#N/A</v>
      </c>
      <c r="F120" s="12" t="e">
        <f aca="true">IF(CELL("type",D120)="b",NA(),SUM(D118:D120))</f>
        <v>#N/A</v>
      </c>
      <c r="G120" s="13" t="e">
        <f aca="true">IF(CELL("type",D120)="b",NA(),F120/F108)</f>
        <v>#N/A</v>
      </c>
      <c r="H120" s="12" t="e">
        <f aca="true">IF(CELL("type",D120)="b",NA(),SUM(D109:D120))</f>
        <v>#N/A</v>
      </c>
      <c r="I120" s="13" t="e">
        <f aca="true">IF(CELL("type",D120)="b",NA(),H120/H108)</f>
        <v>#N/A</v>
      </c>
    </row>
    <row r="121" customFormat="false" ht="13" hidden="false" customHeight="false" outlineLevel="0" collapsed="false">
      <c r="A121" s="14"/>
      <c r="B121" s="8" t="n">
        <f aca="false">IF(B120=12,1,B120+1)</f>
        <v>5</v>
      </c>
      <c r="C121" s="8" t="n">
        <v>113</v>
      </c>
      <c r="D121" s="15"/>
      <c r="E121" s="13" t="e">
        <f aca="true">IF(CELL("type",D121)="b",NA(),D121/D109)</f>
        <v>#N/A</v>
      </c>
      <c r="F121" s="12" t="e">
        <f aca="true">IF(CELL("type",D121)="b",NA(),SUM(D119:D121))</f>
        <v>#N/A</v>
      </c>
      <c r="G121" s="13" t="e">
        <f aca="true">IF(CELL("type",D121)="b",NA(),F121/F109)</f>
        <v>#N/A</v>
      </c>
      <c r="H121" s="12" t="e">
        <f aca="true">IF(CELL("type",D121)="b",NA(),SUM(D110:D121))</f>
        <v>#N/A</v>
      </c>
      <c r="I121" s="13" t="e">
        <f aca="true">IF(CELL("type",D121)="b",NA(),H121/H109)</f>
        <v>#N/A</v>
      </c>
    </row>
    <row r="122" customFormat="false" ht="13" hidden="false" customHeight="false" outlineLevel="0" collapsed="false">
      <c r="A122" s="14"/>
      <c r="B122" s="8" t="n">
        <f aca="false">IF(B121=12,1,B121+1)</f>
        <v>6</v>
      </c>
      <c r="C122" s="8" t="n">
        <v>114</v>
      </c>
      <c r="D122" s="15"/>
      <c r="E122" s="13" t="e">
        <f aca="true">IF(CELL("type",D122)="b",NA(),D122/D110)</f>
        <v>#N/A</v>
      </c>
      <c r="F122" s="12" t="e">
        <f aca="true">IF(CELL("type",D122)="b",NA(),SUM(D120:D122))</f>
        <v>#N/A</v>
      </c>
      <c r="G122" s="13" t="e">
        <f aca="true">IF(CELL("type",D122)="b",NA(),F122/F110)</f>
        <v>#N/A</v>
      </c>
      <c r="H122" s="12" t="e">
        <f aca="true">IF(CELL("type",D122)="b",NA(),SUM(D111:D122))</f>
        <v>#N/A</v>
      </c>
      <c r="I122" s="13" t="e">
        <f aca="true">IF(CELL("type",D122)="b",NA(),H122/H110)</f>
        <v>#N/A</v>
      </c>
    </row>
    <row r="123" customFormat="false" ht="13" hidden="false" customHeight="false" outlineLevel="0" collapsed="false">
      <c r="A123" s="14"/>
      <c r="B123" s="8" t="n">
        <f aca="false">IF(B122=12,1,B122+1)</f>
        <v>7</v>
      </c>
      <c r="C123" s="8" t="n">
        <v>115</v>
      </c>
      <c r="D123" s="16"/>
      <c r="E123" s="13" t="e">
        <f aca="true">IF(CELL("type",D123)="b",NA(),D123/D111)</f>
        <v>#N/A</v>
      </c>
      <c r="F123" s="12" t="e">
        <f aca="true">IF(CELL("type",D123)="b",NA(),SUM(D121:D123))</f>
        <v>#N/A</v>
      </c>
      <c r="G123" s="13" t="e">
        <f aca="true">IF(CELL("type",D123)="b",NA(),F123/F111)</f>
        <v>#N/A</v>
      </c>
      <c r="H123" s="12" t="e">
        <f aca="true">IF(CELL("type",D123)="b",NA(),SUM(D112:D123))</f>
        <v>#N/A</v>
      </c>
      <c r="I123" s="13" t="e">
        <f aca="true">IF(CELL("type",D123)="b",NA(),H123/H111)</f>
        <v>#N/A</v>
      </c>
    </row>
    <row r="124" customFormat="false" ht="13" hidden="false" customHeight="false" outlineLevel="0" collapsed="false">
      <c r="A124" s="14"/>
      <c r="B124" s="8" t="n">
        <f aca="false">IF(B123=12,1,B123+1)</f>
        <v>8</v>
      </c>
      <c r="C124" s="8" t="n">
        <v>116</v>
      </c>
      <c r="D124" s="16"/>
      <c r="E124" s="13" t="e">
        <f aca="true">IF(CELL("type",D124)="b",NA(),D124/D112)</f>
        <v>#N/A</v>
      </c>
      <c r="F124" s="12" t="e">
        <f aca="true">IF(CELL("type",D124)="b",NA(),SUM(D122:D124))</f>
        <v>#N/A</v>
      </c>
      <c r="G124" s="13" t="e">
        <f aca="true">IF(CELL("type",D124)="b",NA(),F124/F112)</f>
        <v>#N/A</v>
      </c>
      <c r="H124" s="12" t="e">
        <f aca="true">IF(CELL("type",D124)="b",NA(),SUM(D113:D124))</f>
        <v>#N/A</v>
      </c>
      <c r="I124" s="13" t="e">
        <f aca="true">IF(CELL("type",D124)="b",NA(),H124/H112)</f>
        <v>#N/A</v>
      </c>
    </row>
    <row r="125" customFormat="false" ht="13" hidden="false" customHeight="false" outlineLevel="0" collapsed="false">
      <c r="A125" s="14"/>
      <c r="B125" s="8" t="n">
        <f aca="false">IF(B124=12,1,B124+1)</f>
        <v>9</v>
      </c>
      <c r="C125" s="8" t="n">
        <v>117</v>
      </c>
      <c r="D125" s="16"/>
      <c r="E125" s="13" t="e">
        <f aca="true">IF(CELL("type",D125)="b",NA(),D125/D113)</f>
        <v>#N/A</v>
      </c>
      <c r="F125" s="12" t="e">
        <f aca="true">IF(CELL("type",D125)="b",NA(),SUM(D123:D125))</f>
        <v>#N/A</v>
      </c>
      <c r="G125" s="13" t="e">
        <f aca="true">IF(CELL("type",D125)="b",NA(),F125/F113)</f>
        <v>#N/A</v>
      </c>
      <c r="H125" s="12" t="e">
        <f aca="true">IF(CELL("type",D125)="b",NA(),SUM(D114:D125))</f>
        <v>#N/A</v>
      </c>
      <c r="I125" s="13" t="e">
        <f aca="true">IF(CELL("type",D125)="b",NA(),H125/H113)</f>
        <v>#N/A</v>
      </c>
    </row>
    <row r="126" customFormat="false" ht="13" hidden="false" customHeight="false" outlineLevel="0" collapsed="false">
      <c r="A126" s="14"/>
      <c r="B126" s="8" t="n">
        <f aca="false">IF(B125=12,1,B125+1)</f>
        <v>10</v>
      </c>
      <c r="C126" s="8" t="n">
        <v>118</v>
      </c>
      <c r="D126" s="16"/>
      <c r="E126" s="13" t="e">
        <f aca="true">IF(CELL("type",D126)="b",NA(),D126/D114)</f>
        <v>#N/A</v>
      </c>
      <c r="F126" s="12" t="e">
        <f aca="true">IF(CELL("type",D126)="b",NA(),SUM(D124:D126))</f>
        <v>#N/A</v>
      </c>
      <c r="G126" s="13" t="e">
        <f aca="true">IF(CELL("type",D126)="b",NA(),F126/F114)</f>
        <v>#N/A</v>
      </c>
      <c r="H126" s="12" t="e">
        <f aca="true">IF(CELL("type",D126)="b",NA(),SUM(D115:D126))</f>
        <v>#N/A</v>
      </c>
      <c r="I126" s="13" t="e">
        <f aca="true">IF(CELL("type",D126)="b",NA(),H126/H114)</f>
        <v>#N/A</v>
      </c>
    </row>
    <row r="127" customFormat="false" ht="13" hidden="false" customHeight="false" outlineLevel="0" collapsed="false">
      <c r="A127" s="14"/>
      <c r="B127" s="8" t="n">
        <f aca="false">IF(B126=12,1,B126+1)</f>
        <v>11</v>
      </c>
      <c r="C127" s="8" t="n">
        <v>119</v>
      </c>
      <c r="D127" s="16"/>
      <c r="E127" s="13" t="e">
        <f aca="true">IF(CELL("type",D127)="b",NA(),D127/D115)</f>
        <v>#N/A</v>
      </c>
      <c r="F127" s="12" t="e">
        <f aca="true">IF(CELL("type",D127)="b",NA(),SUM(D125:D127))</f>
        <v>#N/A</v>
      </c>
      <c r="G127" s="13" t="e">
        <f aca="true">IF(CELL("type",D127)="b",NA(),F127/F115)</f>
        <v>#N/A</v>
      </c>
      <c r="H127" s="12" t="e">
        <f aca="true">IF(CELL("type",D127)="b",NA(),SUM(D116:D127))</f>
        <v>#N/A</v>
      </c>
      <c r="I127" s="13" t="e">
        <f aca="true">IF(CELL("type",D127)="b",NA(),H127/H115)</f>
        <v>#N/A</v>
      </c>
    </row>
    <row r="128" customFormat="false" ht="13" hidden="false" customHeight="false" outlineLevel="0" collapsed="false">
      <c r="A128" s="14"/>
      <c r="B128" s="8" t="n">
        <f aca="false">IF(B127=12,1,B127+1)</f>
        <v>12</v>
      </c>
      <c r="C128" s="8" t="n">
        <v>120</v>
      </c>
      <c r="D128" s="16"/>
      <c r="E128" s="13" t="e">
        <f aca="true">IF(CELL("type",D128)="b",NA(),D128/D116)</f>
        <v>#N/A</v>
      </c>
      <c r="F128" s="12" t="e">
        <f aca="true">IF(CELL("type",D128)="b",NA(),SUM(D126:D128))</f>
        <v>#N/A</v>
      </c>
      <c r="G128" s="13" t="e">
        <f aca="true">IF(CELL("type",D128)="b",NA(),F128/F116)</f>
        <v>#N/A</v>
      </c>
      <c r="H128" s="12" t="e">
        <f aca="true">IF(CELL("type",D128)="b",NA(),SUM(D117:D128))</f>
        <v>#N/A</v>
      </c>
      <c r="I128" s="13" t="e">
        <f aca="true">IF(CELL("type",D128)="b",NA(),H128/H116)</f>
        <v>#N/A</v>
      </c>
    </row>
    <row r="129" customFormat="false" ht="12.5" hidden="false" customHeight="false" outlineLevel="0" collapsed="false">
      <c r="A129" s="14"/>
      <c r="B129" s="14"/>
      <c r="C129" s="14"/>
      <c r="D129" s="17"/>
      <c r="E129" s="13"/>
      <c r="F129" s="12"/>
      <c r="G129" s="13"/>
      <c r="H129" s="12"/>
      <c r="I129" s="13"/>
    </row>
    <row r="130" customFormat="false" ht="12.5" hidden="false" customHeight="false" outlineLevel="0" collapsed="false">
      <c r="A130" s="14"/>
      <c r="B130" s="14"/>
      <c r="C130" s="14"/>
      <c r="D130" s="17"/>
      <c r="E130" s="13"/>
      <c r="F130" s="12"/>
      <c r="G130" s="13"/>
      <c r="H130" s="12"/>
      <c r="I130" s="13"/>
    </row>
    <row r="131" customFormat="false" ht="12.5" hidden="false" customHeight="false" outlineLevel="0" collapsed="false">
      <c r="A131" s="14"/>
      <c r="B131" s="14"/>
      <c r="C131" s="14"/>
      <c r="D131" s="17"/>
      <c r="E131" s="13"/>
      <c r="F131" s="12"/>
      <c r="G131" s="13"/>
      <c r="H131" s="12"/>
      <c r="I131" s="13"/>
    </row>
    <row r="132" customFormat="false" ht="12.5" hidden="false" customHeight="false" outlineLevel="0" collapsed="false">
      <c r="A132" s="14"/>
      <c r="B132" s="14"/>
      <c r="C132" s="14"/>
      <c r="D132" s="17"/>
      <c r="E132" s="13"/>
      <c r="F132" s="12"/>
      <c r="G132" s="13"/>
      <c r="H132" s="12"/>
      <c r="I132" s="13"/>
    </row>
    <row r="133" customFormat="false" ht="12.5" hidden="false" customHeight="false" outlineLevel="0" collapsed="false">
      <c r="A133" s="14"/>
      <c r="B133" s="14"/>
      <c r="C133" s="14"/>
      <c r="D133" s="17"/>
      <c r="E133" s="13"/>
      <c r="F133" s="12"/>
      <c r="G133" s="13"/>
      <c r="H133" s="12"/>
      <c r="I133" s="13"/>
    </row>
    <row r="134" customFormat="false" ht="12.5" hidden="false" customHeight="false" outlineLevel="0" collapsed="false">
      <c r="A134" s="14"/>
      <c r="B134" s="14"/>
      <c r="C134" s="14"/>
      <c r="D134" s="17"/>
      <c r="E134" s="13"/>
      <c r="F134" s="12"/>
      <c r="G134" s="13"/>
      <c r="H134" s="12"/>
      <c r="I134" s="13"/>
    </row>
    <row r="135" customFormat="false" ht="12.5" hidden="false" customHeight="false" outlineLevel="0" collapsed="false">
      <c r="A135" s="14"/>
      <c r="B135" s="14"/>
      <c r="C135" s="14"/>
      <c r="D135" s="17"/>
      <c r="E135" s="13"/>
      <c r="F135" s="12"/>
      <c r="G135" s="13"/>
      <c r="H135" s="12"/>
      <c r="I135" s="13"/>
    </row>
    <row r="136" customFormat="false" ht="12.5" hidden="false" customHeight="false" outlineLevel="0" collapsed="false">
      <c r="A136" s="14"/>
      <c r="B136" s="14"/>
      <c r="C136" s="14"/>
      <c r="D136" s="17"/>
      <c r="E136" s="13"/>
      <c r="F136" s="12"/>
      <c r="G136" s="13"/>
      <c r="H136" s="12"/>
      <c r="I136" s="13"/>
    </row>
    <row r="137" customFormat="false" ht="12.5" hidden="false" customHeight="false" outlineLevel="0" collapsed="false">
      <c r="A137" s="14"/>
      <c r="B137" s="14"/>
      <c r="C137" s="14"/>
      <c r="D137" s="17"/>
      <c r="E137" s="13"/>
      <c r="F137" s="12"/>
      <c r="G137" s="13"/>
      <c r="H137" s="12"/>
      <c r="I137" s="13"/>
    </row>
    <row r="138" customFormat="false" ht="12.5" hidden="false" customHeight="false" outlineLevel="0" collapsed="false">
      <c r="A138" s="18"/>
      <c r="B138" s="18"/>
      <c r="C138" s="18"/>
      <c r="D138" s="19"/>
      <c r="E138" s="20"/>
      <c r="F138" s="19"/>
      <c r="G138" s="19"/>
      <c r="H138" s="19"/>
      <c r="I138" s="20"/>
    </row>
    <row r="139" customFormat="false" ht="12.5" hidden="false" customHeight="false" outlineLevel="0" collapsed="false">
      <c r="A139" s="18"/>
      <c r="B139" s="18"/>
      <c r="C139" s="18"/>
      <c r="D139" s="19"/>
      <c r="E139" s="20"/>
      <c r="F139" s="19"/>
      <c r="G139" s="19"/>
      <c r="H139" s="19"/>
      <c r="I139" s="20"/>
    </row>
    <row r="140" customFormat="false" ht="12.5" hidden="false" customHeight="false" outlineLevel="0" collapsed="false">
      <c r="A140" s="18"/>
      <c r="B140" s="18"/>
      <c r="C140" s="18"/>
      <c r="D140" s="19"/>
      <c r="E140" s="20"/>
      <c r="F140" s="19"/>
      <c r="G140" s="19"/>
      <c r="H140" s="19"/>
      <c r="I140" s="20"/>
    </row>
    <row r="141" customFormat="false" ht="12.5" hidden="false" customHeight="false" outlineLevel="0" collapsed="false">
      <c r="A141" s="19"/>
      <c r="B141" s="19"/>
      <c r="C141" s="19"/>
      <c r="D141" s="19"/>
      <c r="E141" s="20"/>
      <c r="F141" s="19"/>
      <c r="G141" s="19"/>
      <c r="H141" s="19"/>
      <c r="I141" s="20"/>
    </row>
    <row r="142" customFormat="false" ht="12.5" hidden="false" customHeight="false" outlineLevel="0" collapsed="false">
      <c r="A142" s="19"/>
      <c r="B142" s="19"/>
      <c r="C142" s="19"/>
      <c r="D142" s="19"/>
      <c r="E142" s="20"/>
      <c r="F142" s="19"/>
      <c r="G142" s="19"/>
      <c r="H142" s="19"/>
      <c r="I142" s="20"/>
    </row>
    <row r="143" customFormat="false" ht="12.5" hidden="false" customHeight="false" outlineLevel="0" collapsed="false">
      <c r="A143" s="19"/>
      <c r="B143" s="19"/>
      <c r="C143" s="19"/>
      <c r="D143" s="19"/>
      <c r="E143" s="20"/>
      <c r="F143" s="19"/>
      <c r="G143" s="19"/>
      <c r="H143" s="19"/>
      <c r="I143" s="20"/>
    </row>
    <row r="144" customFormat="false" ht="12.5" hidden="false" customHeight="false" outlineLevel="0" collapsed="false">
      <c r="A144" s="19"/>
      <c r="B144" s="19"/>
      <c r="C144" s="19"/>
      <c r="D144" s="19"/>
      <c r="E144" s="20"/>
      <c r="F144" s="19"/>
      <c r="G144" s="19"/>
      <c r="H144" s="19"/>
      <c r="I144" s="20"/>
    </row>
    <row r="145" customFormat="false" ht="12.5" hidden="false" customHeight="false" outlineLevel="0" collapsed="false">
      <c r="A145" s="19"/>
      <c r="B145" s="19"/>
      <c r="C145" s="19"/>
      <c r="D145" s="19"/>
      <c r="E145" s="20"/>
      <c r="F145" s="19"/>
      <c r="G145" s="19"/>
      <c r="H145" s="19"/>
      <c r="I145" s="20"/>
    </row>
    <row r="146" customFormat="false" ht="12.5" hidden="false" customHeight="false" outlineLevel="0" collapsed="false">
      <c r="A146" s="19"/>
      <c r="B146" s="19"/>
      <c r="C146" s="19"/>
      <c r="D146" s="19"/>
      <c r="E146" s="20"/>
      <c r="F146" s="19"/>
      <c r="G146" s="19"/>
      <c r="H146" s="19"/>
      <c r="I146" s="20"/>
    </row>
    <row r="147" customFormat="false" ht="12.5" hidden="false" customHeight="false" outlineLevel="0" collapsed="false">
      <c r="A147" s="19"/>
      <c r="B147" s="19"/>
      <c r="C147" s="19"/>
      <c r="D147" s="19"/>
      <c r="E147" s="20"/>
      <c r="F147" s="19"/>
      <c r="G147" s="19"/>
      <c r="H147" s="19"/>
      <c r="I147" s="20"/>
    </row>
    <row r="148" customFormat="false" ht="12.5" hidden="false" customHeight="false" outlineLevel="0" collapsed="false">
      <c r="A148" s="19"/>
      <c r="B148" s="19"/>
      <c r="C148" s="19"/>
      <c r="D148" s="19"/>
      <c r="E148" s="20"/>
      <c r="F148" s="19"/>
      <c r="G148" s="19"/>
      <c r="H148" s="19"/>
      <c r="I148" s="20"/>
    </row>
    <row r="149" customFormat="false" ht="12.5" hidden="false" customHeight="false" outlineLevel="0" collapsed="false">
      <c r="A149" s="19"/>
      <c r="B149" s="19"/>
      <c r="C149" s="19"/>
      <c r="D149" s="19"/>
      <c r="E149" s="20"/>
      <c r="F149" s="19"/>
      <c r="G149" s="19"/>
      <c r="H149" s="19"/>
      <c r="I149" s="20"/>
    </row>
    <row r="150" customFormat="false" ht="12.5" hidden="false" customHeight="false" outlineLevel="0" collapsed="false">
      <c r="A150" s="19"/>
      <c r="B150" s="19"/>
      <c r="C150" s="19"/>
      <c r="D150" s="19"/>
      <c r="E150" s="20"/>
      <c r="F150" s="19"/>
      <c r="G150" s="19"/>
      <c r="H150" s="19"/>
      <c r="I150" s="20"/>
    </row>
    <row r="151" customFormat="false" ht="12.5" hidden="false" customHeight="false" outlineLevel="0" collapsed="false">
      <c r="A151" s="19"/>
      <c r="B151" s="19"/>
      <c r="C151" s="19"/>
      <c r="D151" s="19"/>
      <c r="E151" s="20"/>
      <c r="F151" s="19"/>
      <c r="G151" s="19"/>
      <c r="H151" s="19"/>
      <c r="I151" s="20"/>
    </row>
    <row r="152" customFormat="false" ht="12.5" hidden="false" customHeight="false" outlineLevel="0" collapsed="false">
      <c r="A152" s="19"/>
      <c r="B152" s="19"/>
      <c r="C152" s="19"/>
      <c r="D152" s="19"/>
      <c r="E152" s="20"/>
      <c r="F152" s="19"/>
      <c r="G152" s="19"/>
      <c r="H152" s="19"/>
      <c r="I152" s="20"/>
    </row>
    <row r="153" customFormat="false" ht="12.5" hidden="false" customHeight="false" outlineLevel="0" collapsed="false">
      <c r="A153" s="19"/>
      <c r="B153" s="19"/>
      <c r="C153" s="19"/>
      <c r="D153" s="19"/>
      <c r="E153" s="20"/>
      <c r="F153" s="19"/>
      <c r="G153" s="19"/>
      <c r="H153" s="19"/>
      <c r="I153" s="20"/>
    </row>
    <row r="154" customFormat="false" ht="12.5" hidden="false" customHeight="false" outlineLevel="0" collapsed="false">
      <c r="A154" s="19"/>
      <c r="B154" s="19"/>
      <c r="C154" s="19"/>
      <c r="D154" s="19"/>
      <c r="E154" s="20"/>
      <c r="F154" s="19"/>
      <c r="G154" s="19"/>
      <c r="H154" s="19"/>
      <c r="I154" s="20"/>
    </row>
    <row r="155" customFormat="false" ht="12.5" hidden="false" customHeight="false" outlineLevel="0" collapsed="false">
      <c r="A155" s="19"/>
      <c r="B155" s="19"/>
      <c r="C155" s="19"/>
      <c r="D155" s="19"/>
      <c r="E155" s="20"/>
      <c r="F155" s="19"/>
      <c r="G155" s="19"/>
      <c r="H155" s="19"/>
      <c r="I155" s="20"/>
    </row>
    <row r="156" customFormat="false" ht="12.5" hidden="false" customHeight="false" outlineLevel="0" collapsed="false">
      <c r="A156" s="19"/>
      <c r="B156" s="19"/>
      <c r="C156" s="19"/>
      <c r="D156" s="19"/>
      <c r="E156" s="20"/>
      <c r="F156" s="19"/>
      <c r="G156" s="19"/>
      <c r="H156" s="19"/>
      <c r="I156" s="20"/>
    </row>
    <row r="157" customFormat="false" ht="12.5" hidden="false" customHeight="false" outlineLevel="0" collapsed="false">
      <c r="A157" s="19"/>
      <c r="B157" s="19"/>
      <c r="C157" s="19"/>
      <c r="D157" s="19"/>
      <c r="E157" s="20"/>
      <c r="F157" s="19"/>
      <c r="G157" s="19"/>
      <c r="H157" s="19"/>
      <c r="I157" s="20"/>
    </row>
    <row r="158" customFormat="false" ht="12.5" hidden="false" customHeight="false" outlineLevel="0" collapsed="false">
      <c r="A158" s="19"/>
      <c r="B158" s="19"/>
      <c r="C158" s="19"/>
      <c r="D158" s="19"/>
      <c r="E158" s="20"/>
      <c r="F158" s="19"/>
      <c r="G158" s="19"/>
      <c r="H158" s="19"/>
      <c r="I158" s="20"/>
    </row>
    <row r="159" customFormat="false" ht="12.5" hidden="false" customHeight="false" outlineLevel="0" collapsed="false">
      <c r="A159" s="19"/>
      <c r="B159" s="19"/>
      <c r="C159" s="19"/>
      <c r="D159" s="19"/>
      <c r="E159" s="20"/>
      <c r="F159" s="19"/>
      <c r="G159" s="19"/>
      <c r="H159" s="19"/>
      <c r="I159" s="20"/>
    </row>
    <row r="160" customFormat="false" ht="12.5" hidden="false" customHeight="false" outlineLevel="0" collapsed="false">
      <c r="A160" s="19"/>
      <c r="B160" s="19"/>
      <c r="C160" s="19"/>
      <c r="D160" s="19"/>
      <c r="E160" s="20"/>
      <c r="F160" s="19"/>
      <c r="G160" s="19"/>
      <c r="H160" s="19"/>
      <c r="I160" s="20"/>
    </row>
    <row r="161" customFormat="false" ht="12.5" hidden="false" customHeight="false" outlineLevel="0" collapsed="false">
      <c r="A161" s="19"/>
      <c r="B161" s="19"/>
      <c r="C161" s="19"/>
      <c r="D161" s="19"/>
      <c r="E161" s="20"/>
      <c r="F161" s="19"/>
      <c r="G161" s="19"/>
      <c r="H161" s="19"/>
      <c r="I161" s="20"/>
    </row>
    <row r="162" customFormat="false" ht="12.5" hidden="false" customHeight="false" outlineLevel="0" collapsed="false">
      <c r="A162" s="19"/>
      <c r="B162" s="19"/>
      <c r="C162" s="19"/>
      <c r="D162" s="19"/>
      <c r="E162" s="20"/>
      <c r="F162" s="19"/>
      <c r="G162" s="19"/>
      <c r="H162" s="19"/>
      <c r="I162" s="20"/>
    </row>
    <row r="163" customFormat="false" ht="12.5" hidden="false" customHeight="false" outlineLevel="0" collapsed="false">
      <c r="A163" s="19"/>
      <c r="B163" s="19"/>
      <c r="C163" s="19"/>
      <c r="D163" s="19"/>
      <c r="E163" s="20"/>
      <c r="F163" s="19"/>
      <c r="G163" s="19"/>
      <c r="H163" s="19"/>
      <c r="I163" s="20"/>
    </row>
    <row r="164" customFormat="false" ht="12.5" hidden="false" customHeight="false" outlineLevel="0" collapsed="false">
      <c r="A164" s="19"/>
      <c r="B164" s="19"/>
      <c r="C164" s="19"/>
      <c r="D164" s="19"/>
      <c r="E164" s="20"/>
      <c r="F164" s="19"/>
      <c r="G164" s="19"/>
      <c r="H164" s="19"/>
      <c r="I164" s="20"/>
    </row>
    <row r="165" customFormat="false" ht="12.5" hidden="false" customHeight="false" outlineLevel="0" collapsed="false">
      <c r="A165" s="19"/>
      <c r="B165" s="19"/>
      <c r="C165" s="19"/>
      <c r="D165" s="19"/>
      <c r="E165" s="20"/>
      <c r="F165" s="19"/>
      <c r="G165" s="19"/>
      <c r="H165" s="19"/>
      <c r="I165" s="20"/>
    </row>
    <row r="166" customFormat="false" ht="12.5" hidden="false" customHeight="false" outlineLevel="0" collapsed="false">
      <c r="A166" s="19"/>
      <c r="B166" s="19"/>
      <c r="C166" s="19"/>
      <c r="D166" s="19"/>
      <c r="E166" s="20"/>
      <c r="F166" s="19"/>
      <c r="G166" s="19"/>
      <c r="H166" s="19"/>
      <c r="I166" s="20"/>
    </row>
    <row r="167" customFormat="false" ht="12.5" hidden="false" customHeight="false" outlineLevel="0" collapsed="false">
      <c r="A167" s="19"/>
      <c r="B167" s="19"/>
      <c r="C167" s="19"/>
      <c r="D167" s="19"/>
      <c r="E167" s="20"/>
      <c r="F167" s="19"/>
      <c r="G167" s="19"/>
      <c r="H167" s="19"/>
      <c r="I167" s="20"/>
    </row>
    <row r="168" customFormat="false" ht="12.5" hidden="false" customHeight="false" outlineLevel="0" collapsed="false">
      <c r="A168" s="19"/>
      <c r="B168" s="19"/>
      <c r="C168" s="19"/>
      <c r="D168" s="19"/>
      <c r="E168" s="20"/>
      <c r="F168" s="19"/>
      <c r="G168" s="19"/>
      <c r="H168" s="19"/>
      <c r="I168" s="20"/>
    </row>
    <row r="169" customFormat="false" ht="12.5" hidden="false" customHeight="false" outlineLevel="0" collapsed="false">
      <c r="A169" s="19"/>
      <c r="B169" s="19"/>
      <c r="C169" s="19"/>
      <c r="D169" s="19"/>
      <c r="E169" s="20"/>
      <c r="F169" s="19"/>
      <c r="G169" s="19"/>
      <c r="H169" s="19"/>
      <c r="I169" s="20"/>
    </row>
    <row r="170" customFormat="false" ht="12.5" hidden="false" customHeight="false" outlineLevel="0" collapsed="false">
      <c r="A170" s="19"/>
      <c r="B170" s="19"/>
      <c r="C170" s="19"/>
      <c r="D170" s="19"/>
      <c r="E170" s="20"/>
      <c r="F170" s="19"/>
      <c r="G170" s="19"/>
      <c r="H170" s="19"/>
      <c r="I170" s="20"/>
    </row>
    <row r="171" customFormat="false" ht="12.5" hidden="false" customHeight="false" outlineLevel="0" collapsed="false">
      <c r="A171" s="19"/>
      <c r="B171" s="19"/>
      <c r="C171" s="19"/>
      <c r="D171" s="19"/>
      <c r="E171" s="20"/>
      <c r="F171" s="19"/>
      <c r="G171" s="19"/>
      <c r="H171" s="19"/>
      <c r="I171" s="20"/>
    </row>
    <row r="172" customFormat="false" ht="12.5" hidden="false" customHeight="false" outlineLevel="0" collapsed="false">
      <c r="A172" s="19"/>
      <c r="B172" s="19"/>
      <c r="C172" s="19"/>
      <c r="D172" s="19"/>
      <c r="E172" s="20"/>
      <c r="F172" s="19"/>
      <c r="G172" s="19"/>
      <c r="H172" s="19"/>
      <c r="I172" s="20"/>
    </row>
    <row r="173" customFormat="false" ht="12.5" hidden="false" customHeight="false" outlineLevel="0" collapsed="false">
      <c r="A173" s="19"/>
      <c r="B173" s="19"/>
      <c r="C173" s="19"/>
      <c r="D173" s="19"/>
      <c r="E173" s="20"/>
      <c r="F173" s="19"/>
      <c r="G173" s="19"/>
      <c r="H173" s="19"/>
      <c r="I173" s="20"/>
    </row>
    <row r="174" customFormat="false" ht="12.5" hidden="false" customHeight="false" outlineLevel="0" collapsed="false">
      <c r="A174" s="19"/>
      <c r="B174" s="19"/>
      <c r="C174" s="19"/>
      <c r="D174" s="19"/>
      <c r="E174" s="20"/>
      <c r="F174" s="19"/>
      <c r="G174" s="19"/>
      <c r="H174" s="19"/>
      <c r="I174" s="20"/>
    </row>
    <row r="175" customFormat="false" ht="12.5" hidden="false" customHeight="false" outlineLevel="0" collapsed="false">
      <c r="A175" s="19"/>
      <c r="B175" s="19"/>
      <c r="C175" s="19"/>
      <c r="D175" s="19"/>
      <c r="E175" s="20"/>
      <c r="F175" s="19"/>
      <c r="G175" s="19"/>
      <c r="H175" s="19"/>
      <c r="I175" s="20"/>
    </row>
    <row r="176" customFormat="false" ht="12.5" hidden="false" customHeight="false" outlineLevel="0" collapsed="false">
      <c r="A176" s="19"/>
      <c r="B176" s="19"/>
      <c r="C176" s="19"/>
      <c r="D176" s="19"/>
      <c r="E176" s="20"/>
      <c r="F176" s="19"/>
      <c r="G176" s="19"/>
      <c r="H176" s="19"/>
      <c r="I176" s="20"/>
    </row>
    <row r="177" customFormat="false" ht="12.5" hidden="false" customHeight="false" outlineLevel="0" collapsed="false">
      <c r="A177" s="19"/>
      <c r="B177" s="19"/>
      <c r="C177" s="19"/>
      <c r="D177" s="19"/>
      <c r="E177" s="20"/>
      <c r="F177" s="19"/>
      <c r="G177" s="19"/>
      <c r="H177" s="19"/>
      <c r="I177" s="20"/>
    </row>
    <row r="178" customFormat="false" ht="12.5" hidden="false" customHeight="false" outlineLevel="0" collapsed="false">
      <c r="A178" s="19"/>
      <c r="B178" s="19"/>
      <c r="C178" s="19"/>
      <c r="D178" s="19"/>
      <c r="E178" s="20"/>
      <c r="F178" s="19"/>
      <c r="G178" s="19"/>
      <c r="H178" s="19"/>
      <c r="I178" s="20"/>
    </row>
    <row r="179" customFormat="false" ht="12.5" hidden="false" customHeight="false" outlineLevel="0" collapsed="false">
      <c r="A179" s="19"/>
      <c r="B179" s="19"/>
      <c r="C179" s="19"/>
      <c r="D179" s="19"/>
      <c r="E179" s="20"/>
      <c r="F179" s="19"/>
      <c r="G179" s="19"/>
      <c r="H179" s="19"/>
      <c r="I179" s="20"/>
    </row>
    <row r="180" customFormat="false" ht="12.5" hidden="false" customHeight="false" outlineLevel="0" collapsed="false">
      <c r="A180" s="19"/>
      <c r="B180" s="19"/>
      <c r="C180" s="19"/>
      <c r="D180" s="19"/>
      <c r="E180" s="20"/>
      <c r="F180" s="19"/>
      <c r="G180" s="19"/>
      <c r="H180" s="19"/>
      <c r="I180" s="20"/>
    </row>
    <row r="181" customFormat="false" ht="12.5" hidden="false" customHeight="false" outlineLevel="0" collapsed="false">
      <c r="A181" s="19"/>
      <c r="B181" s="19"/>
      <c r="C181" s="19"/>
      <c r="D181" s="19"/>
      <c r="E181" s="20"/>
      <c r="F181" s="19"/>
      <c r="G181" s="19"/>
      <c r="H181" s="19"/>
      <c r="I181" s="20"/>
    </row>
    <row r="182" customFormat="false" ht="12.5" hidden="false" customHeight="false" outlineLevel="0" collapsed="false">
      <c r="A182" s="19"/>
      <c r="B182" s="19"/>
      <c r="C182" s="19"/>
      <c r="D182" s="19"/>
      <c r="E182" s="20"/>
      <c r="F182" s="19"/>
      <c r="G182" s="19"/>
      <c r="H182" s="19"/>
      <c r="I182" s="20"/>
    </row>
    <row r="183" customFormat="false" ht="12.5" hidden="false" customHeight="false" outlineLevel="0" collapsed="false">
      <c r="A183" s="19"/>
      <c r="B183" s="19"/>
      <c r="C183" s="19"/>
      <c r="D183" s="19"/>
      <c r="E183" s="20"/>
      <c r="F183" s="19"/>
      <c r="G183" s="19"/>
      <c r="H183" s="19"/>
      <c r="I183" s="20"/>
    </row>
    <row r="184" customFormat="false" ht="12.5" hidden="false" customHeight="false" outlineLevel="0" collapsed="false">
      <c r="A184" s="19"/>
      <c r="B184" s="19"/>
      <c r="C184" s="19"/>
      <c r="D184" s="19"/>
      <c r="E184" s="20"/>
      <c r="F184" s="19"/>
      <c r="G184" s="19"/>
      <c r="H184" s="19"/>
      <c r="I184" s="20"/>
    </row>
    <row r="185" customFormat="false" ht="12.5" hidden="false" customHeight="false" outlineLevel="0" collapsed="false">
      <c r="A185" s="19"/>
      <c r="B185" s="19"/>
      <c r="C185" s="19"/>
      <c r="D185" s="19"/>
      <c r="E185" s="20"/>
      <c r="F185" s="19"/>
      <c r="G185" s="19"/>
      <c r="H185" s="19"/>
      <c r="I185" s="20"/>
    </row>
    <row r="186" customFormat="false" ht="12.5" hidden="false" customHeight="false" outlineLevel="0" collapsed="false">
      <c r="A186" s="19"/>
      <c r="B186" s="19"/>
      <c r="C186" s="19"/>
      <c r="D186" s="19"/>
      <c r="E186" s="20"/>
      <c r="F186" s="19"/>
      <c r="G186" s="19"/>
      <c r="H186" s="19"/>
      <c r="I186" s="20"/>
    </row>
    <row r="187" customFormat="false" ht="12.5" hidden="false" customHeight="false" outlineLevel="0" collapsed="false">
      <c r="A187" s="19"/>
      <c r="B187" s="19"/>
      <c r="C187" s="19"/>
      <c r="D187" s="19"/>
      <c r="E187" s="20"/>
      <c r="F187" s="19"/>
      <c r="G187" s="19"/>
      <c r="H187" s="19"/>
      <c r="I187" s="20"/>
    </row>
    <row r="188" customFormat="false" ht="12.5" hidden="false" customHeight="false" outlineLevel="0" collapsed="false">
      <c r="A188" s="19"/>
      <c r="B188" s="19"/>
      <c r="C188" s="19"/>
      <c r="D188" s="19"/>
      <c r="E188" s="20"/>
      <c r="F188" s="19"/>
      <c r="G188" s="19"/>
      <c r="H188" s="19"/>
      <c r="I188" s="20"/>
    </row>
    <row r="189" customFormat="false" ht="12.5" hidden="false" customHeight="false" outlineLevel="0" collapsed="false">
      <c r="A189" s="19"/>
      <c r="B189" s="19"/>
      <c r="C189" s="19"/>
      <c r="D189" s="19"/>
      <c r="E189" s="20"/>
      <c r="F189" s="19"/>
      <c r="G189" s="19"/>
      <c r="H189" s="19"/>
      <c r="I189" s="20"/>
    </row>
    <row r="190" customFormat="false" ht="12.5" hidden="false" customHeight="false" outlineLevel="0" collapsed="false">
      <c r="A190" s="19"/>
      <c r="B190" s="19"/>
      <c r="C190" s="19"/>
      <c r="D190" s="19"/>
      <c r="E190" s="20"/>
      <c r="F190" s="19"/>
      <c r="G190" s="19"/>
      <c r="H190" s="19"/>
      <c r="I190" s="20"/>
    </row>
    <row r="191" customFormat="false" ht="12.5" hidden="false" customHeight="false" outlineLevel="0" collapsed="false">
      <c r="A191" s="19"/>
      <c r="B191" s="19"/>
      <c r="C191" s="19"/>
      <c r="D191" s="19"/>
      <c r="E191" s="20"/>
      <c r="F191" s="19"/>
      <c r="G191" s="19"/>
      <c r="H191" s="19"/>
      <c r="I191" s="20"/>
    </row>
    <row r="192" customFormat="false" ht="12.5" hidden="false" customHeight="false" outlineLevel="0" collapsed="false">
      <c r="A192" s="19"/>
      <c r="B192" s="19"/>
      <c r="C192" s="19"/>
      <c r="D192" s="19"/>
      <c r="E192" s="20"/>
      <c r="F192" s="19"/>
      <c r="G192" s="19"/>
      <c r="H192" s="19"/>
      <c r="I192" s="20"/>
    </row>
    <row r="193" customFormat="false" ht="12.5" hidden="false" customHeight="false" outlineLevel="0" collapsed="false">
      <c r="A193" s="19"/>
      <c r="B193" s="19"/>
      <c r="C193" s="19"/>
      <c r="D193" s="19"/>
      <c r="E193" s="20"/>
      <c r="F193" s="19"/>
      <c r="G193" s="19"/>
      <c r="H193" s="19"/>
      <c r="I193" s="20"/>
    </row>
    <row r="194" customFormat="false" ht="12.5" hidden="false" customHeight="false" outlineLevel="0" collapsed="false">
      <c r="A194" s="19"/>
      <c r="B194" s="19"/>
      <c r="C194" s="19"/>
      <c r="D194" s="19"/>
      <c r="E194" s="20"/>
      <c r="F194" s="19"/>
      <c r="G194" s="19"/>
      <c r="H194" s="19"/>
      <c r="I194" s="20"/>
    </row>
    <row r="195" customFormat="false" ht="12.5" hidden="false" customHeight="false" outlineLevel="0" collapsed="false">
      <c r="A195" s="19"/>
      <c r="B195" s="19"/>
      <c r="C195" s="19"/>
      <c r="D195" s="19"/>
      <c r="E195" s="20"/>
      <c r="F195" s="19"/>
      <c r="G195" s="19"/>
      <c r="H195" s="19"/>
      <c r="I195" s="20"/>
    </row>
    <row r="196" customFormat="false" ht="12.5" hidden="false" customHeight="false" outlineLevel="0" collapsed="false">
      <c r="A196" s="19"/>
      <c r="B196" s="19"/>
      <c r="C196" s="19"/>
      <c r="D196" s="19"/>
      <c r="E196" s="20"/>
      <c r="F196" s="19"/>
      <c r="G196" s="19"/>
      <c r="H196" s="19"/>
      <c r="I196" s="20"/>
    </row>
    <row r="197" customFormat="false" ht="12.5" hidden="false" customHeight="false" outlineLevel="0" collapsed="false">
      <c r="A197" s="19"/>
      <c r="B197" s="19"/>
      <c r="C197" s="19"/>
      <c r="D197" s="19"/>
      <c r="E197" s="20"/>
      <c r="F197" s="19"/>
      <c r="G197" s="19"/>
      <c r="H197" s="19"/>
      <c r="I197" s="20"/>
    </row>
    <row r="198" customFormat="false" ht="12.5" hidden="false" customHeight="false" outlineLevel="0" collapsed="false">
      <c r="A198" s="19"/>
      <c r="B198" s="19"/>
      <c r="C198" s="19"/>
      <c r="D198" s="19"/>
      <c r="E198" s="20"/>
      <c r="F198" s="19"/>
      <c r="G198" s="19"/>
      <c r="H198" s="19"/>
      <c r="I198" s="20"/>
    </row>
    <row r="199" customFormat="false" ht="12.5" hidden="false" customHeight="false" outlineLevel="0" collapsed="false">
      <c r="A199" s="19"/>
      <c r="B199" s="19"/>
      <c r="C199" s="19"/>
      <c r="D199" s="19"/>
      <c r="E199" s="20"/>
      <c r="F199" s="19"/>
      <c r="G199" s="19"/>
      <c r="H199" s="19"/>
      <c r="I199" s="20"/>
    </row>
    <row r="200" customFormat="false" ht="12.5" hidden="false" customHeight="false" outlineLevel="0" collapsed="false">
      <c r="A200" s="19"/>
      <c r="B200" s="19"/>
      <c r="C200" s="19"/>
      <c r="D200" s="19"/>
      <c r="E200" s="20"/>
      <c r="F200" s="19"/>
      <c r="G200" s="19"/>
      <c r="H200" s="19"/>
      <c r="I200" s="20"/>
    </row>
    <row r="201" customFormat="false" ht="12.5" hidden="false" customHeight="false" outlineLevel="0" collapsed="false">
      <c r="A201" s="19"/>
      <c r="B201" s="19"/>
      <c r="C201" s="19"/>
      <c r="D201" s="19"/>
      <c r="E201" s="20"/>
      <c r="F201" s="19"/>
      <c r="G201" s="19"/>
      <c r="H201" s="19"/>
      <c r="I201" s="20"/>
    </row>
    <row r="202" customFormat="false" ht="12.5" hidden="false" customHeight="false" outlineLevel="0" collapsed="false">
      <c r="A202" s="19"/>
      <c r="B202" s="19"/>
      <c r="C202" s="19"/>
      <c r="D202" s="19"/>
      <c r="E202" s="20"/>
      <c r="F202" s="19"/>
      <c r="G202" s="19"/>
      <c r="H202" s="19"/>
      <c r="I202" s="20"/>
    </row>
    <row r="203" customFormat="false" ht="12.5" hidden="false" customHeight="false" outlineLevel="0" collapsed="false">
      <c r="A203" s="19"/>
      <c r="B203" s="19"/>
      <c r="C203" s="19"/>
      <c r="D203" s="19"/>
      <c r="E203" s="20"/>
      <c r="F203" s="19"/>
      <c r="G203" s="19"/>
      <c r="H203" s="19"/>
      <c r="I203" s="20"/>
    </row>
    <row r="204" customFormat="false" ht="12.5" hidden="false" customHeight="false" outlineLevel="0" collapsed="false">
      <c r="A204" s="19"/>
      <c r="B204" s="19"/>
      <c r="C204" s="19"/>
      <c r="D204" s="19"/>
      <c r="E204" s="20"/>
      <c r="F204" s="19"/>
      <c r="G204" s="19"/>
      <c r="H204" s="19"/>
      <c r="I204" s="20"/>
    </row>
    <row r="205" customFormat="false" ht="12.5" hidden="false" customHeight="false" outlineLevel="0" collapsed="false">
      <c r="A205" s="19"/>
      <c r="B205" s="19"/>
      <c r="C205" s="19"/>
      <c r="D205" s="19"/>
      <c r="E205" s="20"/>
      <c r="F205" s="19"/>
      <c r="G205" s="19"/>
      <c r="H205" s="19"/>
      <c r="I205" s="20"/>
    </row>
    <row r="206" customFormat="false" ht="12.5" hidden="false" customHeight="false" outlineLevel="0" collapsed="false">
      <c r="A206" s="19"/>
      <c r="B206" s="19"/>
      <c r="C206" s="19"/>
      <c r="D206" s="19"/>
      <c r="E206" s="20"/>
      <c r="F206" s="19"/>
      <c r="G206" s="19"/>
      <c r="H206" s="19"/>
      <c r="I206" s="20"/>
    </row>
    <row r="207" customFormat="false" ht="12.5" hidden="false" customHeight="false" outlineLevel="0" collapsed="false">
      <c r="A207" s="19"/>
      <c r="B207" s="19"/>
      <c r="C207" s="19"/>
      <c r="D207" s="19"/>
      <c r="E207" s="20"/>
      <c r="F207" s="19"/>
      <c r="G207" s="19"/>
      <c r="H207" s="19"/>
      <c r="I207" s="20"/>
    </row>
    <row r="208" customFormat="false" ht="12.5" hidden="false" customHeight="false" outlineLevel="0" collapsed="false">
      <c r="A208" s="19"/>
      <c r="B208" s="19"/>
      <c r="C208" s="19"/>
      <c r="D208" s="19"/>
      <c r="E208" s="20"/>
      <c r="F208" s="19"/>
      <c r="G208" s="19"/>
      <c r="H208" s="19"/>
      <c r="I208" s="20"/>
    </row>
    <row r="209" customFormat="false" ht="12.5" hidden="false" customHeight="false" outlineLevel="0" collapsed="false">
      <c r="A209" s="19"/>
      <c r="B209" s="19"/>
      <c r="C209" s="19"/>
      <c r="D209" s="19"/>
      <c r="E209" s="20"/>
      <c r="F209" s="19"/>
      <c r="G209" s="19"/>
      <c r="H209" s="19"/>
      <c r="I209" s="20"/>
    </row>
    <row r="210" customFormat="false" ht="12.5" hidden="false" customHeight="false" outlineLevel="0" collapsed="false">
      <c r="A210" s="19"/>
      <c r="B210" s="19"/>
      <c r="C210" s="19"/>
      <c r="D210" s="19"/>
      <c r="E210" s="20"/>
      <c r="F210" s="19"/>
      <c r="G210" s="19"/>
      <c r="H210" s="19"/>
      <c r="I210" s="20"/>
    </row>
    <row r="211" customFormat="false" ht="12.5" hidden="false" customHeight="false" outlineLevel="0" collapsed="false">
      <c r="A211" s="19"/>
      <c r="B211" s="19"/>
      <c r="C211" s="19"/>
      <c r="D211" s="19"/>
      <c r="E211" s="20"/>
      <c r="F211" s="19"/>
      <c r="G211" s="19"/>
      <c r="H211" s="19"/>
      <c r="I211" s="20"/>
    </row>
    <row r="212" customFormat="false" ht="12.5" hidden="false" customHeight="false" outlineLevel="0" collapsed="false">
      <c r="A212" s="19"/>
      <c r="B212" s="19"/>
      <c r="C212" s="19"/>
      <c r="D212" s="19"/>
      <c r="E212" s="20"/>
      <c r="F212" s="19"/>
      <c r="G212" s="19"/>
      <c r="H212" s="19"/>
      <c r="I212" s="20"/>
    </row>
    <row r="213" customFormat="false" ht="12.5" hidden="false" customHeight="false" outlineLevel="0" collapsed="false">
      <c r="A213" s="19"/>
      <c r="B213" s="19"/>
      <c r="C213" s="19"/>
      <c r="D213" s="19"/>
      <c r="E213" s="20"/>
      <c r="F213" s="19"/>
      <c r="G213" s="19"/>
      <c r="H213" s="19"/>
      <c r="I213" s="20"/>
    </row>
    <row r="214" customFormat="false" ht="12.5" hidden="false" customHeight="false" outlineLevel="0" collapsed="false">
      <c r="A214" s="19"/>
      <c r="B214" s="19"/>
      <c r="C214" s="19"/>
      <c r="D214" s="19"/>
      <c r="E214" s="20"/>
      <c r="F214" s="19"/>
      <c r="G214" s="19"/>
      <c r="H214" s="19"/>
      <c r="I214" s="20"/>
    </row>
    <row r="215" customFormat="false" ht="12.5" hidden="false" customHeight="false" outlineLevel="0" collapsed="false">
      <c r="A215" s="19"/>
      <c r="B215" s="19"/>
      <c r="C215" s="19"/>
      <c r="D215" s="19"/>
      <c r="E215" s="20"/>
      <c r="F215" s="19"/>
      <c r="G215" s="19"/>
      <c r="H215" s="19"/>
      <c r="I215" s="20"/>
    </row>
    <row r="216" customFormat="false" ht="12.5" hidden="false" customHeight="false" outlineLevel="0" collapsed="false">
      <c r="A216" s="19"/>
      <c r="B216" s="19"/>
      <c r="C216" s="19"/>
      <c r="D216" s="19"/>
      <c r="E216" s="20"/>
      <c r="F216" s="19"/>
      <c r="G216" s="19"/>
      <c r="H216" s="19"/>
      <c r="I216" s="20"/>
    </row>
    <row r="217" customFormat="false" ht="12.5" hidden="false" customHeight="false" outlineLevel="0" collapsed="false">
      <c r="A217" s="19"/>
      <c r="B217" s="19"/>
      <c r="C217" s="19"/>
      <c r="D217" s="19"/>
      <c r="E217" s="20"/>
      <c r="F217" s="19"/>
      <c r="G217" s="19"/>
      <c r="H217" s="19"/>
      <c r="I217" s="20"/>
    </row>
    <row r="218" customFormat="false" ht="12.5" hidden="false" customHeight="false" outlineLevel="0" collapsed="false">
      <c r="A218" s="19"/>
      <c r="B218" s="19"/>
      <c r="C218" s="19"/>
      <c r="D218" s="19"/>
      <c r="E218" s="20"/>
      <c r="F218" s="19"/>
      <c r="G218" s="19"/>
      <c r="H218" s="19"/>
      <c r="I218" s="20"/>
    </row>
    <row r="219" customFormat="false" ht="12.5" hidden="false" customHeight="false" outlineLevel="0" collapsed="false">
      <c r="A219" s="19"/>
      <c r="B219" s="19"/>
      <c r="C219" s="19"/>
      <c r="D219" s="19"/>
      <c r="E219" s="20"/>
      <c r="F219" s="19"/>
      <c r="G219" s="19"/>
      <c r="H219" s="19"/>
      <c r="I219" s="20"/>
    </row>
    <row r="220" customFormat="false" ht="12.5" hidden="false" customHeight="false" outlineLevel="0" collapsed="false">
      <c r="A220" s="19"/>
      <c r="B220" s="19"/>
      <c r="C220" s="19"/>
      <c r="D220" s="19"/>
      <c r="E220" s="20"/>
      <c r="F220" s="19"/>
      <c r="G220" s="19"/>
      <c r="H220" s="19"/>
      <c r="I220" s="20"/>
    </row>
    <row r="221" customFormat="false" ht="12.5" hidden="false" customHeight="false" outlineLevel="0" collapsed="false">
      <c r="A221" s="19"/>
      <c r="B221" s="19"/>
      <c r="C221" s="19"/>
      <c r="D221" s="19"/>
      <c r="E221" s="20"/>
      <c r="F221" s="19"/>
      <c r="G221" s="19"/>
      <c r="H221" s="19"/>
      <c r="I221" s="20"/>
    </row>
    <row r="222" customFormat="false" ht="12.5" hidden="false" customHeight="false" outlineLevel="0" collapsed="false">
      <c r="A222" s="19"/>
      <c r="B222" s="19"/>
      <c r="C222" s="19"/>
      <c r="D222" s="19"/>
      <c r="E222" s="20"/>
      <c r="F222" s="19"/>
      <c r="G222" s="19"/>
      <c r="H222" s="19"/>
      <c r="I222" s="20"/>
    </row>
    <row r="223" customFormat="false" ht="12.5" hidden="false" customHeight="false" outlineLevel="0" collapsed="false">
      <c r="A223" s="19"/>
      <c r="B223" s="19"/>
      <c r="C223" s="19"/>
      <c r="D223" s="19"/>
      <c r="E223" s="20"/>
      <c r="F223" s="19"/>
      <c r="G223" s="19"/>
      <c r="H223" s="19"/>
      <c r="I223" s="20"/>
    </row>
    <row r="224" customFormat="false" ht="12.5" hidden="false" customHeight="false" outlineLevel="0" collapsed="false">
      <c r="A224" s="19"/>
      <c r="B224" s="19"/>
      <c r="C224" s="19"/>
      <c r="D224" s="19"/>
      <c r="E224" s="20"/>
      <c r="F224" s="19"/>
      <c r="G224" s="19"/>
      <c r="H224" s="19"/>
      <c r="I224" s="20"/>
    </row>
    <row r="225" customFormat="false" ht="12.5" hidden="false" customHeight="false" outlineLevel="0" collapsed="false">
      <c r="A225" s="19"/>
      <c r="B225" s="19"/>
      <c r="C225" s="19"/>
      <c r="D225" s="19"/>
      <c r="E225" s="20"/>
      <c r="F225" s="19"/>
      <c r="G225" s="19"/>
      <c r="H225" s="19"/>
      <c r="I225" s="20"/>
    </row>
    <row r="226" customFormat="false" ht="12.5" hidden="false" customHeight="false" outlineLevel="0" collapsed="false">
      <c r="A226" s="19"/>
      <c r="B226" s="19"/>
      <c r="C226" s="19"/>
      <c r="D226" s="19"/>
      <c r="E226" s="20"/>
      <c r="F226" s="19"/>
      <c r="G226" s="19"/>
      <c r="H226" s="19"/>
      <c r="I226" s="20"/>
    </row>
    <row r="227" customFormat="false" ht="12.5" hidden="false" customHeight="false" outlineLevel="0" collapsed="false">
      <c r="A227" s="19"/>
      <c r="B227" s="19"/>
      <c r="C227" s="19"/>
      <c r="D227" s="19"/>
      <c r="E227" s="20"/>
      <c r="F227" s="19"/>
      <c r="G227" s="19"/>
      <c r="H227" s="19"/>
      <c r="I227" s="20"/>
    </row>
    <row r="228" customFormat="false" ht="12.5" hidden="false" customHeight="false" outlineLevel="0" collapsed="false">
      <c r="A228" s="19"/>
      <c r="B228" s="19"/>
      <c r="C228" s="19"/>
      <c r="D228" s="19"/>
      <c r="E228" s="20"/>
      <c r="F228" s="19"/>
      <c r="G228" s="19"/>
      <c r="H228" s="19"/>
      <c r="I228" s="20"/>
    </row>
    <row r="229" customFormat="false" ht="12.5" hidden="false" customHeight="false" outlineLevel="0" collapsed="false">
      <c r="A229" s="19"/>
      <c r="B229" s="19"/>
      <c r="C229" s="19"/>
      <c r="D229" s="19"/>
      <c r="E229" s="20"/>
      <c r="F229" s="19"/>
      <c r="G229" s="19"/>
      <c r="H229" s="19"/>
      <c r="I229" s="20"/>
    </row>
    <row r="230" customFormat="false" ht="12.5" hidden="false" customHeight="false" outlineLevel="0" collapsed="false">
      <c r="A230" s="19"/>
      <c r="B230" s="19"/>
      <c r="C230" s="19"/>
      <c r="D230" s="19"/>
      <c r="E230" s="20"/>
      <c r="F230" s="19"/>
      <c r="G230" s="19"/>
      <c r="H230" s="19"/>
      <c r="I230" s="20"/>
    </row>
    <row r="231" customFormat="false" ht="12.5" hidden="false" customHeight="false" outlineLevel="0" collapsed="false">
      <c r="A231" s="19"/>
      <c r="B231" s="19"/>
      <c r="C231" s="19"/>
      <c r="D231" s="19"/>
      <c r="E231" s="20"/>
      <c r="F231" s="19"/>
      <c r="G231" s="19"/>
      <c r="H231" s="19"/>
      <c r="I231" s="20"/>
    </row>
    <row r="232" customFormat="false" ht="12.5" hidden="false" customHeight="false" outlineLevel="0" collapsed="false">
      <c r="A232" s="19"/>
      <c r="B232" s="19"/>
      <c r="C232" s="19"/>
      <c r="D232" s="19"/>
      <c r="E232" s="20"/>
      <c r="F232" s="19"/>
      <c r="G232" s="19"/>
      <c r="H232" s="19"/>
      <c r="I232" s="20"/>
    </row>
    <row r="233" customFormat="false" ht="12.5" hidden="false" customHeight="false" outlineLevel="0" collapsed="false">
      <c r="A233" s="19"/>
      <c r="B233" s="19"/>
      <c r="C233" s="19"/>
      <c r="D233" s="19"/>
      <c r="E233" s="20"/>
      <c r="F233" s="19"/>
      <c r="G233" s="19"/>
      <c r="H233" s="19"/>
      <c r="I233" s="20"/>
    </row>
    <row r="234" customFormat="false" ht="12.5" hidden="false" customHeight="false" outlineLevel="0" collapsed="false">
      <c r="A234" s="19"/>
      <c r="B234" s="19"/>
      <c r="C234" s="19"/>
      <c r="D234" s="19"/>
      <c r="E234" s="20"/>
      <c r="F234" s="19"/>
      <c r="G234" s="19"/>
      <c r="H234" s="19"/>
      <c r="I234" s="20"/>
    </row>
    <row r="235" customFormat="false" ht="12.5" hidden="false" customHeight="false" outlineLevel="0" collapsed="false">
      <c r="A235" s="19"/>
      <c r="B235" s="19"/>
      <c r="C235" s="19"/>
      <c r="D235" s="19"/>
      <c r="E235" s="20"/>
      <c r="F235" s="19"/>
      <c r="G235" s="19"/>
      <c r="H235" s="19"/>
      <c r="I235" s="20"/>
    </row>
    <row r="236" customFormat="false" ht="12.5" hidden="false" customHeight="false" outlineLevel="0" collapsed="false">
      <c r="A236" s="19"/>
      <c r="B236" s="19"/>
      <c r="C236" s="19"/>
      <c r="D236" s="19"/>
      <c r="E236" s="20"/>
      <c r="F236" s="19"/>
      <c r="G236" s="19"/>
      <c r="H236" s="19"/>
      <c r="I236" s="20"/>
    </row>
    <row r="237" customFormat="false" ht="12.5" hidden="false" customHeight="false" outlineLevel="0" collapsed="false">
      <c r="A237" s="19"/>
      <c r="B237" s="19"/>
      <c r="C237" s="19"/>
      <c r="D237" s="19"/>
      <c r="E237" s="20"/>
      <c r="F237" s="19"/>
      <c r="G237" s="19"/>
      <c r="H237" s="19"/>
      <c r="I237" s="20"/>
    </row>
    <row r="238" customFormat="false" ht="12.5" hidden="false" customHeight="false" outlineLevel="0" collapsed="false">
      <c r="A238" s="19"/>
      <c r="B238" s="19"/>
      <c r="C238" s="19"/>
      <c r="D238" s="19"/>
      <c r="E238" s="20"/>
      <c r="F238" s="19"/>
      <c r="G238" s="19"/>
      <c r="H238" s="19"/>
      <c r="I238" s="20"/>
    </row>
    <row r="239" customFormat="false" ht="12.5" hidden="false" customHeight="false" outlineLevel="0" collapsed="false">
      <c r="A239" s="19"/>
      <c r="B239" s="19"/>
      <c r="C239" s="19"/>
      <c r="D239" s="19"/>
      <c r="E239" s="20"/>
      <c r="F239" s="19"/>
      <c r="G239" s="19"/>
      <c r="H239" s="19"/>
      <c r="I239" s="20"/>
    </row>
    <row r="240" customFormat="false" ht="12.5" hidden="false" customHeight="false" outlineLevel="0" collapsed="false">
      <c r="A240" s="19"/>
      <c r="B240" s="19"/>
      <c r="C240" s="19"/>
      <c r="D240" s="19"/>
      <c r="E240" s="20"/>
      <c r="F240" s="19"/>
      <c r="G240" s="19"/>
      <c r="H240" s="19"/>
      <c r="I240" s="20"/>
    </row>
    <row r="241" customFormat="false" ht="12.5" hidden="false" customHeight="false" outlineLevel="0" collapsed="false">
      <c r="A241" s="19"/>
      <c r="B241" s="19"/>
      <c r="C241" s="19"/>
      <c r="D241" s="19"/>
      <c r="E241" s="20"/>
      <c r="F241" s="19"/>
      <c r="G241" s="19"/>
      <c r="H241" s="19"/>
      <c r="I241" s="20"/>
    </row>
    <row r="242" customFormat="false" ht="12.5" hidden="false" customHeight="false" outlineLevel="0" collapsed="false">
      <c r="A242" s="19"/>
      <c r="B242" s="19"/>
      <c r="C242" s="19"/>
      <c r="D242" s="19"/>
      <c r="E242" s="20"/>
      <c r="F242" s="19"/>
      <c r="G242" s="19"/>
      <c r="H242" s="19"/>
      <c r="I242" s="20"/>
    </row>
    <row r="243" customFormat="false" ht="12.5" hidden="false" customHeight="false" outlineLevel="0" collapsed="false">
      <c r="A243" s="19"/>
      <c r="B243" s="19"/>
      <c r="C243" s="19"/>
      <c r="D243" s="19"/>
      <c r="E243" s="20"/>
      <c r="F243" s="19"/>
      <c r="G243" s="19"/>
      <c r="H243" s="19"/>
      <c r="I243" s="20"/>
    </row>
    <row r="244" customFormat="false" ht="12.5" hidden="false" customHeight="false" outlineLevel="0" collapsed="false">
      <c r="A244" s="19"/>
      <c r="B244" s="19"/>
      <c r="C244" s="19"/>
      <c r="D244" s="19"/>
      <c r="E244" s="20"/>
      <c r="F244" s="19"/>
      <c r="G244" s="19"/>
      <c r="H244" s="19"/>
      <c r="I244" s="20"/>
    </row>
    <row r="245" customFormat="false" ht="12.5" hidden="false" customHeight="false" outlineLevel="0" collapsed="false">
      <c r="A245" s="19"/>
      <c r="B245" s="19"/>
      <c r="C245" s="19"/>
      <c r="D245" s="19"/>
      <c r="E245" s="20"/>
      <c r="F245" s="19"/>
      <c r="G245" s="19"/>
      <c r="H245" s="19"/>
      <c r="I245" s="20"/>
    </row>
    <row r="246" customFormat="false" ht="12.5" hidden="false" customHeight="false" outlineLevel="0" collapsed="false">
      <c r="A246" s="19"/>
      <c r="B246" s="19"/>
      <c r="C246" s="19"/>
      <c r="D246" s="19"/>
      <c r="E246" s="20"/>
      <c r="F246" s="19"/>
      <c r="G246" s="19"/>
      <c r="H246" s="19"/>
      <c r="I246" s="20"/>
    </row>
    <row r="247" customFormat="false" ht="12.5" hidden="false" customHeight="false" outlineLevel="0" collapsed="false">
      <c r="A247" s="19"/>
      <c r="B247" s="19"/>
      <c r="C247" s="19"/>
      <c r="D247" s="19"/>
      <c r="E247" s="20"/>
      <c r="F247" s="19"/>
      <c r="G247" s="19"/>
      <c r="H247" s="19"/>
      <c r="I247" s="20"/>
    </row>
    <row r="248" customFormat="false" ht="12.5" hidden="false" customHeight="false" outlineLevel="0" collapsed="false">
      <c r="A248" s="19"/>
      <c r="B248" s="19"/>
      <c r="C248" s="19"/>
      <c r="D248" s="19"/>
      <c r="E248" s="20"/>
      <c r="F248" s="19"/>
      <c r="G248" s="19"/>
      <c r="H248" s="19"/>
      <c r="I248" s="20"/>
    </row>
    <row r="249" customFormat="false" ht="12.5" hidden="false" customHeight="false" outlineLevel="0" collapsed="false">
      <c r="A249" s="19"/>
      <c r="B249" s="19"/>
      <c r="C249" s="19"/>
      <c r="D249" s="19"/>
      <c r="E249" s="20"/>
      <c r="F249" s="19"/>
      <c r="G249" s="19"/>
      <c r="H249" s="19"/>
      <c r="I249" s="20"/>
    </row>
    <row r="250" customFormat="false" ht="12.5" hidden="false" customHeight="false" outlineLevel="0" collapsed="false">
      <c r="A250" s="19"/>
      <c r="B250" s="19"/>
      <c r="C250" s="19"/>
      <c r="D250" s="19"/>
      <c r="E250" s="20"/>
      <c r="F250" s="19"/>
      <c r="G250" s="19"/>
      <c r="H250" s="19"/>
      <c r="I250" s="20"/>
    </row>
    <row r="251" customFormat="false" ht="12.5" hidden="false" customHeight="false" outlineLevel="0" collapsed="false">
      <c r="A251" s="19"/>
      <c r="B251" s="19"/>
      <c r="C251" s="19"/>
      <c r="D251" s="19"/>
      <c r="E251" s="20"/>
      <c r="F251" s="19"/>
      <c r="G251" s="19"/>
      <c r="H251" s="19"/>
      <c r="I251" s="20"/>
    </row>
    <row r="252" customFormat="false" ht="12.5" hidden="false" customHeight="false" outlineLevel="0" collapsed="false">
      <c r="A252" s="19"/>
      <c r="B252" s="19"/>
      <c r="C252" s="19"/>
      <c r="D252" s="19"/>
      <c r="E252" s="20"/>
      <c r="F252" s="19"/>
      <c r="G252" s="19"/>
      <c r="H252" s="19"/>
      <c r="I252" s="20"/>
    </row>
    <row r="253" customFormat="false" ht="12.5" hidden="false" customHeight="false" outlineLevel="0" collapsed="false">
      <c r="A253" s="19"/>
      <c r="B253" s="19"/>
      <c r="C253" s="19"/>
      <c r="D253" s="19"/>
      <c r="E253" s="20"/>
      <c r="F253" s="19"/>
      <c r="G253" s="19"/>
      <c r="H253" s="19"/>
      <c r="I253" s="20"/>
    </row>
    <row r="254" customFormat="false" ht="12.5" hidden="false" customHeight="false" outlineLevel="0" collapsed="false">
      <c r="A254" s="19"/>
      <c r="B254" s="19"/>
      <c r="C254" s="19"/>
      <c r="D254" s="19"/>
      <c r="E254" s="20"/>
      <c r="F254" s="19"/>
      <c r="G254" s="19"/>
      <c r="H254" s="19"/>
      <c r="I254" s="20"/>
    </row>
    <row r="255" customFormat="false" ht="12.5" hidden="false" customHeight="false" outlineLevel="0" collapsed="false">
      <c r="A255" s="19"/>
      <c r="B255" s="19"/>
      <c r="C255" s="19"/>
      <c r="D255" s="19"/>
      <c r="E255" s="20"/>
      <c r="F255" s="19"/>
      <c r="G255" s="19"/>
      <c r="H255" s="19"/>
      <c r="I255" s="20"/>
    </row>
    <row r="256" customFormat="false" ht="12.5" hidden="false" customHeight="false" outlineLevel="0" collapsed="false">
      <c r="A256" s="19"/>
      <c r="B256" s="19"/>
      <c r="C256" s="19"/>
      <c r="D256" s="19"/>
      <c r="E256" s="20"/>
      <c r="F256" s="19"/>
      <c r="G256" s="19"/>
      <c r="H256" s="19"/>
      <c r="I256" s="20"/>
    </row>
    <row r="257" customFormat="false" ht="12.5" hidden="false" customHeight="false" outlineLevel="0" collapsed="false">
      <c r="A257" s="19"/>
      <c r="B257" s="19"/>
      <c r="C257" s="19"/>
      <c r="D257" s="19"/>
      <c r="E257" s="20"/>
      <c r="F257" s="19"/>
      <c r="G257" s="19"/>
      <c r="H257" s="19"/>
      <c r="I257" s="20"/>
    </row>
    <row r="258" customFormat="false" ht="12.5" hidden="false" customHeight="false" outlineLevel="0" collapsed="false">
      <c r="A258" s="19"/>
      <c r="B258" s="19"/>
      <c r="C258" s="19"/>
      <c r="D258" s="19"/>
      <c r="E258" s="20"/>
      <c r="F258" s="19"/>
      <c r="G258" s="19"/>
      <c r="H258" s="19"/>
      <c r="I258" s="20"/>
    </row>
    <row r="259" customFormat="false" ht="12.5" hidden="false" customHeight="false" outlineLevel="0" collapsed="false">
      <c r="A259" s="19"/>
      <c r="B259" s="19"/>
      <c r="C259" s="19"/>
      <c r="D259" s="19"/>
      <c r="E259" s="20"/>
      <c r="F259" s="19"/>
      <c r="G259" s="19"/>
      <c r="H259" s="19"/>
      <c r="I259" s="20"/>
    </row>
    <row r="260" customFormat="false" ht="12.5" hidden="false" customHeight="false" outlineLevel="0" collapsed="false">
      <c r="A260" s="19"/>
      <c r="B260" s="19"/>
      <c r="C260" s="19"/>
      <c r="D260" s="19"/>
      <c r="E260" s="20"/>
      <c r="F260" s="19"/>
      <c r="G260" s="19"/>
      <c r="H260" s="19"/>
      <c r="I260" s="20"/>
    </row>
    <row r="261" customFormat="false" ht="12.5" hidden="false" customHeight="false" outlineLevel="0" collapsed="false">
      <c r="A261" s="19"/>
      <c r="B261" s="19"/>
      <c r="C261" s="19"/>
      <c r="D261" s="19"/>
      <c r="E261" s="20"/>
      <c r="F261" s="19"/>
      <c r="G261" s="19"/>
      <c r="H261" s="19"/>
      <c r="I261" s="20"/>
    </row>
    <row r="262" customFormat="false" ht="12.5" hidden="false" customHeight="false" outlineLevel="0" collapsed="false">
      <c r="A262" s="19"/>
      <c r="B262" s="19"/>
      <c r="C262" s="19"/>
      <c r="D262" s="19"/>
      <c r="E262" s="20"/>
      <c r="F262" s="19"/>
      <c r="G262" s="19"/>
      <c r="H262" s="19"/>
      <c r="I262" s="20"/>
    </row>
    <row r="263" customFormat="false" ht="12.5" hidden="false" customHeight="false" outlineLevel="0" collapsed="false">
      <c r="A263" s="19"/>
      <c r="B263" s="19"/>
      <c r="C263" s="19"/>
      <c r="D263" s="19"/>
      <c r="E263" s="20"/>
      <c r="F263" s="19"/>
      <c r="G263" s="19"/>
      <c r="H263" s="19"/>
      <c r="I263" s="20"/>
    </row>
    <row r="264" customFormat="false" ht="12.5" hidden="false" customHeight="false" outlineLevel="0" collapsed="false">
      <c r="A264" s="19"/>
      <c r="B264" s="19"/>
      <c r="C264" s="19"/>
      <c r="D264" s="19"/>
      <c r="E264" s="20"/>
      <c r="F264" s="19"/>
      <c r="G264" s="19"/>
      <c r="H264" s="19"/>
      <c r="I264" s="20"/>
    </row>
    <row r="265" customFormat="false" ht="12.5" hidden="false" customHeight="false" outlineLevel="0" collapsed="false">
      <c r="A265" s="19"/>
      <c r="B265" s="19"/>
      <c r="C265" s="19"/>
      <c r="D265" s="19"/>
      <c r="E265" s="20"/>
      <c r="F265" s="19"/>
      <c r="G265" s="19"/>
      <c r="H265" s="19"/>
      <c r="I265" s="20"/>
    </row>
    <row r="266" customFormat="false" ht="12.5" hidden="false" customHeight="false" outlineLevel="0" collapsed="false">
      <c r="A266" s="19"/>
      <c r="B266" s="19"/>
      <c r="C266" s="19"/>
      <c r="D266" s="19"/>
      <c r="E266" s="20"/>
      <c r="F266" s="19"/>
      <c r="G266" s="19"/>
      <c r="H266" s="19"/>
      <c r="I266" s="20"/>
    </row>
    <row r="267" customFormat="false" ht="12.5" hidden="false" customHeight="false" outlineLevel="0" collapsed="false">
      <c r="A267" s="19"/>
      <c r="B267" s="19"/>
      <c r="C267" s="19"/>
      <c r="D267" s="19"/>
      <c r="E267" s="20"/>
      <c r="F267" s="19"/>
      <c r="G267" s="19"/>
      <c r="H267" s="19"/>
      <c r="I267" s="20"/>
    </row>
    <row r="268" customFormat="false" ht="12.5" hidden="false" customHeight="false" outlineLevel="0" collapsed="false">
      <c r="A268" s="19"/>
      <c r="B268" s="19"/>
      <c r="C268" s="19"/>
      <c r="D268" s="19"/>
      <c r="E268" s="20"/>
      <c r="F268" s="19"/>
      <c r="G268" s="19"/>
      <c r="H268" s="19"/>
      <c r="I268" s="20"/>
    </row>
    <row r="269" customFormat="false" ht="12.5" hidden="false" customHeight="false" outlineLevel="0" collapsed="false">
      <c r="A269" s="19"/>
      <c r="B269" s="19"/>
      <c r="C269" s="19"/>
      <c r="D269" s="19"/>
      <c r="E269" s="20"/>
      <c r="F269" s="19"/>
      <c r="G269" s="19"/>
      <c r="H269" s="19"/>
      <c r="I269" s="20"/>
    </row>
    <row r="270" customFormat="false" ht="12.5" hidden="false" customHeight="false" outlineLevel="0" collapsed="false">
      <c r="A270" s="19"/>
      <c r="B270" s="19"/>
      <c r="C270" s="19"/>
      <c r="D270" s="19"/>
      <c r="E270" s="20"/>
      <c r="F270" s="19"/>
      <c r="G270" s="19"/>
      <c r="H270" s="19"/>
      <c r="I270" s="20"/>
    </row>
    <row r="271" customFormat="false" ht="12.5" hidden="false" customHeight="false" outlineLevel="0" collapsed="false">
      <c r="A271" s="19"/>
      <c r="B271" s="19"/>
      <c r="C271" s="19"/>
      <c r="D271" s="19"/>
      <c r="E271" s="20"/>
      <c r="F271" s="19"/>
      <c r="G271" s="19"/>
      <c r="H271" s="19"/>
      <c r="I271" s="20"/>
    </row>
    <row r="272" customFormat="false" ht="12.5" hidden="false" customHeight="false" outlineLevel="0" collapsed="false">
      <c r="A272" s="19"/>
      <c r="B272" s="19"/>
      <c r="C272" s="19"/>
      <c r="D272" s="19"/>
      <c r="E272" s="20"/>
      <c r="F272" s="19"/>
      <c r="G272" s="19"/>
      <c r="H272" s="19"/>
      <c r="I272" s="20"/>
    </row>
    <row r="273" customFormat="false" ht="12.5" hidden="false" customHeight="false" outlineLevel="0" collapsed="false">
      <c r="A273" s="19"/>
      <c r="B273" s="19"/>
      <c r="C273" s="19"/>
      <c r="D273" s="19"/>
      <c r="E273" s="20"/>
      <c r="F273" s="19"/>
      <c r="G273" s="19"/>
      <c r="H273" s="19"/>
      <c r="I273" s="20"/>
    </row>
    <row r="274" customFormat="false" ht="12.5" hidden="false" customHeight="false" outlineLevel="0" collapsed="false">
      <c r="A274" s="19"/>
      <c r="B274" s="19"/>
      <c r="C274" s="19"/>
      <c r="D274" s="19"/>
      <c r="E274" s="20"/>
      <c r="F274" s="19"/>
      <c r="G274" s="19"/>
      <c r="H274" s="19"/>
      <c r="I274" s="20"/>
    </row>
    <row r="275" customFormat="false" ht="12.5" hidden="false" customHeight="false" outlineLevel="0" collapsed="false">
      <c r="A275" s="19"/>
      <c r="B275" s="19"/>
      <c r="C275" s="19"/>
      <c r="D275" s="19"/>
      <c r="E275" s="20"/>
      <c r="F275" s="19"/>
      <c r="G275" s="19"/>
      <c r="H275" s="19"/>
      <c r="I275" s="20"/>
    </row>
    <row r="276" customFormat="false" ht="12.5" hidden="false" customHeight="false" outlineLevel="0" collapsed="false">
      <c r="A276" s="19"/>
      <c r="B276" s="19"/>
      <c r="C276" s="19"/>
      <c r="D276" s="19"/>
      <c r="E276" s="20"/>
      <c r="F276" s="19"/>
      <c r="G276" s="19"/>
      <c r="H276" s="19"/>
      <c r="I276" s="20"/>
    </row>
    <row r="277" customFormat="false" ht="12.5" hidden="false" customHeight="false" outlineLevel="0" collapsed="false">
      <c r="A277" s="19"/>
      <c r="B277" s="19"/>
      <c r="C277" s="19"/>
      <c r="D277" s="19"/>
      <c r="E277" s="20"/>
      <c r="F277" s="19"/>
      <c r="G277" s="19"/>
      <c r="H277" s="19"/>
      <c r="I277" s="20"/>
    </row>
    <row r="278" customFormat="false" ht="12.5" hidden="false" customHeight="false" outlineLevel="0" collapsed="false">
      <c r="A278" s="19"/>
      <c r="B278" s="19"/>
      <c r="C278" s="19"/>
      <c r="D278" s="19"/>
      <c r="E278" s="20"/>
      <c r="F278" s="19"/>
      <c r="G278" s="19"/>
      <c r="H278" s="19"/>
      <c r="I278" s="20"/>
    </row>
    <row r="279" customFormat="false" ht="12.5" hidden="false" customHeight="false" outlineLevel="0" collapsed="false">
      <c r="A279" s="19"/>
      <c r="B279" s="19"/>
      <c r="C279" s="19"/>
      <c r="D279" s="19"/>
      <c r="E279" s="20"/>
      <c r="F279" s="19"/>
      <c r="G279" s="19"/>
      <c r="H279" s="19"/>
      <c r="I279" s="20"/>
    </row>
    <row r="280" customFormat="false" ht="12.5" hidden="false" customHeight="false" outlineLevel="0" collapsed="false">
      <c r="A280" s="19"/>
      <c r="B280" s="19"/>
      <c r="C280" s="19"/>
      <c r="D280" s="19"/>
      <c r="E280" s="20"/>
      <c r="F280" s="19"/>
      <c r="G280" s="19"/>
      <c r="H280" s="19"/>
      <c r="I280" s="20"/>
    </row>
    <row r="281" customFormat="false" ht="12.5" hidden="false" customHeight="false" outlineLevel="0" collapsed="false">
      <c r="A281" s="19"/>
      <c r="B281" s="19"/>
      <c r="C281" s="19"/>
      <c r="D281" s="19"/>
      <c r="E281" s="20"/>
      <c r="F281" s="19"/>
      <c r="G281" s="19"/>
      <c r="H281" s="19"/>
      <c r="I281" s="20"/>
    </row>
    <row r="282" customFormat="false" ht="12.5" hidden="false" customHeight="false" outlineLevel="0" collapsed="false">
      <c r="A282" s="19"/>
      <c r="B282" s="19"/>
      <c r="C282" s="19"/>
      <c r="D282" s="19"/>
      <c r="E282" s="20"/>
      <c r="F282" s="19"/>
      <c r="G282" s="19"/>
      <c r="H282" s="19"/>
      <c r="I282" s="20"/>
    </row>
    <row r="283" customFormat="false" ht="12.5" hidden="false" customHeight="false" outlineLevel="0" collapsed="false">
      <c r="A283" s="19"/>
      <c r="B283" s="19"/>
      <c r="C283" s="19"/>
      <c r="D283" s="19"/>
      <c r="E283" s="20"/>
      <c r="F283" s="19"/>
      <c r="G283" s="19"/>
      <c r="H283" s="19"/>
      <c r="I283" s="20"/>
    </row>
    <row r="284" customFormat="false" ht="12.5" hidden="false" customHeight="false" outlineLevel="0" collapsed="false">
      <c r="A284" s="19"/>
      <c r="B284" s="19"/>
      <c r="C284" s="19"/>
      <c r="D284" s="19"/>
      <c r="E284" s="20"/>
      <c r="F284" s="19"/>
      <c r="G284" s="19"/>
      <c r="H284" s="19"/>
      <c r="I284" s="20"/>
    </row>
    <row r="285" customFormat="false" ht="12.5" hidden="false" customHeight="false" outlineLevel="0" collapsed="false">
      <c r="A285" s="19"/>
      <c r="B285" s="19"/>
      <c r="C285" s="19"/>
      <c r="D285" s="19"/>
      <c r="E285" s="20"/>
      <c r="F285" s="19"/>
      <c r="G285" s="19"/>
      <c r="H285" s="19"/>
      <c r="I285" s="20"/>
    </row>
    <row r="286" customFormat="false" ht="12.5" hidden="false" customHeight="false" outlineLevel="0" collapsed="false">
      <c r="A286" s="19"/>
      <c r="B286" s="19"/>
      <c r="C286" s="19"/>
      <c r="D286" s="19"/>
      <c r="E286" s="20"/>
      <c r="F286" s="19"/>
      <c r="G286" s="19"/>
      <c r="H286" s="19"/>
      <c r="I286" s="20"/>
    </row>
    <row r="287" customFormat="false" ht="12.5" hidden="false" customHeight="false" outlineLevel="0" collapsed="false">
      <c r="A287" s="19"/>
      <c r="B287" s="19"/>
      <c r="C287" s="19"/>
      <c r="D287" s="19"/>
      <c r="E287" s="20"/>
      <c r="F287" s="19"/>
      <c r="G287" s="19"/>
      <c r="H287" s="19"/>
      <c r="I287" s="20"/>
    </row>
    <row r="288" customFormat="false" ht="12.5" hidden="false" customHeight="false" outlineLevel="0" collapsed="false">
      <c r="A288" s="19"/>
      <c r="B288" s="19"/>
      <c r="C288" s="19"/>
      <c r="D288" s="19"/>
      <c r="E288" s="20"/>
      <c r="F288" s="19"/>
      <c r="G288" s="19"/>
      <c r="H288" s="19"/>
      <c r="I288" s="20"/>
    </row>
    <row r="289" customFormat="false" ht="12.5" hidden="false" customHeight="false" outlineLevel="0" collapsed="false">
      <c r="A289" s="19"/>
      <c r="B289" s="19"/>
      <c r="C289" s="19"/>
      <c r="D289" s="19"/>
      <c r="E289" s="20"/>
      <c r="F289" s="19"/>
      <c r="G289" s="19"/>
      <c r="H289" s="19"/>
      <c r="I289" s="20"/>
    </row>
    <row r="290" customFormat="false" ht="12.5" hidden="false" customHeight="false" outlineLevel="0" collapsed="false">
      <c r="A290" s="19"/>
      <c r="B290" s="19"/>
      <c r="C290" s="19"/>
      <c r="D290" s="19"/>
      <c r="E290" s="20"/>
      <c r="F290" s="19"/>
      <c r="G290" s="19"/>
      <c r="H290" s="19"/>
      <c r="I290" s="20"/>
    </row>
    <row r="291" customFormat="false" ht="12.5" hidden="false" customHeight="false" outlineLevel="0" collapsed="false">
      <c r="A291" s="19"/>
      <c r="B291" s="19"/>
      <c r="C291" s="19"/>
      <c r="D291" s="19"/>
      <c r="E291" s="20"/>
      <c r="F291" s="19"/>
      <c r="G291" s="19"/>
      <c r="H291" s="19"/>
      <c r="I291" s="20"/>
    </row>
    <row r="292" customFormat="false" ht="12.5" hidden="false" customHeight="false" outlineLevel="0" collapsed="false">
      <c r="A292" s="19"/>
      <c r="B292" s="19"/>
      <c r="C292" s="19"/>
      <c r="D292" s="19"/>
      <c r="E292" s="20"/>
      <c r="F292" s="19"/>
      <c r="G292" s="19"/>
      <c r="H292" s="19"/>
      <c r="I292" s="20"/>
    </row>
    <row r="293" customFormat="false" ht="12.5" hidden="false" customHeight="false" outlineLevel="0" collapsed="false">
      <c r="A293" s="19"/>
      <c r="B293" s="19"/>
      <c r="C293" s="19"/>
      <c r="D293" s="19"/>
      <c r="E293" s="20"/>
      <c r="F293" s="19"/>
      <c r="G293" s="19"/>
      <c r="H293" s="19"/>
      <c r="I293" s="20"/>
    </row>
    <row r="294" customFormat="false" ht="12.5" hidden="false" customHeight="false" outlineLevel="0" collapsed="false">
      <c r="A294" s="19"/>
      <c r="B294" s="19"/>
      <c r="C294" s="19"/>
      <c r="D294" s="19"/>
      <c r="E294" s="20"/>
      <c r="F294" s="19"/>
      <c r="G294" s="19"/>
      <c r="H294" s="19"/>
      <c r="I294" s="20"/>
    </row>
    <row r="295" customFormat="false" ht="12.5" hidden="false" customHeight="false" outlineLevel="0" collapsed="false">
      <c r="A295" s="19"/>
      <c r="B295" s="19"/>
      <c r="C295" s="19"/>
      <c r="D295" s="19"/>
      <c r="E295" s="20"/>
      <c r="F295" s="19"/>
      <c r="G295" s="19"/>
      <c r="H295" s="19"/>
      <c r="I295" s="20"/>
    </row>
    <row r="296" customFormat="false" ht="12.5" hidden="false" customHeight="false" outlineLevel="0" collapsed="false">
      <c r="A296" s="19"/>
      <c r="B296" s="19"/>
      <c r="C296" s="19"/>
      <c r="D296" s="19"/>
      <c r="E296" s="20"/>
      <c r="F296" s="19"/>
      <c r="G296" s="19"/>
      <c r="H296" s="19"/>
      <c r="I296" s="20"/>
    </row>
    <row r="297" customFormat="false" ht="12.5" hidden="false" customHeight="false" outlineLevel="0" collapsed="false">
      <c r="A297" s="19"/>
      <c r="B297" s="19"/>
      <c r="C297" s="19"/>
      <c r="D297" s="19"/>
      <c r="E297" s="20"/>
      <c r="F297" s="19"/>
      <c r="G297" s="19"/>
      <c r="H297" s="19"/>
      <c r="I297" s="20"/>
    </row>
    <row r="298" customFormat="false" ht="12.5" hidden="false" customHeight="false" outlineLevel="0" collapsed="false">
      <c r="A298" s="19"/>
      <c r="B298" s="19"/>
      <c r="C298" s="19"/>
      <c r="D298" s="19"/>
      <c r="E298" s="20"/>
      <c r="F298" s="19"/>
      <c r="G298" s="19"/>
      <c r="H298" s="19"/>
      <c r="I298" s="20"/>
    </row>
    <row r="299" customFormat="false" ht="12.5" hidden="false" customHeight="false" outlineLevel="0" collapsed="false">
      <c r="A299" s="19"/>
      <c r="B299" s="19"/>
      <c r="C299" s="19"/>
      <c r="D299" s="19"/>
      <c r="E299" s="20"/>
      <c r="F299" s="19"/>
      <c r="G299" s="19"/>
      <c r="H299" s="19"/>
      <c r="I299" s="20"/>
    </row>
    <row r="300" customFormat="false" ht="12.5" hidden="false" customHeight="false" outlineLevel="0" collapsed="false">
      <c r="A300" s="19"/>
      <c r="B300" s="19"/>
      <c r="C300" s="19"/>
      <c r="D300" s="19"/>
      <c r="E300" s="20"/>
      <c r="F300" s="19"/>
      <c r="G300" s="19"/>
      <c r="H300" s="19"/>
      <c r="I300" s="20"/>
    </row>
    <row r="301" customFormat="false" ht="12.5" hidden="false" customHeight="false" outlineLevel="0" collapsed="false">
      <c r="A301" s="19"/>
      <c r="B301" s="19"/>
      <c r="C301" s="19"/>
      <c r="D301" s="19"/>
      <c r="E301" s="20"/>
      <c r="F301" s="19"/>
      <c r="G301" s="19"/>
      <c r="H301" s="19"/>
      <c r="I301" s="20"/>
    </row>
    <row r="302" customFormat="false" ht="12.5" hidden="false" customHeight="false" outlineLevel="0" collapsed="false">
      <c r="A302" s="19"/>
      <c r="B302" s="19"/>
      <c r="C302" s="19"/>
      <c r="D302" s="19"/>
      <c r="E302" s="20"/>
      <c r="F302" s="19"/>
      <c r="G302" s="19"/>
      <c r="H302" s="19"/>
      <c r="I302" s="20"/>
    </row>
    <row r="303" customFormat="false" ht="12.5" hidden="false" customHeight="false" outlineLevel="0" collapsed="false">
      <c r="A303" s="19"/>
      <c r="B303" s="19"/>
      <c r="C303" s="19"/>
      <c r="D303" s="19"/>
      <c r="E303" s="20"/>
      <c r="F303" s="19"/>
      <c r="G303" s="19"/>
      <c r="H303" s="19"/>
      <c r="I303" s="20"/>
    </row>
    <row r="304" customFormat="false" ht="12.5" hidden="false" customHeight="false" outlineLevel="0" collapsed="false">
      <c r="A304" s="19"/>
      <c r="B304" s="19"/>
      <c r="C304" s="19"/>
      <c r="D304" s="19"/>
      <c r="E304" s="20"/>
      <c r="F304" s="19"/>
      <c r="G304" s="19"/>
      <c r="H304" s="19"/>
      <c r="I304" s="20"/>
    </row>
    <row r="305" customFormat="false" ht="12.5" hidden="false" customHeight="false" outlineLevel="0" collapsed="false">
      <c r="A305" s="19"/>
      <c r="B305" s="19"/>
      <c r="C305" s="19"/>
      <c r="D305" s="19"/>
      <c r="E305" s="20"/>
      <c r="F305" s="19"/>
      <c r="G305" s="19"/>
      <c r="H305" s="19"/>
      <c r="I305" s="20"/>
    </row>
    <row r="306" customFormat="false" ht="12.5" hidden="false" customHeight="false" outlineLevel="0" collapsed="false">
      <c r="A306" s="19"/>
      <c r="B306" s="19"/>
      <c r="C306" s="19"/>
      <c r="D306" s="19"/>
      <c r="E306" s="20"/>
      <c r="F306" s="19"/>
      <c r="G306" s="19"/>
      <c r="H306" s="19"/>
      <c r="I306" s="20"/>
    </row>
    <row r="307" customFormat="false" ht="12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20"/>
    </row>
    <row r="308" customFormat="false" ht="12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20"/>
    </row>
    <row r="309" customFormat="false" ht="12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20"/>
    </row>
    <row r="310" customFormat="false" ht="12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20"/>
    </row>
    <row r="311" customFormat="false" ht="12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20"/>
    </row>
    <row r="312" customFormat="false" ht="12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20"/>
    </row>
    <row r="313" customFormat="false" ht="12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20"/>
    </row>
    <row r="314" customFormat="false" ht="12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20"/>
    </row>
    <row r="315" customFormat="false" ht="12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20"/>
    </row>
    <row r="316" customFormat="false" ht="12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20"/>
    </row>
    <row r="317" customFormat="false" ht="12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20"/>
    </row>
    <row r="318" customFormat="false" ht="12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20"/>
    </row>
    <row r="319" customFormat="false" ht="12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20"/>
    </row>
    <row r="320" customFormat="false" ht="12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20"/>
    </row>
    <row r="321" customFormat="false" ht="12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20"/>
    </row>
    <row r="322" customFormat="false" ht="12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20"/>
    </row>
    <row r="323" customFormat="false" ht="12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20"/>
    </row>
    <row r="324" customFormat="false" ht="12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20"/>
    </row>
    <row r="325" customFormat="false" ht="12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20"/>
    </row>
    <row r="326" customFormat="false" ht="12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20"/>
    </row>
    <row r="327" customFormat="false" ht="12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20"/>
    </row>
    <row r="328" customFormat="false" ht="12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20"/>
    </row>
    <row r="329" customFormat="false" ht="12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20"/>
    </row>
    <row r="330" customFormat="false" ht="12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20"/>
    </row>
    <row r="331" customFormat="false" ht="12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20"/>
    </row>
    <row r="332" customFormat="false" ht="12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20"/>
    </row>
    <row r="333" customFormat="false" ht="12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20"/>
    </row>
    <row r="334" customFormat="false" ht="12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20"/>
    </row>
    <row r="335" customFormat="false" ht="12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20"/>
    </row>
    <row r="336" customFormat="false" ht="12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20"/>
    </row>
    <row r="337" customFormat="false" ht="12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20"/>
    </row>
    <row r="338" customFormat="false" ht="12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20"/>
    </row>
    <row r="339" customFormat="false" ht="12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20"/>
    </row>
    <row r="340" customFormat="false" ht="12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20"/>
    </row>
    <row r="341" customFormat="false" ht="12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20"/>
    </row>
    <row r="342" customFormat="false" ht="12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20"/>
    </row>
    <row r="343" customFormat="false" ht="12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20"/>
    </row>
    <row r="344" customFormat="false" ht="12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0"/>
    </row>
    <row r="345" customFormat="false" ht="12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20"/>
    </row>
    <row r="346" customFormat="false" ht="12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20"/>
    </row>
    <row r="347" customFormat="false" ht="12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20"/>
    </row>
    <row r="348" customFormat="false" ht="12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20"/>
    </row>
    <row r="349" customFormat="false" ht="12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20"/>
    </row>
    <row r="350" customFormat="false" ht="12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20"/>
    </row>
    <row r="351" customFormat="false" ht="12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20"/>
    </row>
    <row r="352" customFormat="false" ht="12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20"/>
    </row>
    <row r="353" customFormat="false" ht="12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20"/>
    </row>
    <row r="354" customFormat="false" ht="12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20"/>
    </row>
    <row r="355" customFormat="false" ht="12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20"/>
    </row>
    <row r="356" customFormat="false" ht="12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20"/>
    </row>
    <row r="357" customFormat="false" ht="12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20"/>
    </row>
    <row r="358" customFormat="false" ht="12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20"/>
    </row>
    <row r="359" customFormat="false" ht="12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20"/>
    </row>
    <row r="360" customFormat="false" ht="12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20"/>
    </row>
    <row r="361" customFormat="false" ht="12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20"/>
    </row>
    <row r="362" customFormat="false" ht="12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20"/>
    </row>
    <row r="363" customFormat="false" ht="12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20"/>
    </row>
    <row r="364" customFormat="false" ht="12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20"/>
    </row>
    <row r="365" customFormat="false" ht="12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20"/>
    </row>
    <row r="366" customFormat="false" ht="12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20"/>
    </row>
    <row r="367" customFormat="false" ht="12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20"/>
    </row>
    <row r="368" customFormat="false" ht="12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20"/>
    </row>
    <row r="369" customFormat="false" ht="12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20"/>
    </row>
    <row r="370" customFormat="false" ht="12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20"/>
    </row>
    <row r="371" customFormat="false" ht="12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20"/>
    </row>
    <row r="372" customFormat="false" ht="12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20"/>
    </row>
    <row r="373" customFormat="false" ht="12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20"/>
    </row>
    <row r="374" customFormat="false" ht="12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20"/>
    </row>
    <row r="375" customFormat="false" ht="12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20"/>
    </row>
    <row r="376" customFormat="false" ht="12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20"/>
    </row>
    <row r="377" customFormat="false" ht="12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20"/>
    </row>
    <row r="378" customFormat="false" ht="12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20"/>
    </row>
    <row r="379" customFormat="false" ht="12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20"/>
    </row>
    <row r="380" customFormat="false" ht="12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20"/>
    </row>
    <row r="381" customFormat="false" ht="12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20"/>
    </row>
    <row r="382" customFormat="false" ht="12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20"/>
    </row>
    <row r="383" customFormat="false" ht="12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20"/>
    </row>
    <row r="384" customFormat="false" ht="12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20"/>
    </row>
    <row r="385" customFormat="false" ht="12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20"/>
    </row>
    <row r="386" customFormat="false" ht="12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20"/>
    </row>
    <row r="387" customFormat="false" ht="12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20"/>
    </row>
    <row r="388" customFormat="false" ht="12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20"/>
    </row>
    <row r="389" customFormat="false" ht="12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20"/>
    </row>
    <row r="390" customFormat="false" ht="12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20"/>
    </row>
    <row r="391" customFormat="false" ht="12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20"/>
    </row>
    <row r="392" customFormat="false" ht="12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20"/>
    </row>
    <row r="393" customFormat="false" ht="12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20"/>
    </row>
    <row r="394" customFormat="false" ht="12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20"/>
    </row>
    <row r="395" customFormat="false" ht="12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20"/>
    </row>
    <row r="396" customFormat="false" ht="12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</row>
    <row r="397" customFormat="false" ht="12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</row>
    <row r="398" customFormat="false" ht="12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</row>
    <row r="399" customFormat="false" ht="12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</row>
    <row r="400" customFormat="false" ht="12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</row>
    <row r="401" customFormat="false" ht="12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</row>
    <row r="402" customFormat="false" ht="12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</row>
    <row r="403" customFormat="false" ht="12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</row>
    <row r="404" customFormat="false" ht="12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</row>
    <row r="405" customFormat="false" ht="12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</row>
    <row r="406" customFormat="false" ht="12.5" hidden="false" customHeight="false" outlineLevel="0" collapsed="false">
      <c r="E406" s="19"/>
      <c r="F406" s="19"/>
    </row>
    <row r="407" customFormat="false" ht="12.5" hidden="false" customHeight="false" outlineLevel="0" collapsed="false">
      <c r="E407" s="19"/>
      <c r="F407" s="19"/>
    </row>
    <row r="408" customFormat="false" ht="12.5" hidden="false" customHeight="false" outlineLevel="0" collapsed="false">
      <c r="E408" s="19"/>
      <c r="F408" s="19"/>
    </row>
    <row r="409" customFormat="false" ht="12.5" hidden="false" customHeight="false" outlineLevel="0" collapsed="false">
      <c r="E409" s="19"/>
      <c r="F409" s="19"/>
    </row>
    <row r="410" customFormat="false" ht="12.5" hidden="false" customHeight="false" outlineLevel="0" collapsed="false">
      <c r="E410" s="19"/>
      <c r="F410" s="19"/>
    </row>
    <row r="411" customFormat="false" ht="12.5" hidden="false" customHeight="false" outlineLevel="0" collapsed="false">
      <c r="E411" s="19"/>
      <c r="F411" s="19"/>
    </row>
    <row r="412" customFormat="false" ht="12.5" hidden="false" customHeight="false" outlineLevel="0" collapsed="false">
      <c r="E412" s="19"/>
      <c r="F412" s="19"/>
    </row>
    <row r="413" customFormat="false" ht="12.5" hidden="false" customHeight="false" outlineLevel="0" collapsed="false">
      <c r="E413" s="19"/>
      <c r="F413" s="19"/>
    </row>
    <row r="414" customFormat="false" ht="12.5" hidden="false" customHeight="false" outlineLevel="0" collapsed="false">
      <c r="E414" s="19"/>
      <c r="F414" s="19"/>
    </row>
    <row r="415" customFormat="false" ht="12.5" hidden="false" customHeight="false" outlineLevel="0" collapsed="false">
      <c r="E415" s="19"/>
      <c r="F415" s="19"/>
    </row>
    <row r="416" customFormat="false" ht="12.5" hidden="false" customHeight="false" outlineLevel="0" collapsed="false">
      <c r="E416" s="19"/>
      <c r="F416" s="19"/>
    </row>
    <row r="417" customFormat="false" ht="12.5" hidden="false" customHeight="false" outlineLevel="0" collapsed="false">
      <c r="E417" s="19"/>
      <c r="F417" s="19"/>
    </row>
    <row r="418" customFormat="false" ht="12.5" hidden="false" customHeight="false" outlineLevel="0" collapsed="false">
      <c r="E418" s="19"/>
      <c r="F418" s="19"/>
    </row>
    <row r="419" customFormat="false" ht="12.5" hidden="false" customHeight="false" outlineLevel="0" collapsed="false">
      <c r="E419" s="19"/>
      <c r="F419" s="19"/>
    </row>
    <row r="420" customFormat="false" ht="12.5" hidden="false" customHeight="false" outlineLevel="0" collapsed="false">
      <c r="E420" s="19"/>
      <c r="F420" s="19"/>
    </row>
    <row r="421" customFormat="false" ht="12.5" hidden="false" customHeight="false" outlineLevel="0" collapsed="false">
      <c r="E421" s="19"/>
      <c r="F421" s="19"/>
    </row>
    <row r="422" customFormat="false" ht="12.5" hidden="false" customHeight="false" outlineLevel="0" collapsed="false">
      <c r="E422" s="19"/>
      <c r="F422" s="19"/>
    </row>
    <row r="423" customFormat="false" ht="12.5" hidden="false" customHeight="false" outlineLevel="0" collapsed="false">
      <c r="E423" s="19"/>
      <c r="F423" s="19"/>
    </row>
    <row r="424" customFormat="false" ht="12.5" hidden="false" customHeight="false" outlineLevel="0" collapsed="false">
      <c r="E424" s="19"/>
      <c r="F424" s="19"/>
    </row>
    <row r="425" customFormat="false" ht="12.5" hidden="false" customHeight="false" outlineLevel="0" collapsed="false">
      <c r="E425" s="19"/>
      <c r="F425" s="19"/>
    </row>
    <row r="426" customFormat="false" ht="12.5" hidden="false" customHeight="false" outlineLevel="0" collapsed="false">
      <c r="E426" s="19"/>
      <c r="F426" s="19"/>
    </row>
    <row r="427" customFormat="false" ht="12.5" hidden="false" customHeight="false" outlineLevel="0" collapsed="false">
      <c r="E427" s="19"/>
      <c r="F427" s="19"/>
    </row>
    <row r="428" customFormat="false" ht="12.5" hidden="false" customHeight="false" outlineLevel="0" collapsed="false">
      <c r="E428" s="19"/>
      <c r="F428" s="19"/>
    </row>
    <row r="429" customFormat="false" ht="12.5" hidden="false" customHeight="false" outlineLevel="0" collapsed="false">
      <c r="E429" s="19"/>
      <c r="F429" s="19"/>
    </row>
    <row r="430" customFormat="false" ht="12.5" hidden="false" customHeight="false" outlineLevel="0" collapsed="false">
      <c r="E430" s="19"/>
      <c r="F430" s="19"/>
    </row>
    <row r="431" customFormat="false" ht="12.5" hidden="false" customHeight="false" outlineLevel="0" collapsed="false">
      <c r="E431" s="19"/>
      <c r="F431" s="19"/>
    </row>
    <row r="432" customFormat="false" ht="12.5" hidden="false" customHeight="false" outlineLevel="0" collapsed="false">
      <c r="E432" s="19"/>
      <c r="F432" s="19"/>
    </row>
    <row r="433" customFormat="false" ht="12.5" hidden="false" customHeight="false" outlineLevel="0" collapsed="false">
      <c r="E433" s="19"/>
      <c r="F433" s="19"/>
    </row>
    <row r="434" customFormat="false" ht="12.5" hidden="false" customHeight="false" outlineLevel="0" collapsed="false">
      <c r="E434" s="19"/>
      <c r="F434" s="19"/>
    </row>
    <row r="435" customFormat="false" ht="12.5" hidden="false" customHeight="false" outlineLevel="0" collapsed="false">
      <c r="E435" s="19"/>
      <c r="F435" s="19"/>
    </row>
    <row r="436" customFormat="false" ht="12.5" hidden="false" customHeight="false" outlineLevel="0" collapsed="false">
      <c r="E436" s="19"/>
      <c r="F436" s="19"/>
    </row>
    <row r="437" customFormat="false" ht="12.5" hidden="false" customHeight="false" outlineLevel="0" collapsed="false">
      <c r="E437" s="19"/>
      <c r="F437" s="19"/>
    </row>
    <row r="438" customFormat="false" ht="12.5" hidden="false" customHeight="false" outlineLevel="0" collapsed="false">
      <c r="E438" s="19"/>
      <c r="F438" s="19"/>
    </row>
    <row r="439" customFormat="false" ht="12.5" hidden="false" customHeight="false" outlineLevel="0" collapsed="false">
      <c r="E439" s="19"/>
      <c r="F439" s="19"/>
    </row>
    <row r="440" customFormat="false" ht="12.5" hidden="false" customHeight="false" outlineLevel="0" collapsed="false">
      <c r="E440" s="19"/>
      <c r="F440" s="19"/>
    </row>
    <row r="441" customFormat="false" ht="12.5" hidden="false" customHeight="false" outlineLevel="0" collapsed="false">
      <c r="E441" s="19"/>
      <c r="F441" s="19"/>
    </row>
    <row r="442" customFormat="false" ht="12.5" hidden="false" customHeight="false" outlineLevel="0" collapsed="false">
      <c r="E442" s="19"/>
      <c r="F442" s="19"/>
    </row>
    <row r="443" customFormat="false" ht="12.5" hidden="false" customHeight="false" outlineLevel="0" collapsed="false">
      <c r="E443" s="19"/>
      <c r="F443" s="19"/>
    </row>
    <row r="444" customFormat="false" ht="12.5" hidden="false" customHeight="false" outlineLevel="0" collapsed="false">
      <c r="E444" s="19"/>
      <c r="F444" s="19"/>
    </row>
    <row r="445" customFormat="false" ht="12.5" hidden="false" customHeight="false" outlineLevel="0" collapsed="false">
      <c r="E445" s="19"/>
      <c r="F445" s="19"/>
    </row>
    <row r="446" customFormat="false" ht="12.5" hidden="false" customHeight="false" outlineLevel="0" collapsed="false">
      <c r="E446" s="19"/>
      <c r="F446" s="19"/>
    </row>
    <row r="447" customFormat="false" ht="12.5" hidden="false" customHeight="false" outlineLevel="0" collapsed="false">
      <c r="E447" s="19"/>
      <c r="F447" s="19"/>
    </row>
    <row r="448" customFormat="false" ht="12.5" hidden="false" customHeight="false" outlineLevel="0" collapsed="false">
      <c r="E448" s="19"/>
      <c r="F448" s="19"/>
    </row>
    <row r="449" customFormat="false" ht="12.5" hidden="false" customHeight="false" outlineLevel="0" collapsed="false">
      <c r="E449" s="19"/>
      <c r="F449" s="19"/>
    </row>
    <row r="450" customFormat="false" ht="12.5" hidden="false" customHeight="false" outlineLevel="0" collapsed="false">
      <c r="E450" s="19"/>
      <c r="F450" s="19"/>
    </row>
    <row r="451" customFormat="false" ht="12.5" hidden="false" customHeight="false" outlineLevel="0" collapsed="false">
      <c r="E451" s="19"/>
      <c r="F451" s="19"/>
    </row>
    <row r="452" customFormat="false" ht="12.5" hidden="false" customHeight="false" outlineLevel="0" collapsed="false">
      <c r="E452" s="19"/>
      <c r="F452" s="19"/>
    </row>
    <row r="453" customFormat="false" ht="12.5" hidden="false" customHeight="false" outlineLevel="0" collapsed="false">
      <c r="E453" s="19"/>
      <c r="F453" s="19"/>
    </row>
    <row r="454" customFormat="false" ht="12.5" hidden="false" customHeight="false" outlineLevel="0" collapsed="false">
      <c r="E454" s="19"/>
      <c r="F454" s="19"/>
    </row>
    <row r="455" customFormat="false" ht="12.5" hidden="false" customHeight="false" outlineLevel="0" collapsed="false">
      <c r="E455" s="19"/>
      <c r="F455" s="19"/>
    </row>
    <row r="456" customFormat="false" ht="12.5" hidden="false" customHeight="false" outlineLevel="0" collapsed="false">
      <c r="E456" s="19"/>
      <c r="F456" s="19"/>
    </row>
    <row r="457" customFormat="false" ht="12.5" hidden="false" customHeight="false" outlineLevel="0" collapsed="false">
      <c r="E457" s="19"/>
      <c r="F457" s="19"/>
    </row>
    <row r="458" customFormat="false" ht="12.5" hidden="false" customHeight="false" outlineLevel="0" collapsed="false">
      <c r="E458" s="19"/>
      <c r="F458" s="19"/>
    </row>
    <row r="459" customFormat="false" ht="12.5" hidden="false" customHeight="false" outlineLevel="0" collapsed="false">
      <c r="E459" s="19"/>
      <c r="F459" s="19"/>
    </row>
    <row r="460" customFormat="false" ht="12.5" hidden="false" customHeight="false" outlineLevel="0" collapsed="false">
      <c r="E460" s="19"/>
      <c r="F460" s="19"/>
    </row>
    <row r="461" customFormat="false" ht="12.5" hidden="false" customHeight="false" outlineLevel="0" collapsed="false">
      <c r="E461" s="19"/>
      <c r="F461" s="19"/>
    </row>
    <row r="462" customFormat="false" ht="12.5" hidden="false" customHeight="false" outlineLevel="0" collapsed="false">
      <c r="E462" s="19"/>
      <c r="F462" s="19"/>
    </row>
    <row r="463" customFormat="false" ht="12.5" hidden="false" customHeight="false" outlineLevel="0" collapsed="false">
      <c r="E463" s="19"/>
      <c r="F463" s="19"/>
    </row>
    <row r="464" customFormat="false" ht="12.5" hidden="false" customHeight="false" outlineLevel="0" collapsed="false">
      <c r="E464" s="19"/>
      <c r="F464" s="19"/>
    </row>
    <row r="465" customFormat="false" ht="12.5" hidden="false" customHeight="false" outlineLevel="0" collapsed="false">
      <c r="E465" s="19"/>
      <c r="F465" s="19"/>
    </row>
    <row r="466" customFormat="false" ht="12.5" hidden="false" customHeight="false" outlineLevel="0" collapsed="false">
      <c r="E466" s="19"/>
      <c r="F466" s="19"/>
    </row>
    <row r="467" customFormat="false" ht="12.5" hidden="false" customHeight="false" outlineLevel="0" collapsed="false">
      <c r="E467" s="19"/>
      <c r="F467" s="19"/>
    </row>
    <row r="468" customFormat="false" ht="12.5" hidden="false" customHeight="false" outlineLevel="0" collapsed="false">
      <c r="E468" s="19"/>
      <c r="F468" s="19"/>
    </row>
    <row r="469" customFormat="false" ht="12.5" hidden="false" customHeight="false" outlineLevel="0" collapsed="false">
      <c r="E469" s="19"/>
      <c r="F469" s="19"/>
    </row>
    <row r="470" customFormat="false" ht="12.5" hidden="false" customHeight="false" outlineLevel="0" collapsed="false">
      <c r="E470" s="19"/>
      <c r="F470" s="19"/>
    </row>
    <row r="471" customFormat="false" ht="12.5" hidden="false" customHeight="false" outlineLevel="0" collapsed="false">
      <c r="E471" s="19"/>
      <c r="F471" s="19"/>
    </row>
  </sheetData>
  <printOptions headings="true" gridLines="false" gridLinesSet="true" horizontalCentered="true" verticalCentered="false"/>
  <pageMargins left="0.25" right="0.259722222222222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4T19:04:08Z</dcterms:created>
  <dc:creator>Valued Gateway 2000 Customer</dc:creator>
  <dc:description/>
  <dc:language>en-US</dc:language>
  <cp:lastModifiedBy>UH</cp:lastModifiedBy>
  <cp:lastPrinted>2001-07-11T21:35:55Z</cp:lastPrinted>
  <dcterms:modified xsi:type="dcterms:W3CDTF">2011-08-10T17:36:13Z</dcterms:modified>
  <cp:revision>0</cp:revision>
  <dc:subject/>
  <dc:title/>
</cp:coreProperties>
</file>