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PTSA" sheetId="1" state="visible" r:id="rId2"/>
    <sheet name="OC" sheetId="2" state="visible" r:id="rId3"/>
    <sheet name="AOQ" sheetId="3" state="visible" r:id="rId4"/>
  </sheets>
  <definedNames>
    <definedName function="false" hidden="false" localSheetId="0" name="_xlnm.Print_Area" vbProcedure="false">ACCEPTSA!$A$1:$M$20</definedName>
    <definedName function="false" hidden="false" name="\a" vbProcedure="false">ACCEPTSA!$K$3</definedName>
    <definedName function="false" hidden="false" name="\o" vbProcedure="false">ACCEPTSA!$K$2</definedName>
    <definedName function="false" hidden="false" name="__123Graph_A" vbProcedure="false">ACCEPTSA!$C$20:$M$20</definedName>
    <definedName function="false" hidden="false" name="__123Graph_AAOQ" vbProcedure="false">ACCEPTSA!$C$20:$M$20</definedName>
    <definedName function="false" hidden="false" name="__123Graph_AOC" vbProcedure="false">ACCEPTSA!$C$19:$M$19</definedName>
    <definedName function="false" hidden="false" name="__123Graph_BOC" vbProcedure="false">ACCEPTSA!$C$23:$M$23</definedName>
    <definedName function="false" hidden="false" name="__123Graph_COC" vbProcedure="false">ACCEPTSA!$C$26:$M$26</definedName>
    <definedName function="false" hidden="false" name="__123Graph_LBL_BOC" vbProcedure="false">ACCEPTSA!$C$24:$M$24</definedName>
    <definedName function="false" hidden="false" name="__123Graph_LBL_COC" vbProcedure="false">ACCEPTSA!$C$27:$M$27</definedName>
    <definedName function="false" hidden="false" name="__123Graph_X" vbProcedure="false">ACCEPTSA!$C$11:$M$11</definedName>
    <definedName function="false" hidden="false" name="__123Graph_XAOQ" vbProcedure="false">ACCEPTSA!$C$11:$M$11</definedName>
    <definedName function="false" hidden="false" name="__123Graph_XOC" vbProcedure="false">ACCEPTSA!$C$11:$M$11</definedName>
    <definedName function="false" hidden="false" localSheetId="0" name="Print_Area_MI" vbProcedure="false">ACCEPTSA!$H$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ACCEPTSA</t>
  </si>
  <si>
    <t xml:space="preserve">     ACCEPTANCE SAMPLING BY ATTRIBUTES</t>
  </si>
  <si>
    <t xml:space="preserve">INPUT:</t>
  </si>
  <si>
    <t xml:space="preserve">    OUTPUT:</t>
  </si>
  <si>
    <t xml:space="preserve"> Lot Size</t>
  </si>
  <si>
    <t xml:space="preserve">     Producer's risk (Prob. lot with</t>
  </si>
  <si>
    <t xml:space="preserve"> Sample size</t>
  </si>
  <si>
    <t xml:space="preserve">     defects = AQL will be rejected)</t>
  </si>
  <si>
    <t xml:space="preserve"> Acceptance number</t>
  </si>
  <si>
    <t xml:space="preserve"> AQL</t>
  </si>
  <si>
    <t xml:space="preserve">     Consumer's risk (Prob. lot with</t>
  </si>
  <si>
    <t xml:space="preserve"> LTPD</t>
  </si>
  <si>
    <t xml:space="preserve">     defects = LTPD will be accepted)</t>
  </si>
  <si>
    <t xml:space="preserve"># defects</t>
  </si>
  <si>
    <t xml:space="preserve">Incoming quality (lot % defective)</t>
  </si>
  <si>
    <t xml:space="preserve">in sample</t>
  </si>
  <si>
    <t xml:space="preserve">       X!</t>
  </si>
  <si>
    <t xml:space="preserve">  ------</t>
  </si>
  <si>
    <t xml:space="preserve">Prob. accept. lot</t>
  </si>
  <si>
    <t xml:space="preserve">AOQ</t>
  </si>
  <si>
    <t xml:space="preserve">PRODUCER'S RISK</t>
  </si>
  <si>
    <t xml:space="preserve">GRAPH LABELS</t>
  </si>
  <si>
    <t xml:space="preserve">CONSUMER'S R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"/>
    <numFmt numFmtId="166" formatCode="0.00%"/>
    <numFmt numFmtId="167" formatCode="0.00_)"/>
    <numFmt numFmtId="168" formatCode="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ERATING CHARACTERISTI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1722555929"/>
          <c:y val="0.112053541846133"/>
          <c:w val="0.827555219221492"/>
          <c:h val="0.819561327943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PTSA!$C$11:$M$11</c:f>
              <c:strCache>
                <c:ptCount val="1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</c:strCache>
            </c:strRef>
          </c:cat>
          <c:val>
            <c:numRef>
              <c:f>ACCEPTSA!$C$19:$M$19</c:f>
              <c:numCache>
                <c:formatCode>General</c:formatCode>
                <c:ptCount val="11"/>
                <c:pt idx="0">
                  <c:v>1</c:v>
                </c:pt>
                <c:pt idx="1">
                  <c:v>0.919699221566579</c:v>
                </c:pt>
                <c:pt idx="2">
                  <c:v>0.676677326520137</c:v>
                </c:pt>
                <c:pt idx="3">
                  <c:v>0.42319093510758</c:v>
                </c:pt>
                <c:pt idx="4">
                  <c:v>0.238103946197749</c:v>
                </c:pt>
                <c:pt idx="5">
                  <c:v>0.124652438721385</c:v>
                </c:pt>
                <c:pt idx="6">
                  <c:v>0.061969054518072</c:v>
                </c:pt>
                <c:pt idx="7">
                  <c:v>0.0296363034247736</c:v>
                </c:pt>
                <c:pt idx="8">
                  <c:v>0.0137540417573524</c:v>
                </c:pt>
                <c:pt idx="9">
                  <c:v>0.00623223283541832</c:v>
                </c:pt>
                <c:pt idx="10">
                  <c:v>0.002769414343989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PTSA!$C$11:$M$11</c:f>
              <c:strCache>
                <c:ptCount val="1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</c:strCache>
            </c:strRef>
          </c:cat>
          <c:val>
            <c:numRef>
              <c:f>ACCEPTSA!$C$23:$M$23</c:f>
              <c:numCache>
                <c:formatCode>General</c:formatCode>
                <c:ptCount val="11"/>
                <c:pt idx="0">
                  <c:v>0.919699221566579</c:v>
                </c:pt>
                <c:pt idx="1">
                  <c:v>0.919699221566579</c:v>
                </c:pt>
                <c:pt idx="2">
                  <c:v>0.919699221566579</c:v>
                </c:pt>
                <c:pt idx="3">
                  <c:v>0.919699221566579</c:v>
                </c:pt>
                <c:pt idx="4">
                  <c:v>0.919699221566579</c:v>
                </c:pt>
                <c:pt idx="5">
                  <c:v>0.919699221566579</c:v>
                </c:pt>
                <c:pt idx="6">
                  <c:v>0.919699221566579</c:v>
                </c:pt>
                <c:pt idx="7">
                  <c:v>0.919699221566579</c:v>
                </c:pt>
                <c:pt idx="8">
                  <c:v>0.919699221566579</c:v>
                </c:pt>
                <c:pt idx="9">
                  <c:v>0.919699221566579</c:v>
                </c:pt>
                <c:pt idx="10">
                  <c:v>0.9196992215665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PTSA!$C$11:$M$11</c:f>
              <c:strCache>
                <c:ptCount val="1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</c:strCache>
            </c:strRef>
          </c:cat>
          <c:val>
            <c:numRef>
              <c:f>ACCEPTSA!$C$26:$M$26</c:f>
              <c:numCache>
                <c:formatCode>General</c:formatCode>
                <c:ptCount val="11"/>
                <c:pt idx="0">
                  <c:v>0.124652438721385</c:v>
                </c:pt>
                <c:pt idx="1">
                  <c:v>0.124652438721385</c:v>
                </c:pt>
                <c:pt idx="2">
                  <c:v>0.124652438721385</c:v>
                </c:pt>
                <c:pt idx="3">
                  <c:v>0.124652438721385</c:v>
                </c:pt>
                <c:pt idx="4">
                  <c:v>0.124652438721385</c:v>
                </c:pt>
                <c:pt idx="5">
                  <c:v>0.124652438721385</c:v>
                </c:pt>
                <c:pt idx="6">
                  <c:v>0.124652438721385</c:v>
                </c:pt>
                <c:pt idx="7">
                  <c:v>0.124652438721385</c:v>
                </c:pt>
                <c:pt idx="8">
                  <c:v>0.124652438721385</c:v>
                </c:pt>
                <c:pt idx="9">
                  <c:v>0.124652438721385</c:v>
                </c:pt>
                <c:pt idx="10">
                  <c:v>0.12465243872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66996"/>
        <c:axId val="86783977"/>
      </c:lineChart>
      <c:catAx>
        <c:axId val="6956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UAL % DEFECTIVE IN L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3977"/>
        <c:crossesAt val="0"/>
        <c:auto val="1"/>
        <c:lblAlgn val="ctr"/>
        <c:lblOffset val="100"/>
        <c:noMultiLvlLbl val="0"/>
      </c:catAx>
      <c:valAx>
        <c:axId val="8678397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. OF ACCEP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699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OUTGOING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0980054337022066"/>
          <c:w val="0.825852528023459"/>
          <c:h val="0.835000993969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PTSA!$C$11:$M$11</c:f>
              <c:strCache>
                <c:ptCount val="1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</c:strCache>
            </c:strRef>
          </c:cat>
          <c:val>
            <c:numRef>
              <c:f>ACCEPTSA!$C$20:$M$20</c:f>
              <c:numCache>
                <c:formatCode>General</c:formatCode>
                <c:ptCount val="11"/>
                <c:pt idx="0">
                  <c:v>0</c:v>
                </c:pt>
                <c:pt idx="1">
                  <c:v>0.00827729299409921</c:v>
                </c:pt>
                <c:pt idx="2">
                  <c:v>0.0121801918773625</c:v>
                </c:pt>
                <c:pt idx="3">
                  <c:v>0.0114261552479047</c:v>
                </c:pt>
                <c:pt idx="4">
                  <c:v>0.00857174206311896</c:v>
                </c:pt>
                <c:pt idx="5">
                  <c:v>0.00560935974246231</c:v>
                </c:pt>
                <c:pt idx="6">
                  <c:v>0.00334632894397589</c:v>
                </c:pt>
                <c:pt idx="7">
                  <c:v>0.00186708711576074</c:v>
                </c:pt>
                <c:pt idx="8">
                  <c:v>0.000990291006529374</c:v>
                </c:pt>
                <c:pt idx="9">
                  <c:v>0.000504810859668884</c:v>
                </c:pt>
                <c:pt idx="10">
                  <c:v>0.00024924729095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4773"/>
        <c:axId val="40028949"/>
      </c:lineChart>
      <c:catAx>
        <c:axId val="33174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ING %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949"/>
        <c:crossesAt val="0"/>
        <c:auto val="1"/>
        <c:lblAlgn val="ctr"/>
        <c:lblOffset val="100"/>
        <c:noMultiLvlLbl val="0"/>
      </c:catAx>
      <c:valAx>
        <c:axId val="40028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GOING %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477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21875" defaultRowHeight="12.5" zeroHeight="false" outlineLevelRow="0" outlineLevelCol="0"/>
  <cols>
    <col collapsed="false" customWidth="true" hidden="false" outlineLevel="0" max="1" min="1" style="1" width="10.41"/>
    <col collapsed="false" customWidth="false" hidden="false" outlineLevel="0" max="22" min="2" style="1" width="9.74"/>
  </cols>
  <sheetData>
    <row r="1" customFormat="false" ht="12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G1" s="4"/>
      <c r="H1" s="4"/>
      <c r="I1" s="6"/>
      <c r="J1" s="7"/>
      <c r="K1" s="7"/>
      <c r="L1" s="6"/>
      <c r="M1" s="8"/>
    </row>
    <row r="2" customFormat="false" ht="12.5" hidden="false" customHeight="false" outlineLevel="0" collapsed="false">
      <c r="A2" s="9"/>
      <c r="B2" s="10"/>
      <c r="C2" s="10"/>
      <c r="D2" s="10"/>
      <c r="E2" s="10"/>
      <c r="F2" s="11"/>
      <c r="G2" s="10"/>
      <c r="H2" s="10"/>
      <c r="I2" s="12"/>
      <c r="J2" s="13"/>
      <c r="K2" s="13"/>
      <c r="L2" s="12"/>
      <c r="M2" s="14"/>
    </row>
    <row r="3" customFormat="false" ht="12.5" hidden="false" customHeight="false" outlineLevel="0" collapsed="false">
      <c r="A3" s="15" t="s">
        <v>2</v>
      </c>
      <c r="B3" s="10"/>
      <c r="C3" s="10"/>
      <c r="D3" s="11" t="s">
        <v>3</v>
      </c>
      <c r="E3" s="10"/>
      <c r="F3" s="10"/>
      <c r="G3" s="10"/>
      <c r="H3" s="10"/>
      <c r="I3" s="12"/>
      <c r="J3" s="13"/>
      <c r="K3" s="13"/>
      <c r="L3" s="12"/>
      <c r="M3" s="14"/>
    </row>
    <row r="4" customFormat="false" ht="12.5" hidden="false" customHeight="false" outlineLevel="0" collapsed="false">
      <c r="A4" s="15" t="s">
        <v>4</v>
      </c>
      <c r="B4" s="10"/>
      <c r="C4" s="16" t="n">
        <v>1000</v>
      </c>
      <c r="D4" s="11" t="s">
        <v>5</v>
      </c>
      <c r="E4" s="10"/>
      <c r="F4" s="10"/>
      <c r="G4" s="10"/>
      <c r="H4" s="17" t="n">
        <f aca="false">1-HLOOKUP(+C7,$C$11:$M$19,9)</f>
        <v>0.0803007784334211</v>
      </c>
      <c r="I4" s="12"/>
      <c r="J4" s="12"/>
      <c r="K4" s="12"/>
      <c r="L4" s="12"/>
      <c r="M4" s="14"/>
    </row>
    <row r="5" customFormat="false" ht="12.5" hidden="false" customHeight="false" outlineLevel="0" collapsed="false">
      <c r="A5" s="15" t="s">
        <v>6</v>
      </c>
      <c r="B5" s="10"/>
      <c r="C5" s="16" t="n">
        <v>100</v>
      </c>
      <c r="D5" s="11" t="s">
        <v>7</v>
      </c>
      <c r="E5" s="10"/>
      <c r="F5" s="10"/>
      <c r="G5" s="10"/>
      <c r="H5" s="17"/>
      <c r="I5" s="12"/>
      <c r="J5" s="12"/>
      <c r="K5" s="12"/>
      <c r="L5" s="12"/>
      <c r="M5" s="14"/>
    </row>
    <row r="6" customFormat="false" ht="12.5" hidden="false" customHeight="false" outlineLevel="0" collapsed="false">
      <c r="A6" s="15" t="s">
        <v>8</v>
      </c>
      <c r="B6" s="10"/>
      <c r="C6" s="16" t="n">
        <v>2</v>
      </c>
      <c r="D6" s="10"/>
      <c r="E6" s="10"/>
      <c r="F6" s="10"/>
      <c r="G6" s="10"/>
      <c r="H6" s="17"/>
      <c r="I6" s="12"/>
      <c r="J6" s="12"/>
      <c r="K6" s="12"/>
      <c r="L6" s="12"/>
      <c r="M6" s="14"/>
    </row>
    <row r="7" customFormat="false" ht="12.5" hidden="false" customHeight="false" outlineLevel="0" collapsed="false">
      <c r="A7" s="15" t="s">
        <v>9</v>
      </c>
      <c r="B7" s="10"/>
      <c r="C7" s="18" t="n">
        <v>0.01</v>
      </c>
      <c r="D7" s="11" t="s">
        <v>10</v>
      </c>
      <c r="E7" s="10"/>
      <c r="F7" s="10"/>
      <c r="G7" s="19"/>
      <c r="H7" s="17" t="n">
        <f aca="false">HLOOKUP(+C8,$C$11:$M$19,9)</f>
        <v>0.124652438721385</v>
      </c>
      <c r="I7" s="12"/>
      <c r="J7" s="12"/>
      <c r="K7" s="12"/>
      <c r="L7" s="12"/>
      <c r="M7" s="14"/>
    </row>
    <row r="8" customFormat="false" ht="12.5" hidden="false" customHeight="false" outlineLevel="0" collapsed="false">
      <c r="A8" s="15" t="s">
        <v>11</v>
      </c>
      <c r="B8" s="10"/>
      <c r="C8" s="18" t="n">
        <v>0.05</v>
      </c>
      <c r="D8" s="11" t="s">
        <v>12</v>
      </c>
      <c r="E8" s="10"/>
      <c r="F8" s="10"/>
      <c r="G8" s="19"/>
      <c r="H8" s="10"/>
      <c r="I8" s="12"/>
      <c r="J8" s="12"/>
      <c r="K8" s="12"/>
      <c r="L8" s="12"/>
      <c r="M8" s="14"/>
    </row>
    <row r="9" customFormat="false" ht="12.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20"/>
    </row>
    <row r="10" customFormat="false" ht="12.5" hidden="false" customHeight="false" outlineLevel="0" collapsed="false">
      <c r="A10" s="15" t="s">
        <v>13</v>
      </c>
      <c r="B10" s="10"/>
      <c r="C10" s="10"/>
      <c r="D10" s="11" t="s">
        <v>14</v>
      </c>
      <c r="E10" s="10"/>
      <c r="F10" s="10"/>
      <c r="G10" s="10"/>
      <c r="H10" s="10"/>
      <c r="I10" s="12"/>
      <c r="J10" s="12"/>
      <c r="K10" s="12"/>
      <c r="L10" s="12"/>
      <c r="M10" s="14"/>
    </row>
    <row r="11" customFormat="false" ht="12.5" hidden="false" customHeight="false" outlineLevel="0" collapsed="false">
      <c r="A11" s="15" t="s">
        <v>15</v>
      </c>
      <c r="B11" s="11" t="s">
        <v>16</v>
      </c>
      <c r="C11" s="21" t="n">
        <v>0</v>
      </c>
      <c r="D11" s="21" t="n">
        <v>0.01</v>
      </c>
      <c r="E11" s="21" t="n">
        <v>0.02</v>
      </c>
      <c r="F11" s="21" t="n">
        <v>0.03</v>
      </c>
      <c r="G11" s="21" t="n">
        <v>0.04</v>
      </c>
      <c r="H11" s="21" t="n">
        <v>0.05</v>
      </c>
      <c r="I11" s="22" t="n">
        <v>0.06</v>
      </c>
      <c r="J11" s="22" t="n">
        <v>0.07</v>
      </c>
      <c r="K11" s="22" t="n">
        <v>0.08</v>
      </c>
      <c r="L11" s="22" t="n">
        <v>0.09</v>
      </c>
      <c r="M11" s="23" t="n">
        <v>0.1</v>
      </c>
    </row>
    <row r="12" customFormat="false" ht="12.5" hidden="false" customHeight="false" outlineLevel="0" collapsed="false">
      <c r="A12" s="24" t="n">
        <v>0</v>
      </c>
      <c r="B12" s="25" t="n">
        <v>1</v>
      </c>
      <c r="C12" s="17" t="n">
        <v>0</v>
      </c>
      <c r="D12" s="17" t="n">
        <f aca="false">IF($A12&lt;=$C$6,((($C$5*D$11)^$A12)/$B12)*2.71828^(-$C$5*D$11),0)</f>
        <v>0.367879688626632</v>
      </c>
      <c r="E12" s="17" t="n">
        <f aca="false">IF($A12&lt;=$C$6,((($C$5*E$11)^$A12)/$B12)*2.71828^(-$C$5*E$11),0)</f>
        <v>0.135335465304027</v>
      </c>
      <c r="F12" s="17" t="n">
        <f aca="false">IF($A12&lt;=$C$6,((($C$5*F$11)^$A12)/$B12)*2.71828^(-$C$5*F$11),0)</f>
        <v>0.0497871688361859</v>
      </c>
      <c r="G12" s="17" t="n">
        <f aca="false">IF($A12&lt;=$C$6,((($C$5*G$11)^$A12)/$B12)*2.71828^(-$C$5*G$11),0)</f>
        <v>0.0183156881690576</v>
      </c>
      <c r="H12" s="17" t="n">
        <f aca="false">IF($A12&lt;=$C$6,((($C$5*H$11)^$A12)/$B12)*2.71828^(-$C$5*H$11),0)</f>
        <v>0.00673796966061539</v>
      </c>
      <c r="I12" s="26" t="n">
        <f aca="false">IF($A12&lt;=$C$6,((($C$5*I$11)^$A12)/$B12)*2.71828^(-$C$5*I$11),0)</f>
        <v>0.00247876218072288</v>
      </c>
      <c r="J12" s="26" t="n">
        <f aca="false">IF($A12&lt;=$C$6,((($C$5*J$11)^$A12)/$B12)*2.71828^(-$C$5*J$11),0)</f>
        <v>0.000911886259223802</v>
      </c>
      <c r="K12" s="26" t="n">
        <f aca="false">IF($A12&lt;=$C$6,((($C$5*K$11)^$A12)/$B12)*2.71828^(-$C$5*K$11),0)</f>
        <v>0.000335464433106156</v>
      </c>
      <c r="L12" s="26" t="n">
        <f aca="false">IF($A12&lt;=$C$6,((($C$5*L$11)^$A12)/$B12)*2.71828^(-$C$5*L$11),0)</f>
        <v>0.000123410551196402</v>
      </c>
      <c r="M12" s="27" t="n">
        <f aca="false">IF($A12&lt;=$C$6,((($C$5*M$11)^$A12)/$B12)*2.71828^(-$C$5*M$11),0)</f>
        <v>4.54002351473735E-005</v>
      </c>
    </row>
    <row r="13" customFormat="false" ht="12.5" hidden="false" customHeight="false" outlineLevel="0" collapsed="false">
      <c r="A13" s="24" t="n">
        <v>1</v>
      </c>
      <c r="B13" s="25" t="n">
        <f aca="false">ROUND(((1+0.08367334/A13)*A13^A13*EXP(-A13)*(2*PI()*A13)^(0.5)),0)</f>
        <v>1</v>
      </c>
      <c r="C13" s="17" t="n">
        <v>0</v>
      </c>
      <c r="D13" s="17" t="n">
        <f aca="false">IF($A13&lt;=$C$6,((($C$5*D$11)^$A13)/$B13)*2.71828^(-$C$5*D$11),0)</f>
        <v>0.367879688626632</v>
      </c>
      <c r="E13" s="17" t="n">
        <f aca="false">IF($A13&lt;=$C$6,((($C$5*E$11)^$A13)/$B13)*2.71828^(-$C$5*E$11),0)</f>
        <v>0.270670930608055</v>
      </c>
      <c r="F13" s="17" t="n">
        <f aca="false">IF($A13&lt;=$C$6,((($C$5*F$11)^$A13)/$B13)*2.71828^(-$C$5*F$11),0)</f>
        <v>0.149361506508558</v>
      </c>
      <c r="G13" s="17" t="n">
        <f aca="false">IF($A13&lt;=$C$6,((($C$5*G$11)^$A13)/$B13)*2.71828^(-$C$5*G$11),0)</f>
        <v>0.0732627526762304</v>
      </c>
      <c r="H13" s="17" t="n">
        <f aca="false">IF($A13&lt;=$C$6,((($C$5*H$11)^$A13)/$B13)*2.71828^(-$C$5*H$11),0)</f>
        <v>0.033689848303077</v>
      </c>
      <c r="I13" s="26" t="n">
        <f aca="false">IF($A13&lt;=$C$6,((($C$5*I$11)^$A13)/$B13)*2.71828^(-$C$5*I$11),0)</f>
        <v>0.0148725730843373</v>
      </c>
      <c r="J13" s="26" t="n">
        <f aca="false">IF($A13&lt;=$C$6,((($C$5*J$11)^$A13)/$B13)*2.71828^(-$C$5*J$11),0)</f>
        <v>0.00638320381456662</v>
      </c>
      <c r="K13" s="26" t="n">
        <f aca="false">IF($A13&lt;=$C$6,((($C$5*K$11)^$A13)/$B13)*2.71828^(-$C$5*K$11),0)</f>
        <v>0.00268371546484925</v>
      </c>
      <c r="L13" s="26" t="n">
        <f aca="false">IF($A13&lt;=$C$6,((($C$5*L$11)^$A13)/$B13)*2.71828^(-$C$5*L$11),0)</f>
        <v>0.00111069496076762</v>
      </c>
      <c r="M13" s="27" t="n">
        <f aca="false">IF($A13&lt;=$C$6,((($C$5*M$11)^$A13)/$B13)*2.71828^(-$C$5*M$11),0)</f>
        <v>0.000454002351473734</v>
      </c>
    </row>
    <row r="14" customFormat="false" ht="12.5" hidden="false" customHeight="false" outlineLevel="0" collapsed="false">
      <c r="A14" s="24" t="n">
        <v>2</v>
      </c>
      <c r="B14" s="25" t="n">
        <f aca="false">ROUND(((1+0.08367334/A14)*A14^A14*EXP(-A14)*(2*PI()*A14)^(0.5)),0)</f>
        <v>2</v>
      </c>
      <c r="C14" s="17" t="n">
        <v>0</v>
      </c>
      <c r="D14" s="17" t="n">
        <f aca="false">IF($A14&lt;=$C$6,((($C$5*D$11)^$A14)/$B14)*2.71828^(-$C$5*D$11),0)</f>
        <v>0.183939844313316</v>
      </c>
      <c r="E14" s="17" t="n">
        <f aca="false">IF($A14&lt;=$C$6,((($C$5*E$11)^$A14)/$B14)*2.71828^(-$C$5*E$11),0)</f>
        <v>0.270670930608055</v>
      </c>
      <c r="F14" s="17" t="n">
        <f aca="false">IF($A14&lt;=$C$6,((($C$5*F$11)^$A14)/$B14)*2.71828^(-$C$5*F$11),0)</f>
        <v>0.224042259762837</v>
      </c>
      <c r="G14" s="17" t="n">
        <f aca="false">IF($A14&lt;=$C$6,((($C$5*G$11)^$A14)/$B14)*2.71828^(-$C$5*G$11),0)</f>
        <v>0.146525505352461</v>
      </c>
      <c r="H14" s="17" t="n">
        <f aca="false">IF($A14&lt;=$C$6,((($C$5*H$11)^$A14)/$B14)*2.71828^(-$C$5*H$11),0)</f>
        <v>0.0842246207576924</v>
      </c>
      <c r="I14" s="26" t="n">
        <f aca="false">IF($A14&lt;=$C$6,((($C$5*I$11)^$A14)/$B14)*2.71828^(-$C$5*I$11),0)</f>
        <v>0.0446177192530118</v>
      </c>
      <c r="J14" s="26" t="n">
        <f aca="false">IF($A14&lt;=$C$6,((($C$5*J$11)^$A14)/$B14)*2.71828^(-$C$5*J$11),0)</f>
        <v>0.0223412133509832</v>
      </c>
      <c r="K14" s="26" t="n">
        <f aca="false">IF($A14&lt;=$C$6,((($C$5*K$11)^$A14)/$B14)*2.71828^(-$C$5*K$11),0)</f>
        <v>0.010734861859397</v>
      </c>
      <c r="L14" s="26" t="n">
        <f aca="false">IF($A14&lt;=$C$6,((($C$5*L$11)^$A14)/$B14)*2.71828^(-$C$5*L$11),0)</f>
        <v>0.00499812732345429</v>
      </c>
      <c r="M14" s="27" t="n">
        <f aca="false">IF($A14&lt;=$C$6,((($C$5*M$11)^$A14)/$B14)*2.71828^(-$C$5*M$11),0)</f>
        <v>0.00227001175736867</v>
      </c>
    </row>
    <row r="15" customFormat="false" ht="12.5" hidden="false" customHeight="false" outlineLevel="0" collapsed="false">
      <c r="A15" s="24" t="n">
        <v>3</v>
      </c>
      <c r="B15" s="25" t="n">
        <f aca="false">ROUND(((1+0.08367334/A15)*A15^A15*EXP(-A15)*(2*PI()*A15)^(0.5)),0)</f>
        <v>6</v>
      </c>
      <c r="C15" s="17" t="n">
        <v>0</v>
      </c>
      <c r="D15" s="17" t="n">
        <f aca="false">IF($A15&lt;=$C$6,((($C$5*D$11)^$A15)/$B15)*2.71828^(-$C$5*D$11),0)</f>
        <v>0</v>
      </c>
      <c r="E15" s="17" t="n">
        <f aca="false">IF($A15&lt;=$C$6,((($C$5*E$11)^$A15)/$B15)*2.71828^(-$C$5*E$11),0)</f>
        <v>0</v>
      </c>
      <c r="F15" s="17" t="n">
        <f aca="false">IF($A15&lt;=$C$6,((($C$5*F$11)^$A15)/$B15)*2.71828^(-$C$5*F$11),0)</f>
        <v>0</v>
      </c>
      <c r="G15" s="17" t="n">
        <f aca="false">IF($A15&lt;=$C$6,((($C$5*G$11)^$A15)/$B15)*2.71828^(-$C$5*G$11),0)</f>
        <v>0</v>
      </c>
      <c r="H15" s="17" t="n">
        <f aca="false">IF($A15&lt;=$C$6,((($C$5*H$11)^$A15)/$B15)*2.71828^(-$C$5*H$11),0)</f>
        <v>0</v>
      </c>
      <c r="I15" s="26" t="n">
        <f aca="false">IF($A15&lt;=$C$6,((($C$5*I$11)^$A15)/$B15)*2.71828^(-$C$5*I$11),0)</f>
        <v>0</v>
      </c>
      <c r="J15" s="26" t="n">
        <f aca="false">IF($A15&lt;=$C$6,((($C$5*J$11)^$A15)/$B15)*2.71828^(-$C$5*J$11),0)</f>
        <v>0</v>
      </c>
      <c r="K15" s="26" t="n">
        <f aca="false">IF($A15&lt;=$C$6,((($C$5*K$11)^$A15)/$B15)*2.71828^(-$C$5*K$11),0)</f>
        <v>0</v>
      </c>
      <c r="L15" s="26" t="n">
        <f aca="false">IF($A15&lt;=$C$6,((($C$5*L$11)^$A15)/$B15)*2.71828^(-$C$5*L$11),0)</f>
        <v>0</v>
      </c>
      <c r="M15" s="27" t="n">
        <f aca="false">IF($A15&lt;=$C$6,((($C$5*M$11)^$A15)/$B15)*2.71828^(-$C$5*M$11),0)</f>
        <v>0</v>
      </c>
    </row>
    <row r="16" customFormat="false" ht="12.5" hidden="false" customHeight="false" outlineLevel="0" collapsed="false">
      <c r="A16" s="24" t="n">
        <v>4</v>
      </c>
      <c r="B16" s="25" t="n">
        <f aca="false">ROUND(((1+0.08367334/A16)*A16^A16*EXP(-A16)*(2*PI()*A16)^(0.5)),0)</f>
        <v>24</v>
      </c>
      <c r="C16" s="17" t="n">
        <v>0</v>
      </c>
      <c r="D16" s="17" t="n">
        <f aca="false">IF($A16&lt;=$C$6,((($C$5*D$11)^$A16)/$B16)*2.71828^(-$C$5*D$11),0)</f>
        <v>0</v>
      </c>
      <c r="E16" s="17" t="n">
        <f aca="false">IF($A16&lt;=$C$6,((($C$5*E$11)^$A16)/$B16)*2.71828^(-$C$5*E$11),0)</f>
        <v>0</v>
      </c>
      <c r="F16" s="17" t="n">
        <f aca="false">IF($A16&lt;=$C$6,((($C$5*F$11)^$A16)/$B16)*2.71828^(-$C$5*F$11),0)</f>
        <v>0</v>
      </c>
      <c r="G16" s="17" t="n">
        <f aca="false">IF($A16&lt;=$C$6,((($C$5*G$11)^$A16)/$B16)*2.71828^(-$C$5*G$11),0)</f>
        <v>0</v>
      </c>
      <c r="H16" s="17" t="n">
        <f aca="false">IF($A16&lt;=$C$6,((($C$5*H$11)^$A16)/$B16)*2.71828^(-$C$5*H$11),0)</f>
        <v>0</v>
      </c>
      <c r="I16" s="26" t="n">
        <f aca="false">IF($A16&lt;=$C$6,((($C$5*I$11)^$A16)/$B16)*2.71828^(-$C$5*I$11),0)</f>
        <v>0</v>
      </c>
      <c r="J16" s="26" t="n">
        <f aca="false">IF($A16&lt;=$C$6,((($C$5*J$11)^$A16)/$B16)*2.71828^(-$C$5*J$11),0)</f>
        <v>0</v>
      </c>
      <c r="K16" s="26" t="n">
        <f aca="false">IF($A16&lt;=$C$6,((($C$5*K$11)^$A16)/$B16)*2.71828^(-$C$5*K$11),0)</f>
        <v>0</v>
      </c>
      <c r="L16" s="26" t="n">
        <f aca="false">IF($A16&lt;=$C$6,((($C$5*L$11)^$A16)/$B16)*2.71828^(-$C$5*L$11),0)</f>
        <v>0</v>
      </c>
      <c r="M16" s="27" t="n">
        <f aca="false">IF($A16&lt;=$C$6,((($C$5*M$11)^$A16)/$B16)*2.71828^(-$C$5*M$11),0)</f>
        <v>0</v>
      </c>
    </row>
    <row r="17" customFormat="false" ht="12.5" hidden="false" customHeight="false" outlineLevel="0" collapsed="false">
      <c r="A17" s="24" t="n">
        <v>5</v>
      </c>
      <c r="B17" s="25" t="n">
        <f aca="false">ROUND(((1+0.08367334/A17)*A17^A17*EXP(-A17)*(2*PI()*A17)^(0.5)),0)</f>
        <v>120</v>
      </c>
      <c r="C17" s="17" t="n">
        <v>0</v>
      </c>
      <c r="D17" s="17" t="n">
        <f aca="false">IF($A17&lt;=$C$6,((($C$5*D$11)^$A17)/$B17)*2.71828^(-$C$5*D$11),0)</f>
        <v>0</v>
      </c>
      <c r="E17" s="17" t="n">
        <f aca="false">IF($A17&lt;=$C$6,((($C$5*E$11)^$A17)/$B17)*2.71828^(-$C$5*E$11),0)</f>
        <v>0</v>
      </c>
      <c r="F17" s="17" t="n">
        <f aca="false">IF($A17&lt;=$C$6,((($C$5*F$11)^$A17)/$B17)*2.71828^(-$C$5*F$11),0)</f>
        <v>0</v>
      </c>
      <c r="G17" s="17" t="n">
        <f aca="false">IF($A17&lt;=$C$6,((($C$5*G$11)^$A17)/$B17)*2.71828^(-$C$5*G$11),0)</f>
        <v>0</v>
      </c>
      <c r="H17" s="17" t="n">
        <f aca="false">IF($A17&lt;=$C$6,((($C$5*H$11)^$A17)/$B17)*2.71828^(-$C$5*H$11),0)</f>
        <v>0</v>
      </c>
      <c r="I17" s="26" t="n">
        <f aca="false">IF($A17&lt;=$C$6,((($C$5*I$11)^$A17)/$B17)*2.71828^(-$C$5*I$11),0)</f>
        <v>0</v>
      </c>
      <c r="J17" s="26" t="n">
        <f aca="false">IF($A17&lt;=$C$6,((($C$5*J$11)^$A17)/$B17)*2.71828^(-$C$5*J$11),0)</f>
        <v>0</v>
      </c>
      <c r="K17" s="26" t="n">
        <f aca="false">IF($A17&lt;=$C$6,((($C$5*K$11)^$A17)/$B17)*2.71828^(-$C$5*K$11),0)</f>
        <v>0</v>
      </c>
      <c r="L17" s="26" t="n">
        <f aca="false">IF($A17&lt;=$C$6,((($C$5*L$11)^$A17)/$B17)*2.71828^(-$C$5*L$11),0)</f>
        <v>0</v>
      </c>
      <c r="M17" s="27" t="n">
        <f aca="false">IF($A17&lt;=$C$6,((($C$5*M$11)^$A17)/$B17)*2.71828^(-$C$5*M$11),0)</f>
        <v>0</v>
      </c>
    </row>
    <row r="18" customFormat="false" ht="12.5" hidden="false" customHeight="false" outlineLevel="0" collapsed="false">
      <c r="A18" s="9"/>
      <c r="B18" s="10"/>
      <c r="C18" s="28" t="s">
        <v>17</v>
      </c>
      <c r="D18" s="28" t="s">
        <v>17</v>
      </c>
      <c r="E18" s="28" t="s">
        <v>17</v>
      </c>
      <c r="F18" s="28" t="s">
        <v>17</v>
      </c>
      <c r="G18" s="28" t="s">
        <v>17</v>
      </c>
      <c r="H18" s="28" t="s">
        <v>17</v>
      </c>
      <c r="I18" s="29" t="s">
        <v>17</v>
      </c>
      <c r="J18" s="29" t="s">
        <v>17</v>
      </c>
      <c r="K18" s="29" t="s">
        <v>17</v>
      </c>
      <c r="L18" s="29" t="s">
        <v>17</v>
      </c>
      <c r="M18" s="30" t="s">
        <v>17</v>
      </c>
      <c r="N18" s="31"/>
      <c r="O18" s="31"/>
    </row>
    <row r="19" customFormat="false" ht="12.5" hidden="false" customHeight="false" outlineLevel="0" collapsed="false">
      <c r="A19" s="15" t="s">
        <v>18</v>
      </c>
      <c r="B19" s="10"/>
      <c r="C19" s="17" t="n">
        <v>1</v>
      </c>
      <c r="D19" s="17" t="n">
        <f aca="false">SUM(D12:D17)</f>
        <v>0.919699221566579</v>
      </c>
      <c r="E19" s="17" t="n">
        <f aca="false">SUM(E12:E17)</f>
        <v>0.676677326520137</v>
      </c>
      <c r="F19" s="17" t="n">
        <f aca="false">SUM(F12:F17)</f>
        <v>0.42319093510758</v>
      </c>
      <c r="G19" s="17" t="n">
        <f aca="false">SUM(G12:G17)</f>
        <v>0.238103946197749</v>
      </c>
      <c r="H19" s="17" t="n">
        <f aca="false">SUM(H12:H17)</f>
        <v>0.124652438721385</v>
      </c>
      <c r="I19" s="26" t="n">
        <f aca="false">SUM(I12:I17)</f>
        <v>0.061969054518072</v>
      </c>
      <c r="J19" s="26" t="n">
        <f aca="false">SUM(J12:J17)</f>
        <v>0.0296363034247736</v>
      </c>
      <c r="K19" s="26" t="n">
        <f aca="false">SUM(K12:K17)</f>
        <v>0.0137540417573524</v>
      </c>
      <c r="L19" s="26" t="n">
        <f aca="false">SUM(L12:L17)</f>
        <v>0.00623223283541832</v>
      </c>
      <c r="M19" s="27" t="n">
        <f aca="false">SUM(M12:M17)</f>
        <v>0.00276941434398978</v>
      </c>
    </row>
    <row r="20" customFormat="false" ht="12.5" hidden="false" customHeight="false" outlineLevel="0" collapsed="false">
      <c r="A20" s="15" t="s">
        <v>19</v>
      </c>
      <c r="B20" s="10"/>
      <c r="C20" s="32" t="n">
        <f aca="false">(C19*C11*($C$4-$C$5))/$C$4</f>
        <v>0</v>
      </c>
      <c r="D20" s="32" t="n">
        <f aca="false">(D19*D11*($C$4-$C$5))/$C$4</f>
        <v>0.00827729299409921</v>
      </c>
      <c r="E20" s="32" t="n">
        <f aca="false">(E19*E11*($C$4-$C$5))/$C$4</f>
        <v>0.0121801918773625</v>
      </c>
      <c r="F20" s="32" t="n">
        <f aca="false">(F19*F11*($C$4-$C$5))/$C$4</f>
        <v>0.0114261552479047</v>
      </c>
      <c r="G20" s="32" t="n">
        <f aca="false">(G19*G11*($C$4-$C$5))/$C$4</f>
        <v>0.00857174206311896</v>
      </c>
      <c r="H20" s="32" t="n">
        <f aca="false">(H19*H11*($C$4-$C$5))/$C$4</f>
        <v>0.00560935974246231</v>
      </c>
      <c r="I20" s="33" t="n">
        <f aca="false">(I19*I11*($C$4-$C$5))/$C$4</f>
        <v>0.00334632894397589</v>
      </c>
      <c r="J20" s="33" t="n">
        <f aca="false">(J19*J11*($C$4-$C$5))/$C$4</f>
        <v>0.00186708711576074</v>
      </c>
      <c r="K20" s="33" t="n">
        <f aca="false">(K19*K11*($C$4-$C$5))/$C$4</f>
        <v>0.000990291006529374</v>
      </c>
      <c r="L20" s="33" t="n">
        <f aca="false">(L19*L11*($C$4-$C$5))/$C$4</f>
        <v>0.000504810859668884</v>
      </c>
      <c r="M20" s="34" t="n">
        <f aca="false">(M19*M11*($C$4-$C$5))/$C$4</f>
        <v>0.00024924729095908</v>
      </c>
    </row>
    <row r="21" customFormat="false" ht="12.5" hidden="true" customHeight="false" outlineLevel="0" collapsed="false">
      <c r="A21" s="35"/>
      <c r="B21" s="1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2.5" hidden="true" customHeight="false" outlineLevel="0" collapsed="false">
      <c r="A22" s="35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customFormat="false" ht="12.5" hidden="true" customHeight="false" outlineLevel="0" collapsed="false">
      <c r="A23" s="36" t="s">
        <v>20</v>
      </c>
      <c r="B23" s="12"/>
      <c r="C23" s="37" t="n">
        <f aca="false">1-$H$4</f>
        <v>0.919699221566579</v>
      </c>
      <c r="D23" s="37" t="n">
        <f aca="false">1-$H$4</f>
        <v>0.919699221566579</v>
      </c>
      <c r="E23" s="37" t="n">
        <f aca="false">1-$H$4</f>
        <v>0.919699221566579</v>
      </c>
      <c r="F23" s="37" t="n">
        <f aca="false">1-$H$4</f>
        <v>0.919699221566579</v>
      </c>
      <c r="G23" s="37" t="n">
        <f aca="false">1-$H$4</f>
        <v>0.919699221566579</v>
      </c>
      <c r="H23" s="37" t="n">
        <f aca="false">1-$H$4</f>
        <v>0.919699221566579</v>
      </c>
      <c r="I23" s="37" t="n">
        <f aca="false">1-$H$4</f>
        <v>0.919699221566579</v>
      </c>
      <c r="J23" s="37" t="n">
        <f aca="false">1-$H$4</f>
        <v>0.919699221566579</v>
      </c>
      <c r="K23" s="37" t="n">
        <f aca="false">1-$H$4</f>
        <v>0.919699221566579</v>
      </c>
      <c r="L23" s="37" t="n">
        <f aca="false">1-$H$4</f>
        <v>0.919699221566579</v>
      </c>
      <c r="M23" s="38" t="n">
        <f aca="false">1-$H$4</f>
        <v>0.919699221566579</v>
      </c>
    </row>
    <row r="24" customFormat="false" ht="12.5" hidden="true" customHeight="false" outlineLevel="0" collapsed="false">
      <c r="A24" s="36" t="s">
        <v>21</v>
      </c>
      <c r="B24" s="12"/>
      <c r="C24" s="37"/>
      <c r="D24" s="37"/>
      <c r="E24" s="37"/>
      <c r="F24" s="37"/>
      <c r="G24" s="37"/>
      <c r="H24" s="37"/>
      <c r="I24" s="37"/>
      <c r="J24" s="37"/>
      <c r="K24" s="37"/>
      <c r="L24" s="39" t="s">
        <v>20</v>
      </c>
      <c r="M24" s="38"/>
    </row>
    <row r="25" customFormat="false" ht="12.5" hidden="true" customHeight="false" outlineLevel="0" collapsed="false">
      <c r="A25" s="35"/>
      <c r="B25" s="1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12.5" hidden="true" customHeight="false" outlineLevel="0" collapsed="false">
      <c r="A26" s="36" t="s">
        <v>22</v>
      </c>
      <c r="B26" s="12"/>
      <c r="C26" s="37" t="n">
        <f aca="false">$H$7</f>
        <v>0.124652438721385</v>
      </c>
      <c r="D26" s="37" t="n">
        <f aca="false">$H$7</f>
        <v>0.124652438721385</v>
      </c>
      <c r="E26" s="37" t="n">
        <f aca="false">$H$7</f>
        <v>0.124652438721385</v>
      </c>
      <c r="F26" s="37" t="n">
        <f aca="false">$H$7</f>
        <v>0.124652438721385</v>
      </c>
      <c r="G26" s="37" t="n">
        <f aca="false">$H$7</f>
        <v>0.124652438721385</v>
      </c>
      <c r="H26" s="37" t="n">
        <f aca="false">$H$7</f>
        <v>0.124652438721385</v>
      </c>
      <c r="I26" s="37" t="n">
        <f aca="false">$H$7</f>
        <v>0.124652438721385</v>
      </c>
      <c r="J26" s="37" t="n">
        <f aca="false">$H$7</f>
        <v>0.124652438721385</v>
      </c>
      <c r="K26" s="37" t="n">
        <f aca="false">$H$7</f>
        <v>0.124652438721385</v>
      </c>
      <c r="L26" s="37" t="n">
        <f aca="false">$H$7</f>
        <v>0.124652438721385</v>
      </c>
      <c r="M26" s="38" t="n">
        <f aca="false">$H$7</f>
        <v>0.124652438721385</v>
      </c>
    </row>
    <row r="27" customFormat="false" ht="12.5" hidden="true" customHeight="false" outlineLevel="0" collapsed="false">
      <c r="A27" s="36" t="s">
        <v>2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22</v>
      </c>
      <c r="M27" s="14"/>
    </row>
    <row r="28" customFormat="false" ht="12.5" hidden="tru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</row>
    <row r="29" customFormat="false" ht="12.5" hidden="true" customHeight="false" outlineLevel="0" collapsed="false"/>
  </sheetData>
  <printOptions headings="tru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20:22:11Z</dcterms:created>
  <dc:creator>Gardner</dc:creator>
  <dc:description/>
  <dc:language>en-US</dc:language>
  <cp:lastModifiedBy>UH</cp:lastModifiedBy>
  <cp:lastPrinted>2001-07-25T21:31:52Z</cp:lastPrinted>
  <dcterms:modified xsi:type="dcterms:W3CDTF">2011-08-10T17:35:35Z</dcterms:modified>
  <cp:revision>0</cp:revision>
  <dc:subject/>
  <dc:title/>
</cp:coreProperties>
</file>