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definedNames>
    <definedName function="false" hidden="false" name="_Fill" vbProcedure="false">TEST!$A$16:$A$65</definedName>
    <definedName function="false" hidden="false" name="__123Graph_ACORU" vbProcedure="false">TEST!$E$16:$E$35</definedName>
    <definedName function="false" hidden="false" name="__123Graph_BCORU" vbProcedure="false">TEST!$V$16:$V$35</definedName>
    <definedName function="false" hidden="false" name="__123Graph_CCORU" vbProcedure="false">TEST!$W$16:$W$35</definedName>
    <definedName function="false" hidden="false" name="__123Graph_DCORU" vbProcedure="false">TEST!$X$16:$X$35</definedName>
    <definedName function="false" hidden="false" name="__123Graph_XCORU" vbProcedure="false">TEST!$Y$16:$Y$3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X-MARVIN</t>
  </si>
  <si>
    <t xml:space="preserve">  CONTROL CHART FOR NUMBER OF NONCONFORMITIES</t>
  </si>
  <si>
    <t xml:space="preserve">   PER UNIT (C OR U CHART)</t>
  </si>
  <si>
    <t xml:space="preserve">CONTROL FACTORS FOR CU-CHART:</t>
  </si>
  <si>
    <t xml:space="preserve">C or U</t>
  </si>
  <si>
    <t xml:space="preserve">  Mean defects per unit</t>
  </si>
  <si>
    <t xml:space="preserve">INPUT:</t>
  </si>
  <si>
    <t xml:space="preserve">OUTPUT:</t>
  </si>
  <si>
    <t xml:space="preserve">Last sample nbr.</t>
  </si>
  <si>
    <t xml:space="preserve">Type of chart:</t>
  </si>
  <si>
    <t xml:space="preserve">used to set control</t>
  </si>
  <si>
    <t xml:space="preserve">Mean defects per unit</t>
  </si>
  <si>
    <t xml:space="preserve">limits</t>
  </si>
  <si>
    <t xml:space="preserve">Total # samples:</t>
  </si>
  <si>
    <t xml:space="preserve"># samples excluded</t>
  </si>
  <si>
    <t xml:space="preserve">CUMULATIVE</t>
  </si>
  <si>
    <t xml:space="preserve">Sample</t>
  </si>
  <si>
    <t xml:space="preserve">GRAPH RANGES</t>
  </si>
  <si>
    <t xml:space="preserve">Indicator:</t>
  </si>
  <si>
    <t xml:space="preserve"> nonconf.</t>
  </si>
  <si>
    <t xml:space="preserve"> Enter 1</t>
  </si>
  <si>
    <t xml:space="preserve">Upper</t>
  </si>
  <si>
    <t xml:space="preserve">Lower</t>
  </si>
  <si>
    <t xml:space="preserve">Units</t>
  </si>
  <si>
    <t xml:space="preserve">1=include</t>
  </si>
  <si>
    <t xml:space="preserve">nbr.</t>
  </si>
  <si>
    <t xml:space="preserve">per</t>
  </si>
  <si>
    <t xml:space="preserve">B</t>
  </si>
  <si>
    <t xml:space="preserve">C</t>
  </si>
  <si>
    <t xml:space="preserve">D</t>
  </si>
  <si>
    <t xml:space="preserve"> Number</t>
  </si>
  <si>
    <t xml:space="preserve"> to excl.</t>
  </si>
  <si>
    <t xml:space="preserve">  control</t>
  </si>
  <si>
    <t xml:space="preserve">Std.</t>
  </si>
  <si>
    <t xml:space="preserve">counter</t>
  </si>
  <si>
    <t xml:space="preserve">0=exclude</t>
  </si>
  <si>
    <t xml:space="preserve">number</t>
  </si>
  <si>
    <t xml:space="preserve">units</t>
  </si>
  <si>
    <t xml:space="preserve">mean</t>
  </si>
  <si>
    <t xml:space="preserve">unit</t>
  </si>
  <si>
    <t xml:space="preserve">UCL</t>
  </si>
  <si>
    <t xml:space="preserve">LCL</t>
  </si>
  <si>
    <t xml:space="preserve">MEAN</t>
  </si>
  <si>
    <t xml:space="preserve">  sample</t>
  </si>
  <si>
    <t xml:space="preserve">limit</t>
  </si>
  <si>
    <t xml:space="preserve">dev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0.00%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 C-CHAR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6725264557914"/>
          <c:y val="0.189563845373605"/>
          <c:w val="0.897877754004511"/>
          <c:h val="0.731883241293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T$16:$T$65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TEST!$U$16:$U$65</c:f>
              <c:numCache>
                <c:formatCode>General</c:formatCode>
                <c:ptCount val="50"/>
                <c:pt idx="0">
                  <c:v>6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T$16:$T$65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TEST!$V$16:$V$65</c:f>
              <c:numCache>
                <c:formatCode>General</c:formatCode>
                <c:ptCount val="50"/>
                <c:pt idx="0">
                  <c:v>10.3481704595758</c:v>
                </c:pt>
                <c:pt idx="1">
                  <c:v>10.3481704595758</c:v>
                </c:pt>
                <c:pt idx="2">
                  <c:v>10.3481704595758</c:v>
                </c:pt>
                <c:pt idx="3">
                  <c:v>10.3481704595758</c:v>
                </c:pt>
                <c:pt idx="4">
                  <c:v>10.348170459575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T$16:$T$65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TEST!$W$16:$W$6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T$16:$T$65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TEST!$X$16:$X$65</c:f>
              <c:numCache>
                <c:formatCode>General</c:formatCode>
                <c:ptCount val="50"/>
                <c:pt idx="0">
                  <c:v>4.2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00978"/>
        <c:axId val="84270592"/>
      </c:lineChart>
      <c:catAx>
        <c:axId val="26900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0592"/>
        <c:crossesAt val="0"/>
        <c:auto val="1"/>
        <c:lblAlgn val="ctr"/>
        <c:lblOffset val="100"/>
        <c:noMultiLvlLbl val="0"/>
      </c:catAx>
      <c:valAx>
        <c:axId val="84270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nconformities per un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0978"/>
        <c:crossesAt val="1"/>
        <c:crossBetween val="midCat"/>
      </c:valAx>
      <c:spPr>
        <a:solidFill>
          <a:srgbClr val="c0c0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5240</xdr:colOff>
      <xdr:row>9</xdr:row>
      <xdr:rowOff>120960</xdr:rowOff>
    </xdr:from>
    <xdr:to>
      <xdr:col>16</xdr:col>
      <xdr:colOff>159480</xdr:colOff>
      <xdr:row>29</xdr:row>
      <xdr:rowOff>51120</xdr:rowOff>
    </xdr:to>
    <xdr:graphicFrame>
      <xdr:nvGraphicFramePr>
        <xdr:cNvPr id="0" name="Chart 2"/>
        <xdr:cNvGraphicFramePr/>
      </xdr:nvGraphicFramePr>
      <xdr:xfrm>
        <a:off x="5811480" y="1581480"/>
        <a:ext cx="6225120" cy="31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5:A6"/>
    </sheetView>
  </sheetViews>
  <sheetFormatPr defaultColWidth="9.7421875" defaultRowHeight="12.5" zeroHeight="false" outlineLevelRow="0" outlineLevelCol="0"/>
  <cols>
    <col collapsed="false" customWidth="false" hidden="false" outlineLevel="0" max="8" min="8" style="1" width="9.74"/>
  </cols>
  <sheetData>
    <row r="1" customFormat="false" ht="13" hidden="false" customHeight="false" outlineLevel="0" collapsed="false">
      <c r="A1" s="2" t="s">
        <v>0</v>
      </c>
      <c r="C1" s="2" t="s">
        <v>1</v>
      </c>
      <c r="D1" s="3"/>
      <c r="E1" s="3"/>
      <c r="F1" s="3"/>
      <c r="G1" s="3"/>
      <c r="H1" s="3"/>
      <c r="I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" hidden="false" customHeight="false" outlineLevel="0" collapsed="false">
      <c r="A2" s="4"/>
      <c r="B2" s="4"/>
      <c r="C2" s="5" t="s">
        <v>2</v>
      </c>
      <c r="D2" s="3"/>
      <c r="E2" s="3"/>
      <c r="F2" s="3"/>
      <c r="G2" s="3"/>
      <c r="H2" s="3"/>
      <c r="I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5" hidden="false" customHeight="false" outlineLevel="0" collapsed="false">
      <c r="A4" s="4" t="s">
        <v>4</v>
      </c>
      <c r="B4" s="6" t="n">
        <f aca="false">IF(H8=0,NA(),VLOOKUP(C6,P16:S65,4))</f>
        <v>4.2</v>
      </c>
      <c r="C4" s="4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" hidden="false" customHeight="false" outlineLevel="0" collapsed="false">
      <c r="A5" s="2" t="s">
        <v>6</v>
      </c>
      <c r="B5" s="3"/>
      <c r="C5" s="3"/>
      <c r="D5" s="3"/>
      <c r="F5" s="2" t="s">
        <v>7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" hidden="false" customHeight="false" outlineLevel="0" collapsed="false">
      <c r="A6" s="4" t="s">
        <v>8</v>
      </c>
      <c r="B6" s="3"/>
      <c r="C6" s="7" t="n">
        <v>5</v>
      </c>
      <c r="D6" s="3"/>
      <c r="F6" s="4" t="s">
        <v>9</v>
      </c>
      <c r="G6" s="3"/>
      <c r="H6" s="8" t="str">
        <f aca="false">IF(H8=SUM(B16:B35),"  C-CHART","  U-CHART")</f>
        <v>  C-CHART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5" hidden="false" customHeight="false" outlineLevel="0" collapsed="false">
      <c r="A7" s="4" t="s">
        <v>10</v>
      </c>
      <c r="B7" s="3"/>
      <c r="C7" s="3"/>
      <c r="D7" s="3"/>
      <c r="F7" s="4" t="s">
        <v>11</v>
      </c>
      <c r="G7" s="3"/>
      <c r="H7" s="9" t="n">
        <f aca="false">B4</f>
        <v>4.2</v>
      </c>
      <c r="I7" s="3"/>
      <c r="J7" s="3"/>
      <c r="K7" s="3"/>
      <c r="L7" s="3"/>
      <c r="M7" s="10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5" hidden="false" customHeight="false" outlineLevel="0" collapsed="false">
      <c r="A8" s="4" t="s">
        <v>12</v>
      </c>
      <c r="B8" s="3"/>
      <c r="C8" s="3"/>
      <c r="D8" s="3"/>
      <c r="F8" s="4" t="s">
        <v>13</v>
      </c>
      <c r="G8" s="3"/>
      <c r="H8" s="8" t="n">
        <f aca="false">COUNTA(C16:C65)</f>
        <v>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5" hidden="false" customHeight="false" outlineLevel="0" collapsed="false">
      <c r="A9" s="3"/>
      <c r="B9" s="3"/>
      <c r="C9" s="3"/>
      <c r="D9" s="3"/>
      <c r="F9" s="4" t="s">
        <v>14</v>
      </c>
      <c r="G9" s="3"/>
      <c r="H9" s="8" t="n">
        <f aca="false">SUM(D16:D65)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5" hidden="false" customHeight="false" outlineLevel="0" collapsed="false">
      <c r="H11" s="11"/>
      <c r="I11" s="11"/>
      <c r="J11" s="3"/>
      <c r="K11" s="3"/>
      <c r="L11" s="3"/>
      <c r="M11" s="3"/>
      <c r="N11" s="3"/>
      <c r="O11" s="3"/>
      <c r="P11" s="3"/>
      <c r="Q11" s="3"/>
      <c r="R11" s="4" t="s">
        <v>15</v>
      </c>
      <c r="S11" s="3"/>
      <c r="T11" s="3"/>
      <c r="U11" s="12" t="s">
        <v>16</v>
      </c>
      <c r="V11" s="3"/>
      <c r="W11" s="4" t="s">
        <v>17</v>
      </c>
      <c r="X11" s="3"/>
      <c r="Y11" s="3"/>
      <c r="Z11" s="3"/>
    </row>
    <row r="12" customFormat="false" ht="12.5" hidden="false" customHeight="false" outlineLevel="0" collapsed="false">
      <c r="A12" s="11"/>
      <c r="B12" s="11"/>
      <c r="C12" s="11"/>
      <c r="D12" s="11"/>
      <c r="E12" s="12" t="s">
        <v>16</v>
      </c>
      <c r="F12" s="11"/>
      <c r="G12" s="11"/>
      <c r="H12" s="11"/>
      <c r="I12" s="11"/>
      <c r="J12" s="3"/>
      <c r="K12" s="3"/>
      <c r="L12" s="3"/>
      <c r="M12" s="3"/>
      <c r="N12" s="3"/>
      <c r="O12" s="4" t="s">
        <v>18</v>
      </c>
      <c r="P12" s="3"/>
      <c r="Q12" s="13"/>
      <c r="R12" s="13"/>
      <c r="S12" s="13"/>
      <c r="T12" s="13"/>
      <c r="U12" s="12" t="s">
        <v>19</v>
      </c>
      <c r="V12" s="4"/>
      <c r="W12" s="13"/>
      <c r="X12" s="13"/>
      <c r="Y12" s="13"/>
      <c r="Z12" s="3"/>
    </row>
    <row r="13" customFormat="false" ht="12.5" hidden="false" customHeight="false" outlineLevel="0" collapsed="false">
      <c r="A13" s="11"/>
      <c r="B13" s="11"/>
      <c r="C13" s="11"/>
      <c r="D13" s="12" t="s">
        <v>20</v>
      </c>
      <c r="E13" s="12" t="s">
        <v>19</v>
      </c>
      <c r="F13" s="12" t="s">
        <v>21</v>
      </c>
      <c r="G13" s="12" t="s">
        <v>22</v>
      </c>
      <c r="H13" s="0"/>
      <c r="J13" s="3"/>
      <c r="K13" s="3"/>
      <c r="L13" s="3"/>
      <c r="M13" s="3"/>
      <c r="N13" s="14" t="s">
        <v>23</v>
      </c>
      <c r="O13" s="14" t="s">
        <v>24</v>
      </c>
      <c r="P13" s="14" t="s">
        <v>16</v>
      </c>
      <c r="Q13" s="3"/>
      <c r="R13" s="14" t="s">
        <v>25</v>
      </c>
      <c r="S13" s="3"/>
      <c r="T13" s="12" t="s">
        <v>16</v>
      </c>
      <c r="U13" s="12" t="s">
        <v>26</v>
      </c>
      <c r="V13" s="12" t="s">
        <v>27</v>
      </c>
      <c r="W13" s="12" t="s">
        <v>28</v>
      </c>
      <c r="X13" s="12" t="s">
        <v>29</v>
      </c>
      <c r="Y13" s="12"/>
      <c r="Z13" s="3"/>
    </row>
    <row r="14" customFormat="false" ht="12.5" hidden="false" customHeight="false" outlineLevel="0" collapsed="false">
      <c r="A14" s="12" t="s">
        <v>16</v>
      </c>
      <c r="B14" s="12" t="s">
        <v>30</v>
      </c>
      <c r="C14" s="12" t="s">
        <v>30</v>
      </c>
      <c r="D14" s="12" t="s">
        <v>31</v>
      </c>
      <c r="E14" s="12" t="s">
        <v>26</v>
      </c>
      <c r="F14" s="12" t="s">
        <v>32</v>
      </c>
      <c r="G14" s="12" t="s">
        <v>32</v>
      </c>
      <c r="H14" s="12" t="s">
        <v>33</v>
      </c>
      <c r="J14" s="3"/>
      <c r="K14" s="3"/>
      <c r="L14" s="3"/>
      <c r="M14" s="3"/>
      <c r="N14" s="14" t="s">
        <v>34</v>
      </c>
      <c r="O14" s="14" t="s">
        <v>35</v>
      </c>
      <c r="P14" s="14" t="s">
        <v>36</v>
      </c>
      <c r="Q14" s="14" t="s">
        <v>37</v>
      </c>
      <c r="R14" s="14" t="s">
        <v>19</v>
      </c>
      <c r="S14" s="14" t="s">
        <v>38</v>
      </c>
      <c r="T14" s="12" t="s">
        <v>36</v>
      </c>
      <c r="U14" s="12" t="s">
        <v>39</v>
      </c>
      <c r="V14" s="12" t="s">
        <v>40</v>
      </c>
      <c r="W14" s="12" t="s">
        <v>41</v>
      </c>
      <c r="X14" s="14" t="s">
        <v>42</v>
      </c>
      <c r="Y14" s="4"/>
      <c r="Z14" s="3"/>
    </row>
    <row r="15" customFormat="false" ht="12.5" hidden="false" customHeight="false" outlineLevel="0" collapsed="false">
      <c r="A15" s="12" t="s">
        <v>36</v>
      </c>
      <c r="B15" s="12" t="s">
        <v>37</v>
      </c>
      <c r="C15" s="12" t="s">
        <v>19</v>
      </c>
      <c r="D15" s="12" t="s">
        <v>43</v>
      </c>
      <c r="E15" s="12" t="s">
        <v>39</v>
      </c>
      <c r="F15" s="12" t="s">
        <v>44</v>
      </c>
      <c r="G15" s="12" t="s">
        <v>44</v>
      </c>
      <c r="H15" s="12" t="s">
        <v>45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" hidden="false" customHeight="false" outlineLevel="0" collapsed="false">
      <c r="A16" s="12" t="n">
        <v>1</v>
      </c>
      <c r="B16" s="15" t="n">
        <v>1</v>
      </c>
      <c r="C16" s="15" t="n">
        <v>6</v>
      </c>
      <c r="D16" s="16"/>
      <c r="E16" s="17" t="n">
        <f aca="true">IF(CELL("type",C16)="b",NA(),+C16/B16)</f>
        <v>6</v>
      </c>
      <c r="F16" s="17" t="n">
        <f aca="true">IF(CELL("type",C16)="b",NA(),+$B$4+3*H16)</f>
        <v>10.3481704595758</v>
      </c>
      <c r="G16" s="17" t="n">
        <f aca="true">IF(CELL("type",C16)="b",NA(),IF((+$B$4-3*H16)&lt;0,0,+$B$4-3*H16))</f>
        <v>0</v>
      </c>
      <c r="H16" s="17" t="n">
        <f aca="true">IF(CELL("type",C16)="b",NA(),(SQRT($B$4)/SQRT(B16)))</f>
        <v>2.04939015319192</v>
      </c>
      <c r="J16" s="3"/>
      <c r="K16" s="3"/>
      <c r="L16" s="3"/>
      <c r="M16" s="3"/>
      <c r="N16" s="6" t="n">
        <f aca="false">IF(D16=1,0,B16)</f>
        <v>1</v>
      </c>
      <c r="O16" s="6" t="n">
        <f aca="false">IF(D16=1,0,1)</f>
        <v>1</v>
      </c>
      <c r="P16" s="6" t="n">
        <v>1</v>
      </c>
      <c r="Q16" s="6" t="n">
        <f aca="false">Q15+N16</f>
        <v>1</v>
      </c>
      <c r="R16" s="6" t="n">
        <f aca="false">R15+O16*C16</f>
        <v>6</v>
      </c>
      <c r="S16" s="17" t="n">
        <f aca="false">R16/Q16</f>
        <v>6</v>
      </c>
      <c r="T16" s="12" t="n">
        <v>1</v>
      </c>
      <c r="U16" s="12" t="n">
        <f aca="false">+E16</f>
        <v>6</v>
      </c>
      <c r="V16" s="17" t="n">
        <f aca="false">F16</f>
        <v>10.3481704595758</v>
      </c>
      <c r="W16" s="12" t="n">
        <f aca="false">G16</f>
        <v>0</v>
      </c>
      <c r="X16" s="6" t="n">
        <f aca="false">IF(ISNA(U16)=1,NA(),$B$4)</f>
        <v>4.2</v>
      </c>
      <c r="Y16" s="3"/>
      <c r="Z16" s="3"/>
    </row>
    <row r="17" customFormat="false" ht="13" hidden="false" customHeight="false" outlineLevel="0" collapsed="false">
      <c r="A17" s="12" t="n">
        <v>2</v>
      </c>
      <c r="B17" s="15" t="n">
        <v>1</v>
      </c>
      <c r="C17" s="15" t="n">
        <v>3</v>
      </c>
      <c r="D17" s="16"/>
      <c r="E17" s="17" t="n">
        <f aca="true">IF(CELL("type",C17)="b",NA(),+C17/B17)</f>
        <v>3</v>
      </c>
      <c r="F17" s="17" t="n">
        <f aca="true">IF(CELL("type",C17)="b",NA(),+$B$4+3*H17)</f>
        <v>10.3481704595758</v>
      </c>
      <c r="G17" s="17" t="n">
        <f aca="true">IF(CELL("type",C17)="b",NA(),IF((+$B$4-3*H17)&lt;0,0,+$B$4-3*H17))</f>
        <v>0</v>
      </c>
      <c r="H17" s="17" t="n">
        <f aca="true">IF(CELL("type",C17)="b",NA(),(SQRT($B$4)/SQRT(B17)))</f>
        <v>2.04939015319192</v>
      </c>
      <c r="J17" s="3"/>
      <c r="K17" s="3"/>
      <c r="L17" s="3"/>
      <c r="M17" s="3"/>
      <c r="N17" s="6" t="n">
        <f aca="false">IF(D17=1,0,B17)</f>
        <v>1</v>
      </c>
      <c r="O17" s="6" t="n">
        <f aca="false">IF(D17=1,0,1)</f>
        <v>1</v>
      </c>
      <c r="P17" s="6" t="n">
        <v>2</v>
      </c>
      <c r="Q17" s="6" t="n">
        <f aca="false">Q16+N17</f>
        <v>2</v>
      </c>
      <c r="R17" s="6" t="n">
        <f aca="false">R16+O17*C17</f>
        <v>9</v>
      </c>
      <c r="S17" s="17" t="n">
        <f aca="false">R17/Q17</f>
        <v>4.5</v>
      </c>
      <c r="T17" s="12" t="n">
        <v>2</v>
      </c>
      <c r="U17" s="12" t="n">
        <f aca="false">+E17</f>
        <v>3</v>
      </c>
      <c r="V17" s="17" t="n">
        <f aca="false">F17</f>
        <v>10.3481704595758</v>
      </c>
      <c r="W17" s="12" t="n">
        <f aca="false">G17</f>
        <v>0</v>
      </c>
      <c r="X17" s="6" t="n">
        <f aca="false">IF(ISNA(U17)=1,NA(),$B$4)</f>
        <v>4.2</v>
      </c>
      <c r="Y17" s="3"/>
      <c r="Z17" s="3"/>
    </row>
    <row r="18" customFormat="false" ht="13" hidden="false" customHeight="false" outlineLevel="0" collapsed="false">
      <c r="A18" s="12" t="n">
        <v>3</v>
      </c>
      <c r="B18" s="15" t="n">
        <v>1</v>
      </c>
      <c r="C18" s="15" t="n">
        <v>5</v>
      </c>
      <c r="D18" s="16"/>
      <c r="E18" s="17" t="n">
        <f aca="true">IF(CELL("type",C18)="b",NA(),+C18/B18)</f>
        <v>5</v>
      </c>
      <c r="F18" s="17" t="n">
        <f aca="true">IF(CELL("type",C18)="b",NA(),+$B$4+3*H18)</f>
        <v>10.3481704595758</v>
      </c>
      <c r="G18" s="17" t="n">
        <f aca="true">IF(CELL("type",C18)="b",NA(),IF((+$B$4-3*H18)&lt;0,0,+$B$4-3*H18))</f>
        <v>0</v>
      </c>
      <c r="H18" s="17" t="n">
        <f aca="true">IF(CELL("type",C18)="b",NA(),(SQRT($B$4)/SQRT(B18)))</f>
        <v>2.04939015319192</v>
      </c>
      <c r="J18" s="3"/>
      <c r="K18" s="3"/>
      <c r="L18" s="3"/>
      <c r="M18" s="3"/>
      <c r="N18" s="6" t="n">
        <f aca="false">IF(D18=1,0,B18)</f>
        <v>1</v>
      </c>
      <c r="O18" s="6" t="n">
        <f aca="false">IF(D18=1,0,1)</f>
        <v>1</v>
      </c>
      <c r="P18" s="6" t="n">
        <v>3</v>
      </c>
      <c r="Q18" s="6" t="n">
        <f aca="false">Q17+N18</f>
        <v>3</v>
      </c>
      <c r="R18" s="6" t="n">
        <f aca="false">R17+O18*C18</f>
        <v>14</v>
      </c>
      <c r="S18" s="17" t="n">
        <f aca="false">R18/Q18</f>
        <v>4.66666666666667</v>
      </c>
      <c r="T18" s="12" t="n">
        <v>3</v>
      </c>
      <c r="U18" s="12" t="n">
        <f aca="false">+E18</f>
        <v>5</v>
      </c>
      <c r="V18" s="17" t="n">
        <f aca="false">F18</f>
        <v>10.3481704595758</v>
      </c>
      <c r="W18" s="12" t="n">
        <f aca="false">G18</f>
        <v>0</v>
      </c>
      <c r="X18" s="6" t="n">
        <f aca="false">IF(ISNA(U18)=1,NA(),$B$4)</f>
        <v>4.2</v>
      </c>
      <c r="Y18" s="3"/>
      <c r="Z18" s="3"/>
    </row>
    <row r="19" customFormat="false" ht="13" hidden="false" customHeight="false" outlineLevel="0" collapsed="false">
      <c r="A19" s="12" t="n">
        <v>4</v>
      </c>
      <c r="B19" s="15" t="n">
        <v>1</v>
      </c>
      <c r="C19" s="15" t="n">
        <v>2</v>
      </c>
      <c r="D19" s="16"/>
      <c r="E19" s="17" t="n">
        <f aca="true">IF(CELL("type",C19)="b",NA(),+C19/B19)</f>
        <v>2</v>
      </c>
      <c r="F19" s="17" t="n">
        <f aca="true">IF(CELL("type",C19)="b",NA(),+$B$4+3*H19)</f>
        <v>10.3481704595758</v>
      </c>
      <c r="G19" s="17" t="n">
        <f aca="true">IF(CELL("type",C19)="b",NA(),IF((+$B$4-3*H19)&lt;0,0,+$B$4-3*H19))</f>
        <v>0</v>
      </c>
      <c r="H19" s="17" t="n">
        <f aca="true">IF(CELL("type",C19)="b",NA(),(SQRT($B$4)/SQRT(B19)))</f>
        <v>2.04939015319192</v>
      </c>
      <c r="J19" s="3"/>
      <c r="K19" s="3"/>
      <c r="L19" s="3"/>
      <c r="M19" s="3"/>
      <c r="N19" s="6" t="n">
        <f aca="false">IF(D19=1,0,B19)</f>
        <v>1</v>
      </c>
      <c r="O19" s="6" t="n">
        <f aca="false">IF(D19=1,0,1)</f>
        <v>1</v>
      </c>
      <c r="P19" s="6" t="n">
        <v>4</v>
      </c>
      <c r="Q19" s="6" t="n">
        <f aca="false">Q18+N19</f>
        <v>4</v>
      </c>
      <c r="R19" s="6" t="n">
        <f aca="false">R18+O19*C19</f>
        <v>16</v>
      </c>
      <c r="S19" s="17" t="n">
        <f aca="false">R19/Q19</f>
        <v>4</v>
      </c>
      <c r="T19" s="12" t="n">
        <v>4</v>
      </c>
      <c r="U19" s="12" t="n">
        <f aca="false">+E19</f>
        <v>2</v>
      </c>
      <c r="V19" s="17" t="n">
        <f aca="false">F19</f>
        <v>10.3481704595758</v>
      </c>
      <c r="W19" s="12" t="n">
        <f aca="false">G19</f>
        <v>0</v>
      </c>
      <c r="X19" s="6" t="n">
        <f aca="false">IF(ISNA(U19)=1,NA(),$B$4)</f>
        <v>4.2</v>
      </c>
      <c r="Y19" s="3"/>
      <c r="Z19" s="3"/>
    </row>
    <row r="20" customFormat="false" ht="13" hidden="false" customHeight="false" outlineLevel="0" collapsed="false">
      <c r="A20" s="12" t="n">
        <v>5</v>
      </c>
      <c r="B20" s="15" t="n">
        <v>1</v>
      </c>
      <c r="C20" s="15" t="n">
        <v>5</v>
      </c>
      <c r="D20" s="16"/>
      <c r="E20" s="17" t="n">
        <f aca="true">IF(CELL("type",C20)="b",NA(),+C20/B20)</f>
        <v>5</v>
      </c>
      <c r="F20" s="17" t="n">
        <f aca="true">IF(CELL("type",C20)="b",NA(),+$B$4+3*H20)</f>
        <v>10.3481704595758</v>
      </c>
      <c r="G20" s="17" t="n">
        <f aca="true">IF(CELL("type",C20)="b",NA(),IF((+$B$4-3*H20)&lt;0,0,+$B$4-3*H20))</f>
        <v>0</v>
      </c>
      <c r="H20" s="17" t="n">
        <f aca="true">IF(CELL("type",C20)="b",NA(),(SQRT($B$4)/SQRT(B20)))</f>
        <v>2.04939015319192</v>
      </c>
      <c r="J20" s="3"/>
      <c r="K20" s="3"/>
      <c r="L20" s="3"/>
      <c r="M20" s="3"/>
      <c r="N20" s="6" t="n">
        <f aca="false">IF(D20=1,0,B20)</f>
        <v>1</v>
      </c>
      <c r="O20" s="6" t="n">
        <f aca="false">IF(D20=1,0,1)</f>
        <v>1</v>
      </c>
      <c r="P20" s="6" t="n">
        <v>5</v>
      </c>
      <c r="Q20" s="6" t="n">
        <f aca="false">Q19+N20</f>
        <v>5</v>
      </c>
      <c r="R20" s="6" t="n">
        <f aca="false">R19+O20*C20</f>
        <v>21</v>
      </c>
      <c r="S20" s="17" t="n">
        <f aca="false">R20/Q20</f>
        <v>4.2</v>
      </c>
      <c r="T20" s="12" t="n">
        <v>5</v>
      </c>
      <c r="U20" s="12" t="n">
        <f aca="false">+E20</f>
        <v>5</v>
      </c>
      <c r="V20" s="17" t="n">
        <f aca="false">F20</f>
        <v>10.3481704595758</v>
      </c>
      <c r="W20" s="12" t="n">
        <f aca="false">G20</f>
        <v>0</v>
      </c>
      <c r="X20" s="6" t="n">
        <f aca="false">IF(ISNA(U20)=1,NA(),$B$4)</f>
        <v>4.2</v>
      </c>
      <c r="Y20" s="6"/>
      <c r="Z20" s="3"/>
    </row>
    <row r="21" customFormat="false" ht="13" hidden="false" customHeight="false" outlineLevel="0" collapsed="false">
      <c r="A21" s="12" t="n">
        <v>6</v>
      </c>
      <c r="B21" s="15"/>
      <c r="C21" s="15"/>
      <c r="D21" s="16"/>
      <c r="E21" s="17" t="e">
        <f aca="true">IF(CELL("type",C21)="b",NA(),+C21/B21)</f>
        <v>#N/A</v>
      </c>
      <c r="F21" s="17" t="e">
        <f aca="true">IF(CELL("type",C21)="b",NA(),+$B$4+3*H21)</f>
        <v>#N/A</v>
      </c>
      <c r="G21" s="17" t="e">
        <f aca="true">IF(CELL("type",C21)="b",NA(),IF((+$B$4-3*H21)&lt;0,0,+$B$4-3*H21))</f>
        <v>#N/A</v>
      </c>
      <c r="H21" s="17" t="e">
        <f aca="true">IF(CELL("type",C21)="b",NA(),(SQRT($B$4)/SQRT(B21)))</f>
        <v>#N/A</v>
      </c>
      <c r="J21" s="3"/>
      <c r="K21" s="3"/>
      <c r="L21" s="3"/>
      <c r="M21" s="3"/>
      <c r="N21" s="6" t="n">
        <f aca="false">IF(D21=1,0,B21)</f>
        <v>0</v>
      </c>
      <c r="O21" s="6" t="n">
        <f aca="false">IF(D21=1,0,1)</f>
        <v>1</v>
      </c>
      <c r="P21" s="6" t="n">
        <v>6</v>
      </c>
      <c r="Q21" s="6" t="n">
        <f aca="false">Q20+N21</f>
        <v>5</v>
      </c>
      <c r="R21" s="6" t="n">
        <f aca="false">R20+O21*C21</f>
        <v>21</v>
      </c>
      <c r="S21" s="17" t="n">
        <f aca="false">R21/Q21</f>
        <v>4.2</v>
      </c>
      <c r="T21" s="12" t="n">
        <v>6</v>
      </c>
      <c r="U21" s="12" t="e">
        <f aca="false">+E21</f>
        <v>#N/A</v>
      </c>
      <c r="V21" s="17" t="e">
        <f aca="false">F21</f>
        <v>#N/A</v>
      </c>
      <c r="W21" s="12" t="e">
        <f aca="false">G21</f>
        <v>#N/A</v>
      </c>
      <c r="X21" s="6" t="e">
        <f aca="false">IF(ISNA(U21)=1,NA(),$B$4)</f>
        <v>#N/A</v>
      </c>
      <c r="Y21" s="3"/>
      <c r="Z21" s="3"/>
    </row>
    <row r="22" customFormat="false" ht="13" hidden="false" customHeight="false" outlineLevel="0" collapsed="false">
      <c r="A22" s="12" t="n">
        <v>7</v>
      </c>
      <c r="B22" s="15"/>
      <c r="C22" s="15"/>
      <c r="D22" s="16"/>
      <c r="E22" s="17" t="e">
        <f aca="true">IF(CELL("type",C22)="b",NA(),+C22/B22)</f>
        <v>#N/A</v>
      </c>
      <c r="F22" s="17" t="e">
        <f aca="true">IF(CELL("type",C22)="b",NA(),+$B$4+3*H22)</f>
        <v>#N/A</v>
      </c>
      <c r="G22" s="17" t="e">
        <f aca="true">IF(CELL("type",C22)="b",NA(),IF((+$B$4-3*H22)&lt;0,0,+$B$4-3*H22))</f>
        <v>#N/A</v>
      </c>
      <c r="H22" s="17" t="e">
        <f aca="true">IF(CELL("type",C22)="b",NA(),(SQRT($B$4)/SQRT(B22)))</f>
        <v>#N/A</v>
      </c>
      <c r="J22" s="3"/>
      <c r="K22" s="3"/>
      <c r="L22" s="3"/>
      <c r="M22" s="3"/>
      <c r="N22" s="6" t="n">
        <f aca="false">IF(D22=1,0,B22)</f>
        <v>0</v>
      </c>
      <c r="O22" s="6" t="n">
        <f aca="false">IF(D22=1,0,1)</f>
        <v>1</v>
      </c>
      <c r="P22" s="6" t="n">
        <v>7</v>
      </c>
      <c r="Q22" s="6" t="n">
        <f aca="false">Q21+N22</f>
        <v>5</v>
      </c>
      <c r="R22" s="6" t="n">
        <f aca="false">R21+O22*C22</f>
        <v>21</v>
      </c>
      <c r="S22" s="17" t="n">
        <f aca="false">R22/Q22</f>
        <v>4.2</v>
      </c>
      <c r="T22" s="12" t="n">
        <v>7</v>
      </c>
      <c r="U22" s="12" t="e">
        <f aca="false">+E22</f>
        <v>#N/A</v>
      </c>
      <c r="V22" s="17" t="e">
        <f aca="false">F22</f>
        <v>#N/A</v>
      </c>
      <c r="W22" s="12" t="e">
        <f aca="false">G22</f>
        <v>#N/A</v>
      </c>
      <c r="X22" s="6" t="e">
        <f aca="false">IF(ISNA(U22)=1,NA(),$B$4)</f>
        <v>#N/A</v>
      </c>
      <c r="Y22" s="3"/>
      <c r="Z22" s="3"/>
    </row>
    <row r="23" customFormat="false" ht="13" hidden="false" customHeight="false" outlineLevel="0" collapsed="false">
      <c r="A23" s="12" t="n">
        <v>8</v>
      </c>
      <c r="B23" s="15"/>
      <c r="C23" s="15"/>
      <c r="D23" s="16"/>
      <c r="E23" s="17" t="e">
        <f aca="true">IF(CELL("type",C23)="b",NA(),+C23/B23)</f>
        <v>#N/A</v>
      </c>
      <c r="F23" s="17" t="e">
        <f aca="true">IF(CELL("type",C23)="b",NA(),+$B$4+3*H23)</f>
        <v>#N/A</v>
      </c>
      <c r="G23" s="17" t="e">
        <f aca="true">IF(CELL("type",C23)="b",NA(),IF((+$B$4-3*H23)&lt;0,0,+$B$4-3*H23))</f>
        <v>#N/A</v>
      </c>
      <c r="H23" s="17" t="e">
        <f aca="true">IF(CELL("type",C23)="b",NA(),(SQRT($B$4)/SQRT(B23)))</f>
        <v>#N/A</v>
      </c>
      <c r="J23" s="3"/>
      <c r="K23" s="3"/>
      <c r="L23" s="3"/>
      <c r="M23" s="3"/>
      <c r="N23" s="6" t="n">
        <f aca="false">IF(D23=1,0,B23)</f>
        <v>0</v>
      </c>
      <c r="O23" s="6" t="n">
        <f aca="false">IF(D23=1,0,1)</f>
        <v>1</v>
      </c>
      <c r="P23" s="6" t="n">
        <v>8</v>
      </c>
      <c r="Q23" s="6" t="n">
        <f aca="false">Q22+N23</f>
        <v>5</v>
      </c>
      <c r="R23" s="6" t="n">
        <f aca="false">R22+O23*C23</f>
        <v>21</v>
      </c>
      <c r="S23" s="17" t="n">
        <f aca="false">R23/Q23</f>
        <v>4.2</v>
      </c>
      <c r="T23" s="12" t="n">
        <v>8</v>
      </c>
      <c r="U23" s="12" t="e">
        <f aca="false">+E23</f>
        <v>#N/A</v>
      </c>
      <c r="V23" s="17" t="e">
        <f aca="false">F23</f>
        <v>#N/A</v>
      </c>
      <c r="W23" s="12" t="e">
        <f aca="false">G23</f>
        <v>#N/A</v>
      </c>
      <c r="X23" s="6" t="e">
        <f aca="false">IF(ISNA(U23)=1,NA(),$B$4)</f>
        <v>#N/A</v>
      </c>
      <c r="Y23" s="3"/>
      <c r="Z23" s="3"/>
    </row>
    <row r="24" customFormat="false" ht="13" hidden="false" customHeight="false" outlineLevel="0" collapsed="false">
      <c r="A24" s="12" t="n">
        <v>9</v>
      </c>
      <c r="B24" s="15"/>
      <c r="C24" s="15"/>
      <c r="D24" s="16"/>
      <c r="E24" s="17" t="e">
        <f aca="true">IF(CELL("type",C24)="b",NA(),+C24/B24)</f>
        <v>#N/A</v>
      </c>
      <c r="F24" s="17" t="e">
        <f aca="true">IF(CELL("type",C24)="b",NA(),+$B$4+3*H24)</f>
        <v>#N/A</v>
      </c>
      <c r="G24" s="17" t="e">
        <f aca="true">IF(CELL("type",C24)="b",NA(),IF((+$B$4-3*H24)&lt;0,0,+$B$4-3*H24))</f>
        <v>#N/A</v>
      </c>
      <c r="H24" s="17" t="e">
        <f aca="true">IF(CELL("type",C24)="b",NA(),(SQRT($B$4)/SQRT(B24)))</f>
        <v>#N/A</v>
      </c>
      <c r="J24" s="3"/>
      <c r="K24" s="3"/>
      <c r="L24" s="3"/>
      <c r="M24" s="3"/>
      <c r="N24" s="6" t="n">
        <f aca="false">IF(D24=1,0,B24)</f>
        <v>0</v>
      </c>
      <c r="O24" s="6" t="n">
        <f aca="false">IF(D24=1,0,1)</f>
        <v>1</v>
      </c>
      <c r="P24" s="6" t="n">
        <v>9</v>
      </c>
      <c r="Q24" s="6" t="n">
        <f aca="false">Q23+N24</f>
        <v>5</v>
      </c>
      <c r="R24" s="6" t="n">
        <f aca="false">R23+O24*C24</f>
        <v>21</v>
      </c>
      <c r="S24" s="17" t="n">
        <f aca="false">R24/Q24</f>
        <v>4.2</v>
      </c>
      <c r="T24" s="12" t="n">
        <v>9</v>
      </c>
      <c r="U24" s="12" t="e">
        <f aca="false">+E24</f>
        <v>#N/A</v>
      </c>
      <c r="V24" s="17" t="e">
        <f aca="false">F24</f>
        <v>#N/A</v>
      </c>
      <c r="W24" s="12" t="e">
        <f aca="false">G24</f>
        <v>#N/A</v>
      </c>
      <c r="X24" s="6" t="e">
        <f aca="false">IF(ISNA(U24)=1,NA(),$B$4)</f>
        <v>#N/A</v>
      </c>
      <c r="Y24" s="3"/>
      <c r="Z24" s="3"/>
    </row>
    <row r="25" customFormat="false" ht="13" hidden="false" customHeight="false" outlineLevel="0" collapsed="false">
      <c r="A25" s="12" t="n">
        <v>10</v>
      </c>
      <c r="B25" s="15"/>
      <c r="C25" s="15"/>
      <c r="D25" s="16"/>
      <c r="E25" s="17" t="e">
        <f aca="true">IF(CELL("type",C25)="b",NA(),+C25/B25)</f>
        <v>#N/A</v>
      </c>
      <c r="F25" s="17" t="e">
        <f aca="true">IF(CELL("type",C25)="b",NA(),+$B$4+3*H25)</f>
        <v>#N/A</v>
      </c>
      <c r="G25" s="17" t="e">
        <f aca="true">IF(CELL("type",C25)="b",NA(),IF((+$B$4-3*H25)&lt;0,0,+$B$4-3*H25))</f>
        <v>#N/A</v>
      </c>
      <c r="H25" s="17" t="e">
        <f aca="true">IF(CELL("type",C25)="b",NA(),(SQRT($B$4)/SQRT(B25)))</f>
        <v>#N/A</v>
      </c>
      <c r="J25" s="3"/>
      <c r="K25" s="3"/>
      <c r="L25" s="3"/>
      <c r="M25" s="3"/>
      <c r="N25" s="6" t="n">
        <f aca="false">IF(D25=1,0,B25)</f>
        <v>0</v>
      </c>
      <c r="O25" s="6" t="n">
        <f aca="false">IF(D25=1,0,1)</f>
        <v>1</v>
      </c>
      <c r="P25" s="6" t="n">
        <v>10</v>
      </c>
      <c r="Q25" s="6" t="n">
        <f aca="false">Q24+N25</f>
        <v>5</v>
      </c>
      <c r="R25" s="6" t="n">
        <f aca="false">R24+O25*C25</f>
        <v>21</v>
      </c>
      <c r="S25" s="17" t="n">
        <f aca="false">R25/Q25</f>
        <v>4.2</v>
      </c>
      <c r="T25" s="12" t="n">
        <v>10</v>
      </c>
      <c r="U25" s="12" t="e">
        <f aca="false">+E25</f>
        <v>#N/A</v>
      </c>
      <c r="V25" s="17" t="e">
        <f aca="false">F25</f>
        <v>#N/A</v>
      </c>
      <c r="W25" s="12" t="e">
        <f aca="false">G25</f>
        <v>#N/A</v>
      </c>
      <c r="X25" s="6" t="e">
        <f aca="false">IF(ISNA(U25)=1,NA(),$B$4)</f>
        <v>#N/A</v>
      </c>
      <c r="Y25" s="6"/>
      <c r="Z25" s="3"/>
    </row>
    <row r="26" customFormat="false" ht="13" hidden="false" customHeight="false" outlineLevel="0" collapsed="false">
      <c r="A26" s="12" t="n">
        <v>11</v>
      </c>
      <c r="B26" s="15"/>
      <c r="C26" s="15"/>
      <c r="D26" s="16"/>
      <c r="E26" s="17" t="e">
        <f aca="true">IF(CELL("type",C26)="b",NA(),+C26/B26)</f>
        <v>#N/A</v>
      </c>
      <c r="F26" s="17" t="e">
        <f aca="true">IF(CELL("type",C26)="b",NA(),+$B$4+3*H26)</f>
        <v>#N/A</v>
      </c>
      <c r="G26" s="17" t="e">
        <f aca="true">IF(CELL("type",C26)="b",NA(),IF((+$B$4-3*H26)&lt;0,0,+$B$4-3*H26))</f>
        <v>#N/A</v>
      </c>
      <c r="H26" s="17" t="e">
        <f aca="true">IF(CELL("type",C26)="b",NA(),(SQRT($B$4)/SQRT(B26)))</f>
        <v>#N/A</v>
      </c>
      <c r="J26" s="3"/>
      <c r="K26" s="3"/>
      <c r="L26" s="3"/>
      <c r="M26" s="3"/>
      <c r="N26" s="6" t="n">
        <f aca="false">IF(D26=1,0,B26)</f>
        <v>0</v>
      </c>
      <c r="O26" s="6" t="n">
        <f aca="false">IF(D26=1,0,1)</f>
        <v>1</v>
      </c>
      <c r="P26" s="6" t="n">
        <v>11</v>
      </c>
      <c r="Q26" s="6" t="n">
        <f aca="false">Q25+N26</f>
        <v>5</v>
      </c>
      <c r="R26" s="6" t="n">
        <f aca="false">R25+O26*C26</f>
        <v>21</v>
      </c>
      <c r="S26" s="17" t="n">
        <f aca="false">R26/Q26</f>
        <v>4.2</v>
      </c>
      <c r="T26" s="12" t="n">
        <v>11</v>
      </c>
      <c r="U26" s="12" t="e">
        <f aca="false">+E26</f>
        <v>#N/A</v>
      </c>
      <c r="V26" s="17" t="e">
        <f aca="false">F26</f>
        <v>#N/A</v>
      </c>
      <c r="W26" s="12" t="e">
        <f aca="false">G26</f>
        <v>#N/A</v>
      </c>
      <c r="X26" s="6" t="e">
        <f aca="false">IF(ISNA(U26)=1,NA(),$B$4)</f>
        <v>#N/A</v>
      </c>
      <c r="Y26" s="3"/>
      <c r="Z26" s="3"/>
    </row>
    <row r="27" customFormat="false" ht="13" hidden="false" customHeight="false" outlineLevel="0" collapsed="false">
      <c r="A27" s="12" t="n">
        <v>12</v>
      </c>
      <c r="B27" s="15"/>
      <c r="C27" s="15"/>
      <c r="D27" s="16"/>
      <c r="E27" s="17" t="e">
        <f aca="true">IF(CELL("type",C27)="b",NA(),+C27/B27)</f>
        <v>#N/A</v>
      </c>
      <c r="F27" s="17" t="e">
        <f aca="true">IF(CELL("type",C27)="b",NA(),+$B$4+3*H27)</f>
        <v>#N/A</v>
      </c>
      <c r="G27" s="17" t="e">
        <f aca="true">IF(CELL("type",C27)="b",NA(),IF((+$B$4-3*H27)&lt;0,0,+$B$4-3*H27))</f>
        <v>#N/A</v>
      </c>
      <c r="H27" s="17" t="e">
        <f aca="true">IF(CELL("type",C27)="b",NA(),(SQRT($B$4)/SQRT(B27)))</f>
        <v>#N/A</v>
      </c>
      <c r="J27" s="3"/>
      <c r="K27" s="3"/>
      <c r="L27" s="3"/>
      <c r="M27" s="3"/>
      <c r="N27" s="6" t="n">
        <f aca="false">IF(D27=1,0,B27)</f>
        <v>0</v>
      </c>
      <c r="O27" s="6" t="n">
        <f aca="false">IF(D27=1,0,1)</f>
        <v>1</v>
      </c>
      <c r="P27" s="6" t="n">
        <v>12</v>
      </c>
      <c r="Q27" s="6" t="n">
        <f aca="false">Q26+N27</f>
        <v>5</v>
      </c>
      <c r="R27" s="6" t="n">
        <f aca="false">R26+O27*C27</f>
        <v>21</v>
      </c>
      <c r="S27" s="17" t="n">
        <f aca="false">R27/Q27</f>
        <v>4.2</v>
      </c>
      <c r="T27" s="12" t="n">
        <v>12</v>
      </c>
      <c r="U27" s="12" t="e">
        <f aca="false">+E27</f>
        <v>#N/A</v>
      </c>
      <c r="V27" s="17" t="e">
        <f aca="false">F27</f>
        <v>#N/A</v>
      </c>
      <c r="W27" s="12" t="e">
        <f aca="false">G27</f>
        <v>#N/A</v>
      </c>
      <c r="X27" s="6" t="e">
        <f aca="false">IF(ISNA(U27)=1,NA(),$B$4)</f>
        <v>#N/A</v>
      </c>
      <c r="Y27" s="3"/>
      <c r="Z27" s="3"/>
    </row>
    <row r="28" customFormat="false" ht="13" hidden="false" customHeight="false" outlineLevel="0" collapsed="false">
      <c r="A28" s="12" t="n">
        <v>13</v>
      </c>
      <c r="B28" s="15"/>
      <c r="C28" s="15"/>
      <c r="D28" s="16"/>
      <c r="E28" s="17" t="e">
        <f aca="true">IF(CELL("type",C28)="b",NA(),+C28/B28)</f>
        <v>#N/A</v>
      </c>
      <c r="F28" s="17" t="e">
        <f aca="true">IF(CELL("type",C28)="b",NA(),+$B$4+3*H28)</f>
        <v>#N/A</v>
      </c>
      <c r="G28" s="17" t="e">
        <f aca="true">IF(CELL("type",C28)="b",NA(),IF((+$B$4-3*H28)&lt;0,0,+$B$4-3*H28))</f>
        <v>#N/A</v>
      </c>
      <c r="H28" s="17" t="e">
        <f aca="true">IF(CELL("type",C28)="b",NA(),(SQRT($B$4)/SQRT(B28)))</f>
        <v>#N/A</v>
      </c>
      <c r="J28" s="3"/>
      <c r="K28" s="3"/>
      <c r="L28" s="3"/>
      <c r="M28" s="3"/>
      <c r="N28" s="6" t="n">
        <f aca="false">IF(D28=1,0,B28)</f>
        <v>0</v>
      </c>
      <c r="O28" s="6" t="n">
        <f aca="false">IF(D28=1,0,1)</f>
        <v>1</v>
      </c>
      <c r="P28" s="6" t="n">
        <v>13</v>
      </c>
      <c r="Q28" s="6" t="n">
        <f aca="false">Q27+N28</f>
        <v>5</v>
      </c>
      <c r="R28" s="6" t="n">
        <f aca="false">R27+O28*C28</f>
        <v>21</v>
      </c>
      <c r="S28" s="17" t="n">
        <f aca="false">R28/Q28</f>
        <v>4.2</v>
      </c>
      <c r="T28" s="12" t="n">
        <v>13</v>
      </c>
      <c r="U28" s="12" t="e">
        <f aca="false">+E28</f>
        <v>#N/A</v>
      </c>
      <c r="V28" s="17" t="e">
        <f aca="false">F28</f>
        <v>#N/A</v>
      </c>
      <c r="W28" s="12" t="e">
        <f aca="false">G28</f>
        <v>#N/A</v>
      </c>
      <c r="X28" s="6" t="e">
        <f aca="false">IF(ISNA(U28)=1,NA(),$B$4)</f>
        <v>#N/A</v>
      </c>
      <c r="Y28" s="3"/>
      <c r="Z28" s="3"/>
    </row>
    <row r="29" customFormat="false" ht="13" hidden="false" customHeight="false" outlineLevel="0" collapsed="false">
      <c r="A29" s="12" t="n">
        <v>14</v>
      </c>
      <c r="B29" s="15"/>
      <c r="C29" s="15"/>
      <c r="D29" s="16"/>
      <c r="E29" s="17" t="e">
        <f aca="true">IF(CELL("type",C29)="b",NA(),+C29/B29)</f>
        <v>#N/A</v>
      </c>
      <c r="F29" s="17" t="e">
        <f aca="true">IF(CELL("type",C29)="b",NA(),+$B$4+3*H29)</f>
        <v>#N/A</v>
      </c>
      <c r="G29" s="17" t="e">
        <f aca="true">IF(CELL("type",C29)="b",NA(),IF((+$B$4-3*H29)&lt;0,0,+$B$4-3*H29))</f>
        <v>#N/A</v>
      </c>
      <c r="H29" s="17" t="e">
        <f aca="true">IF(CELL("type",C29)="b",NA(),(SQRT($B$4)/SQRT(B29)))</f>
        <v>#N/A</v>
      </c>
      <c r="J29" s="3"/>
      <c r="K29" s="3"/>
      <c r="L29" s="3"/>
      <c r="M29" s="3"/>
      <c r="N29" s="6" t="n">
        <f aca="false">IF(D29=1,0,B29)</f>
        <v>0</v>
      </c>
      <c r="O29" s="6" t="n">
        <f aca="false">IF(D29=1,0,1)</f>
        <v>1</v>
      </c>
      <c r="P29" s="6" t="n">
        <v>14</v>
      </c>
      <c r="Q29" s="6" t="n">
        <f aca="false">Q28+N29</f>
        <v>5</v>
      </c>
      <c r="R29" s="6" t="n">
        <f aca="false">R28+O29*C29</f>
        <v>21</v>
      </c>
      <c r="S29" s="17" t="n">
        <f aca="false">R29/Q29</f>
        <v>4.2</v>
      </c>
      <c r="T29" s="12" t="n">
        <v>14</v>
      </c>
      <c r="U29" s="12" t="e">
        <f aca="false">+E29</f>
        <v>#N/A</v>
      </c>
      <c r="V29" s="17" t="e">
        <f aca="false">F29</f>
        <v>#N/A</v>
      </c>
      <c r="W29" s="12" t="e">
        <f aca="false">G29</f>
        <v>#N/A</v>
      </c>
      <c r="X29" s="6" t="e">
        <f aca="false">IF(ISNA(U29)=1,NA(),$B$4)</f>
        <v>#N/A</v>
      </c>
      <c r="Y29" s="3"/>
      <c r="Z29" s="3"/>
    </row>
    <row r="30" customFormat="false" ht="13" hidden="false" customHeight="false" outlineLevel="0" collapsed="false">
      <c r="A30" s="12" t="n">
        <v>15</v>
      </c>
      <c r="B30" s="15"/>
      <c r="C30" s="15"/>
      <c r="D30" s="16"/>
      <c r="E30" s="17" t="e">
        <f aca="true">IF(CELL("type",C30)="b",NA(),+C30/B30)</f>
        <v>#N/A</v>
      </c>
      <c r="F30" s="17" t="e">
        <f aca="true">IF(CELL("type",C30)="b",NA(),+$B$4+3*H30)</f>
        <v>#N/A</v>
      </c>
      <c r="G30" s="17" t="e">
        <f aca="true">IF(CELL("type",C30)="b",NA(),IF((+$B$4-3*H30)&lt;0,0,+$B$4-3*H30))</f>
        <v>#N/A</v>
      </c>
      <c r="H30" s="17" t="e">
        <f aca="true">IF(CELL("type",C30)="b",NA(),(SQRT($B$4)/SQRT(B30)))</f>
        <v>#N/A</v>
      </c>
      <c r="J30" s="3"/>
      <c r="K30" s="3"/>
      <c r="L30" s="3"/>
      <c r="M30" s="3"/>
      <c r="N30" s="6" t="n">
        <f aca="false">IF(D30=1,0,B30)</f>
        <v>0</v>
      </c>
      <c r="O30" s="6" t="n">
        <f aca="false">IF(D30=1,0,1)</f>
        <v>1</v>
      </c>
      <c r="P30" s="6" t="n">
        <v>15</v>
      </c>
      <c r="Q30" s="6" t="n">
        <f aca="false">Q29+N30</f>
        <v>5</v>
      </c>
      <c r="R30" s="6" t="n">
        <f aca="false">R29+O30*C30</f>
        <v>21</v>
      </c>
      <c r="S30" s="17" t="n">
        <f aca="false">R30/Q30</f>
        <v>4.2</v>
      </c>
      <c r="T30" s="12" t="n">
        <v>15</v>
      </c>
      <c r="U30" s="12" t="e">
        <f aca="false">+E30</f>
        <v>#N/A</v>
      </c>
      <c r="V30" s="17" t="e">
        <f aca="false">F30</f>
        <v>#N/A</v>
      </c>
      <c r="W30" s="12" t="e">
        <f aca="false">G30</f>
        <v>#N/A</v>
      </c>
      <c r="X30" s="6" t="e">
        <f aca="false">IF(ISNA(U30)=1,NA(),$B$4)</f>
        <v>#N/A</v>
      </c>
      <c r="Y30" s="6"/>
      <c r="Z30" s="3"/>
    </row>
    <row r="31" customFormat="false" ht="13" hidden="false" customHeight="false" outlineLevel="0" collapsed="false">
      <c r="A31" s="12" t="n">
        <v>16</v>
      </c>
      <c r="B31" s="15"/>
      <c r="C31" s="15"/>
      <c r="D31" s="16"/>
      <c r="E31" s="17" t="e">
        <f aca="true">IF(CELL("type",C31)="b",NA(),+C31/B31)</f>
        <v>#N/A</v>
      </c>
      <c r="F31" s="17" t="e">
        <f aca="true">IF(CELL("type",C31)="b",NA(),+$B$4+3*H31)</f>
        <v>#N/A</v>
      </c>
      <c r="G31" s="17" t="e">
        <f aca="true">IF(CELL("type",C31)="b",NA(),IF((+$B$4-3*H31)&lt;0,0,+$B$4-3*H31))</f>
        <v>#N/A</v>
      </c>
      <c r="H31" s="17" t="e">
        <f aca="true">IF(CELL("type",C31)="b",NA(),(SQRT($B$4)/SQRT(B31)))</f>
        <v>#N/A</v>
      </c>
      <c r="J31" s="3"/>
      <c r="K31" s="3"/>
      <c r="L31" s="3"/>
      <c r="M31" s="3"/>
      <c r="N31" s="6" t="n">
        <f aca="false">IF(D31=1,0,B31)</f>
        <v>0</v>
      </c>
      <c r="O31" s="6" t="n">
        <f aca="false">IF(D31=1,0,1)</f>
        <v>1</v>
      </c>
      <c r="P31" s="6" t="n">
        <v>16</v>
      </c>
      <c r="Q31" s="6" t="n">
        <f aca="false">Q30+N31</f>
        <v>5</v>
      </c>
      <c r="R31" s="6" t="n">
        <f aca="false">R30+O31*C31</f>
        <v>21</v>
      </c>
      <c r="S31" s="17" t="n">
        <f aca="false">R31/Q31</f>
        <v>4.2</v>
      </c>
      <c r="T31" s="12" t="n">
        <v>16</v>
      </c>
      <c r="U31" s="12" t="e">
        <f aca="false">+E31</f>
        <v>#N/A</v>
      </c>
      <c r="V31" s="17" t="e">
        <f aca="false">F31</f>
        <v>#N/A</v>
      </c>
      <c r="W31" s="12" t="e">
        <f aca="false">G31</f>
        <v>#N/A</v>
      </c>
      <c r="X31" s="6" t="e">
        <f aca="false">IF(ISNA(U31)=1,NA(),$B$4)</f>
        <v>#N/A</v>
      </c>
      <c r="Y31" s="3"/>
      <c r="Z31" s="3"/>
    </row>
    <row r="32" customFormat="false" ht="13" hidden="false" customHeight="false" outlineLevel="0" collapsed="false">
      <c r="A32" s="12" t="n">
        <v>17</v>
      </c>
      <c r="B32" s="15"/>
      <c r="C32" s="15"/>
      <c r="D32" s="16"/>
      <c r="E32" s="17" t="e">
        <f aca="true">IF(CELL("type",C32)="b",NA(),+C32/B32)</f>
        <v>#N/A</v>
      </c>
      <c r="F32" s="17" t="e">
        <f aca="true">IF(CELL("type",C32)="b",NA(),+$B$4+3*H32)</f>
        <v>#N/A</v>
      </c>
      <c r="G32" s="17" t="e">
        <f aca="true">IF(CELL("type",C32)="b",NA(),IF((+$B$4-3*H32)&lt;0,0,+$B$4-3*H32))</f>
        <v>#N/A</v>
      </c>
      <c r="H32" s="17" t="e">
        <f aca="true">IF(CELL("type",C32)="b",NA(),(SQRT($B$4)/SQRT(B32)))</f>
        <v>#N/A</v>
      </c>
      <c r="J32" s="3"/>
      <c r="K32" s="3"/>
      <c r="L32" s="3"/>
      <c r="M32" s="3"/>
      <c r="N32" s="6" t="n">
        <f aca="false">IF(D32=1,0,B32)</f>
        <v>0</v>
      </c>
      <c r="O32" s="6" t="n">
        <f aca="false">IF(D32=1,0,1)</f>
        <v>1</v>
      </c>
      <c r="P32" s="6" t="n">
        <v>17</v>
      </c>
      <c r="Q32" s="6" t="n">
        <f aca="false">Q31+N32</f>
        <v>5</v>
      </c>
      <c r="R32" s="6" t="n">
        <f aca="false">R31+O32*C32</f>
        <v>21</v>
      </c>
      <c r="S32" s="17" t="n">
        <f aca="false">R32/Q32</f>
        <v>4.2</v>
      </c>
      <c r="T32" s="12" t="n">
        <v>17</v>
      </c>
      <c r="U32" s="12" t="e">
        <f aca="false">+E32</f>
        <v>#N/A</v>
      </c>
      <c r="V32" s="17" t="e">
        <f aca="false">F32</f>
        <v>#N/A</v>
      </c>
      <c r="W32" s="12" t="e">
        <f aca="false">G32</f>
        <v>#N/A</v>
      </c>
      <c r="X32" s="6" t="e">
        <f aca="false">IF(ISNA(U32)=1,NA(),$B$4)</f>
        <v>#N/A</v>
      </c>
      <c r="Y32" s="3"/>
      <c r="Z32" s="3"/>
    </row>
    <row r="33" customFormat="false" ht="13" hidden="false" customHeight="false" outlineLevel="0" collapsed="false">
      <c r="A33" s="12" t="n">
        <v>18</v>
      </c>
      <c r="B33" s="15"/>
      <c r="C33" s="15"/>
      <c r="D33" s="16"/>
      <c r="E33" s="17" t="e">
        <f aca="true">IF(CELL("type",C33)="b",NA(),+C33/B33)</f>
        <v>#N/A</v>
      </c>
      <c r="F33" s="17" t="e">
        <f aca="true">IF(CELL("type",C33)="b",NA(),+$B$4+3*H33)</f>
        <v>#N/A</v>
      </c>
      <c r="G33" s="17" t="e">
        <f aca="true">IF(CELL("type",C33)="b",NA(),IF((+$B$4-3*H33)&lt;0,0,+$B$4-3*H33))</f>
        <v>#N/A</v>
      </c>
      <c r="H33" s="17" t="e">
        <f aca="true">IF(CELL("type",C33)="b",NA(),(SQRT($B$4)/SQRT(B33)))</f>
        <v>#N/A</v>
      </c>
      <c r="J33" s="3"/>
      <c r="K33" s="3"/>
      <c r="L33" s="3"/>
      <c r="M33" s="3"/>
      <c r="N33" s="6" t="n">
        <f aca="false">IF(D33=1,0,B33)</f>
        <v>0</v>
      </c>
      <c r="O33" s="6" t="n">
        <f aca="false">IF(D33=1,0,1)</f>
        <v>1</v>
      </c>
      <c r="P33" s="6" t="n">
        <v>18</v>
      </c>
      <c r="Q33" s="6" t="n">
        <f aca="false">Q32+N33</f>
        <v>5</v>
      </c>
      <c r="R33" s="6" t="n">
        <f aca="false">R32+O33*C33</f>
        <v>21</v>
      </c>
      <c r="S33" s="17" t="n">
        <f aca="false">R33/Q33</f>
        <v>4.2</v>
      </c>
      <c r="T33" s="12" t="n">
        <v>18</v>
      </c>
      <c r="U33" s="12" t="e">
        <f aca="false">+E33</f>
        <v>#N/A</v>
      </c>
      <c r="V33" s="17" t="e">
        <f aca="false">F33</f>
        <v>#N/A</v>
      </c>
      <c r="W33" s="12" t="e">
        <f aca="false">G33</f>
        <v>#N/A</v>
      </c>
      <c r="X33" s="6" t="e">
        <f aca="false">IF(ISNA(U33)=1,NA(),$B$4)</f>
        <v>#N/A</v>
      </c>
      <c r="Y33" s="3"/>
      <c r="Z33" s="3"/>
    </row>
    <row r="34" customFormat="false" ht="13" hidden="false" customHeight="false" outlineLevel="0" collapsed="false">
      <c r="A34" s="12" t="n">
        <v>19</v>
      </c>
      <c r="B34" s="15"/>
      <c r="C34" s="15"/>
      <c r="D34" s="16"/>
      <c r="E34" s="17" t="e">
        <f aca="true">IF(CELL("type",C34)="b",NA(),+C34/B34)</f>
        <v>#N/A</v>
      </c>
      <c r="F34" s="17" t="e">
        <f aca="true">IF(CELL("type",C34)="b",NA(),+$B$4+3*H34)</f>
        <v>#N/A</v>
      </c>
      <c r="G34" s="17" t="e">
        <f aca="true">IF(CELL("type",C34)="b",NA(),IF((+$B$4-3*H34)&lt;0,0,+$B$4-3*H34))</f>
        <v>#N/A</v>
      </c>
      <c r="H34" s="17" t="e">
        <f aca="true">IF(CELL("type",C34)="b",NA(),(SQRT($B$4)/SQRT(B34)))</f>
        <v>#N/A</v>
      </c>
      <c r="J34" s="3"/>
      <c r="K34" s="3"/>
      <c r="L34" s="3"/>
      <c r="M34" s="3"/>
      <c r="N34" s="6" t="n">
        <f aca="false">IF(D34=1,0,B34)</f>
        <v>0</v>
      </c>
      <c r="O34" s="6" t="n">
        <f aca="false">IF(D34=1,0,1)</f>
        <v>1</v>
      </c>
      <c r="P34" s="6" t="n">
        <v>19</v>
      </c>
      <c r="Q34" s="6" t="n">
        <f aca="false">Q33+N34</f>
        <v>5</v>
      </c>
      <c r="R34" s="6" t="n">
        <f aca="false">R33+O34*C34</f>
        <v>21</v>
      </c>
      <c r="S34" s="17" t="n">
        <f aca="false">R34/Q34</f>
        <v>4.2</v>
      </c>
      <c r="T34" s="12" t="n">
        <v>19</v>
      </c>
      <c r="U34" s="12" t="e">
        <f aca="false">+E34</f>
        <v>#N/A</v>
      </c>
      <c r="V34" s="17" t="e">
        <f aca="false">F34</f>
        <v>#N/A</v>
      </c>
      <c r="W34" s="12" t="e">
        <f aca="false">G34</f>
        <v>#N/A</v>
      </c>
      <c r="X34" s="6" t="e">
        <f aca="false">IF(ISNA(U34)=1,NA(),$B$4)</f>
        <v>#N/A</v>
      </c>
      <c r="Y34" s="3"/>
      <c r="Z34" s="3"/>
    </row>
    <row r="35" customFormat="false" ht="13" hidden="false" customHeight="false" outlineLevel="0" collapsed="false">
      <c r="A35" s="12" t="n">
        <v>20</v>
      </c>
      <c r="B35" s="15"/>
      <c r="C35" s="15"/>
      <c r="D35" s="16"/>
      <c r="E35" s="17" t="e">
        <f aca="true">IF(CELL("type",C35)="b",NA(),+C35/B35)</f>
        <v>#N/A</v>
      </c>
      <c r="F35" s="17" t="e">
        <f aca="true">IF(CELL("type",C35)="b",NA(),+$B$4+3*H35)</f>
        <v>#N/A</v>
      </c>
      <c r="G35" s="17" t="e">
        <f aca="true">IF(CELL("type",C35)="b",NA(),IF((+$B$4-3*H35)&lt;0,0,+$B$4-3*H35))</f>
        <v>#N/A</v>
      </c>
      <c r="H35" s="17" t="e">
        <f aca="true">IF(CELL("type",C35)="b",NA(),(SQRT($B$4)/SQRT(B35)))</f>
        <v>#N/A</v>
      </c>
      <c r="J35" s="3"/>
      <c r="K35" s="3"/>
      <c r="L35" s="3"/>
      <c r="M35" s="3"/>
      <c r="N35" s="6" t="n">
        <f aca="false">IF(D35=1,0,B35)</f>
        <v>0</v>
      </c>
      <c r="O35" s="6" t="n">
        <f aca="false">IF(D35=1,0,1)</f>
        <v>1</v>
      </c>
      <c r="P35" s="6" t="n">
        <v>20</v>
      </c>
      <c r="Q35" s="6" t="n">
        <f aca="false">Q34+N35</f>
        <v>5</v>
      </c>
      <c r="R35" s="6" t="n">
        <f aca="false">R34+O35*C35</f>
        <v>21</v>
      </c>
      <c r="S35" s="17" t="n">
        <f aca="false">R35/Q35</f>
        <v>4.2</v>
      </c>
      <c r="T35" s="12" t="n">
        <v>20</v>
      </c>
      <c r="U35" s="12" t="e">
        <f aca="false">+E35</f>
        <v>#N/A</v>
      </c>
      <c r="V35" s="17" t="e">
        <f aca="false">F35</f>
        <v>#N/A</v>
      </c>
      <c r="W35" s="12" t="e">
        <f aca="false">G35</f>
        <v>#N/A</v>
      </c>
      <c r="X35" s="6" t="e">
        <f aca="false">IF(ISNA(U35)=1,NA(),$B$4)</f>
        <v>#N/A</v>
      </c>
      <c r="Y35" s="6"/>
      <c r="Z35" s="3"/>
    </row>
    <row r="36" customFormat="false" ht="13" hidden="false" customHeight="false" outlineLevel="0" collapsed="false">
      <c r="A36" s="12" t="n">
        <v>21</v>
      </c>
      <c r="B36" s="16"/>
      <c r="C36" s="16"/>
      <c r="D36" s="16"/>
      <c r="E36" s="17" t="e">
        <f aca="true">IF(CELL("type",C36)="b",NA(),+C36/B36)</f>
        <v>#N/A</v>
      </c>
      <c r="F36" s="17" t="e">
        <f aca="true">IF(CELL("type",C36)="b",NA(),+$B$4+3*H36)</f>
        <v>#N/A</v>
      </c>
      <c r="G36" s="17" t="e">
        <f aca="true">IF(CELL("type",C36)="b",NA(),IF((+$B$4-3*H36)&lt;0,0,+$B$4-3*H36))</f>
        <v>#N/A</v>
      </c>
      <c r="H36" s="17" t="e">
        <f aca="true">IF(CELL("type",C36)="b",NA(),(SQRT($B$4)/SQRT(B36)))</f>
        <v>#N/A</v>
      </c>
      <c r="J36" s="3"/>
      <c r="K36" s="3"/>
      <c r="L36" s="3"/>
      <c r="M36" s="3"/>
      <c r="N36" s="6" t="n">
        <f aca="false">IF(D36=1,0,B36)</f>
        <v>0</v>
      </c>
      <c r="O36" s="6" t="n">
        <f aca="false">IF(D36=1,0,1)</f>
        <v>1</v>
      </c>
      <c r="P36" s="6" t="n">
        <v>21</v>
      </c>
      <c r="Q36" s="6" t="n">
        <f aca="false">Q35+N36</f>
        <v>5</v>
      </c>
      <c r="R36" s="6" t="n">
        <f aca="false">R35+O36*C36</f>
        <v>21</v>
      </c>
      <c r="S36" s="17" t="n">
        <f aca="false">R36/Q36</f>
        <v>4.2</v>
      </c>
      <c r="T36" s="12" t="n">
        <v>21</v>
      </c>
      <c r="U36" s="12" t="e">
        <f aca="false">+E36</f>
        <v>#N/A</v>
      </c>
      <c r="V36" s="17" t="e">
        <f aca="false">F36</f>
        <v>#N/A</v>
      </c>
      <c r="W36" s="12" t="e">
        <f aca="false">G36</f>
        <v>#N/A</v>
      </c>
      <c r="X36" s="6" t="e">
        <f aca="false">IF(ISNA(U36)=1,NA(),$B$4)</f>
        <v>#N/A</v>
      </c>
      <c r="Y36" s="3"/>
      <c r="Z36" s="3"/>
    </row>
    <row r="37" customFormat="false" ht="13" hidden="false" customHeight="false" outlineLevel="0" collapsed="false">
      <c r="A37" s="12" t="n">
        <v>22</v>
      </c>
      <c r="B37" s="16"/>
      <c r="C37" s="16"/>
      <c r="D37" s="16"/>
      <c r="E37" s="17" t="e">
        <f aca="true">IF(CELL("type",C37)="b",NA(),+C37/B37)</f>
        <v>#N/A</v>
      </c>
      <c r="F37" s="17" t="e">
        <f aca="true">IF(CELL("type",C37)="b",NA(),+$B$4+3*H37)</f>
        <v>#N/A</v>
      </c>
      <c r="G37" s="17" t="e">
        <f aca="true">IF(CELL("type",C37)="b",NA(),IF((+$B$4-3*H37)&lt;0,0,+$B$4-3*H37))</f>
        <v>#N/A</v>
      </c>
      <c r="H37" s="17" t="e">
        <f aca="true">IF(CELL("type",C37)="b",NA(),(SQRT($B$4)/SQRT(B37)))</f>
        <v>#N/A</v>
      </c>
      <c r="J37" s="3"/>
      <c r="K37" s="3"/>
      <c r="L37" s="3"/>
      <c r="M37" s="3"/>
      <c r="N37" s="6" t="n">
        <f aca="false">IF(D37=1,0,B37)</f>
        <v>0</v>
      </c>
      <c r="O37" s="6" t="n">
        <f aca="false">IF(D37=1,0,1)</f>
        <v>1</v>
      </c>
      <c r="P37" s="6" t="n">
        <v>22</v>
      </c>
      <c r="Q37" s="6" t="n">
        <f aca="false">Q36+N37</f>
        <v>5</v>
      </c>
      <c r="R37" s="6" t="n">
        <f aca="false">R36+O37*C37</f>
        <v>21</v>
      </c>
      <c r="S37" s="17" t="n">
        <f aca="false">R37/Q37</f>
        <v>4.2</v>
      </c>
      <c r="T37" s="12" t="n">
        <v>22</v>
      </c>
      <c r="U37" s="12" t="e">
        <f aca="false">+E37</f>
        <v>#N/A</v>
      </c>
      <c r="V37" s="17" t="e">
        <f aca="false">F37</f>
        <v>#N/A</v>
      </c>
      <c r="W37" s="12" t="e">
        <f aca="false">G37</f>
        <v>#N/A</v>
      </c>
      <c r="X37" s="6" t="e">
        <f aca="false">IF(ISNA(U37)=1,NA(),$B$4)</f>
        <v>#N/A</v>
      </c>
      <c r="Y37" s="3"/>
      <c r="Z37" s="3"/>
    </row>
    <row r="38" customFormat="false" ht="13" hidden="false" customHeight="false" outlineLevel="0" collapsed="false">
      <c r="A38" s="12" t="n">
        <v>23</v>
      </c>
      <c r="B38" s="16"/>
      <c r="C38" s="16"/>
      <c r="D38" s="16"/>
      <c r="E38" s="17" t="e">
        <f aca="true">IF(CELL("type",C38)="b",NA(),+C38/B38)</f>
        <v>#N/A</v>
      </c>
      <c r="F38" s="17" t="e">
        <f aca="true">IF(CELL("type",C38)="b",NA(),+$B$4+3*H38)</f>
        <v>#N/A</v>
      </c>
      <c r="G38" s="17" t="e">
        <f aca="true">IF(CELL("type",C38)="b",NA(),IF((+$B$4-3*H38)&lt;0,0,+$B$4-3*H38))</f>
        <v>#N/A</v>
      </c>
      <c r="H38" s="17" t="e">
        <f aca="true">IF(CELL("type",C38)="b",NA(),(SQRT($B$4)/SQRT(B38)))</f>
        <v>#N/A</v>
      </c>
      <c r="J38" s="3"/>
      <c r="K38" s="3"/>
      <c r="L38" s="3"/>
      <c r="M38" s="3"/>
      <c r="N38" s="6" t="n">
        <f aca="false">IF(D38=1,0,B38)</f>
        <v>0</v>
      </c>
      <c r="O38" s="6" t="n">
        <f aca="false">IF(D38=1,0,1)</f>
        <v>1</v>
      </c>
      <c r="P38" s="6" t="n">
        <v>23</v>
      </c>
      <c r="Q38" s="6" t="n">
        <f aca="false">Q37+N38</f>
        <v>5</v>
      </c>
      <c r="R38" s="6" t="n">
        <f aca="false">R37+O38*C38</f>
        <v>21</v>
      </c>
      <c r="S38" s="17" t="n">
        <f aca="false">R38/Q38</f>
        <v>4.2</v>
      </c>
      <c r="T38" s="12" t="n">
        <v>23</v>
      </c>
      <c r="U38" s="12" t="e">
        <f aca="false">+E38</f>
        <v>#N/A</v>
      </c>
      <c r="V38" s="17" t="e">
        <f aca="false">F38</f>
        <v>#N/A</v>
      </c>
      <c r="W38" s="12" t="e">
        <f aca="false">G38</f>
        <v>#N/A</v>
      </c>
      <c r="X38" s="6" t="e">
        <f aca="false">IF(ISNA(U38)=1,NA(),$B$4)</f>
        <v>#N/A</v>
      </c>
      <c r="Y38" s="3"/>
      <c r="Z38" s="3"/>
    </row>
    <row r="39" customFormat="false" ht="13" hidden="false" customHeight="false" outlineLevel="0" collapsed="false">
      <c r="A39" s="12" t="n">
        <v>24</v>
      </c>
      <c r="B39" s="16"/>
      <c r="C39" s="16"/>
      <c r="D39" s="16"/>
      <c r="E39" s="17" t="e">
        <f aca="true">IF(CELL("type",C39)="b",NA(),+C39/B39)</f>
        <v>#N/A</v>
      </c>
      <c r="F39" s="17" t="e">
        <f aca="true">IF(CELL("type",C39)="b",NA(),+$B$4+3*H39)</f>
        <v>#N/A</v>
      </c>
      <c r="G39" s="17" t="e">
        <f aca="true">IF(CELL("type",C39)="b",NA(),IF((+$B$4-3*H39)&lt;0,0,+$B$4-3*H39))</f>
        <v>#N/A</v>
      </c>
      <c r="H39" s="17" t="e">
        <f aca="true">IF(CELL("type",C39)="b",NA(),(SQRT($B$4)/SQRT(B39)))</f>
        <v>#N/A</v>
      </c>
      <c r="J39" s="3"/>
      <c r="K39" s="3"/>
      <c r="L39" s="3"/>
      <c r="M39" s="3"/>
      <c r="N39" s="6" t="n">
        <f aca="false">IF(D39=1,0,B39)</f>
        <v>0</v>
      </c>
      <c r="O39" s="6" t="n">
        <f aca="false">IF(D39=1,0,1)</f>
        <v>1</v>
      </c>
      <c r="P39" s="6" t="n">
        <v>24</v>
      </c>
      <c r="Q39" s="6" t="n">
        <f aca="false">Q38+N39</f>
        <v>5</v>
      </c>
      <c r="R39" s="6" t="n">
        <f aca="false">R38+O39*C39</f>
        <v>21</v>
      </c>
      <c r="S39" s="17" t="n">
        <f aca="false">R39/Q39</f>
        <v>4.2</v>
      </c>
      <c r="T39" s="12" t="n">
        <v>24</v>
      </c>
      <c r="U39" s="12" t="e">
        <f aca="false">+E39</f>
        <v>#N/A</v>
      </c>
      <c r="V39" s="17" t="e">
        <f aca="false">F39</f>
        <v>#N/A</v>
      </c>
      <c r="W39" s="12" t="e">
        <f aca="false">G39</f>
        <v>#N/A</v>
      </c>
      <c r="X39" s="6" t="e">
        <f aca="false">IF(ISNA(U39)=1,NA(),$B$4)</f>
        <v>#N/A</v>
      </c>
      <c r="Y39" s="3"/>
      <c r="Z39" s="3"/>
    </row>
    <row r="40" customFormat="false" ht="13" hidden="false" customHeight="false" outlineLevel="0" collapsed="false">
      <c r="A40" s="12" t="n">
        <v>25</v>
      </c>
      <c r="B40" s="16"/>
      <c r="C40" s="16"/>
      <c r="D40" s="16"/>
      <c r="E40" s="17" t="e">
        <f aca="true">IF(CELL("type",C40)="b",NA(),+C40/B40)</f>
        <v>#N/A</v>
      </c>
      <c r="F40" s="17" t="e">
        <f aca="true">IF(CELL("type",C40)="b",NA(),+$B$4+3*H40)</f>
        <v>#N/A</v>
      </c>
      <c r="G40" s="17" t="e">
        <f aca="true">IF(CELL("type",C40)="b",NA(),IF((+$B$4-3*H40)&lt;0,0,+$B$4-3*H40))</f>
        <v>#N/A</v>
      </c>
      <c r="H40" s="17" t="e">
        <f aca="true">IF(CELL("type",C40)="b",NA(),(SQRT($B$4)/SQRT(B40)))</f>
        <v>#N/A</v>
      </c>
      <c r="J40" s="3"/>
      <c r="K40" s="3"/>
      <c r="L40" s="3"/>
      <c r="M40" s="3"/>
      <c r="N40" s="6" t="n">
        <f aca="false">IF(D40=1,0,B40)</f>
        <v>0</v>
      </c>
      <c r="O40" s="6" t="n">
        <f aca="false">IF(D40=1,0,1)</f>
        <v>1</v>
      </c>
      <c r="P40" s="6" t="n">
        <v>25</v>
      </c>
      <c r="Q40" s="6" t="n">
        <f aca="false">Q39+N40</f>
        <v>5</v>
      </c>
      <c r="R40" s="6" t="n">
        <f aca="false">R39+O40*C40</f>
        <v>21</v>
      </c>
      <c r="S40" s="17" t="n">
        <f aca="false">R40/Q40</f>
        <v>4.2</v>
      </c>
      <c r="T40" s="12" t="n">
        <v>25</v>
      </c>
      <c r="U40" s="12" t="e">
        <f aca="false">+E40</f>
        <v>#N/A</v>
      </c>
      <c r="V40" s="17" t="e">
        <f aca="false">F40</f>
        <v>#N/A</v>
      </c>
      <c r="W40" s="12" t="e">
        <f aca="false">G40</f>
        <v>#N/A</v>
      </c>
      <c r="X40" s="6" t="e">
        <f aca="false">IF(ISNA(U40)=1,NA(),$B$4)</f>
        <v>#N/A</v>
      </c>
      <c r="Y40" s="6"/>
      <c r="Z40" s="3"/>
    </row>
    <row r="41" customFormat="false" ht="13" hidden="false" customHeight="false" outlineLevel="0" collapsed="false">
      <c r="A41" s="12" t="n">
        <v>26</v>
      </c>
      <c r="B41" s="16"/>
      <c r="C41" s="16"/>
      <c r="D41" s="16"/>
      <c r="E41" s="17" t="e">
        <f aca="true">IF(CELL("type",C41)="b",NA(),+C41/B41)</f>
        <v>#N/A</v>
      </c>
      <c r="F41" s="17" t="e">
        <f aca="true">IF(CELL("type",C41)="b",NA(),+$B$4+3*H41)</f>
        <v>#N/A</v>
      </c>
      <c r="G41" s="17" t="e">
        <f aca="true">IF(CELL("type",C41)="b",NA(),IF((+$B$4-3*H41)&lt;0,0,+$B$4-3*H41))</f>
        <v>#N/A</v>
      </c>
      <c r="H41" s="17" t="e">
        <f aca="true">IF(CELL("type",C41)="b",NA(),(SQRT($B$4)/SQRT(B41)))</f>
        <v>#N/A</v>
      </c>
      <c r="J41" s="3"/>
      <c r="K41" s="3"/>
      <c r="L41" s="3"/>
      <c r="M41" s="3"/>
      <c r="N41" s="6" t="n">
        <f aca="false">IF(D41=1,0,B41)</f>
        <v>0</v>
      </c>
      <c r="O41" s="6" t="n">
        <f aca="false">IF(D41=1,0,1)</f>
        <v>1</v>
      </c>
      <c r="P41" s="6" t="n">
        <v>26</v>
      </c>
      <c r="Q41" s="6" t="n">
        <f aca="false">Q40+N41</f>
        <v>5</v>
      </c>
      <c r="R41" s="6" t="n">
        <f aca="false">R40+O41*C41</f>
        <v>21</v>
      </c>
      <c r="S41" s="17" t="n">
        <f aca="false">R41/Q41</f>
        <v>4.2</v>
      </c>
      <c r="T41" s="12" t="n">
        <v>26</v>
      </c>
      <c r="U41" s="12" t="e">
        <f aca="false">+E41</f>
        <v>#N/A</v>
      </c>
      <c r="V41" s="17" t="e">
        <f aca="false">F41</f>
        <v>#N/A</v>
      </c>
      <c r="W41" s="12" t="e">
        <f aca="false">G41</f>
        <v>#N/A</v>
      </c>
      <c r="X41" s="6" t="e">
        <f aca="false">IF(ISNA(U41)=1,NA(),$B$4)</f>
        <v>#N/A</v>
      </c>
      <c r="Y41" s="3"/>
      <c r="Z41" s="3"/>
    </row>
    <row r="42" customFormat="false" ht="13" hidden="false" customHeight="false" outlineLevel="0" collapsed="false">
      <c r="A42" s="12" t="n">
        <v>27</v>
      </c>
      <c r="B42" s="16"/>
      <c r="C42" s="16"/>
      <c r="D42" s="16"/>
      <c r="E42" s="17" t="e">
        <f aca="true">IF(CELL("type",C42)="b",NA(),+C42/B42)</f>
        <v>#N/A</v>
      </c>
      <c r="F42" s="17" t="e">
        <f aca="true">IF(CELL("type",C42)="b",NA(),+$B$4+3*H42)</f>
        <v>#N/A</v>
      </c>
      <c r="G42" s="17" t="e">
        <f aca="true">IF(CELL("type",C42)="b",NA(),IF((+$B$4-3*H42)&lt;0,0,+$B$4-3*H42))</f>
        <v>#N/A</v>
      </c>
      <c r="H42" s="17" t="e">
        <f aca="true">IF(CELL("type",C42)="b",NA(),(SQRT($B$4)/SQRT(B42)))</f>
        <v>#N/A</v>
      </c>
      <c r="J42" s="3"/>
      <c r="K42" s="3"/>
      <c r="L42" s="3"/>
      <c r="M42" s="3"/>
      <c r="N42" s="6" t="n">
        <f aca="false">IF(D42=1,0,B42)</f>
        <v>0</v>
      </c>
      <c r="O42" s="6" t="n">
        <f aca="false">IF(D42=1,0,1)</f>
        <v>1</v>
      </c>
      <c r="P42" s="6" t="n">
        <v>27</v>
      </c>
      <c r="Q42" s="6" t="n">
        <f aca="false">Q41+N42</f>
        <v>5</v>
      </c>
      <c r="R42" s="6" t="n">
        <f aca="false">R41+O42*C42</f>
        <v>21</v>
      </c>
      <c r="S42" s="17" t="n">
        <f aca="false">R42/Q42</f>
        <v>4.2</v>
      </c>
      <c r="T42" s="12" t="n">
        <v>27</v>
      </c>
      <c r="U42" s="12" t="e">
        <f aca="false">+E42</f>
        <v>#N/A</v>
      </c>
      <c r="V42" s="17" t="e">
        <f aca="false">F42</f>
        <v>#N/A</v>
      </c>
      <c r="W42" s="12" t="e">
        <f aca="false">G42</f>
        <v>#N/A</v>
      </c>
      <c r="X42" s="6" t="e">
        <f aca="false">IF(ISNA(U42)=1,NA(),$B$4)</f>
        <v>#N/A</v>
      </c>
      <c r="Y42" s="3"/>
      <c r="Z42" s="3"/>
    </row>
    <row r="43" customFormat="false" ht="13" hidden="false" customHeight="false" outlineLevel="0" collapsed="false">
      <c r="A43" s="12" t="n">
        <v>28</v>
      </c>
      <c r="B43" s="16"/>
      <c r="C43" s="16"/>
      <c r="D43" s="16"/>
      <c r="E43" s="17" t="e">
        <f aca="true">IF(CELL("type",C43)="b",NA(),+C43/B43)</f>
        <v>#N/A</v>
      </c>
      <c r="F43" s="17" t="e">
        <f aca="true">IF(CELL("type",C43)="b",NA(),+$B$4+3*H43)</f>
        <v>#N/A</v>
      </c>
      <c r="G43" s="17" t="e">
        <f aca="true">IF(CELL("type",C43)="b",NA(),IF((+$B$4-3*H43)&lt;0,0,+$B$4-3*H43))</f>
        <v>#N/A</v>
      </c>
      <c r="H43" s="17" t="e">
        <f aca="true">IF(CELL("type",C43)="b",NA(),(SQRT($B$4)/SQRT(B43)))</f>
        <v>#N/A</v>
      </c>
      <c r="J43" s="3"/>
      <c r="K43" s="3"/>
      <c r="L43" s="3"/>
      <c r="M43" s="3"/>
      <c r="N43" s="6" t="n">
        <f aca="false">IF(D43=1,0,B43)</f>
        <v>0</v>
      </c>
      <c r="O43" s="6" t="n">
        <f aca="false">IF(D43=1,0,1)</f>
        <v>1</v>
      </c>
      <c r="P43" s="6" t="n">
        <v>28</v>
      </c>
      <c r="Q43" s="6" t="n">
        <f aca="false">Q42+N43</f>
        <v>5</v>
      </c>
      <c r="R43" s="6" t="n">
        <f aca="false">R42+O43*C43</f>
        <v>21</v>
      </c>
      <c r="S43" s="17" t="n">
        <f aca="false">R43/Q43</f>
        <v>4.2</v>
      </c>
      <c r="T43" s="12" t="n">
        <v>28</v>
      </c>
      <c r="U43" s="12" t="e">
        <f aca="false">+E43</f>
        <v>#N/A</v>
      </c>
      <c r="V43" s="17" t="e">
        <f aca="false">F43</f>
        <v>#N/A</v>
      </c>
      <c r="W43" s="12" t="e">
        <f aca="false">G43</f>
        <v>#N/A</v>
      </c>
      <c r="X43" s="6" t="e">
        <f aca="false">IF(ISNA(U43)=1,NA(),$B$4)</f>
        <v>#N/A</v>
      </c>
      <c r="Y43" s="3"/>
      <c r="Z43" s="3"/>
    </row>
    <row r="44" customFormat="false" ht="13" hidden="false" customHeight="false" outlineLevel="0" collapsed="false">
      <c r="A44" s="12" t="n">
        <v>29</v>
      </c>
      <c r="B44" s="16"/>
      <c r="C44" s="16"/>
      <c r="D44" s="16"/>
      <c r="E44" s="17" t="e">
        <f aca="true">IF(CELL("type",C44)="b",NA(),+C44/B44)</f>
        <v>#N/A</v>
      </c>
      <c r="F44" s="17" t="e">
        <f aca="true">IF(CELL("type",C44)="b",NA(),+$B$4+3*H44)</f>
        <v>#N/A</v>
      </c>
      <c r="G44" s="17" t="e">
        <f aca="true">IF(CELL("type",C44)="b",NA(),IF((+$B$4-3*H44)&lt;0,0,+$B$4-3*H44))</f>
        <v>#N/A</v>
      </c>
      <c r="H44" s="17" t="e">
        <f aca="true">IF(CELL("type",C44)="b",NA(),(SQRT($B$4)/SQRT(B44)))</f>
        <v>#N/A</v>
      </c>
      <c r="J44" s="3"/>
      <c r="K44" s="3"/>
      <c r="L44" s="3"/>
      <c r="M44" s="3"/>
      <c r="N44" s="6" t="n">
        <f aca="false">IF(D44=1,0,B44)</f>
        <v>0</v>
      </c>
      <c r="O44" s="6" t="n">
        <f aca="false">IF(D44=1,0,1)</f>
        <v>1</v>
      </c>
      <c r="P44" s="6" t="n">
        <v>29</v>
      </c>
      <c r="Q44" s="6" t="n">
        <f aca="false">Q43+N44</f>
        <v>5</v>
      </c>
      <c r="R44" s="6" t="n">
        <f aca="false">R43+O44*C44</f>
        <v>21</v>
      </c>
      <c r="S44" s="17" t="n">
        <f aca="false">R44/Q44</f>
        <v>4.2</v>
      </c>
      <c r="T44" s="12" t="n">
        <v>29</v>
      </c>
      <c r="U44" s="12" t="e">
        <f aca="false">+E44</f>
        <v>#N/A</v>
      </c>
      <c r="V44" s="17" t="e">
        <f aca="false">F44</f>
        <v>#N/A</v>
      </c>
      <c r="W44" s="12" t="e">
        <f aca="false">G44</f>
        <v>#N/A</v>
      </c>
      <c r="X44" s="6" t="e">
        <f aca="false">IF(ISNA(U44)=1,NA(),$B$4)</f>
        <v>#N/A</v>
      </c>
      <c r="Y44" s="3"/>
      <c r="Z44" s="3"/>
    </row>
    <row r="45" customFormat="false" ht="13" hidden="false" customHeight="false" outlineLevel="0" collapsed="false">
      <c r="A45" s="12" t="n">
        <v>30</v>
      </c>
      <c r="B45" s="16"/>
      <c r="C45" s="16"/>
      <c r="D45" s="16"/>
      <c r="E45" s="17" t="e">
        <f aca="true">IF(CELL("type",C45)="b",NA(),+C45/B45)</f>
        <v>#N/A</v>
      </c>
      <c r="F45" s="17" t="e">
        <f aca="true">IF(CELL("type",C45)="b",NA(),+$B$4+3*H45)</f>
        <v>#N/A</v>
      </c>
      <c r="G45" s="17" t="e">
        <f aca="true">IF(CELL("type",C45)="b",NA(),IF((+$B$4-3*H45)&lt;0,0,+$B$4-3*H45))</f>
        <v>#N/A</v>
      </c>
      <c r="H45" s="17" t="e">
        <f aca="true">IF(CELL("type",C45)="b",NA(),(SQRT($B$4)/SQRT(B45)))</f>
        <v>#N/A</v>
      </c>
      <c r="J45" s="3"/>
      <c r="K45" s="3"/>
      <c r="L45" s="3"/>
      <c r="M45" s="3"/>
      <c r="N45" s="6" t="n">
        <f aca="false">IF(D45=1,0,B45)</f>
        <v>0</v>
      </c>
      <c r="O45" s="6" t="n">
        <f aca="false">IF(D45=1,0,1)</f>
        <v>1</v>
      </c>
      <c r="P45" s="6" t="n">
        <v>30</v>
      </c>
      <c r="Q45" s="6" t="n">
        <f aca="false">Q44+N45</f>
        <v>5</v>
      </c>
      <c r="R45" s="6" t="n">
        <f aca="false">R44+O45*C45</f>
        <v>21</v>
      </c>
      <c r="S45" s="17" t="n">
        <f aca="false">R45/Q45</f>
        <v>4.2</v>
      </c>
      <c r="T45" s="12" t="n">
        <v>30</v>
      </c>
      <c r="U45" s="12" t="e">
        <f aca="false">+E45</f>
        <v>#N/A</v>
      </c>
      <c r="V45" s="17" t="e">
        <f aca="false">F45</f>
        <v>#N/A</v>
      </c>
      <c r="W45" s="12" t="e">
        <f aca="false">G45</f>
        <v>#N/A</v>
      </c>
      <c r="X45" s="6" t="e">
        <f aca="false">IF(ISNA(U45)=1,NA(),$B$4)</f>
        <v>#N/A</v>
      </c>
      <c r="Y45" s="6"/>
      <c r="Z45" s="3"/>
    </row>
    <row r="46" customFormat="false" ht="13" hidden="false" customHeight="false" outlineLevel="0" collapsed="false">
      <c r="A46" s="12" t="n">
        <v>31</v>
      </c>
      <c r="B46" s="16"/>
      <c r="C46" s="16"/>
      <c r="D46" s="16"/>
      <c r="E46" s="17" t="e">
        <f aca="true">IF(CELL("type",C46)="b",NA(),+C46/B46)</f>
        <v>#N/A</v>
      </c>
      <c r="F46" s="17" t="e">
        <f aca="true">IF(CELL("type",C46)="b",NA(),+$B$4+3*H46)</f>
        <v>#N/A</v>
      </c>
      <c r="G46" s="17" t="e">
        <f aca="true">IF(CELL("type",C46)="b",NA(),IF((+$B$4-3*H46)&lt;0,0,+$B$4-3*H46))</f>
        <v>#N/A</v>
      </c>
      <c r="H46" s="17" t="e">
        <f aca="true">IF(CELL("type",C46)="b",NA(),(SQRT($B$4)/SQRT(B46)))</f>
        <v>#N/A</v>
      </c>
      <c r="J46" s="3"/>
      <c r="K46" s="3"/>
      <c r="L46" s="3"/>
      <c r="M46" s="3"/>
      <c r="N46" s="6" t="n">
        <f aca="false">IF(D46=1,0,B46)</f>
        <v>0</v>
      </c>
      <c r="O46" s="6" t="n">
        <f aca="false">IF(D46=1,0,1)</f>
        <v>1</v>
      </c>
      <c r="P46" s="6" t="n">
        <v>31</v>
      </c>
      <c r="Q46" s="6" t="n">
        <f aca="false">Q45+N46</f>
        <v>5</v>
      </c>
      <c r="R46" s="6" t="n">
        <f aca="false">R45+O46*C46</f>
        <v>21</v>
      </c>
      <c r="S46" s="17" t="n">
        <f aca="false">R46/Q46</f>
        <v>4.2</v>
      </c>
      <c r="T46" s="12" t="n">
        <v>31</v>
      </c>
      <c r="U46" s="12" t="e">
        <f aca="false">+E46</f>
        <v>#N/A</v>
      </c>
      <c r="V46" s="17" t="e">
        <f aca="false">F46</f>
        <v>#N/A</v>
      </c>
      <c r="W46" s="12" t="e">
        <f aca="false">G46</f>
        <v>#N/A</v>
      </c>
      <c r="X46" s="6" t="e">
        <f aca="false">IF(ISNA(U46)=1,NA(),$B$4)</f>
        <v>#N/A</v>
      </c>
      <c r="Y46" s="3"/>
      <c r="Z46" s="3"/>
    </row>
    <row r="47" customFormat="false" ht="13" hidden="false" customHeight="false" outlineLevel="0" collapsed="false">
      <c r="A47" s="12" t="n">
        <v>32</v>
      </c>
      <c r="B47" s="16"/>
      <c r="C47" s="16"/>
      <c r="D47" s="16"/>
      <c r="E47" s="17" t="e">
        <f aca="true">IF(CELL("type",C47)="b",NA(),+C47/B47)</f>
        <v>#N/A</v>
      </c>
      <c r="F47" s="17" t="e">
        <f aca="true">IF(CELL("type",C47)="b",NA(),+$B$4+3*H47)</f>
        <v>#N/A</v>
      </c>
      <c r="G47" s="17" t="e">
        <f aca="true">IF(CELL("type",C47)="b",NA(),IF((+$B$4-3*H47)&lt;0,0,+$B$4-3*H47))</f>
        <v>#N/A</v>
      </c>
      <c r="H47" s="17" t="e">
        <f aca="true">IF(CELL("type",C47)="b",NA(),(SQRT($B$4)/SQRT(B47)))</f>
        <v>#N/A</v>
      </c>
      <c r="J47" s="3"/>
      <c r="K47" s="3"/>
      <c r="L47" s="3"/>
      <c r="M47" s="3"/>
      <c r="N47" s="6" t="n">
        <f aca="false">IF(D47=1,0,B47)</f>
        <v>0</v>
      </c>
      <c r="O47" s="6" t="n">
        <f aca="false">IF(D47=1,0,1)</f>
        <v>1</v>
      </c>
      <c r="P47" s="6" t="n">
        <v>32</v>
      </c>
      <c r="Q47" s="6" t="n">
        <f aca="false">Q46+N47</f>
        <v>5</v>
      </c>
      <c r="R47" s="6" t="n">
        <f aca="false">R46+O47*C47</f>
        <v>21</v>
      </c>
      <c r="S47" s="17" t="n">
        <f aca="false">R47/Q47</f>
        <v>4.2</v>
      </c>
      <c r="T47" s="12" t="n">
        <v>32</v>
      </c>
      <c r="U47" s="12" t="e">
        <f aca="false">+E47</f>
        <v>#N/A</v>
      </c>
      <c r="V47" s="17" t="e">
        <f aca="false">F47</f>
        <v>#N/A</v>
      </c>
      <c r="W47" s="12" t="e">
        <f aca="false">G47</f>
        <v>#N/A</v>
      </c>
      <c r="X47" s="6" t="e">
        <f aca="false">IF(ISNA(U47)=1,NA(),$B$4)</f>
        <v>#N/A</v>
      </c>
      <c r="Y47" s="3"/>
      <c r="Z47" s="3"/>
    </row>
    <row r="48" customFormat="false" ht="13" hidden="false" customHeight="false" outlineLevel="0" collapsed="false">
      <c r="A48" s="12" t="n">
        <v>33</v>
      </c>
      <c r="B48" s="16"/>
      <c r="C48" s="16"/>
      <c r="D48" s="16"/>
      <c r="E48" s="17" t="e">
        <f aca="true">IF(CELL("type",C48)="b",NA(),+C48/B48)</f>
        <v>#N/A</v>
      </c>
      <c r="F48" s="17" t="e">
        <f aca="true">IF(CELL("type",C48)="b",NA(),+$B$4+3*H48)</f>
        <v>#N/A</v>
      </c>
      <c r="G48" s="17" t="e">
        <f aca="true">IF(CELL("type",C48)="b",NA(),IF((+$B$4-3*H48)&lt;0,0,+$B$4-3*H48))</f>
        <v>#N/A</v>
      </c>
      <c r="H48" s="17" t="e">
        <f aca="true">IF(CELL("type",C48)="b",NA(),(SQRT($B$4)/SQRT(B48)))</f>
        <v>#N/A</v>
      </c>
      <c r="J48" s="3"/>
      <c r="K48" s="3"/>
      <c r="L48" s="3"/>
      <c r="M48" s="3"/>
      <c r="N48" s="6" t="n">
        <f aca="false">IF(D48=1,0,B48)</f>
        <v>0</v>
      </c>
      <c r="O48" s="6" t="n">
        <f aca="false">IF(D48=1,0,1)</f>
        <v>1</v>
      </c>
      <c r="P48" s="6" t="n">
        <v>33</v>
      </c>
      <c r="Q48" s="6" t="n">
        <f aca="false">Q47+N48</f>
        <v>5</v>
      </c>
      <c r="R48" s="6" t="n">
        <f aca="false">R47+O48*C48</f>
        <v>21</v>
      </c>
      <c r="S48" s="17" t="n">
        <f aca="false">R48/Q48</f>
        <v>4.2</v>
      </c>
      <c r="T48" s="12" t="n">
        <v>33</v>
      </c>
      <c r="U48" s="12" t="e">
        <f aca="false">+E48</f>
        <v>#N/A</v>
      </c>
      <c r="V48" s="17" t="e">
        <f aca="false">F48</f>
        <v>#N/A</v>
      </c>
      <c r="W48" s="12" t="e">
        <f aca="false">G48</f>
        <v>#N/A</v>
      </c>
      <c r="X48" s="6" t="e">
        <f aca="false">IF(ISNA(U48)=1,NA(),$B$4)</f>
        <v>#N/A</v>
      </c>
      <c r="Y48" s="3"/>
      <c r="Z48" s="3"/>
    </row>
    <row r="49" customFormat="false" ht="13" hidden="false" customHeight="false" outlineLevel="0" collapsed="false">
      <c r="A49" s="12" t="n">
        <v>34</v>
      </c>
      <c r="B49" s="16"/>
      <c r="C49" s="16"/>
      <c r="D49" s="16"/>
      <c r="E49" s="17" t="e">
        <f aca="true">IF(CELL("type",C49)="b",NA(),+C49/B49)</f>
        <v>#N/A</v>
      </c>
      <c r="F49" s="17" t="e">
        <f aca="true">IF(CELL("type",C49)="b",NA(),+$B$4+3*H49)</f>
        <v>#N/A</v>
      </c>
      <c r="G49" s="17" t="e">
        <f aca="true">IF(CELL("type",C49)="b",NA(),IF((+$B$4-3*H49)&lt;0,0,+$B$4-3*H49))</f>
        <v>#N/A</v>
      </c>
      <c r="H49" s="17" t="e">
        <f aca="true">IF(CELL("type",C49)="b",NA(),(SQRT($B$4)/SQRT(B49)))</f>
        <v>#N/A</v>
      </c>
      <c r="J49" s="3"/>
      <c r="K49" s="3"/>
      <c r="L49" s="3"/>
      <c r="M49" s="3"/>
      <c r="N49" s="6" t="n">
        <f aca="false">IF(D49=1,0,B49)</f>
        <v>0</v>
      </c>
      <c r="O49" s="6" t="n">
        <f aca="false">IF(D49=1,0,1)</f>
        <v>1</v>
      </c>
      <c r="P49" s="6" t="n">
        <v>34</v>
      </c>
      <c r="Q49" s="6" t="n">
        <f aca="false">Q48+N49</f>
        <v>5</v>
      </c>
      <c r="R49" s="6" t="n">
        <f aca="false">R48+O49*C49</f>
        <v>21</v>
      </c>
      <c r="S49" s="17" t="n">
        <f aca="false">R49/Q49</f>
        <v>4.2</v>
      </c>
      <c r="T49" s="12" t="n">
        <v>34</v>
      </c>
      <c r="U49" s="12" t="e">
        <f aca="false">+E49</f>
        <v>#N/A</v>
      </c>
      <c r="V49" s="17" t="e">
        <f aca="false">F49</f>
        <v>#N/A</v>
      </c>
      <c r="W49" s="12" t="e">
        <f aca="false">G49</f>
        <v>#N/A</v>
      </c>
      <c r="X49" s="6" t="e">
        <f aca="false">IF(ISNA(U49)=1,NA(),$B$4)</f>
        <v>#N/A</v>
      </c>
      <c r="Y49" s="3"/>
      <c r="Z49" s="3"/>
    </row>
    <row r="50" customFormat="false" ht="13" hidden="false" customHeight="false" outlineLevel="0" collapsed="false">
      <c r="A50" s="12" t="n">
        <v>35</v>
      </c>
      <c r="B50" s="16"/>
      <c r="C50" s="16"/>
      <c r="D50" s="16"/>
      <c r="E50" s="17" t="e">
        <f aca="true">IF(CELL("type",C50)="b",NA(),+C50/B50)</f>
        <v>#N/A</v>
      </c>
      <c r="F50" s="17" t="e">
        <f aca="true">IF(CELL("type",C50)="b",NA(),+$B$4+3*H50)</f>
        <v>#N/A</v>
      </c>
      <c r="G50" s="17" t="e">
        <f aca="true">IF(CELL("type",C50)="b",NA(),IF((+$B$4-3*H50)&lt;0,0,+$B$4-3*H50))</f>
        <v>#N/A</v>
      </c>
      <c r="H50" s="17" t="e">
        <f aca="true">IF(CELL("type",C50)="b",NA(),(SQRT($B$4)/SQRT(B50)))</f>
        <v>#N/A</v>
      </c>
      <c r="J50" s="3"/>
      <c r="K50" s="3"/>
      <c r="L50" s="3"/>
      <c r="M50" s="3"/>
      <c r="N50" s="6" t="n">
        <f aca="false">IF(D50=1,0,B50)</f>
        <v>0</v>
      </c>
      <c r="O50" s="6" t="n">
        <f aca="false">IF(D50=1,0,1)</f>
        <v>1</v>
      </c>
      <c r="P50" s="6" t="n">
        <v>35</v>
      </c>
      <c r="Q50" s="6" t="n">
        <f aca="false">Q49+N50</f>
        <v>5</v>
      </c>
      <c r="R50" s="6" t="n">
        <f aca="false">R49+O50*C50</f>
        <v>21</v>
      </c>
      <c r="S50" s="17" t="n">
        <f aca="false">R50/Q50</f>
        <v>4.2</v>
      </c>
      <c r="T50" s="12" t="n">
        <v>35</v>
      </c>
      <c r="U50" s="12" t="e">
        <f aca="false">+E50</f>
        <v>#N/A</v>
      </c>
      <c r="V50" s="17" t="e">
        <f aca="false">F50</f>
        <v>#N/A</v>
      </c>
      <c r="W50" s="12" t="e">
        <f aca="false">G50</f>
        <v>#N/A</v>
      </c>
      <c r="X50" s="6" t="e">
        <f aca="false">IF(ISNA(U50)=1,NA(),$B$4)</f>
        <v>#N/A</v>
      </c>
      <c r="Y50" s="6"/>
      <c r="Z50" s="3"/>
    </row>
    <row r="51" customFormat="false" ht="13" hidden="false" customHeight="false" outlineLevel="0" collapsed="false">
      <c r="A51" s="12" t="n">
        <v>36</v>
      </c>
      <c r="B51" s="16"/>
      <c r="C51" s="16"/>
      <c r="D51" s="16"/>
      <c r="E51" s="17" t="e">
        <f aca="true">IF(CELL("type",C51)="b",NA(),+C51/B51)</f>
        <v>#N/A</v>
      </c>
      <c r="F51" s="17" t="e">
        <f aca="true">IF(CELL("type",C51)="b",NA(),+$B$4+3*H51)</f>
        <v>#N/A</v>
      </c>
      <c r="G51" s="17" t="e">
        <f aca="true">IF(CELL("type",C51)="b",NA(),IF((+$B$4-3*H51)&lt;0,0,+$B$4-3*H51))</f>
        <v>#N/A</v>
      </c>
      <c r="H51" s="17" t="e">
        <f aca="true">IF(CELL("type",C51)="b",NA(),(SQRT($B$4)/SQRT(B51)))</f>
        <v>#N/A</v>
      </c>
      <c r="J51" s="3"/>
      <c r="K51" s="3"/>
      <c r="L51" s="3"/>
      <c r="M51" s="3"/>
      <c r="N51" s="6" t="n">
        <f aca="false">IF(D51=1,0,B51)</f>
        <v>0</v>
      </c>
      <c r="O51" s="6" t="n">
        <f aca="false">IF(D51=1,0,1)</f>
        <v>1</v>
      </c>
      <c r="P51" s="6" t="n">
        <v>36</v>
      </c>
      <c r="Q51" s="6" t="n">
        <f aca="false">Q50+N51</f>
        <v>5</v>
      </c>
      <c r="R51" s="6" t="n">
        <f aca="false">R50+O51*C51</f>
        <v>21</v>
      </c>
      <c r="S51" s="17" t="n">
        <f aca="false">R51/Q51</f>
        <v>4.2</v>
      </c>
      <c r="T51" s="12" t="n">
        <v>36</v>
      </c>
      <c r="U51" s="12" t="e">
        <f aca="false">+E51</f>
        <v>#N/A</v>
      </c>
      <c r="V51" s="17" t="e">
        <f aca="false">F51</f>
        <v>#N/A</v>
      </c>
      <c r="W51" s="12" t="e">
        <f aca="false">G51</f>
        <v>#N/A</v>
      </c>
      <c r="X51" s="6" t="e">
        <f aca="false">IF(ISNA(U51)=1,NA(),$B$4)</f>
        <v>#N/A</v>
      </c>
      <c r="Y51" s="3"/>
      <c r="Z51" s="3"/>
    </row>
    <row r="52" customFormat="false" ht="13" hidden="false" customHeight="false" outlineLevel="0" collapsed="false">
      <c r="A52" s="12" t="n">
        <v>37</v>
      </c>
      <c r="B52" s="16"/>
      <c r="C52" s="16"/>
      <c r="D52" s="16"/>
      <c r="E52" s="17" t="e">
        <f aca="true">IF(CELL("type",C52)="b",NA(),+C52/B52)</f>
        <v>#N/A</v>
      </c>
      <c r="F52" s="17" t="e">
        <f aca="true">IF(CELL("type",C52)="b",NA(),+$B$4+3*H52)</f>
        <v>#N/A</v>
      </c>
      <c r="G52" s="17" t="e">
        <f aca="true">IF(CELL("type",C52)="b",NA(),IF((+$B$4-3*H52)&lt;0,0,+$B$4-3*H52))</f>
        <v>#N/A</v>
      </c>
      <c r="H52" s="17" t="e">
        <f aca="true">IF(CELL("type",C52)="b",NA(),(SQRT($B$4)/SQRT(B52)))</f>
        <v>#N/A</v>
      </c>
      <c r="J52" s="3"/>
      <c r="K52" s="3"/>
      <c r="L52" s="3"/>
      <c r="M52" s="3"/>
      <c r="N52" s="6" t="n">
        <f aca="false">IF(D52=1,0,B52)</f>
        <v>0</v>
      </c>
      <c r="O52" s="6" t="n">
        <f aca="false">IF(D52=1,0,1)</f>
        <v>1</v>
      </c>
      <c r="P52" s="6" t="n">
        <v>37</v>
      </c>
      <c r="Q52" s="6" t="n">
        <f aca="false">Q51+N52</f>
        <v>5</v>
      </c>
      <c r="R52" s="6" t="n">
        <f aca="false">R51+O52*C52</f>
        <v>21</v>
      </c>
      <c r="S52" s="17" t="n">
        <f aca="false">R52/Q52</f>
        <v>4.2</v>
      </c>
      <c r="T52" s="12" t="n">
        <v>37</v>
      </c>
      <c r="U52" s="12" t="e">
        <f aca="false">+E52</f>
        <v>#N/A</v>
      </c>
      <c r="V52" s="17" t="e">
        <f aca="false">F52</f>
        <v>#N/A</v>
      </c>
      <c r="W52" s="12" t="e">
        <f aca="false">G52</f>
        <v>#N/A</v>
      </c>
      <c r="X52" s="6" t="e">
        <f aca="false">IF(ISNA(U52)=1,NA(),$B$4)</f>
        <v>#N/A</v>
      </c>
      <c r="Y52" s="3"/>
      <c r="Z52" s="3"/>
    </row>
    <row r="53" customFormat="false" ht="13" hidden="false" customHeight="false" outlineLevel="0" collapsed="false">
      <c r="A53" s="12" t="n">
        <v>38</v>
      </c>
      <c r="B53" s="16"/>
      <c r="C53" s="16"/>
      <c r="D53" s="16"/>
      <c r="E53" s="17" t="e">
        <f aca="true">IF(CELL("type",C53)="b",NA(),+C53/B53)</f>
        <v>#N/A</v>
      </c>
      <c r="F53" s="17" t="e">
        <f aca="true">IF(CELL("type",C53)="b",NA(),+$B$4+3*H53)</f>
        <v>#N/A</v>
      </c>
      <c r="G53" s="17" t="e">
        <f aca="true">IF(CELL("type",C53)="b",NA(),IF((+$B$4-3*H53)&lt;0,0,+$B$4-3*H53))</f>
        <v>#N/A</v>
      </c>
      <c r="H53" s="17" t="e">
        <f aca="true">IF(CELL("type",C53)="b",NA(),(SQRT($B$4)/SQRT(B53)))</f>
        <v>#N/A</v>
      </c>
      <c r="J53" s="3"/>
      <c r="K53" s="3"/>
      <c r="L53" s="3"/>
      <c r="M53" s="3"/>
      <c r="N53" s="6" t="n">
        <f aca="false">IF(D53=1,0,B53)</f>
        <v>0</v>
      </c>
      <c r="O53" s="6" t="n">
        <f aca="false">IF(D53=1,0,1)</f>
        <v>1</v>
      </c>
      <c r="P53" s="6" t="n">
        <v>38</v>
      </c>
      <c r="Q53" s="6" t="n">
        <f aca="false">Q52+N53</f>
        <v>5</v>
      </c>
      <c r="R53" s="6" t="n">
        <f aca="false">R52+O53*C53</f>
        <v>21</v>
      </c>
      <c r="S53" s="17" t="n">
        <f aca="false">R53/Q53</f>
        <v>4.2</v>
      </c>
      <c r="T53" s="12" t="n">
        <v>38</v>
      </c>
      <c r="U53" s="12" t="e">
        <f aca="false">+E53</f>
        <v>#N/A</v>
      </c>
      <c r="V53" s="17" t="e">
        <f aca="false">F53</f>
        <v>#N/A</v>
      </c>
      <c r="W53" s="12" t="e">
        <f aca="false">G53</f>
        <v>#N/A</v>
      </c>
      <c r="X53" s="6" t="e">
        <f aca="false">IF(ISNA(U53)=1,NA(),$B$4)</f>
        <v>#N/A</v>
      </c>
      <c r="Y53" s="3"/>
      <c r="Z53" s="3"/>
    </row>
    <row r="54" customFormat="false" ht="13" hidden="false" customHeight="false" outlineLevel="0" collapsed="false">
      <c r="A54" s="12" t="n">
        <v>39</v>
      </c>
      <c r="B54" s="16"/>
      <c r="C54" s="16"/>
      <c r="D54" s="16"/>
      <c r="E54" s="17" t="e">
        <f aca="true">IF(CELL("type",C54)="b",NA(),+C54/B54)</f>
        <v>#N/A</v>
      </c>
      <c r="F54" s="17" t="e">
        <f aca="true">IF(CELL("type",C54)="b",NA(),+$B$4+3*H54)</f>
        <v>#N/A</v>
      </c>
      <c r="G54" s="17" t="e">
        <f aca="true">IF(CELL("type",C54)="b",NA(),IF((+$B$4-3*H54)&lt;0,0,+$B$4-3*H54))</f>
        <v>#N/A</v>
      </c>
      <c r="H54" s="17" t="e">
        <f aca="true">IF(CELL("type",C54)="b",NA(),(SQRT($B$4)/SQRT(B54)))</f>
        <v>#N/A</v>
      </c>
      <c r="J54" s="3"/>
      <c r="K54" s="3"/>
      <c r="L54" s="3"/>
      <c r="M54" s="3"/>
      <c r="N54" s="6" t="n">
        <f aca="false">IF(D54=1,0,B54)</f>
        <v>0</v>
      </c>
      <c r="O54" s="6" t="n">
        <f aca="false">IF(D54=1,0,1)</f>
        <v>1</v>
      </c>
      <c r="P54" s="6" t="n">
        <v>39</v>
      </c>
      <c r="Q54" s="6" t="n">
        <f aca="false">Q53+N54</f>
        <v>5</v>
      </c>
      <c r="R54" s="6" t="n">
        <f aca="false">R53+O54*C54</f>
        <v>21</v>
      </c>
      <c r="S54" s="17" t="n">
        <f aca="false">R54/Q54</f>
        <v>4.2</v>
      </c>
      <c r="T54" s="12" t="n">
        <v>39</v>
      </c>
      <c r="U54" s="12" t="e">
        <f aca="false">+E54</f>
        <v>#N/A</v>
      </c>
      <c r="V54" s="17" t="e">
        <f aca="false">F54</f>
        <v>#N/A</v>
      </c>
      <c r="W54" s="12" t="e">
        <f aca="false">G54</f>
        <v>#N/A</v>
      </c>
      <c r="X54" s="6" t="e">
        <f aca="false">IF(ISNA(U54)=1,NA(),$B$4)</f>
        <v>#N/A</v>
      </c>
      <c r="Y54" s="3"/>
      <c r="Z54" s="3"/>
    </row>
    <row r="55" customFormat="false" ht="13" hidden="false" customHeight="false" outlineLevel="0" collapsed="false">
      <c r="A55" s="12" t="n">
        <v>40</v>
      </c>
      <c r="B55" s="16"/>
      <c r="C55" s="16"/>
      <c r="D55" s="16"/>
      <c r="E55" s="17" t="e">
        <f aca="true">IF(CELL("type",C55)="b",NA(),+C55/B55)</f>
        <v>#N/A</v>
      </c>
      <c r="F55" s="17" t="e">
        <f aca="true">IF(CELL("type",C55)="b",NA(),+$B$4+3*H55)</f>
        <v>#N/A</v>
      </c>
      <c r="G55" s="17" t="e">
        <f aca="true">IF(CELL("type",C55)="b",NA(),IF((+$B$4-3*H55)&lt;0,0,+$B$4-3*H55))</f>
        <v>#N/A</v>
      </c>
      <c r="H55" s="17" t="e">
        <f aca="true">IF(CELL("type",C55)="b",NA(),(SQRT($B$4)/SQRT(B55)))</f>
        <v>#N/A</v>
      </c>
      <c r="J55" s="3"/>
      <c r="K55" s="3"/>
      <c r="L55" s="3"/>
      <c r="M55" s="3"/>
      <c r="N55" s="6" t="n">
        <f aca="false">IF(D55=1,0,B55)</f>
        <v>0</v>
      </c>
      <c r="O55" s="6" t="n">
        <f aca="false">IF(D55=1,0,1)</f>
        <v>1</v>
      </c>
      <c r="P55" s="6" t="n">
        <v>40</v>
      </c>
      <c r="Q55" s="6" t="n">
        <f aca="false">Q54+N55</f>
        <v>5</v>
      </c>
      <c r="R55" s="6" t="n">
        <f aca="false">R54+O55*C55</f>
        <v>21</v>
      </c>
      <c r="S55" s="17" t="n">
        <f aca="false">R55/Q55</f>
        <v>4.2</v>
      </c>
      <c r="T55" s="12" t="n">
        <v>40</v>
      </c>
      <c r="U55" s="12" t="e">
        <f aca="false">+E55</f>
        <v>#N/A</v>
      </c>
      <c r="V55" s="17" t="e">
        <f aca="false">F55</f>
        <v>#N/A</v>
      </c>
      <c r="W55" s="12" t="e">
        <f aca="false">G55</f>
        <v>#N/A</v>
      </c>
      <c r="X55" s="6" t="e">
        <f aca="false">IF(ISNA(U55)=1,NA(),$B$4)</f>
        <v>#N/A</v>
      </c>
      <c r="Y55" s="6"/>
      <c r="Z55" s="3"/>
    </row>
    <row r="56" customFormat="false" ht="13" hidden="false" customHeight="false" outlineLevel="0" collapsed="false">
      <c r="A56" s="12" t="n">
        <v>41</v>
      </c>
      <c r="B56" s="16"/>
      <c r="C56" s="16"/>
      <c r="D56" s="16"/>
      <c r="E56" s="17" t="e">
        <f aca="true">IF(CELL("type",C56)="b",NA(),+C56/B56)</f>
        <v>#N/A</v>
      </c>
      <c r="F56" s="17" t="e">
        <f aca="true">IF(CELL("type",C56)="b",NA(),+$B$4+3*H56)</f>
        <v>#N/A</v>
      </c>
      <c r="G56" s="17" t="e">
        <f aca="true">IF(CELL("type",C56)="b",NA(),IF((+$B$4-3*H56)&lt;0,0,+$B$4-3*H56))</f>
        <v>#N/A</v>
      </c>
      <c r="H56" s="17" t="e">
        <f aca="true">IF(CELL("type",C56)="b",NA(),(SQRT($B$4)/SQRT(B56)))</f>
        <v>#N/A</v>
      </c>
      <c r="J56" s="3"/>
      <c r="K56" s="3"/>
      <c r="L56" s="3"/>
      <c r="M56" s="3"/>
      <c r="N56" s="6" t="n">
        <f aca="false">IF(D56=1,0,B56)</f>
        <v>0</v>
      </c>
      <c r="O56" s="6" t="n">
        <f aca="false">IF(D56=1,0,1)</f>
        <v>1</v>
      </c>
      <c r="P56" s="6" t="n">
        <v>41</v>
      </c>
      <c r="Q56" s="6" t="n">
        <f aca="false">Q55+N56</f>
        <v>5</v>
      </c>
      <c r="R56" s="6" t="n">
        <f aca="false">R55+O56*C56</f>
        <v>21</v>
      </c>
      <c r="S56" s="17" t="n">
        <f aca="false">R56/Q56</f>
        <v>4.2</v>
      </c>
      <c r="T56" s="12" t="n">
        <v>41</v>
      </c>
      <c r="U56" s="12" t="e">
        <f aca="false">+E56</f>
        <v>#N/A</v>
      </c>
      <c r="V56" s="17" t="e">
        <f aca="false">F56</f>
        <v>#N/A</v>
      </c>
      <c r="W56" s="12" t="e">
        <f aca="false">G56</f>
        <v>#N/A</v>
      </c>
      <c r="X56" s="6" t="e">
        <f aca="false">IF(ISNA(U56)=1,NA(),$B$4)</f>
        <v>#N/A</v>
      </c>
      <c r="Y56" s="3"/>
      <c r="Z56" s="3"/>
    </row>
    <row r="57" customFormat="false" ht="13" hidden="false" customHeight="false" outlineLevel="0" collapsed="false">
      <c r="A57" s="12" t="n">
        <v>42</v>
      </c>
      <c r="B57" s="16"/>
      <c r="C57" s="16"/>
      <c r="D57" s="16"/>
      <c r="E57" s="17" t="e">
        <f aca="true">IF(CELL("type",C57)="b",NA(),+C57/B57)</f>
        <v>#N/A</v>
      </c>
      <c r="F57" s="17" t="e">
        <f aca="true">IF(CELL("type",C57)="b",NA(),+$B$4+3*H57)</f>
        <v>#N/A</v>
      </c>
      <c r="G57" s="17" t="e">
        <f aca="true">IF(CELL("type",C57)="b",NA(),IF((+$B$4-3*H57)&lt;0,0,+$B$4-3*H57))</f>
        <v>#N/A</v>
      </c>
      <c r="H57" s="17" t="e">
        <f aca="true">IF(CELL("type",C57)="b",NA(),(SQRT($B$4)/SQRT(B57)))</f>
        <v>#N/A</v>
      </c>
      <c r="J57" s="3"/>
      <c r="K57" s="3"/>
      <c r="L57" s="3"/>
      <c r="M57" s="3"/>
      <c r="N57" s="6" t="n">
        <f aca="false">IF(D57=1,0,B57)</f>
        <v>0</v>
      </c>
      <c r="O57" s="6" t="n">
        <f aca="false">IF(D57=1,0,1)</f>
        <v>1</v>
      </c>
      <c r="P57" s="6" t="n">
        <v>42</v>
      </c>
      <c r="Q57" s="6" t="n">
        <f aca="false">Q56+N57</f>
        <v>5</v>
      </c>
      <c r="R57" s="6" t="n">
        <f aca="false">R56+O57*C57</f>
        <v>21</v>
      </c>
      <c r="S57" s="17" t="n">
        <f aca="false">R57/Q57</f>
        <v>4.2</v>
      </c>
      <c r="T57" s="12" t="n">
        <v>42</v>
      </c>
      <c r="U57" s="12" t="e">
        <f aca="false">+E57</f>
        <v>#N/A</v>
      </c>
      <c r="V57" s="17" t="e">
        <f aca="false">F57</f>
        <v>#N/A</v>
      </c>
      <c r="W57" s="12" t="e">
        <f aca="false">G57</f>
        <v>#N/A</v>
      </c>
      <c r="X57" s="6" t="e">
        <f aca="false">IF(ISNA(U57)=1,NA(),$B$4)</f>
        <v>#N/A</v>
      </c>
      <c r="Y57" s="3"/>
      <c r="Z57" s="3"/>
    </row>
    <row r="58" customFormat="false" ht="13" hidden="false" customHeight="false" outlineLevel="0" collapsed="false">
      <c r="A58" s="12" t="n">
        <v>43</v>
      </c>
      <c r="B58" s="16"/>
      <c r="C58" s="16"/>
      <c r="D58" s="16"/>
      <c r="E58" s="17" t="e">
        <f aca="true">IF(CELL("type",C58)="b",NA(),+C58/B58)</f>
        <v>#N/A</v>
      </c>
      <c r="F58" s="17" t="e">
        <f aca="true">IF(CELL("type",C58)="b",NA(),+$B$4+3*H58)</f>
        <v>#N/A</v>
      </c>
      <c r="G58" s="17" t="e">
        <f aca="true">IF(CELL("type",C58)="b",NA(),IF((+$B$4-3*H58)&lt;0,0,+$B$4-3*H58))</f>
        <v>#N/A</v>
      </c>
      <c r="H58" s="17" t="e">
        <f aca="true">IF(CELL("type",C58)="b",NA(),(SQRT($B$4)/SQRT(B58)))</f>
        <v>#N/A</v>
      </c>
      <c r="J58" s="3"/>
      <c r="K58" s="3"/>
      <c r="L58" s="3"/>
      <c r="M58" s="3"/>
      <c r="N58" s="6" t="n">
        <f aca="false">IF(D58=1,0,B58)</f>
        <v>0</v>
      </c>
      <c r="O58" s="6" t="n">
        <f aca="false">IF(D58=1,0,1)</f>
        <v>1</v>
      </c>
      <c r="P58" s="6" t="n">
        <v>43</v>
      </c>
      <c r="Q58" s="6" t="n">
        <f aca="false">Q57+N58</f>
        <v>5</v>
      </c>
      <c r="R58" s="6" t="n">
        <f aca="false">R57+O58*C58</f>
        <v>21</v>
      </c>
      <c r="S58" s="17" t="n">
        <f aca="false">R58/Q58</f>
        <v>4.2</v>
      </c>
      <c r="T58" s="12" t="n">
        <v>43</v>
      </c>
      <c r="U58" s="12" t="e">
        <f aca="false">+E58</f>
        <v>#N/A</v>
      </c>
      <c r="V58" s="17" t="e">
        <f aca="false">F58</f>
        <v>#N/A</v>
      </c>
      <c r="W58" s="12" t="e">
        <f aca="false">G58</f>
        <v>#N/A</v>
      </c>
      <c r="X58" s="6" t="e">
        <f aca="false">IF(ISNA(U58)=1,NA(),$B$4)</f>
        <v>#N/A</v>
      </c>
      <c r="Y58" s="3"/>
      <c r="Z58" s="3"/>
    </row>
    <row r="59" customFormat="false" ht="13" hidden="false" customHeight="false" outlineLevel="0" collapsed="false">
      <c r="A59" s="12" t="n">
        <v>44</v>
      </c>
      <c r="B59" s="16"/>
      <c r="C59" s="16"/>
      <c r="D59" s="16"/>
      <c r="E59" s="17" t="e">
        <f aca="true">IF(CELL("type",C59)="b",NA(),+C59/B59)</f>
        <v>#N/A</v>
      </c>
      <c r="F59" s="17" t="e">
        <f aca="true">IF(CELL("type",C59)="b",NA(),+$B$4+3*H59)</f>
        <v>#N/A</v>
      </c>
      <c r="G59" s="17" t="e">
        <f aca="true">IF(CELL("type",C59)="b",NA(),IF((+$B$4-3*H59)&lt;0,0,+$B$4-3*H59))</f>
        <v>#N/A</v>
      </c>
      <c r="H59" s="17" t="e">
        <f aca="true">IF(CELL("type",C59)="b",NA(),(SQRT($B$4)/SQRT(B59)))</f>
        <v>#N/A</v>
      </c>
      <c r="J59" s="3"/>
      <c r="K59" s="3"/>
      <c r="L59" s="3"/>
      <c r="M59" s="3"/>
      <c r="N59" s="6" t="n">
        <f aca="false">IF(D59=1,0,B59)</f>
        <v>0</v>
      </c>
      <c r="O59" s="6" t="n">
        <f aca="false">IF(D59=1,0,1)</f>
        <v>1</v>
      </c>
      <c r="P59" s="6" t="n">
        <v>44</v>
      </c>
      <c r="Q59" s="6" t="n">
        <f aca="false">Q58+N59</f>
        <v>5</v>
      </c>
      <c r="R59" s="6" t="n">
        <f aca="false">R58+O59*C59</f>
        <v>21</v>
      </c>
      <c r="S59" s="17" t="n">
        <f aca="false">R59/Q59</f>
        <v>4.2</v>
      </c>
      <c r="T59" s="12" t="n">
        <v>44</v>
      </c>
      <c r="U59" s="12" t="e">
        <f aca="false">+E59</f>
        <v>#N/A</v>
      </c>
      <c r="V59" s="17" t="e">
        <f aca="false">F59</f>
        <v>#N/A</v>
      </c>
      <c r="W59" s="12" t="e">
        <f aca="false">G59</f>
        <v>#N/A</v>
      </c>
      <c r="X59" s="6" t="e">
        <f aca="false">IF(ISNA(U59)=1,NA(),$B$4)</f>
        <v>#N/A</v>
      </c>
      <c r="Y59" s="3"/>
      <c r="Z59" s="3"/>
    </row>
    <row r="60" customFormat="false" ht="13" hidden="false" customHeight="false" outlineLevel="0" collapsed="false">
      <c r="A60" s="12" t="n">
        <v>45</v>
      </c>
      <c r="B60" s="16"/>
      <c r="C60" s="16"/>
      <c r="D60" s="16"/>
      <c r="E60" s="17" t="e">
        <f aca="true">IF(CELL("type",C60)="b",NA(),+C60/B60)</f>
        <v>#N/A</v>
      </c>
      <c r="F60" s="17" t="e">
        <f aca="true">IF(CELL("type",C60)="b",NA(),+$B$4+3*H60)</f>
        <v>#N/A</v>
      </c>
      <c r="G60" s="17" t="e">
        <f aca="true">IF(CELL("type",C60)="b",NA(),IF((+$B$4-3*H60)&lt;0,0,+$B$4-3*H60))</f>
        <v>#N/A</v>
      </c>
      <c r="H60" s="17" t="e">
        <f aca="true">IF(CELL("type",C60)="b",NA(),(SQRT($B$4)/SQRT(B60)))</f>
        <v>#N/A</v>
      </c>
      <c r="J60" s="3"/>
      <c r="K60" s="3"/>
      <c r="L60" s="3"/>
      <c r="M60" s="3"/>
      <c r="N60" s="6" t="n">
        <f aca="false">IF(D60=1,0,B60)</f>
        <v>0</v>
      </c>
      <c r="O60" s="6" t="n">
        <f aca="false">IF(D60=1,0,1)</f>
        <v>1</v>
      </c>
      <c r="P60" s="6" t="n">
        <v>45</v>
      </c>
      <c r="Q60" s="6" t="n">
        <f aca="false">Q59+N60</f>
        <v>5</v>
      </c>
      <c r="R60" s="6" t="n">
        <f aca="false">R59+O60*C60</f>
        <v>21</v>
      </c>
      <c r="S60" s="17" t="n">
        <f aca="false">R60/Q60</f>
        <v>4.2</v>
      </c>
      <c r="T60" s="12" t="n">
        <v>45</v>
      </c>
      <c r="U60" s="12" t="e">
        <f aca="false">+E60</f>
        <v>#N/A</v>
      </c>
      <c r="V60" s="17" t="e">
        <f aca="false">F60</f>
        <v>#N/A</v>
      </c>
      <c r="W60" s="12" t="e">
        <f aca="false">G60</f>
        <v>#N/A</v>
      </c>
      <c r="X60" s="6" t="e">
        <f aca="false">IF(ISNA(U60)=1,NA(),$B$4)</f>
        <v>#N/A</v>
      </c>
      <c r="Y60" s="6"/>
      <c r="Z60" s="3"/>
    </row>
    <row r="61" customFormat="false" ht="13" hidden="false" customHeight="false" outlineLevel="0" collapsed="false">
      <c r="A61" s="12" t="n">
        <v>46</v>
      </c>
      <c r="B61" s="16"/>
      <c r="C61" s="16"/>
      <c r="D61" s="16"/>
      <c r="E61" s="17" t="e">
        <f aca="true">IF(CELL("type",C61)="b",NA(),+C61/B61)</f>
        <v>#N/A</v>
      </c>
      <c r="F61" s="17" t="e">
        <f aca="true">IF(CELL("type",C61)="b",NA(),+$B$4+3*H61)</f>
        <v>#N/A</v>
      </c>
      <c r="G61" s="17" t="e">
        <f aca="true">IF(CELL("type",C61)="b",NA(),IF((+$B$4-3*H61)&lt;0,0,+$B$4-3*H61))</f>
        <v>#N/A</v>
      </c>
      <c r="H61" s="17" t="e">
        <f aca="true">IF(CELL("type",C61)="b",NA(),(SQRT($B$4)/SQRT(B61)))</f>
        <v>#N/A</v>
      </c>
      <c r="J61" s="3"/>
      <c r="K61" s="3"/>
      <c r="L61" s="3"/>
      <c r="M61" s="3"/>
      <c r="N61" s="6" t="n">
        <f aca="false">IF(D61=1,0,B61)</f>
        <v>0</v>
      </c>
      <c r="O61" s="6" t="n">
        <f aca="false">IF(D61=1,0,1)</f>
        <v>1</v>
      </c>
      <c r="P61" s="6" t="n">
        <v>46</v>
      </c>
      <c r="Q61" s="6" t="n">
        <f aca="false">Q60+N61</f>
        <v>5</v>
      </c>
      <c r="R61" s="6" t="n">
        <f aca="false">R60+O61*C61</f>
        <v>21</v>
      </c>
      <c r="S61" s="17" t="n">
        <f aca="false">R61/Q61</f>
        <v>4.2</v>
      </c>
      <c r="T61" s="12" t="n">
        <v>46</v>
      </c>
      <c r="U61" s="12" t="e">
        <f aca="false">+E61</f>
        <v>#N/A</v>
      </c>
      <c r="V61" s="17" t="e">
        <f aca="false">F61</f>
        <v>#N/A</v>
      </c>
      <c r="W61" s="12" t="e">
        <f aca="false">G61</f>
        <v>#N/A</v>
      </c>
      <c r="X61" s="6" t="e">
        <f aca="false">IF(ISNA(U61)=1,NA(),$B$4)</f>
        <v>#N/A</v>
      </c>
      <c r="Y61" s="3"/>
      <c r="Z61" s="3"/>
    </row>
    <row r="62" customFormat="false" ht="13" hidden="false" customHeight="false" outlineLevel="0" collapsed="false">
      <c r="A62" s="12" t="n">
        <v>47</v>
      </c>
      <c r="B62" s="16"/>
      <c r="C62" s="16"/>
      <c r="D62" s="16"/>
      <c r="E62" s="17" t="e">
        <f aca="true">IF(CELL("type",C62)="b",NA(),+C62/B62)</f>
        <v>#N/A</v>
      </c>
      <c r="F62" s="17" t="e">
        <f aca="true">IF(CELL("type",C62)="b",NA(),+$B$4+3*H62)</f>
        <v>#N/A</v>
      </c>
      <c r="G62" s="17" t="e">
        <f aca="true">IF(CELL("type",C62)="b",NA(),IF((+$B$4-3*H62)&lt;0,0,+$B$4-3*H62))</f>
        <v>#N/A</v>
      </c>
      <c r="H62" s="17" t="e">
        <f aca="true">IF(CELL("type",C62)="b",NA(),(SQRT($B$4)/SQRT(B62)))</f>
        <v>#N/A</v>
      </c>
      <c r="J62" s="3"/>
      <c r="K62" s="3"/>
      <c r="L62" s="3"/>
      <c r="M62" s="3"/>
      <c r="N62" s="6" t="n">
        <f aca="false">IF(D62=1,0,B62)</f>
        <v>0</v>
      </c>
      <c r="O62" s="6" t="n">
        <f aca="false">IF(D62=1,0,1)</f>
        <v>1</v>
      </c>
      <c r="P62" s="6" t="n">
        <v>47</v>
      </c>
      <c r="Q62" s="6" t="n">
        <f aca="false">Q61+N62</f>
        <v>5</v>
      </c>
      <c r="R62" s="6" t="n">
        <f aca="false">R61+O62*C62</f>
        <v>21</v>
      </c>
      <c r="S62" s="17" t="n">
        <f aca="false">R62/Q62</f>
        <v>4.2</v>
      </c>
      <c r="T62" s="12" t="n">
        <v>47</v>
      </c>
      <c r="U62" s="12" t="e">
        <f aca="false">+E62</f>
        <v>#N/A</v>
      </c>
      <c r="V62" s="17" t="e">
        <f aca="false">F62</f>
        <v>#N/A</v>
      </c>
      <c r="W62" s="12" t="e">
        <f aca="false">G62</f>
        <v>#N/A</v>
      </c>
      <c r="X62" s="6" t="e">
        <f aca="false">IF(ISNA(U62)=1,NA(),$B$4)</f>
        <v>#N/A</v>
      </c>
      <c r="Y62" s="3"/>
      <c r="Z62" s="3"/>
    </row>
    <row r="63" customFormat="false" ht="13" hidden="false" customHeight="false" outlineLevel="0" collapsed="false">
      <c r="A63" s="12" t="n">
        <v>48</v>
      </c>
      <c r="B63" s="16"/>
      <c r="C63" s="16"/>
      <c r="D63" s="16"/>
      <c r="E63" s="17" t="e">
        <f aca="true">IF(CELL("type",C63)="b",NA(),+C63/B63)</f>
        <v>#N/A</v>
      </c>
      <c r="F63" s="17" t="e">
        <f aca="true">IF(CELL("type",C63)="b",NA(),+$B$4+3*H63)</f>
        <v>#N/A</v>
      </c>
      <c r="G63" s="17" t="e">
        <f aca="true">IF(CELL("type",C63)="b",NA(),IF((+$B$4-3*H63)&lt;0,0,+$B$4-3*H63))</f>
        <v>#N/A</v>
      </c>
      <c r="H63" s="17" t="e">
        <f aca="true">IF(CELL("type",C63)="b",NA(),(SQRT($B$4)/SQRT(B63)))</f>
        <v>#N/A</v>
      </c>
      <c r="J63" s="3"/>
      <c r="K63" s="3"/>
      <c r="L63" s="3"/>
      <c r="M63" s="3"/>
      <c r="N63" s="6" t="n">
        <f aca="false">IF(D63=1,0,B63)</f>
        <v>0</v>
      </c>
      <c r="O63" s="6" t="n">
        <f aca="false">IF(D63=1,0,1)</f>
        <v>1</v>
      </c>
      <c r="P63" s="6" t="n">
        <v>48</v>
      </c>
      <c r="Q63" s="6" t="n">
        <f aca="false">Q62+N63</f>
        <v>5</v>
      </c>
      <c r="R63" s="6" t="n">
        <f aca="false">R62+O63*C63</f>
        <v>21</v>
      </c>
      <c r="S63" s="17" t="n">
        <f aca="false">R63/Q63</f>
        <v>4.2</v>
      </c>
      <c r="T63" s="12" t="n">
        <v>48</v>
      </c>
      <c r="U63" s="12" t="e">
        <f aca="false">+E63</f>
        <v>#N/A</v>
      </c>
      <c r="V63" s="17" t="e">
        <f aca="false">F63</f>
        <v>#N/A</v>
      </c>
      <c r="W63" s="12" t="e">
        <f aca="false">G63</f>
        <v>#N/A</v>
      </c>
      <c r="X63" s="6" t="e">
        <f aca="false">IF(ISNA(U63)=1,NA(),$B$4)</f>
        <v>#N/A</v>
      </c>
      <c r="Y63" s="3"/>
      <c r="Z63" s="3"/>
    </row>
    <row r="64" customFormat="false" ht="13" hidden="false" customHeight="false" outlineLevel="0" collapsed="false">
      <c r="A64" s="12" t="n">
        <v>49</v>
      </c>
      <c r="B64" s="16"/>
      <c r="C64" s="16"/>
      <c r="D64" s="16"/>
      <c r="E64" s="17" t="e">
        <f aca="true">IF(CELL("type",C64)="b",NA(),+C64/B64)</f>
        <v>#N/A</v>
      </c>
      <c r="F64" s="17" t="e">
        <f aca="true">IF(CELL("type",C64)="b",NA(),+$B$4+3*H64)</f>
        <v>#N/A</v>
      </c>
      <c r="G64" s="17" t="e">
        <f aca="true">IF(CELL("type",C64)="b",NA(),IF((+$B$4-3*H64)&lt;0,0,+$B$4-3*H64))</f>
        <v>#N/A</v>
      </c>
      <c r="H64" s="17" t="e">
        <f aca="true">IF(CELL("type",C64)="b",NA(),(SQRT($B$4)/SQRT(B64)))</f>
        <v>#N/A</v>
      </c>
      <c r="J64" s="3"/>
      <c r="K64" s="3"/>
      <c r="L64" s="3"/>
      <c r="M64" s="3"/>
      <c r="N64" s="6" t="n">
        <f aca="false">IF(D64=1,0,B64)</f>
        <v>0</v>
      </c>
      <c r="O64" s="6" t="n">
        <f aca="false">IF(D64=1,0,1)</f>
        <v>1</v>
      </c>
      <c r="P64" s="6" t="n">
        <v>49</v>
      </c>
      <c r="Q64" s="6" t="n">
        <f aca="false">Q63+N64</f>
        <v>5</v>
      </c>
      <c r="R64" s="6" t="n">
        <f aca="false">R63+O64*C64</f>
        <v>21</v>
      </c>
      <c r="S64" s="17" t="n">
        <f aca="false">R64/Q64</f>
        <v>4.2</v>
      </c>
      <c r="T64" s="12" t="n">
        <v>49</v>
      </c>
      <c r="U64" s="12" t="e">
        <f aca="false">+E64</f>
        <v>#N/A</v>
      </c>
      <c r="V64" s="17" t="e">
        <f aca="false">F64</f>
        <v>#N/A</v>
      </c>
      <c r="W64" s="12" t="e">
        <f aca="false">G64</f>
        <v>#N/A</v>
      </c>
      <c r="X64" s="6" t="e">
        <f aca="false">IF(ISNA(U64)=1,NA(),$B$4)</f>
        <v>#N/A</v>
      </c>
      <c r="Y64" s="3"/>
      <c r="Z64" s="3"/>
    </row>
    <row r="65" customFormat="false" ht="13" hidden="false" customHeight="false" outlineLevel="0" collapsed="false">
      <c r="A65" s="12" t="n">
        <v>50</v>
      </c>
      <c r="B65" s="16"/>
      <c r="C65" s="16"/>
      <c r="D65" s="16"/>
      <c r="E65" s="17" t="e">
        <f aca="true">IF(CELL("type",C65)="b",NA(),+C65/B65)</f>
        <v>#N/A</v>
      </c>
      <c r="F65" s="17" t="e">
        <f aca="true">IF(CELL("type",C65)="b",NA(),+$B$4+3*H65)</f>
        <v>#N/A</v>
      </c>
      <c r="G65" s="17" t="e">
        <f aca="true">IF(CELL("type",C65)="b",NA(),IF((+$B$4-3*H65)&lt;0,0,+$B$4-3*H65))</f>
        <v>#N/A</v>
      </c>
      <c r="H65" s="17" t="e">
        <f aca="true">IF(CELL("type",C65)="b",NA(),(SQRT($B$4)/SQRT(B65)))</f>
        <v>#N/A</v>
      </c>
      <c r="J65" s="3"/>
      <c r="K65" s="3"/>
      <c r="L65" s="3"/>
      <c r="M65" s="3"/>
      <c r="N65" s="6" t="n">
        <f aca="false">IF(D65=1,0,B65)</f>
        <v>0</v>
      </c>
      <c r="O65" s="6" t="n">
        <f aca="false">IF(D65=1,0,1)</f>
        <v>1</v>
      </c>
      <c r="P65" s="6" t="n">
        <v>50</v>
      </c>
      <c r="Q65" s="6" t="n">
        <f aca="false">Q64+N65</f>
        <v>5</v>
      </c>
      <c r="R65" s="6" t="n">
        <f aca="false">R64+O65*C65</f>
        <v>21</v>
      </c>
      <c r="S65" s="17" t="n">
        <f aca="false">R65/Q65</f>
        <v>4.2</v>
      </c>
      <c r="T65" s="12" t="n">
        <v>50</v>
      </c>
      <c r="U65" s="12" t="e">
        <f aca="false">+E65</f>
        <v>#N/A</v>
      </c>
      <c r="V65" s="17" t="e">
        <f aca="false">F65</f>
        <v>#N/A</v>
      </c>
      <c r="W65" s="12" t="e">
        <f aca="false">G65</f>
        <v>#N/A</v>
      </c>
      <c r="X65" s="6" t="e">
        <f aca="false">IF(ISNA(U65)=1,NA(),$B$4)</f>
        <v>#N/A</v>
      </c>
      <c r="Y65" s="6"/>
      <c r="Z65" s="3"/>
    </row>
    <row r="66" customFormat="false" ht="12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5" hidden="false" customHeight="false" outlineLevel="0" collapsed="false">
      <c r="A80" s="3"/>
      <c r="B80" s="3"/>
      <c r="C80" s="3"/>
      <c r="D80" s="3"/>
      <c r="E80" s="3"/>
      <c r="F80" s="3"/>
      <c r="G80" s="3"/>
      <c r="H80" s="18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5" hidden="false" customHeight="false" outlineLevel="0" collapsed="false">
      <c r="A81" s="3"/>
      <c r="B81" s="3"/>
      <c r="C81" s="3"/>
      <c r="D81" s="3"/>
      <c r="E81" s="3"/>
      <c r="F81" s="3"/>
      <c r="G81" s="3"/>
      <c r="H81" s="18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5" hidden="false" customHeight="false" outlineLevel="0" collapsed="false">
      <c r="A82" s="3"/>
      <c r="B82" s="3"/>
      <c r="C82" s="3"/>
      <c r="D82" s="3"/>
      <c r="E82" s="3"/>
      <c r="F82" s="3"/>
      <c r="G82" s="3"/>
      <c r="H82" s="18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5" hidden="false" customHeight="false" outlineLevel="0" collapsed="false">
      <c r="A83" s="3"/>
      <c r="B83" s="3"/>
      <c r="C83" s="3"/>
      <c r="D83" s="3"/>
      <c r="E83" s="3"/>
      <c r="F83" s="3"/>
      <c r="G83" s="3"/>
      <c r="H83" s="18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5" hidden="false" customHeight="false" outlineLevel="0" collapsed="false">
      <c r="A84" s="3"/>
      <c r="B84" s="3"/>
      <c r="C84" s="3"/>
      <c r="D84" s="3"/>
      <c r="E84" s="3"/>
      <c r="F84" s="3"/>
      <c r="G84" s="3"/>
      <c r="H84" s="18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5" hidden="false" customHeight="false" outlineLevel="0" collapsed="false">
      <c r="A85" s="3"/>
      <c r="B85" s="3"/>
      <c r="C85" s="3"/>
      <c r="D85" s="3"/>
      <c r="E85" s="3"/>
      <c r="F85" s="3"/>
      <c r="G85" s="3"/>
      <c r="H85" s="18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5" hidden="false" customHeight="false" outlineLevel="0" collapsed="false">
      <c r="A86" s="3"/>
      <c r="B86" s="3"/>
      <c r="C86" s="3"/>
      <c r="D86" s="3"/>
      <c r="E86" s="3"/>
      <c r="F86" s="3"/>
      <c r="G86" s="3"/>
      <c r="H86" s="18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5" hidden="false" customHeight="false" outlineLevel="0" collapsed="false">
      <c r="A87" s="3"/>
      <c r="B87" s="3"/>
      <c r="C87" s="3"/>
      <c r="D87" s="3"/>
      <c r="E87" s="3"/>
      <c r="F87" s="3"/>
      <c r="G87" s="3"/>
      <c r="H87" s="18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5" hidden="false" customHeight="false" outlineLevel="0" collapsed="false">
      <c r="A88" s="3"/>
      <c r="B88" s="3"/>
      <c r="C88" s="3"/>
      <c r="D88" s="3"/>
      <c r="E88" s="3"/>
      <c r="F88" s="3"/>
      <c r="G88" s="3"/>
      <c r="H88" s="18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5" hidden="false" customHeight="false" outlineLevel="0" collapsed="false">
      <c r="A89" s="3"/>
      <c r="B89" s="3"/>
      <c r="C89" s="3"/>
      <c r="D89" s="3"/>
      <c r="E89" s="3"/>
      <c r="F89" s="3"/>
      <c r="G89" s="3"/>
      <c r="H89" s="18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5" hidden="false" customHeight="false" outlineLevel="0" collapsed="false">
      <c r="A90" s="3"/>
      <c r="B90" s="3"/>
      <c r="C90" s="3"/>
      <c r="D90" s="3"/>
      <c r="E90" s="3"/>
      <c r="F90" s="3"/>
      <c r="G90" s="3"/>
      <c r="H90" s="18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5" hidden="false" customHeight="false" outlineLevel="0" collapsed="false">
      <c r="A91" s="3"/>
      <c r="B91" s="3"/>
      <c r="C91" s="3"/>
      <c r="D91" s="3"/>
      <c r="E91" s="3"/>
      <c r="F91" s="3"/>
      <c r="G91" s="3"/>
      <c r="H91" s="18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5" hidden="false" customHeight="false" outlineLevel="0" collapsed="false">
      <c r="A92" s="3"/>
      <c r="B92" s="3"/>
      <c r="C92" s="3"/>
      <c r="D92" s="3"/>
      <c r="E92" s="3"/>
      <c r="F92" s="3"/>
      <c r="G92" s="3"/>
      <c r="H92" s="18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5" hidden="false" customHeight="false" outlineLevel="0" collapsed="false">
      <c r="A93" s="3"/>
      <c r="B93" s="3"/>
      <c r="C93" s="3"/>
      <c r="D93" s="3"/>
      <c r="E93" s="3"/>
      <c r="F93" s="3"/>
      <c r="G93" s="3"/>
      <c r="H93" s="18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5" hidden="false" customHeight="false" outlineLevel="0" collapsed="false">
      <c r="A94" s="3"/>
      <c r="B94" s="3"/>
      <c r="C94" s="3"/>
      <c r="D94" s="3"/>
      <c r="E94" s="3"/>
      <c r="F94" s="3"/>
      <c r="G94" s="3"/>
      <c r="H94" s="18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5" hidden="false" customHeight="false" outlineLevel="0" collapsed="false">
      <c r="A95" s="3"/>
      <c r="B95" s="3"/>
      <c r="C95" s="3"/>
      <c r="D95" s="3"/>
      <c r="E95" s="3"/>
      <c r="F95" s="3"/>
      <c r="G95" s="3"/>
      <c r="H95" s="18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5" hidden="false" customHeight="false" outlineLevel="0" collapsed="false">
      <c r="A96" s="3"/>
      <c r="B96" s="3"/>
      <c r="C96" s="3"/>
      <c r="D96" s="3"/>
      <c r="E96" s="3"/>
      <c r="F96" s="3"/>
      <c r="G96" s="3"/>
      <c r="H96" s="18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5" hidden="false" customHeight="false" outlineLevel="0" collapsed="false">
      <c r="A97" s="3"/>
      <c r="B97" s="3"/>
      <c r="C97" s="3"/>
      <c r="D97" s="3"/>
      <c r="E97" s="3"/>
      <c r="F97" s="3"/>
      <c r="G97" s="3"/>
      <c r="H97" s="18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5" hidden="false" customHeight="false" outlineLevel="0" collapsed="false">
      <c r="A98" s="3"/>
      <c r="B98" s="3"/>
      <c r="C98" s="3"/>
      <c r="D98" s="3"/>
      <c r="E98" s="3"/>
      <c r="F98" s="3"/>
      <c r="G98" s="3"/>
      <c r="H98" s="18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5" hidden="false" customHeight="false" outlineLevel="0" collapsed="false">
      <c r="A99" s="3"/>
      <c r="B99" s="3"/>
      <c r="C99" s="3"/>
      <c r="D99" s="3"/>
      <c r="E99" s="3"/>
      <c r="F99" s="3"/>
      <c r="G99" s="3"/>
      <c r="H99" s="18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7:20:06Z</dcterms:created>
  <dc:creator>Gardner Research</dc:creator>
  <dc:description/>
  <cp:keywords/>
  <dc:language>en-US</dc:language>
  <cp:lastModifiedBy>UH</cp:lastModifiedBy>
  <dcterms:modified xsi:type="dcterms:W3CDTF">2011-08-10T16:09:17Z</dcterms:modified>
  <cp:revision>0</cp:revision>
  <dc:subject/>
  <dc:title/>
</cp:coreProperties>
</file>