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7.  Waiting-line analysis</t>
  </si>
  <si>
    <t xml:space="preserve">ASSUMPTIONS:</t>
  </si>
  <si>
    <t xml:space="preserve">  Arrival distribution</t>
  </si>
  <si>
    <t xml:space="preserve">Poisson</t>
  </si>
  <si>
    <t xml:space="preserve">  Service-time distribution</t>
  </si>
  <si>
    <t xml:space="preserve">Exponential</t>
  </si>
  <si>
    <t xml:space="preserve">  Capacity</t>
  </si>
  <si>
    <t xml:space="preserve"> Infinite</t>
  </si>
  <si>
    <t xml:space="preserve">  Source population</t>
  </si>
  <si>
    <t xml:space="preserve">INPUT:</t>
  </si>
  <si>
    <t xml:space="preserve">  Arrival rate</t>
  </si>
  <si>
    <t xml:space="preserve">  Service rate</t>
  </si>
  <si>
    <t xml:space="preserve">QUEUE STATISTICS:</t>
  </si>
  <si>
    <t xml:space="preserve">  Probability server idle (P0)</t>
  </si>
  <si>
    <t xml:space="preserve">  Probability server busy (1-P0)</t>
  </si>
  <si>
    <t xml:space="preserve">  Nbr. in queue</t>
  </si>
  <si>
    <t xml:space="preserve">  Nbr. in system</t>
  </si>
  <si>
    <t xml:space="preserve">  Time in queue  (fraction of hr.)</t>
  </si>
  <si>
    <t xml:space="preserve">  Time in system (fraction of hr.)</t>
  </si>
  <si>
    <t xml:space="preserve">  Time in queue  (minutes)</t>
  </si>
  <si>
    <t xml:space="preserve">  Time in system (minut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0.53"/>
    <col collapsed="false" customWidth="true" hidden="false" outlineLevel="0" max="5" min="5" style="0" width="10.9"/>
    <col collapsed="false" customWidth="true" hidden="false" outlineLevel="0" max="6" min="6" style="0" width="10.6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</row>
    <row r="3" customFormat="false" ht="13" hidden="false" customHeight="false" outlineLevel="0" collapsed="false">
      <c r="A3" s="2" t="s">
        <v>1</v>
      </c>
      <c r="B3" s="3"/>
      <c r="C3" s="4"/>
      <c r="D3" s="4"/>
    </row>
    <row r="4" customFormat="false" ht="12.5" hidden="false" customHeight="false" outlineLevel="0" collapsed="false">
      <c r="A4" s="5" t="s">
        <v>2</v>
      </c>
      <c r="B4" s="3"/>
      <c r="C4" s="4"/>
      <c r="D4" s="6" t="s">
        <v>3</v>
      </c>
      <c r="E4" s="6" t="s">
        <v>3</v>
      </c>
      <c r="F4" s="6" t="s">
        <v>3</v>
      </c>
    </row>
    <row r="5" customFormat="false" ht="12.5" hidden="false" customHeight="false" outlineLevel="0" collapsed="false">
      <c r="A5" s="5" t="s">
        <v>4</v>
      </c>
      <c r="B5" s="3"/>
      <c r="C5" s="4"/>
      <c r="D5" s="6" t="s">
        <v>5</v>
      </c>
      <c r="E5" s="6" t="s">
        <v>5</v>
      </c>
      <c r="F5" s="6" t="s">
        <v>5</v>
      </c>
    </row>
    <row r="6" customFormat="false" ht="12.5" hidden="false" customHeight="false" outlineLevel="0" collapsed="false">
      <c r="A6" s="5" t="s">
        <v>6</v>
      </c>
      <c r="B6" s="3"/>
      <c r="C6" s="4"/>
      <c r="D6" s="6" t="s">
        <v>7</v>
      </c>
      <c r="E6" s="6" t="s">
        <v>7</v>
      </c>
      <c r="F6" s="6" t="s">
        <v>7</v>
      </c>
    </row>
    <row r="7" customFormat="false" ht="12.5" hidden="false" customHeight="false" outlineLevel="0" collapsed="false">
      <c r="A7" s="5" t="s">
        <v>8</v>
      </c>
      <c r="B7" s="3"/>
      <c r="C7" s="4"/>
      <c r="D7" s="6" t="s">
        <v>7</v>
      </c>
      <c r="E7" s="6" t="s">
        <v>7</v>
      </c>
      <c r="F7" s="6" t="s">
        <v>7</v>
      </c>
    </row>
    <row r="8" customFormat="false" ht="13" hidden="false" customHeight="false" outlineLevel="0" collapsed="false">
      <c r="A8" s="2" t="s">
        <v>9</v>
      </c>
      <c r="B8" s="3"/>
      <c r="C8" s="4"/>
      <c r="D8" s="7"/>
      <c r="E8" s="7"/>
      <c r="F8" s="7"/>
    </row>
    <row r="9" customFormat="false" ht="12.5" hidden="false" customHeight="false" outlineLevel="0" collapsed="false">
      <c r="A9" s="5" t="s">
        <v>10</v>
      </c>
      <c r="B9" s="3"/>
      <c r="C9" s="4"/>
      <c r="D9" s="8" t="n">
        <v>170</v>
      </c>
      <c r="E9" s="8" t="n">
        <v>170</v>
      </c>
      <c r="F9" s="8" t="n">
        <v>170</v>
      </c>
    </row>
    <row r="10" customFormat="false" ht="12.5" hidden="false" customHeight="false" outlineLevel="0" collapsed="false">
      <c r="A10" s="5" t="s">
        <v>11</v>
      </c>
      <c r="B10" s="3"/>
      <c r="C10" s="4"/>
      <c r="D10" s="8" t="n">
        <v>180</v>
      </c>
      <c r="E10" s="8" t="n">
        <f aca="false">2*180</f>
        <v>360</v>
      </c>
      <c r="F10" s="8" t="n">
        <f aca="false">3*180</f>
        <v>540</v>
      </c>
    </row>
    <row r="11" customFormat="false" ht="13" hidden="false" customHeight="false" outlineLevel="0" collapsed="false">
      <c r="A11" s="2" t="s">
        <v>12</v>
      </c>
      <c r="B11" s="3"/>
      <c r="C11" s="4"/>
      <c r="D11" s="7"/>
      <c r="E11" s="7"/>
      <c r="F11" s="7"/>
    </row>
    <row r="12" customFormat="false" ht="12.5" hidden="false" customHeight="false" outlineLevel="0" collapsed="false">
      <c r="A12" s="5" t="s">
        <v>13</v>
      </c>
      <c r="B12" s="3"/>
      <c r="C12" s="4"/>
      <c r="D12" s="9" t="n">
        <f aca="false">1-(D9/D10)</f>
        <v>0.0555555555555556</v>
      </c>
      <c r="E12" s="9" t="n">
        <f aca="false">1-(E9/E10)</f>
        <v>0.527777777777778</v>
      </c>
      <c r="F12" s="9" t="n">
        <f aca="false">1-(F9/F10)</f>
        <v>0.685185185185185</v>
      </c>
    </row>
    <row r="13" customFormat="false" ht="12.5" hidden="false" customHeight="false" outlineLevel="0" collapsed="false">
      <c r="A13" s="5" t="s">
        <v>14</v>
      </c>
      <c r="B13" s="3"/>
      <c r="C13" s="4"/>
      <c r="D13" s="9" t="n">
        <f aca="false">D9/D10</f>
        <v>0.944444444444444</v>
      </c>
      <c r="E13" s="9" t="n">
        <f aca="false">E9/E10</f>
        <v>0.472222222222222</v>
      </c>
      <c r="F13" s="9" t="n">
        <f aca="false">F9/F10</f>
        <v>0.314814814814815</v>
      </c>
    </row>
    <row r="14" customFormat="false" ht="12.5" hidden="false" customHeight="false" outlineLevel="0" collapsed="false">
      <c r="A14" s="5" t="s">
        <v>15</v>
      </c>
      <c r="B14" s="3"/>
      <c r="C14" s="4"/>
      <c r="D14" s="9" t="n">
        <f aca="false">(D9^2)/(D10*(D10-D9))</f>
        <v>16.0555555555556</v>
      </c>
      <c r="E14" s="9" t="n">
        <f aca="false">(E9^2)/(E10*(E10-E9))</f>
        <v>0.422514619883041</v>
      </c>
      <c r="F14" s="9" t="n">
        <f aca="false">(F9^2)/(F10*(F10-F9))</f>
        <v>0.144644644644645</v>
      </c>
    </row>
    <row r="15" customFormat="false" ht="12.5" hidden="false" customHeight="false" outlineLevel="0" collapsed="false">
      <c r="A15" s="5" t="s">
        <v>16</v>
      </c>
      <c r="B15" s="3"/>
      <c r="C15" s="4"/>
      <c r="D15" s="9" t="n">
        <f aca="false">D9/(D10-D9)</f>
        <v>17</v>
      </c>
      <c r="E15" s="9" t="n">
        <f aca="false">E9/(E10-E9)</f>
        <v>0.894736842105263</v>
      </c>
      <c r="F15" s="9" t="n">
        <f aca="false">F9/(F10-F9)</f>
        <v>0.45945945945946</v>
      </c>
    </row>
    <row r="16" customFormat="false" ht="12.5" hidden="false" customHeight="false" outlineLevel="0" collapsed="false">
      <c r="A16" s="5" t="s">
        <v>17</v>
      </c>
      <c r="B16" s="3"/>
      <c r="C16" s="4"/>
      <c r="D16" s="9" t="n">
        <f aca="false">D9/(D10*(D10-D9))</f>
        <v>0.0944444444444444</v>
      </c>
      <c r="E16" s="9" t="n">
        <f aca="false">E9/(E10*(E10-E9))</f>
        <v>0.00248538011695906</v>
      </c>
      <c r="F16" s="9" t="n">
        <f aca="false">F9/(F10*(F10-F9))</f>
        <v>0.000850850850850851</v>
      </c>
    </row>
    <row r="17" customFormat="false" ht="12.5" hidden="false" customHeight="false" outlineLevel="0" collapsed="false">
      <c r="A17" s="5" t="s">
        <v>18</v>
      </c>
      <c r="B17" s="3"/>
      <c r="C17" s="4"/>
      <c r="D17" s="9" t="n">
        <f aca="false">1/(D10-D9)</f>
        <v>0.1</v>
      </c>
      <c r="E17" s="9" t="n">
        <f aca="false">1/(E10-E9)</f>
        <v>0.00526315789473684</v>
      </c>
      <c r="F17" s="9" t="n">
        <f aca="false">1/(F10-F9)</f>
        <v>0.0027027027027027</v>
      </c>
    </row>
    <row r="18" customFormat="false" ht="12.5" hidden="false" customHeight="false" outlineLevel="0" collapsed="false">
      <c r="A18" s="5" t="s">
        <v>19</v>
      </c>
      <c r="B18" s="3"/>
      <c r="C18" s="4"/>
      <c r="D18" s="9" t="n">
        <f aca="false">D16*60</f>
        <v>5.66666666666667</v>
      </c>
      <c r="E18" s="9" t="n">
        <f aca="false">E16*60</f>
        <v>0.149122807017544</v>
      </c>
      <c r="F18" s="9" t="n">
        <f aca="false">F16*60</f>
        <v>0.0510510510510511</v>
      </c>
    </row>
    <row r="19" customFormat="false" ht="12.5" hidden="false" customHeight="false" outlineLevel="0" collapsed="false">
      <c r="A19" s="5" t="s">
        <v>20</v>
      </c>
      <c r="D19" s="9" t="n">
        <f aca="false">D17*60</f>
        <v>6</v>
      </c>
      <c r="E19" s="9" t="n">
        <f aca="false">E17*60</f>
        <v>0.315789473684211</v>
      </c>
      <c r="F19" s="9" t="n">
        <f aca="false">F17*60</f>
        <v>0.162162162162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21:36:04Z</dcterms:created>
  <dc:creator>Gardner</dc:creator>
  <dc:description/>
  <dc:language>en-US</dc:language>
  <cp:lastModifiedBy>UH</cp:lastModifiedBy>
  <dcterms:modified xsi:type="dcterms:W3CDTF">2011-08-10T16:20:31Z</dcterms:modified>
  <cp:revision>0</cp:revision>
  <dc:subject/>
  <dc:title/>
</cp:coreProperties>
</file>