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5.  Gator Pops:  MRP</t>
  </si>
  <si>
    <t xml:space="preserve">Item identifier</t>
  </si>
  <si>
    <t xml:space="preserve">Pop sticks</t>
  </si>
  <si>
    <t xml:space="preserve">Beginning inventory</t>
  </si>
  <si>
    <t xml:space="preserve">Units allocated</t>
  </si>
  <si>
    <t xml:space="preserve">Lot size (use 1 for L4L)</t>
  </si>
  <si>
    <t xml:space="preserve">Leadtime in weeks</t>
  </si>
  <si>
    <t xml:space="preserve">Use even multiples of</t>
  </si>
  <si>
    <t xml:space="preserve">Yield percentage</t>
  </si>
  <si>
    <t xml:space="preserve">lot size? (1=yes, 2=no)</t>
  </si>
  <si>
    <t xml:space="preserve">Safety stock</t>
  </si>
  <si>
    <t xml:space="preserve">=</t>
  </si>
  <si>
    <t xml:space="preserve">Week</t>
  </si>
  <si>
    <t xml:space="preserve">Gross requirements</t>
  </si>
  <si>
    <t xml:space="preserve">Scheduled receipts</t>
  </si>
  <si>
    <t xml:space="preserve">Projected inventory at:</t>
  </si>
  <si>
    <t xml:space="preserve"> beginning of week</t>
  </si>
  <si>
    <t xml:space="preserve"> end of week</t>
  </si>
  <si>
    <t xml:space="preserve">Net requirements    </t>
  </si>
  <si>
    <t xml:space="preserve">Planned order receipt</t>
  </si>
  <si>
    <t xml:space="preserve">Planned order release</t>
  </si>
  <si>
    <t xml:space="preserve">Leadtime messages:</t>
  </si>
  <si>
    <t xml:space="preserve">Safety stock messages: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%"/>
    <numFmt numFmtId="166" formatCode="0_)"/>
    <numFmt numFmtId="167" formatCode="0.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6.7421875" defaultRowHeight="12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2" style="0" width="5.74"/>
    <col collapsed="false" customWidth="true" hidden="false" outlineLevel="0" max="5" min="5" style="0" width="8.24"/>
    <col collapsed="false" customWidth="true" hidden="false" outlineLevel="0" max="6" min="6" style="0" width="8.32"/>
    <col collapsed="false" customWidth="true" hidden="false" outlineLevel="0" max="9" min="9" style="0" width="7.91"/>
    <col collapsed="false" customWidth="true" hidden="false" outlineLevel="0" max="11" min="11" style="0" width="7.32"/>
    <col collapsed="false" customWidth="false" hidden="true" outlineLevel="0" max="26" min="26" style="0" width="6.74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4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5" t="s">
        <v>1</v>
      </c>
      <c r="B2" s="2"/>
      <c r="C2" s="2"/>
      <c r="D2" s="2"/>
      <c r="E2" s="2"/>
      <c r="F2" s="6" t="s">
        <v>2</v>
      </c>
      <c r="G2" s="2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5" t="s">
        <v>3</v>
      </c>
      <c r="B3" s="2"/>
      <c r="C3" s="2"/>
      <c r="D3" s="2"/>
      <c r="E3" s="2"/>
      <c r="F3" s="7" t="n">
        <v>25</v>
      </c>
      <c r="G3" s="2"/>
      <c r="H3" s="4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5" t="s">
        <v>4</v>
      </c>
      <c r="B4" s="2"/>
      <c r="C4" s="2"/>
      <c r="D4" s="2"/>
      <c r="E4" s="2"/>
      <c r="F4" s="7" t="n">
        <v>5</v>
      </c>
      <c r="G4" s="2"/>
      <c r="H4" s="4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5" t="s">
        <v>5</v>
      </c>
      <c r="B5" s="2"/>
      <c r="C5" s="2"/>
      <c r="D5" s="2"/>
      <c r="E5" s="2"/>
      <c r="F5" s="7" t="n">
        <v>1</v>
      </c>
      <c r="G5" s="2"/>
      <c r="H5" s="5" t="s">
        <v>6</v>
      </c>
      <c r="I5" s="2"/>
      <c r="J5" s="2"/>
      <c r="K5" s="8" t="n">
        <v>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5" t="s">
        <v>7</v>
      </c>
      <c r="B6" s="2"/>
      <c r="C6" s="2"/>
      <c r="D6" s="2"/>
      <c r="E6" s="2"/>
      <c r="F6" s="9" t="n">
        <v>1</v>
      </c>
      <c r="G6" s="2"/>
      <c r="H6" s="5" t="s">
        <v>8</v>
      </c>
      <c r="I6" s="2"/>
      <c r="J6" s="2"/>
      <c r="K6" s="10" t="n">
        <v>1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5" t="s">
        <v>9</v>
      </c>
      <c r="B7" s="2"/>
      <c r="C7" s="2"/>
      <c r="D7" s="2"/>
      <c r="E7" s="2"/>
      <c r="F7" s="11"/>
      <c r="G7" s="2"/>
      <c r="H7" s="5" t="s">
        <v>10</v>
      </c>
      <c r="I7" s="2"/>
      <c r="J7" s="2"/>
      <c r="K7" s="9" t="n">
        <v>5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 t="s">
        <v>11</v>
      </c>
    </row>
    <row r="9" customFormat="false" ht="12.5" hidden="false" customHeight="false" outlineLevel="0" collapsed="false">
      <c r="A9" s="15" t="s">
        <v>12</v>
      </c>
      <c r="B9" s="16"/>
      <c r="C9" s="16"/>
      <c r="D9" s="16"/>
      <c r="E9" s="16"/>
      <c r="F9" s="17" t="n">
        <v>1</v>
      </c>
      <c r="G9" s="17" t="n">
        <f aca="false">F9+1</f>
        <v>2</v>
      </c>
      <c r="H9" s="17" t="n">
        <f aca="false">G9+1</f>
        <v>3</v>
      </c>
      <c r="I9" s="17" t="n">
        <f aca="false">H9+1</f>
        <v>4</v>
      </c>
      <c r="J9" s="17" t="n">
        <f aca="false">I9+1</f>
        <v>5</v>
      </c>
      <c r="K9" s="17" t="n">
        <f aca="false">J9+1</f>
        <v>6</v>
      </c>
      <c r="L9" s="17" t="n">
        <f aca="false">K9+1</f>
        <v>7</v>
      </c>
      <c r="M9" s="17" t="n">
        <f aca="false">L9+1</f>
        <v>8</v>
      </c>
      <c r="N9" s="17" t="n">
        <f aca="false">M9+1</f>
        <v>9</v>
      </c>
      <c r="O9" s="17" t="n">
        <f aca="false">N9+1</f>
        <v>10</v>
      </c>
      <c r="P9" s="17" t="n">
        <f aca="false">O9+1</f>
        <v>11</v>
      </c>
      <c r="Q9" s="17" t="n">
        <f aca="false">P9+1</f>
        <v>12</v>
      </c>
      <c r="R9" s="17" t="n">
        <f aca="false">Q9+1</f>
        <v>13</v>
      </c>
      <c r="S9" s="17" t="n">
        <f aca="false">R9+1</f>
        <v>14</v>
      </c>
      <c r="T9" s="18" t="n">
        <f aca="false">S9+1</f>
        <v>15</v>
      </c>
      <c r="U9" s="17" t="n">
        <f aca="false">T9+1</f>
        <v>16</v>
      </c>
      <c r="V9" s="18" t="n">
        <f aca="false">U9+1</f>
        <v>17</v>
      </c>
      <c r="W9" s="17" t="n">
        <f aca="false">V9+1</f>
        <v>18</v>
      </c>
      <c r="X9" s="18" t="n">
        <f aca="false">W9+1</f>
        <v>19</v>
      </c>
      <c r="Y9" s="17" t="n">
        <f aca="false">X9+1</f>
        <v>20</v>
      </c>
      <c r="Z9" s="19" t="n">
        <f aca="false">Y9+1</f>
        <v>21</v>
      </c>
    </row>
    <row r="10" customFormat="false" ht="13" hidden="false" customHeight="false" outlineLevel="0" collapsed="false">
      <c r="A10" s="20" t="s">
        <v>13</v>
      </c>
      <c r="B10" s="21"/>
      <c r="C10" s="21"/>
      <c r="D10" s="21"/>
      <c r="E10" s="21"/>
      <c r="F10" s="22" t="n">
        <v>20</v>
      </c>
      <c r="G10" s="22" t="n">
        <v>5</v>
      </c>
      <c r="H10" s="22" t="n">
        <v>10</v>
      </c>
      <c r="I10" s="22" t="n">
        <v>20</v>
      </c>
      <c r="J10" s="22" t="n">
        <v>5</v>
      </c>
      <c r="K10" s="22" t="n">
        <v>7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</row>
    <row r="11" customFormat="false" ht="13" hidden="false" customHeight="false" outlineLevel="0" collapsed="false">
      <c r="A11" s="20" t="s">
        <v>14</v>
      </c>
      <c r="B11" s="21"/>
      <c r="C11" s="21"/>
      <c r="D11" s="21"/>
      <c r="E11" s="21"/>
      <c r="F11" s="22" t="n">
        <v>1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19" t="n">
        <v>0</v>
      </c>
    </row>
    <row r="12" customFormat="false" ht="12.5" hidden="false" customHeight="false" outlineLevel="0" collapsed="false">
      <c r="A12" s="24" t="s">
        <v>15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6"/>
      <c r="V12" s="27"/>
      <c r="W12" s="26"/>
      <c r="X12" s="27"/>
      <c r="Y12" s="26"/>
      <c r="Z12" s="19"/>
    </row>
    <row r="13" customFormat="false" ht="12.5" hidden="false" customHeight="false" outlineLevel="0" collapsed="false">
      <c r="A13" s="24" t="s">
        <v>16</v>
      </c>
      <c r="B13" s="25"/>
      <c r="C13" s="25"/>
      <c r="D13" s="25"/>
      <c r="E13" s="28" t="n">
        <f aca="false">F3-F4</f>
        <v>20</v>
      </c>
      <c r="F13" s="29" t="n">
        <f aca="false">E13+F11</f>
        <v>35</v>
      </c>
      <c r="G13" s="29" t="n">
        <f aca="false">F13-F10+G11+F16</f>
        <v>15</v>
      </c>
      <c r="H13" s="29" t="n">
        <f aca="false">G13-G10+H11+G16</f>
        <v>10</v>
      </c>
      <c r="I13" s="29" t="n">
        <f aca="false">H13-H10+I11+H16</f>
        <v>5</v>
      </c>
      <c r="J13" s="29" t="n">
        <f aca="false">I13-I10+J11+I16</f>
        <v>5</v>
      </c>
      <c r="K13" s="29" t="n">
        <f aca="false">J13-J10+K11+J16</f>
        <v>5</v>
      </c>
      <c r="L13" s="29" t="n">
        <f aca="false">K13-K10+L11+K16</f>
        <v>5</v>
      </c>
      <c r="M13" s="29" t="n">
        <f aca="false">L13-L10+M11+L16</f>
        <v>5</v>
      </c>
      <c r="N13" s="29" t="n">
        <f aca="false">M13-M10+N11+M16</f>
        <v>5</v>
      </c>
      <c r="O13" s="29" t="n">
        <f aca="false">N13-N10+O11+N16</f>
        <v>5</v>
      </c>
      <c r="P13" s="29" t="n">
        <f aca="false">O13-O10+P11+O16</f>
        <v>5</v>
      </c>
      <c r="Q13" s="29" t="n">
        <f aca="false">P13-P10+Q11+P16</f>
        <v>5</v>
      </c>
      <c r="R13" s="29" t="n">
        <f aca="false">Q13-Q10+R11+Q16</f>
        <v>5</v>
      </c>
      <c r="S13" s="29" t="n">
        <f aca="false">R13-R10+S11+R16</f>
        <v>5</v>
      </c>
      <c r="T13" s="30" t="n">
        <f aca="false">S13-S10+T11+S16</f>
        <v>5</v>
      </c>
      <c r="U13" s="29" t="n">
        <f aca="false">T13-T10+U11+T16</f>
        <v>5</v>
      </c>
      <c r="V13" s="30" t="n">
        <f aca="false">U13-U10+V11+U16</f>
        <v>5</v>
      </c>
      <c r="W13" s="29" t="n">
        <f aca="false">V13-V10+W11+V16</f>
        <v>5</v>
      </c>
      <c r="X13" s="30" t="n">
        <f aca="false">W13-W10+X11+W16</f>
        <v>5</v>
      </c>
      <c r="Y13" s="29" t="n">
        <f aca="false">X13-X10+Y11+X16</f>
        <v>5</v>
      </c>
      <c r="Z13" s="19" t="n">
        <f aca="false">Y13-Y10+Z11+Y16</f>
        <v>5</v>
      </c>
    </row>
    <row r="14" customFormat="false" ht="12.5" hidden="false" customHeight="false" outlineLevel="0" collapsed="false">
      <c r="A14" s="24" t="s">
        <v>17</v>
      </c>
      <c r="B14" s="25"/>
      <c r="C14" s="25"/>
      <c r="D14" s="25"/>
      <c r="E14" s="25"/>
      <c r="F14" s="29" t="n">
        <f aca="false">G13</f>
        <v>15</v>
      </c>
      <c r="G14" s="29" t="n">
        <f aca="false">H13</f>
        <v>10</v>
      </c>
      <c r="H14" s="29" t="n">
        <f aca="false">I13</f>
        <v>5</v>
      </c>
      <c r="I14" s="29" t="n">
        <f aca="false">J13</f>
        <v>5</v>
      </c>
      <c r="J14" s="29" t="n">
        <f aca="false">K13</f>
        <v>5</v>
      </c>
      <c r="K14" s="29" t="n">
        <f aca="false">L13</f>
        <v>5</v>
      </c>
      <c r="L14" s="29" t="n">
        <f aca="false">M13</f>
        <v>5</v>
      </c>
      <c r="M14" s="29" t="n">
        <f aca="false">N13</f>
        <v>5</v>
      </c>
      <c r="N14" s="29" t="n">
        <f aca="false">O13</f>
        <v>5</v>
      </c>
      <c r="O14" s="29" t="n">
        <f aca="false">P13</f>
        <v>5</v>
      </c>
      <c r="P14" s="29" t="n">
        <f aca="false">Q13</f>
        <v>5</v>
      </c>
      <c r="Q14" s="29" t="n">
        <f aca="false">R13</f>
        <v>5</v>
      </c>
      <c r="R14" s="29" t="n">
        <f aca="false">S13</f>
        <v>5</v>
      </c>
      <c r="S14" s="29" t="n">
        <f aca="false">T13</f>
        <v>5</v>
      </c>
      <c r="T14" s="30" t="n">
        <f aca="false">U13</f>
        <v>5</v>
      </c>
      <c r="U14" s="29" t="n">
        <f aca="false">V13</f>
        <v>5</v>
      </c>
      <c r="V14" s="30" t="n">
        <f aca="false">W13</f>
        <v>5</v>
      </c>
      <c r="W14" s="29" t="n">
        <f aca="false">X13</f>
        <v>5</v>
      </c>
      <c r="X14" s="30" t="n">
        <f aca="false">Y13</f>
        <v>5</v>
      </c>
      <c r="Y14" s="29" t="n">
        <f aca="false">Z13</f>
        <v>5</v>
      </c>
      <c r="Z14" s="19"/>
    </row>
    <row r="15" customFormat="false" ht="12.5" hidden="false" customHeight="false" outlineLevel="0" collapsed="false">
      <c r="A15" s="31" t="s">
        <v>18</v>
      </c>
      <c r="B15" s="32"/>
      <c r="C15" s="32"/>
      <c r="D15" s="32"/>
      <c r="E15" s="32"/>
      <c r="F15" s="33" t="n">
        <f aca="false">IF((F10+$K$7)&lt;=F13,0,((F10+$K$7)-F13))</f>
        <v>0</v>
      </c>
      <c r="G15" s="33" t="n">
        <f aca="false">IF((G10+$K$7)&lt;=G13,0,((G10+$K$7)-G13))</f>
        <v>0</v>
      </c>
      <c r="H15" s="33" t="n">
        <f aca="false">IF((H10+$K$7)&lt;=H13,0,((H10+$K$7)-H13))</f>
        <v>5</v>
      </c>
      <c r="I15" s="33" t="n">
        <f aca="false">IF((I10+$K$7)&lt;=I13,0,((I10+$K$7)-I13))</f>
        <v>20</v>
      </c>
      <c r="J15" s="33" t="n">
        <f aca="false">IF((J10+$K$7)&lt;=J13,0,((J10+$K$7)-J13))</f>
        <v>5</v>
      </c>
      <c r="K15" s="33" t="n">
        <f aca="false">IF((K10+$K$7)&lt;=K13,0,((K10+$K$7)-K13))</f>
        <v>70</v>
      </c>
      <c r="L15" s="33" t="n">
        <f aca="false">IF((L10+$K$7)&lt;=L13,0,((L10+$K$7)-L13))</f>
        <v>0</v>
      </c>
      <c r="M15" s="33" t="n">
        <f aca="false">IF((M10+$K$7)&lt;=M13,0,((M10+$K$7)-M13))</f>
        <v>0</v>
      </c>
      <c r="N15" s="33" t="n">
        <f aca="false">IF((N10+$K$7)&lt;=N13,0,((N10+$K$7)-N13))</f>
        <v>0</v>
      </c>
      <c r="O15" s="33" t="n">
        <f aca="false">IF((O10+$K$7)&lt;=O13,0,((O10+$K$7)-O13))</f>
        <v>0</v>
      </c>
      <c r="P15" s="33" t="n">
        <f aca="false">IF((P10+$K$7)&lt;=P13,0,((P10+$K$7)-P13))</f>
        <v>0</v>
      </c>
      <c r="Q15" s="33" t="n">
        <f aca="false">IF((Q10+$K$7)&lt;=Q13,0,((Q10+$K$7)-Q13))</f>
        <v>0</v>
      </c>
      <c r="R15" s="33" t="n">
        <f aca="false">IF((R10+$K$7)&lt;=R13,0,((R10+$K$7)-R13))</f>
        <v>0</v>
      </c>
      <c r="S15" s="33" t="n">
        <f aca="false">IF((S10+$K$7)&lt;=S13,0,((S10+$K$7)-S13))</f>
        <v>0</v>
      </c>
      <c r="T15" s="34" t="n">
        <f aca="false">IF((T10+$K$7)&lt;=T13,0,((T10+$K$7)-T13))</f>
        <v>0</v>
      </c>
      <c r="U15" s="33" t="n">
        <f aca="false">IF((U10+$K$7)&lt;=U13,0,((U10+$K$7)-U13))</f>
        <v>0</v>
      </c>
      <c r="V15" s="34" t="n">
        <f aca="false">IF((V10+$K$7)&lt;=V13,0,((V10+$K$7)-V13))</f>
        <v>0</v>
      </c>
      <c r="W15" s="33" t="n">
        <f aca="false">IF((W10+$K$7)&lt;=W13,0,((W10+$K$7)-W13))</f>
        <v>0</v>
      </c>
      <c r="X15" s="34" t="n">
        <f aca="false">IF((X10+$K$7)&lt;=X13,0,((X10+$K$7)-X13))</f>
        <v>0</v>
      </c>
      <c r="Y15" s="33" t="n">
        <f aca="false">IF((Y10+$K$7)&lt;=Y13,0,((Y10+$K$7)-Y13))</f>
        <v>0</v>
      </c>
      <c r="Z15" s="19" t="n">
        <f aca="false">IF((Z10+$K$7)&lt;=Z13,0,((Z10+$K$7)-Z13))</f>
        <v>0</v>
      </c>
    </row>
    <row r="16" customFormat="false" ht="12.5" hidden="false" customHeight="false" outlineLevel="0" collapsed="false">
      <c r="A16" s="35" t="s">
        <v>19</v>
      </c>
      <c r="B16" s="36"/>
      <c r="C16" s="36"/>
      <c r="D16" s="36"/>
      <c r="E16" s="36"/>
      <c r="F16" s="37" t="n">
        <f aca="false">IF(F15=0,0,IF($F$5=1,+F15,IF((F15/$F$5)&lt;=1,+$F$5,IF($F$6=1,$F$5*ROUND((+F15/$F$5)+0.5,0),+F15))))</f>
        <v>0</v>
      </c>
      <c r="G16" s="37" t="n">
        <f aca="false">IF(G15=0,0,IF($F$5=1,+G15,IF((G15/$F$5)&lt;=1,+$F$5,IF($F$6=1,$F$5*ROUND((+G15/$F$5)+0.5,0),+G15))))</f>
        <v>0</v>
      </c>
      <c r="H16" s="37" t="n">
        <f aca="false">IF(H15=0,0,IF($F$5=1,+H15,IF((H15/$F$5)&lt;=1,+$F$5,IF($F$6=1,$F$5*ROUND((+H15/$F$5)+0.5,0),+H15))))</f>
        <v>5</v>
      </c>
      <c r="I16" s="37" t="n">
        <f aca="false">IF(I15=0,0,IF($F$5=1,+I15,IF((I15/$F$5)&lt;=1,+$F$5,IF($F$6=1,$F$5*ROUND((+I15/$F$5)+0.5,0),+I15))))</f>
        <v>20</v>
      </c>
      <c r="J16" s="37" t="n">
        <f aca="false">IF(J15=0,0,IF($F$5=1,+J15,IF((J15/$F$5)&lt;=1,+$F$5,IF($F$6=1,$F$5*ROUND((+J15/$F$5)+0.5,0),+J15))))</f>
        <v>5</v>
      </c>
      <c r="K16" s="37" t="n">
        <f aca="false">IF(K15=0,0,IF($F$5=1,+K15,IF((K15/$F$5)&lt;=1,+$F$5,IF($F$6=1,$F$5*ROUND((+K15/$F$5)+0.5,0),+K15))))</f>
        <v>70</v>
      </c>
      <c r="L16" s="37" t="n">
        <f aca="false">IF(L15=0,0,IF($F$5=1,+L15,IF((L15/$F$5)&lt;=1,+$F$5,IF($F$6=1,$F$5*ROUND((+L15/$F$5)+0.5,0),+L15))))</f>
        <v>0</v>
      </c>
      <c r="M16" s="37" t="n">
        <f aca="false">IF(M15=0,0,IF($F$5=1,+M15,IF((M15/$F$5)&lt;=1,+$F$5,IF($F$6=1,$F$5*ROUND((+M15/$F$5)+0.5,0),+M15))))</f>
        <v>0</v>
      </c>
      <c r="N16" s="37" t="n">
        <f aca="false">IF(N15=0,0,IF($F$5=1,+N15,IF((N15/$F$5)&lt;=1,+$F$5,IF($F$6=1,$F$5*ROUND((+N15/$F$5)+0.5,0),+N15))))</f>
        <v>0</v>
      </c>
      <c r="O16" s="37" t="n">
        <f aca="false">IF(O15=0,0,IF($F$5=1,+O15,IF((O15/$F$5)&lt;=1,+$F$5,IF($F$6=1,$F$5*ROUND((+O15/$F$5)+0.5,0),+O15))))</f>
        <v>0</v>
      </c>
      <c r="P16" s="37" t="n">
        <f aca="false">IF(P15=0,0,IF($F$5=1,+P15,IF((P15/$F$5)&lt;=1,+$F$5,IF($F$6=1,$F$5*ROUND((+P15/$F$5)+0.5,0),+P15))))</f>
        <v>0</v>
      </c>
      <c r="Q16" s="37" t="n">
        <f aca="false">IF(Q15=0,0,IF($F$5=1,+Q15,IF((Q15/$F$5)&lt;=1,+$F$5,IF($F$6=1,$F$5*ROUND((+Q15/$F$5)+0.5,0),+Q15))))</f>
        <v>0</v>
      </c>
      <c r="R16" s="37" t="n">
        <f aca="false">IF(R15=0,0,IF($F$5=1,+R15,IF((R15/$F$5)&lt;=1,+$F$5,IF($F$6=1,$F$5*ROUND((+R15/$F$5)+0.5,0),+R15))))</f>
        <v>0</v>
      </c>
      <c r="S16" s="37" t="n">
        <f aca="false">IF(S15=0,0,IF($F$5=1,+S15,IF((S15/$F$5)&lt;=1,+$F$5,IF($F$6=1,$F$5*ROUND((+S15/$F$5)+0.5,0),+S15))))</f>
        <v>0</v>
      </c>
      <c r="T16" s="38" t="n">
        <f aca="false">IF(T15=0,0,IF($F$5=1,+T15,IF((T15/$F$5)&lt;=1,+$F$5,IF($F$6=1,$F$5*ROUND((+T15/$F$5)+0.5,0),+T15))))</f>
        <v>0</v>
      </c>
      <c r="U16" s="37" t="n">
        <f aca="false">IF(U15=0,0,IF($F$5=1,+U15,IF((U15/$F$5)&lt;=1,+$F$5,IF($F$6=1,$F$5*ROUND((+U15/$F$5)+0.5,0),+U15))))</f>
        <v>0</v>
      </c>
      <c r="V16" s="38" t="n">
        <f aca="false">IF(V15=0,0,IF($F$5=1,+V15,IF((V15/$F$5)&lt;=1,+$F$5,IF($F$6=1,$F$5*ROUND((+V15/$F$5)+0.5,0),+V15))))</f>
        <v>0</v>
      </c>
      <c r="W16" s="37" t="n">
        <f aca="false">IF(W15=0,0,IF($F$5=1,+W15,IF((W15/$F$5)&lt;=1,+$F$5,IF($F$6=1,$F$5*ROUND((+W15/$F$5)+0.5,0),+W15))))</f>
        <v>0</v>
      </c>
      <c r="X16" s="38" t="n">
        <f aca="false">IF(X15=0,0,IF($F$5=1,+X15,IF((X15/$F$5)&lt;=1,+$F$5,IF($F$6=1,$F$5*ROUND((+X15/$F$5)+0.5,0),+X15))))</f>
        <v>0</v>
      </c>
      <c r="Y16" s="37" t="n">
        <f aca="false">IF(Y15=0,0,IF($F$5=1,+Y15,IF((Y15/$F$5)&lt;=1,+$F$5,IF($F$6=1,$F$5*ROUND((+Y15/$F$5)+0.5,0),+Y15))))</f>
        <v>0</v>
      </c>
      <c r="Z16" s="19" t="n">
        <f aca="false">IF(Z15=0,0,IF($F$5=1,+Z15,IF((Z15/$F$5)&lt;=1,+$F$5,IF($F$6=1,$F$5*ROUND((+Z15/$F$5)+0.5,0),+Z15))))</f>
        <v>0</v>
      </c>
    </row>
    <row r="17" customFormat="false" ht="12.5" hidden="false" customHeight="false" outlineLevel="0" collapsed="false">
      <c r="A17" s="31" t="s">
        <v>20</v>
      </c>
      <c r="B17" s="32"/>
      <c r="C17" s="32"/>
      <c r="D17" s="32"/>
      <c r="E17" s="32"/>
      <c r="F17" s="39" t="n">
        <f aca="false">IF($K$5=0,+F28,IF($K$5=1,+G28,IF($K$5=2,H28,IF($K$5=3,+I28,IF($K$5=4,J28,IF($K$5=5,+K28,+L28))))))</f>
        <v>5</v>
      </c>
      <c r="G17" s="39" t="n">
        <f aca="false">IF($K$5=0,+G28,IF($K$5=1,+H28,IF($K$5=2,I28,IF($K$5=3,+J28,IF($K$5=4,K28,IF($K$5=5,+L28,+M28))))))</f>
        <v>20</v>
      </c>
      <c r="H17" s="39" t="n">
        <f aca="false">IF($K$5=0,+H28,IF($K$5=1,+I28,IF($K$5=2,J28,IF($K$5=3,+K28,IF($K$5=4,L28,IF($K$5=5,+M28,+N28))))))</f>
        <v>5</v>
      </c>
      <c r="I17" s="39" t="n">
        <f aca="false">IF($K$5=0,+I28,IF($K$5=1,+J28,IF($K$5=2,K28,IF($K$5=3,+L28,IF($K$5=4,M28,IF($K$5=5,+N28,+O28))))))</f>
        <v>70</v>
      </c>
      <c r="J17" s="39" t="n">
        <f aca="false">IF($K$5=0,+J28,IF($K$5=1,+K28,IF($K$5=2,L28,IF($K$5=3,+M28,IF($K$5=4,N28,IF($K$5=5,+O28,+P28))))))</f>
        <v>0</v>
      </c>
      <c r="K17" s="39" t="n">
        <f aca="false">IF($K$5=0,+K28,IF($K$5=1,+L28,IF($K$5=2,M28,IF($K$5=3,+N28,IF($K$5=4,O28,IF($K$5=5,+P28,+Q28))))))</f>
        <v>0</v>
      </c>
      <c r="L17" s="39" t="n">
        <f aca="false">IF($K$5=0,+L28,IF($K$5=1,+M28,IF($K$5=2,N28,IF($K$5=3,+O28,IF($K$5=4,P28,IF($K$5=5,+Q28,+R28))))))</f>
        <v>0</v>
      </c>
      <c r="M17" s="39" t="n">
        <f aca="false">IF($K$5=0,+M28,IF($K$5=1,+N28,IF($K$5=2,O28,IF($K$5=3,+P28,IF($K$5=4,Q28,IF($K$5=5,+R28,+S28))))))</f>
        <v>0</v>
      </c>
      <c r="N17" s="39" t="n">
        <f aca="false">IF($K$5=0,+N28,IF($K$5=1,+O28,IF($K$5=2,P28,IF($K$5=3,+Q28,IF($K$5=4,R28,IF($K$5=5,+S28,+T28))))))</f>
        <v>0</v>
      </c>
      <c r="O17" s="39" t="n">
        <f aca="false">IF($K$5=0,+O28,IF($K$5=1,+P28,IF($K$5=2,Q28,IF($K$5=3,+R28,IF($K$5=4,S28,IF($K$5=5,+T28,+U28))))))</f>
        <v>0</v>
      </c>
      <c r="P17" s="39" t="n">
        <f aca="false">IF($K$5=0,+P28,IF($K$5=1,+Q28,IF($K$5=2,R28,IF($K$5=3,+S28,IF($K$5=4,T28,IF($K$5=5,+U28,+V28))))))</f>
        <v>0</v>
      </c>
      <c r="Q17" s="39" t="n">
        <f aca="false">IF($K$5=0,+Q28,IF($K$5=1,+R28,IF($K$5=2,S28,IF($K$5=3,+T28,IF($K$5=4,U28,IF($K$5=5,+V28,+W28))))))</f>
        <v>0</v>
      </c>
      <c r="R17" s="39" t="n">
        <f aca="false">IF($K$5=0,+R28,IF($K$5=1,+S28,IF($K$5=2,T28,IF($K$5=3,+U28,IF($K$5=4,V28,IF($K$5=5,+W28,+X28))))))</f>
        <v>0</v>
      </c>
      <c r="S17" s="39" t="n">
        <f aca="false">IF($K$5=0,+S28,IF($K$5=1,+T28,IF($K$5=2,U28,IF($K$5=3,+V28,IF($K$5=4,W28,IF($K$5=5,+X28,+Y28))))))</f>
        <v>0</v>
      </c>
      <c r="T17" s="40" t="n">
        <f aca="false">IF($K$5=0,+T28,IF($K$5=1,+U28,IF($K$5=2,V28,IF($K$5=3,+W28,IF($K$5=4,X28,IF($K$5=5,+Y28,+Z28))))))</f>
        <v>0</v>
      </c>
      <c r="U17" s="39" t="n">
        <f aca="false">IF($K$5=0,+U28,IF($K$5=1,+V28,IF($K$5=2,W28,IF($K$5=3,+X28,IF($K$5=4,Y28,IF($K$5=5,+Z28,+#REF!))))))</f>
        <v>0</v>
      </c>
      <c r="V17" s="40" t="n">
        <f aca="false">IF($K$5=0,+V28,IF($K$5=1,+W28,IF($K$5=2,X28,IF($K$5=3,+Y28,IF($K$5=4,Z28,IF($K$5=5,+#REF!,+#REF!))))))</f>
        <v>0</v>
      </c>
      <c r="W17" s="39" t="n">
        <f aca="false">IF($K$5=0,+W28,IF($K$5=1,+X28,IF($K$5=2,Y28,IF($K$5=3,+Z28,IF($K$5=4,#REF!,IF($K$5=5,+#REF!,+#REF!))))))</f>
        <v>0</v>
      </c>
      <c r="X17" s="40" t="n">
        <f aca="false">IF($K$5=0,+X28,IF($K$5=1,+Y28,IF($K$5=2,Z28,IF($K$5=3,+#REF!,IF($K$5=4,#REF!,IF($K$5=5,+#REF!,+#REF!))))))</f>
        <v>0</v>
      </c>
      <c r="Y17" s="39" t="e">
        <f aca="false">IF($K$5=0,+Y28,IF($K$5=1,+Z28,IF($K$5=2,#REF!,IF($K$5=3,+#REF!,IF($K$5=4,#REF!,IF($K$5=5,+#REF!,+#REF!))))))</f>
        <v>#REF!</v>
      </c>
      <c r="Z17" s="19" t="e">
        <f aca="false">IF($K$5=0,+Z28,IF($K$5=1,+#REF!,IF($K$5=2,#REF!,IF($K$5=3,+#REF!,IF($K$5=4,#REF!,IF($K$5=5,+#REF!,+#REF!))))))</f>
        <v>#REF!</v>
      </c>
    </row>
    <row r="18" customFormat="false" ht="13" hidden="false" customHeight="false" outlineLevel="0" collapsed="false">
      <c r="A18" s="5" t="s">
        <v>21</v>
      </c>
      <c r="B18" s="2"/>
      <c r="C18" s="2"/>
      <c r="D18" s="2"/>
      <c r="E18" s="41" t="str">
        <f aca="false">IF(K5&gt;6,"Error:  Maximum leadtime is 6.",IF(E26=0,"None","Not enough leadtime to meet net rq. in week"))</f>
        <v>None</v>
      </c>
      <c r="F18" s="25"/>
      <c r="G18" s="42"/>
      <c r="H18" s="25"/>
      <c r="I18" s="25"/>
      <c r="J18" s="43" t="str">
        <f aca="false">IF(K5&gt;6,"",IF(E26=0,"",+E26))</f>
        <v/>
      </c>
      <c r="K18" s="25"/>
      <c r="L18" s="25"/>
      <c r="M18" s="4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19"/>
    </row>
    <row r="19" customFormat="false" ht="13" hidden="false" customHeight="false" outlineLevel="0" collapsed="false">
      <c r="A19" s="5" t="s">
        <v>22</v>
      </c>
      <c r="B19" s="2"/>
      <c r="C19" s="2"/>
      <c r="D19" s="2"/>
      <c r="E19" s="41" t="str">
        <f aca="false">IF(E24=0,"None","Net rq. due only to safety stock in week")</f>
        <v>Net rq. due only to safety stock in week</v>
      </c>
      <c r="F19" s="25"/>
      <c r="G19" s="25"/>
      <c r="H19" s="25"/>
      <c r="I19" s="25"/>
      <c r="J19" s="43" t="n">
        <f aca="false">IF(E24=0,"",+E24)</f>
        <v>3</v>
      </c>
      <c r="K19" s="25"/>
      <c r="L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19"/>
    </row>
    <row r="20" s="44" customFormat="true" ht="13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45"/>
    </row>
    <row r="21" s="44" customFormat="tru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19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5" hidden="false" customHeight="false" outlineLevel="0" collapsed="false">
      <c r="A24" s="2"/>
      <c r="B24" s="2"/>
      <c r="C24" s="2"/>
      <c r="D24" s="2"/>
      <c r="E24" s="23" t="n">
        <f aca="false">SUM(F24:Y24)</f>
        <v>3</v>
      </c>
      <c r="F24" s="23" t="n">
        <f aca="false">IF(OR($K$7=0,F15=0),0,IF(F15&lt;=$K$7,+F9,0))</f>
        <v>0</v>
      </c>
      <c r="G24" s="23" t="n">
        <f aca="false">IF(SUM(F24)&gt;0,0,IF(OR($K$7=0,G15=0),0,IF(G15&lt;=$K$7,+G9,0)))</f>
        <v>0</v>
      </c>
      <c r="H24" s="23" t="n">
        <f aca="false">IF(SUM($F$24:G24)&gt;0,0,IF(OR($K$7=0,H15=0),0,IF(H15&lt;=$K$7,+H9,0)))</f>
        <v>3</v>
      </c>
      <c r="I24" s="23" t="n">
        <f aca="false">IF(SUM($F$24:H24)&gt;0,0,IF(OR($K$7=0,I15=0),0,IF(I15&lt;=$K$7,+I9,0)))</f>
        <v>0</v>
      </c>
      <c r="J24" s="23" t="n">
        <f aca="false">IF(SUM($F$24:I24)&gt;0,0,IF(OR($K$7=0,J15=0),0,IF(J15&lt;=$K$7,+J9,0)))</f>
        <v>0</v>
      </c>
      <c r="K24" s="23" t="n">
        <f aca="false">IF(SUM($F$24:J24)&gt;0,0,IF(OR($K$7=0,K15=0),0,IF(K15&lt;=$K$7,+K9,0)))</f>
        <v>0</v>
      </c>
      <c r="L24" s="23" t="n">
        <f aca="false">IF(SUM($F$24:K24)&gt;0,0,IF(OR($K$7=0,L15=0),0,IF(L15&lt;=$K$7,+L9,0)))</f>
        <v>0</v>
      </c>
      <c r="M24" s="23" t="n">
        <f aca="false">IF(SUM($F$24:L24)&gt;0,0,IF(OR($K$7=0,M15=0),0,IF(M15&lt;=$K$7,+M9,0)))</f>
        <v>0</v>
      </c>
      <c r="N24" s="23" t="n">
        <f aca="false">IF(SUM($F$24:M24)&gt;0,0,IF(OR($K$7=0,N15=0),0,IF(N15&lt;=$K$7,+N9,0)))</f>
        <v>0</v>
      </c>
      <c r="O24" s="23" t="n">
        <f aca="false">IF(SUM($F$24:N24)&gt;0,0,IF(OR($K$7=0,O15=0),0,IF(O15&lt;=$K$7,+O9,0)))</f>
        <v>0</v>
      </c>
      <c r="P24" s="23" t="n">
        <f aca="false">IF(SUM($F$24:O24)&gt;0,0,IF(OR($K$7=0,P15=0),0,IF(P15&lt;=$K$7,+P9,0)))</f>
        <v>0</v>
      </c>
      <c r="Q24" s="23" t="n">
        <f aca="false">IF(SUM($F$24:P24)&gt;0,0,IF(OR($K$7=0,Q15=0),0,IF(Q15&lt;=$K$7,+Q9,0)))</f>
        <v>0</v>
      </c>
      <c r="R24" s="23" t="n">
        <f aca="false">IF(SUM($F$24:Q24)&gt;0,0,IF(OR($K$7=0,R15=0),0,IF(R15&lt;=$K$7,+R9,0)))</f>
        <v>0</v>
      </c>
      <c r="S24" s="23" t="n">
        <f aca="false">IF(SUM($F$24:R24)&gt;0,0,IF(OR($K$7=0,S15=0),0,IF(S15&lt;=$K$7,+S9,0)))</f>
        <v>0</v>
      </c>
      <c r="T24" s="23" t="n">
        <f aca="false">IF(SUM($F$24:S24)&gt;0,0,IF(OR($K$7=0,T15=0),0,IF(T15&lt;=$K$7,+T9,0)))</f>
        <v>0</v>
      </c>
      <c r="U24" s="23" t="n">
        <f aca="false">IF(SUM($F$24:T24)&gt;0,0,IF(OR($K$7=0,U15=0),0,IF(U15&lt;=$K$7,+U9,0)))</f>
        <v>0</v>
      </c>
      <c r="V24" s="23" t="n">
        <f aca="false">IF(SUM($F$24:U24)&gt;0,0,IF(OR($K$7=0,V15=0),0,IF(V15&lt;=$K$7,+V9,0)))</f>
        <v>0</v>
      </c>
      <c r="W24" s="23" t="n">
        <f aca="false">IF(SUM($F$24:V24)&gt;0,0,IF(OR($K$7=0,W15=0),0,IF(W15&lt;=$K$7,+W9,0)))</f>
        <v>0</v>
      </c>
      <c r="X24" s="23" t="n">
        <f aca="false">IF(SUM($F$24:W24)&gt;0,0,IF(OR($K$7=0,X15=0),0,IF(X15&lt;=$K$7,+X9,0)))</f>
        <v>0</v>
      </c>
      <c r="Y24" s="23" t="n">
        <f aca="false">IF(SUM($F$24:X24)&gt;0,0,IF(OR($K$7=0,Y15=0),0,IF(Y15&lt;=$K$7,+Y9,0)))</f>
        <v>0</v>
      </c>
      <c r="Z24" s="23" t="n">
        <f aca="false">IF(SUM($F$24:Y24)&gt;0,0,IF(OR($K$7=0,Z15=0),0,IF(Z15&lt;=$K$7,+Z9,0)))</f>
        <v>0</v>
      </c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5" hidden="false" customHeight="false" outlineLevel="0" collapsed="false">
      <c r="A26" s="2"/>
      <c r="B26" s="2"/>
      <c r="C26" s="2"/>
      <c r="D26" s="2"/>
      <c r="E26" s="23" t="n">
        <f aca="false">SUM(F26:Y26)</f>
        <v>0</v>
      </c>
      <c r="F26" s="23" t="n">
        <f aca="false">IF(AND(F15&gt;0,$K$5&gt;(F9-1)),1,0)</f>
        <v>0</v>
      </c>
      <c r="G26" s="23" t="n">
        <f aca="false">IF(SUM(F26)&gt;0,0,IF(AND(G15&gt;0,$K$5&gt;(G9-1)),G9,0))</f>
        <v>0</v>
      </c>
      <c r="H26" s="23" t="n">
        <f aca="false">IF(SUM($F$26:G26)&gt;0,0,IF(AND(H15&gt;0,$K$5&gt;(H9-1)),H9,0))</f>
        <v>0</v>
      </c>
      <c r="I26" s="23" t="n">
        <f aca="false">IF(SUM($F$26:H26)&gt;0,0,IF(AND(I15&gt;0,$K$5&gt;(I9-1)),I9,0))</f>
        <v>0</v>
      </c>
      <c r="J26" s="23" t="n">
        <f aca="false">IF(SUM($F$26:I26)&gt;0,0,IF(AND(J15&gt;0,$K$5&gt;(J9-1)),J9,0))</f>
        <v>0</v>
      </c>
      <c r="K26" s="23" t="n">
        <f aca="false">IF(SUM($F$26:J26)&gt;0,0,IF(AND(K15&gt;0,$K$5&gt;(K9-1)),K9,0))</f>
        <v>0</v>
      </c>
      <c r="L26" s="23" t="n">
        <f aca="false">IF(SUM($F$26:K26)&gt;0,0,IF(AND(L15&gt;0,$K$5&gt;(L9-1)),L9,0))</f>
        <v>0</v>
      </c>
      <c r="M26" s="23" t="n">
        <f aca="false">IF(SUM($F$26:L26)&gt;0,0,IF(AND(M15&gt;0,$K$5&gt;(M9-1)),M9,0))</f>
        <v>0</v>
      </c>
      <c r="N26" s="23" t="n">
        <f aca="false">IF(SUM($F$26:M26)&gt;0,0,IF(AND(N15&gt;0,$K$5&gt;(N9-1)),N9,0))</f>
        <v>0</v>
      </c>
      <c r="O26" s="23" t="n">
        <f aca="false">IF(SUM($F$26:N26)&gt;0,0,IF(AND(O15&gt;0,$K$5&gt;(O9-1)),O9,0))</f>
        <v>0</v>
      </c>
      <c r="P26" s="23" t="n">
        <f aca="false">IF(SUM($F$26:O26)&gt;0,0,IF(AND(P15&gt;0,$K$5&gt;(P9-1)),P9,0))</f>
        <v>0</v>
      </c>
      <c r="Q26" s="23" t="n">
        <f aca="false">IF(SUM($F$26:P26)&gt;0,0,IF(AND(Q15&gt;0,$K$5&gt;(Q9-1)),Q9,0))</f>
        <v>0</v>
      </c>
      <c r="R26" s="23" t="n">
        <f aca="false">IF(SUM($F$26:Q26)&gt;0,0,IF(AND(R15&gt;0,$K$5&gt;(R9-1)),R9,0))</f>
        <v>0</v>
      </c>
      <c r="S26" s="23" t="n">
        <f aca="false">IF(SUM($F$26:R26)&gt;0,0,IF(AND(S15&gt;0,$K$5&gt;(S9-1)),S9,0))</f>
        <v>0</v>
      </c>
      <c r="T26" s="23" t="n">
        <f aca="false">IF(SUM($F$26:S26)&gt;0,0,IF(AND(T15&gt;0,$K$5&gt;(T9-1)),T9,0))</f>
        <v>0</v>
      </c>
      <c r="U26" s="23" t="n">
        <f aca="false">IF(SUM($F$26:T26)&gt;0,0,IF(AND(U15&gt;0,$K$5&gt;(U9-1)),U9,0))</f>
        <v>0</v>
      </c>
      <c r="V26" s="23" t="n">
        <f aca="false">IF(SUM($F$26:U26)&gt;0,0,IF(AND(V15&gt;0,$K$5&gt;(V9-1)),V9,0))</f>
        <v>0</v>
      </c>
      <c r="W26" s="23" t="n">
        <f aca="false">IF(SUM($F$26:V26)&gt;0,0,IF(AND(W15&gt;0,$K$5&gt;(W9-1)),W9,0))</f>
        <v>0</v>
      </c>
      <c r="X26" s="23" t="n">
        <f aca="false">IF(SUM($F$26:W26)&gt;0,0,IF(AND(X15&gt;0,$K$5&gt;(X9-1)),X9,0))</f>
        <v>0</v>
      </c>
      <c r="Y26" s="23" t="n">
        <f aca="false">IF(SUM($F$26:X26)&gt;0,0,IF(AND(Y15&gt;0,$K$5&gt;(Y9-1)),Y9,0))</f>
        <v>0</v>
      </c>
      <c r="Z26" s="23" t="n">
        <f aca="false">IF(SUM($F$26:Y26)&gt;0,0,IF(AND(Z15&gt;0,$K$5&gt;(Z9-1)),Z9,0))</f>
        <v>0</v>
      </c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3" t="n">
        <f aca="false">F16*$F$29</f>
        <v>0</v>
      </c>
      <c r="G28" s="23" t="n">
        <f aca="false">G16*$F$29</f>
        <v>0</v>
      </c>
      <c r="H28" s="23" t="n">
        <f aca="false">H16*$F$29</f>
        <v>5</v>
      </c>
      <c r="I28" s="23" t="n">
        <f aca="false">I16*$F$29</f>
        <v>20</v>
      </c>
      <c r="J28" s="23" t="n">
        <f aca="false">J16*$F$29</f>
        <v>5</v>
      </c>
      <c r="K28" s="23" t="n">
        <f aca="false">K16*$F$29</f>
        <v>70</v>
      </c>
      <c r="L28" s="46" t="n">
        <f aca="false">L16*$F$29</f>
        <v>0</v>
      </c>
      <c r="M28" s="23" t="n">
        <f aca="false">M16*$F$29</f>
        <v>0</v>
      </c>
      <c r="N28" s="23" t="n">
        <f aca="false">N16*$F$29</f>
        <v>0</v>
      </c>
      <c r="O28" s="23" t="n">
        <f aca="false">O16*$F$29</f>
        <v>0</v>
      </c>
      <c r="P28" s="23" t="n">
        <f aca="false">P16*$F$29</f>
        <v>0</v>
      </c>
      <c r="Q28" s="23" t="n">
        <f aca="false">Q16*$F$29</f>
        <v>0</v>
      </c>
      <c r="R28" s="23" t="n">
        <f aca="false">R16*$F$29</f>
        <v>0</v>
      </c>
      <c r="S28" s="23" t="n">
        <f aca="false">S16*$F$29</f>
        <v>0</v>
      </c>
      <c r="T28" s="23" t="n">
        <f aca="false">T16*$F$29</f>
        <v>0</v>
      </c>
      <c r="U28" s="23" t="n">
        <f aca="false">U16*$F$29</f>
        <v>0</v>
      </c>
      <c r="V28" s="23" t="n">
        <f aca="false">V16*$F$29</f>
        <v>0</v>
      </c>
      <c r="W28" s="23" t="n">
        <f aca="false">W16*$F$29</f>
        <v>0</v>
      </c>
      <c r="X28" s="23" t="n">
        <f aca="false">X16*$F$29</f>
        <v>0</v>
      </c>
      <c r="Y28" s="23" t="n">
        <f aca="false">Y16*$F$29</f>
        <v>0</v>
      </c>
      <c r="Z28" s="23" t="n">
        <f aca="false">Z16*$F$29</f>
        <v>0</v>
      </c>
    </row>
    <row r="29" customFormat="false" ht="12.5" hidden="false" customHeight="false" outlineLevel="0" collapsed="false">
      <c r="A29" s="2"/>
      <c r="B29" s="2"/>
      <c r="C29" s="2"/>
      <c r="D29" s="2"/>
      <c r="E29" s="2"/>
      <c r="F29" s="23" t="n">
        <f aca="false">1/$K$6</f>
        <v>1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5" hidden="false" customHeight="false" outlineLevel="0" collapsed="false">
      <c r="A30" s="14" t="s">
        <v>11</v>
      </c>
      <c r="B30" s="14" t="s">
        <v>11</v>
      </c>
      <c r="C30" s="14" t="s">
        <v>11</v>
      </c>
      <c r="D30" s="14" t="s">
        <v>11</v>
      </c>
      <c r="E30" s="14" t="s">
        <v>11</v>
      </c>
      <c r="F30" s="14" t="s">
        <v>11</v>
      </c>
      <c r="G30" s="14" t="s">
        <v>11</v>
      </c>
      <c r="H30" s="14" t="s">
        <v>11</v>
      </c>
      <c r="I30" s="14" t="s">
        <v>11</v>
      </c>
      <c r="J30" s="14" t="s">
        <v>11</v>
      </c>
      <c r="K30" s="14" t="s">
        <v>11</v>
      </c>
      <c r="L30" s="14" t="s">
        <v>11</v>
      </c>
      <c r="M30" s="14" t="s">
        <v>11</v>
      </c>
      <c r="N30" s="14" t="s">
        <v>11</v>
      </c>
      <c r="O30" s="14" t="s">
        <v>11</v>
      </c>
      <c r="P30" s="14" t="s">
        <v>11</v>
      </c>
      <c r="Q30" s="14" t="s">
        <v>11</v>
      </c>
      <c r="R30" s="14" t="s">
        <v>11</v>
      </c>
      <c r="S30" s="14" t="s">
        <v>11</v>
      </c>
      <c r="T30" s="14" t="s">
        <v>11</v>
      </c>
      <c r="U30" s="14" t="s">
        <v>11</v>
      </c>
      <c r="V30" s="14" t="s">
        <v>11</v>
      </c>
      <c r="W30" s="14" t="s">
        <v>11</v>
      </c>
      <c r="X30" s="14" t="s">
        <v>11</v>
      </c>
      <c r="Y30" s="14" t="s">
        <v>11</v>
      </c>
      <c r="Z30" s="14" t="s">
        <v>11</v>
      </c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19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19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19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19" t="str">
        <f aca="false">IF(G18&lt;&gt;"","",IF(AND(J15&gt;0,$K$5&gt;4),"Inadequate leadtime to meet net rqmt. in week 5",IF(AND(K15&gt;0,$K$5&gt;5),"Inadequate leadtime to meet net. rqmt. in week 6","")))</f>
        <v/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19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5" hidden="false" customHeight="false" outlineLevel="0" collapsed="false">
      <c r="A65" s="47"/>
      <c r="B65" s="5"/>
      <c r="C65" s="2"/>
      <c r="D65" s="2"/>
      <c r="E65" s="2"/>
      <c r="F65" s="19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5" hidden="false" customHeight="false" outlineLevel="0" collapsed="false">
      <c r="A66" s="2"/>
      <c r="B66" s="5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5" hidden="false" customHeight="false" outlineLevel="0" collapsed="false">
      <c r="A67" s="2"/>
      <c r="B67" s="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5" hidden="false" customHeight="false" outlineLevel="0" collapsed="false">
      <c r="A68" s="2"/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5" hidden="false" customHeight="false" outlineLevel="0" collapsed="false">
      <c r="A69" s="2"/>
      <c r="B69" s="5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5" hidden="false" customHeight="false" outlineLevel="0" collapsed="false">
      <c r="A70" s="2"/>
      <c r="B70" s="5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5" hidden="false" customHeight="false" outlineLevel="0" collapsed="false">
      <c r="A71" s="2"/>
      <c r="B71" s="5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5" hidden="false" customHeight="false" outlineLevel="0" collapsed="false">
      <c r="A72" s="2"/>
      <c r="B72" s="5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5" hidden="false" customHeight="false" outlineLevel="0" collapsed="false">
      <c r="A73" s="2"/>
      <c r="B73" s="5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5" hidden="false" customHeight="false" outlineLevel="0" collapsed="false">
      <c r="A74" s="2"/>
      <c r="B74" s="5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5" hidden="false" customHeight="false" outlineLevel="0" collapsed="false">
      <c r="A76" s="47"/>
      <c r="B76" s="5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5" hidden="false" customHeight="false" outlineLevel="0" collapsed="false">
      <c r="A77" s="2"/>
      <c r="B77" s="5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5" hidden="false" customHeight="false" outlineLevel="0" collapsed="false">
      <c r="A78" s="2"/>
      <c r="B78" s="5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5" hidden="false" customHeight="false" outlineLevel="0" collapsed="false">
      <c r="A79" s="2"/>
      <c r="B79" s="5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5" hidden="false" customHeight="false" outlineLevel="0" collapsed="false">
      <c r="A80" s="2"/>
      <c r="B80" s="5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5" hidden="false" customHeight="false" outlineLevel="0" collapsed="false">
      <c r="A81" s="2"/>
      <c r="B81" s="5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5" hidden="false" customHeight="false" outlineLevel="0" collapsed="false">
      <c r="A82" s="2"/>
      <c r="B82" s="5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5" hidden="false" customHeight="false" outlineLevel="0" collapsed="false">
      <c r="A83" s="2"/>
      <c r="B83" s="5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5" hidden="false" customHeight="false" outlineLevel="0" collapsed="false">
      <c r="A84" s="2"/>
      <c r="B84" s="5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5" hidden="false" customHeight="false" outlineLevel="0" collapsed="false">
      <c r="A85" s="2"/>
      <c r="B85" s="5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5" hidden="false" customHeight="false" outlineLevel="0" collapsed="false">
      <c r="A86" s="2"/>
      <c r="B86" s="5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5" hidden="false" customHeight="false" outlineLevel="0" collapsed="false">
      <c r="A88" s="47"/>
      <c r="B88" s="5"/>
      <c r="C88" s="2"/>
      <c r="D88" s="2"/>
      <c r="E88" s="2"/>
      <c r="F88" s="2"/>
      <c r="G88" s="47"/>
      <c r="H88" s="5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5" hidden="false" customHeight="false" outlineLevel="0" collapsed="false">
      <c r="A89" s="2"/>
      <c r="B89" s="5"/>
      <c r="C89" s="2"/>
      <c r="D89" s="2"/>
      <c r="E89" s="2"/>
      <c r="F89" s="2"/>
      <c r="G89" s="2"/>
      <c r="H89" s="5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5" hidden="false" customHeight="false" outlineLevel="0" collapsed="false">
      <c r="A91" s="47"/>
      <c r="B91" s="48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1:29:17Z</dcterms:created>
  <dc:creator>Gardner Research</dc:creator>
  <dc:description/>
  <dc:language>en-US</dc:language>
  <cp:lastModifiedBy>UH</cp:lastModifiedBy>
  <dcterms:modified xsi:type="dcterms:W3CDTF">2011-08-10T16:19:44Z</dcterms:modified>
  <cp:revision>0</cp:revision>
  <dc:subject/>
  <dc:title/>
</cp:coreProperties>
</file>