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4.  Gator Pops:  EOQ and Safety Stocks</t>
  </si>
  <si>
    <t xml:space="preserve">A.  Weekly ordering results</t>
  </si>
  <si>
    <t xml:space="preserve">Avg inv.</t>
  </si>
  <si>
    <t xml:space="preserve">F</t>
  </si>
  <si>
    <t xml:space="preserve">Item</t>
  </si>
  <si>
    <t xml:space="preserve">D$</t>
  </si>
  <si>
    <t xml:space="preserve">Q$=D$/50</t>
  </si>
  <si>
    <t xml:space="preserve">Q$/2</t>
  </si>
  <si>
    <t xml:space="preserve">Workload</t>
  </si>
  <si>
    <t xml:space="preserve">Gators</t>
  </si>
  <si>
    <t xml:space="preserve">Wrappers</t>
  </si>
  <si>
    <t xml:space="preserve">Sticks</t>
  </si>
  <si>
    <t xml:space="preserve">Sum</t>
  </si>
  <si>
    <t xml:space="preserve">B.  K=1</t>
  </si>
  <si>
    <t xml:space="preserve">EOQ</t>
  </si>
  <si>
    <t xml:space="preserve">Demand</t>
  </si>
  <si>
    <t xml:space="preserve">Sqrt D$</t>
  </si>
  <si>
    <t xml:space="preserve">Q$ </t>
  </si>
  <si>
    <t xml:space="preserve">Savings</t>
  </si>
  <si>
    <t xml:space="preserve">C.  K = 5</t>
  </si>
  <si>
    <t xml:space="preserve">D.  ROP and Safety Stock</t>
  </si>
  <si>
    <t xml:space="preserve">EOQ for Gators with K = 5</t>
  </si>
  <si>
    <t xml:space="preserve">5 x 100 = 500</t>
  </si>
  <si>
    <t xml:space="preserve">Reordering workload</t>
  </si>
  <si>
    <t xml:space="preserve">10,000/500 = 20</t>
  </si>
  <si>
    <t xml:space="preserve">10% probability of running out</t>
  </si>
  <si>
    <t xml:space="preserve">Z = 1.28</t>
  </si>
  <si>
    <t xml:space="preserve">Safety stock</t>
  </si>
  <si>
    <t xml:space="preserve">1.28 x 120 = 153.8</t>
  </si>
  <si>
    <t xml:space="preserve">Leadtime demand</t>
  </si>
  <si>
    <t xml:space="preserve">10.000/12 = 833.33</t>
  </si>
  <si>
    <t xml:space="preserve">ROP</t>
  </si>
  <si>
    <t xml:space="preserve">833.33 + 153.8 = 987.1</t>
  </si>
  <si>
    <t xml:space="preserve">E.  Min and max inventory investment</t>
  </si>
  <si>
    <t xml:space="preserve">Min investment = SS</t>
  </si>
  <si>
    <t xml:space="preserve">Max investment = EOQ + SS</t>
  </si>
  <si>
    <t xml:space="preserve">500 + 153.8 = 653.8</t>
  </si>
  <si>
    <t xml:space="preserve">Avg. investment = Q/2 + SS</t>
  </si>
  <si>
    <t xml:space="preserve">250 + 153.8 = 403.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\$* #,##0.00_);_(\$* \(#,##0.00\);_(\$* \-??_);_(@_)"/>
    <numFmt numFmtId="166" formatCode="0.00"/>
    <numFmt numFmtId="167" formatCode="_(* #,##0.00_);_(* \(#,##0.00\);_(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44"/>
    <col collapsed="false" customWidth="true" hidden="false" outlineLevel="0" max="5" min="3" style="0" width="8.99"/>
  </cols>
  <sheetData>
    <row r="1" customFormat="false" ht="13" hidden="false" customHeight="false" outlineLevel="0" collapsed="false">
      <c r="A1" s="1" t="s">
        <v>0</v>
      </c>
    </row>
    <row r="3" customFormat="false" ht="13" hidden="false" customHeight="false" outlineLevel="0" collapsed="false">
      <c r="A3" s="1" t="s">
        <v>1</v>
      </c>
      <c r="E3" s="2" t="s">
        <v>2</v>
      </c>
      <c r="F3" s="3" t="s">
        <v>3</v>
      </c>
    </row>
    <row r="4" customFormat="false" ht="12.5" hidden="false" customHeight="false" outlineLevel="0" collapsed="false">
      <c r="A4" s="0" t="s">
        <v>4</v>
      </c>
      <c r="B4" s="2" t="s">
        <v>5</v>
      </c>
      <c r="D4" s="2" t="s">
        <v>6</v>
      </c>
      <c r="E4" s="2" t="s">
        <v>7</v>
      </c>
      <c r="F4" s="2" t="s">
        <v>8</v>
      </c>
    </row>
    <row r="5" customFormat="false" ht="12.5" hidden="false" customHeight="false" outlineLevel="0" collapsed="false">
      <c r="A5" s="0" t="s">
        <v>9</v>
      </c>
      <c r="B5" s="4" t="n">
        <f aca="false">B13</f>
        <v>10000</v>
      </c>
      <c r="C5" s="4"/>
      <c r="D5" s="4" t="n">
        <f aca="false">B13/F5</f>
        <v>200</v>
      </c>
      <c r="E5" s="4" t="n">
        <f aca="false">0.5*D5</f>
        <v>100</v>
      </c>
      <c r="F5" s="5" t="n">
        <v>50</v>
      </c>
    </row>
    <row r="6" customFormat="false" ht="12.5" hidden="false" customHeight="false" outlineLevel="0" collapsed="false">
      <c r="A6" s="0" t="s">
        <v>10</v>
      </c>
      <c r="B6" s="4" t="n">
        <f aca="false">B14</f>
        <v>900</v>
      </c>
      <c r="C6" s="6"/>
      <c r="D6" s="4" t="n">
        <f aca="false">B14/F6</f>
        <v>18</v>
      </c>
      <c r="E6" s="4" t="n">
        <f aca="false">0.5*D6</f>
        <v>9</v>
      </c>
      <c r="F6" s="5" t="n">
        <v>50</v>
      </c>
    </row>
    <row r="7" customFormat="false" ht="14" hidden="false" customHeight="false" outlineLevel="0" collapsed="false">
      <c r="A7" s="0" t="s">
        <v>11</v>
      </c>
      <c r="B7" s="7" t="n">
        <f aca="false">B15</f>
        <v>64</v>
      </c>
      <c r="C7" s="7"/>
      <c r="D7" s="7" t="n">
        <f aca="false">B15/F7</f>
        <v>1.28</v>
      </c>
      <c r="E7" s="7" t="n">
        <f aca="false">0.5*D7</f>
        <v>0.64</v>
      </c>
      <c r="F7" s="8" t="n">
        <v>50</v>
      </c>
    </row>
    <row r="8" customFormat="false" ht="12.5" hidden="false" customHeight="false" outlineLevel="0" collapsed="false">
      <c r="A8" s="0" t="s">
        <v>12</v>
      </c>
      <c r="B8" s="4" t="n">
        <f aca="false">SUM(B5:B7)</f>
        <v>10964</v>
      </c>
      <c r="C8" s="4"/>
      <c r="D8" s="4" t="n">
        <f aca="false">SUM(D5:D7)</f>
        <v>219.28</v>
      </c>
      <c r="E8" s="4" t="n">
        <f aca="false">SUM(E5:E7)</f>
        <v>109.64</v>
      </c>
      <c r="F8" s="9" t="n">
        <f aca="false">SUM(F5:F7)</f>
        <v>150</v>
      </c>
    </row>
    <row r="10" customFormat="false" ht="13" hidden="false" customHeight="false" outlineLevel="0" collapsed="false">
      <c r="A10" s="1" t="s">
        <v>13</v>
      </c>
      <c r="B10" s="10" t="n">
        <v>1</v>
      </c>
    </row>
    <row r="11" customFormat="false" ht="13" hidden="false" customHeight="false" outlineLevel="0" collapsed="false">
      <c r="A11" s="1" t="s">
        <v>14</v>
      </c>
      <c r="B11" s="2" t="s">
        <v>15</v>
      </c>
      <c r="D11" s="2" t="s">
        <v>14</v>
      </c>
      <c r="E11" s="2" t="s">
        <v>2</v>
      </c>
      <c r="F11" s="3" t="s">
        <v>3</v>
      </c>
    </row>
    <row r="12" customFormat="false" ht="12.5" hidden="false" customHeight="false" outlineLevel="0" collapsed="false">
      <c r="A12" s="0" t="s">
        <v>4</v>
      </c>
      <c r="B12" s="2" t="s">
        <v>5</v>
      </c>
      <c r="C12" s="2" t="s">
        <v>16</v>
      </c>
      <c r="D12" s="2" t="s">
        <v>17</v>
      </c>
      <c r="E12" s="2" t="s">
        <v>7</v>
      </c>
      <c r="F12" s="2" t="s">
        <v>8</v>
      </c>
    </row>
    <row r="13" customFormat="false" ht="12.5" hidden="false" customHeight="false" outlineLevel="0" collapsed="false">
      <c r="A13" s="0" t="s">
        <v>9</v>
      </c>
      <c r="B13" s="4" t="n">
        <v>10000</v>
      </c>
      <c r="C13" s="4" t="n">
        <f aca="false">SQRT(B13)</f>
        <v>100</v>
      </c>
      <c r="D13" s="4" t="n">
        <f aca="false">$B$10*C13</f>
        <v>100</v>
      </c>
      <c r="E13" s="4" t="n">
        <f aca="false">D13/2</f>
        <v>50</v>
      </c>
      <c r="F13" s="11" t="n">
        <f aca="false">(1/$B$10)*C13</f>
        <v>100</v>
      </c>
    </row>
    <row r="14" customFormat="false" ht="12.5" hidden="false" customHeight="false" outlineLevel="0" collapsed="false">
      <c r="A14" s="0" t="s">
        <v>10</v>
      </c>
      <c r="B14" s="4" t="n">
        <v>900</v>
      </c>
      <c r="C14" s="6" t="n">
        <f aca="false">SQRT(B14)</f>
        <v>30</v>
      </c>
      <c r="D14" s="4" t="n">
        <f aca="false">$B$10*C14</f>
        <v>30</v>
      </c>
      <c r="E14" s="4" t="n">
        <f aca="false">D14/2</f>
        <v>15</v>
      </c>
      <c r="F14" s="11" t="n">
        <f aca="false">(1/$B$10)*C14</f>
        <v>30</v>
      </c>
    </row>
    <row r="15" customFormat="false" ht="14" hidden="false" customHeight="false" outlineLevel="0" collapsed="false">
      <c r="A15" s="0" t="s">
        <v>11</v>
      </c>
      <c r="B15" s="7" t="n">
        <v>64</v>
      </c>
      <c r="C15" s="7" t="n">
        <f aca="false">SQRT(B15)</f>
        <v>8</v>
      </c>
      <c r="D15" s="7" t="n">
        <f aca="false">$B$10*C15</f>
        <v>8</v>
      </c>
      <c r="E15" s="7" t="n">
        <f aca="false">D15/2</f>
        <v>4</v>
      </c>
      <c r="F15" s="8" t="n">
        <f aca="false">(1/$B$10)*C15</f>
        <v>8</v>
      </c>
    </row>
    <row r="16" customFormat="false" ht="12.5" hidden="false" customHeight="false" outlineLevel="0" collapsed="false">
      <c r="A16" s="0" t="s">
        <v>12</v>
      </c>
      <c r="B16" s="4" t="n">
        <f aca="false">SUM(B13:B15)</f>
        <v>10964</v>
      </c>
      <c r="C16" s="4" t="n">
        <f aca="false">SUM(C13:C15)</f>
        <v>138</v>
      </c>
      <c r="D16" s="4" t="n">
        <f aca="false">SUM(D13:D15)</f>
        <v>138</v>
      </c>
      <c r="E16" s="4" t="n">
        <f aca="false">SUM(E13:E15)</f>
        <v>69</v>
      </c>
      <c r="F16" s="11" t="n">
        <f aca="false">SUM(F13:F15)</f>
        <v>138</v>
      </c>
    </row>
    <row r="18" customFormat="false" ht="13" hidden="false" customHeight="false" outlineLevel="0" collapsed="false">
      <c r="A18" s="12" t="s">
        <v>18</v>
      </c>
      <c r="B18" s="12"/>
      <c r="C18" s="12"/>
      <c r="D18" s="12"/>
      <c r="E18" s="13" t="n">
        <f aca="false">E8-E16</f>
        <v>40.64</v>
      </c>
      <c r="F18" s="14" t="n">
        <f aca="false">F8-F16</f>
        <v>12</v>
      </c>
    </row>
    <row r="20" customFormat="false" ht="13" hidden="false" customHeight="false" outlineLevel="0" collapsed="false">
      <c r="A20" s="1" t="s">
        <v>19</v>
      </c>
      <c r="B20" s="10" t="n">
        <v>5</v>
      </c>
    </row>
    <row r="21" customFormat="false" ht="13" hidden="false" customHeight="false" outlineLevel="0" collapsed="false">
      <c r="A21" s="1" t="s">
        <v>14</v>
      </c>
      <c r="B21" s="2" t="s">
        <v>15</v>
      </c>
      <c r="D21" s="2" t="s">
        <v>14</v>
      </c>
      <c r="E21" s="2" t="s">
        <v>2</v>
      </c>
      <c r="F21" s="3" t="s">
        <v>3</v>
      </c>
    </row>
    <row r="22" customFormat="false" ht="12.5" hidden="false" customHeight="false" outlineLevel="0" collapsed="false">
      <c r="A22" s="0" t="s">
        <v>4</v>
      </c>
      <c r="B22" s="2" t="s">
        <v>5</v>
      </c>
      <c r="C22" s="2" t="s">
        <v>16</v>
      </c>
      <c r="D22" s="2" t="s">
        <v>17</v>
      </c>
      <c r="E22" s="2" t="s">
        <v>7</v>
      </c>
      <c r="F22" s="2" t="s">
        <v>8</v>
      </c>
    </row>
    <row r="23" customFormat="false" ht="12.5" hidden="false" customHeight="false" outlineLevel="0" collapsed="false">
      <c r="A23" s="0" t="s">
        <v>9</v>
      </c>
      <c r="B23" s="4" t="n">
        <v>10000</v>
      </c>
      <c r="C23" s="4" t="n">
        <f aca="false">SQRT(B23)</f>
        <v>100</v>
      </c>
      <c r="D23" s="4" t="n">
        <f aca="false">$B$20*C23</f>
        <v>500</v>
      </c>
      <c r="E23" s="4" t="n">
        <f aca="false">D23/2</f>
        <v>250</v>
      </c>
      <c r="F23" s="15" t="n">
        <f aca="false">(1/$B$20)*C23</f>
        <v>20</v>
      </c>
    </row>
    <row r="24" customFormat="false" ht="12.5" hidden="false" customHeight="false" outlineLevel="0" collapsed="false">
      <c r="A24" s="0" t="s">
        <v>10</v>
      </c>
      <c r="B24" s="4" t="n">
        <v>900</v>
      </c>
      <c r="C24" s="6" t="n">
        <f aca="false">SQRT(B24)</f>
        <v>30</v>
      </c>
      <c r="D24" s="4" t="n">
        <f aca="false">$B$20*C24</f>
        <v>150</v>
      </c>
      <c r="E24" s="4" t="n">
        <f aca="false">D24/2</f>
        <v>75</v>
      </c>
      <c r="F24" s="15" t="n">
        <f aca="false">(1/$B$20)*C24</f>
        <v>6</v>
      </c>
    </row>
    <row r="25" customFormat="false" ht="14" hidden="false" customHeight="false" outlineLevel="0" collapsed="false">
      <c r="A25" s="0" t="s">
        <v>11</v>
      </c>
      <c r="B25" s="7" t="n">
        <v>64</v>
      </c>
      <c r="C25" s="7" t="n">
        <f aca="false">SQRT(B25)</f>
        <v>8</v>
      </c>
      <c r="D25" s="7" t="n">
        <f aca="false">$B$20*C25</f>
        <v>40</v>
      </c>
      <c r="E25" s="7" t="n">
        <f aca="false">D25/2</f>
        <v>20</v>
      </c>
      <c r="F25" s="8" t="n">
        <f aca="false">(1/$B$20)*C25</f>
        <v>1.6</v>
      </c>
    </row>
    <row r="26" customFormat="false" ht="12.5" hidden="false" customHeight="false" outlineLevel="0" collapsed="false">
      <c r="A26" s="0" t="s">
        <v>12</v>
      </c>
      <c r="B26" s="4" t="n">
        <f aca="false">SUM(B23:B25)</f>
        <v>10964</v>
      </c>
      <c r="C26" s="4" t="n">
        <f aca="false">SUM(C23:C25)</f>
        <v>138</v>
      </c>
      <c r="D26" s="4" t="n">
        <f aca="false">SUM(D23:D25)</f>
        <v>690</v>
      </c>
      <c r="E26" s="4" t="n">
        <f aca="false">SUM(E23:E25)</f>
        <v>345</v>
      </c>
      <c r="F26" s="15" t="n">
        <f aca="false">SUM(F23:F25)</f>
        <v>27.6</v>
      </c>
    </row>
    <row r="28" customFormat="false" ht="13" hidden="false" customHeight="false" outlineLevel="0" collapsed="false">
      <c r="A28" s="16" t="s">
        <v>20</v>
      </c>
    </row>
    <row r="29" customFormat="false" ht="12.5" hidden="false" customHeight="false" outlineLevel="0" collapsed="false">
      <c r="A29" s="0" t="s">
        <v>21</v>
      </c>
      <c r="D29" s="0" t="s">
        <v>22</v>
      </c>
    </row>
    <row r="30" customFormat="false" ht="12.5" hidden="false" customHeight="false" outlineLevel="0" collapsed="false">
      <c r="A30" s="0" t="s">
        <v>23</v>
      </c>
      <c r="D30" s="0" t="s">
        <v>24</v>
      </c>
    </row>
    <row r="31" customFormat="false" ht="12.5" hidden="false" customHeight="false" outlineLevel="0" collapsed="false">
      <c r="A31" s="0" t="s">
        <v>25</v>
      </c>
      <c r="D31" s="0" t="s">
        <v>26</v>
      </c>
    </row>
    <row r="32" customFormat="false" ht="12.5" hidden="false" customHeight="false" outlineLevel="0" collapsed="false">
      <c r="A32" s="0" t="s">
        <v>27</v>
      </c>
      <c r="D32" s="0" t="s">
        <v>28</v>
      </c>
    </row>
    <row r="33" customFormat="false" ht="12.5" hidden="false" customHeight="false" outlineLevel="0" collapsed="false">
      <c r="A33" s="0" t="s">
        <v>29</v>
      </c>
      <c r="D33" s="0" t="s">
        <v>30</v>
      </c>
    </row>
    <row r="34" customFormat="false" ht="12.5" hidden="false" customHeight="false" outlineLevel="0" collapsed="false">
      <c r="A34" s="0" t="s">
        <v>31</v>
      </c>
      <c r="D34" s="0" t="s">
        <v>32</v>
      </c>
    </row>
    <row r="36" customFormat="false" ht="13" hidden="false" customHeight="false" outlineLevel="0" collapsed="false">
      <c r="A36" s="16" t="s">
        <v>33</v>
      </c>
    </row>
    <row r="37" customFormat="false" ht="12.5" hidden="false" customHeight="false" outlineLevel="0" collapsed="false">
      <c r="A37" s="0" t="s">
        <v>34</v>
      </c>
      <c r="D37" s="17" t="n">
        <v>153.8</v>
      </c>
    </row>
    <row r="38" customFormat="false" ht="12.5" hidden="false" customHeight="false" outlineLevel="0" collapsed="false">
      <c r="A38" s="0" t="s">
        <v>35</v>
      </c>
      <c r="D38" s="0" t="s">
        <v>36</v>
      </c>
    </row>
    <row r="39" customFormat="false" ht="12.5" hidden="false" customHeight="false" outlineLevel="0" collapsed="false">
      <c r="A39" s="0" t="s">
        <v>37</v>
      </c>
      <c r="D39" s="0" t="s">
        <v>38</v>
      </c>
    </row>
  </sheetData>
  <printOptions headings="false" gridLines="false" gridLinesSet="true" horizontalCentered="false" verticalCentered="false"/>
  <pageMargins left="1" right="0.747916666666667" top="0.5" bottom="0.5" header="0.511811023622047" footer="0.511811023622047"/>
  <pageSetup paperSize="1" scale="1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23T17:07:44Z</dcterms:created>
  <dc:creator>Dr. Everette Gardner</dc:creator>
  <dc:description/>
  <dc:language>en-US</dc:language>
  <cp:lastModifiedBy>UH</cp:lastModifiedBy>
  <cp:lastPrinted>2000-02-16T19:52:16Z</cp:lastPrinted>
  <dcterms:modified xsi:type="dcterms:W3CDTF">2011-08-10T16:19:36Z</dcterms:modified>
  <cp:revision>0</cp:revision>
  <dc:subject/>
  <dc:title/>
</cp:coreProperties>
</file>