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&amp;P 500 data" sheetId="1" state="visible" r:id="rId2"/>
    <sheet name="sorting page" sheetId="2" state="visible" r:id="rId3"/>
    <sheet name="Top 25 Simulated Judg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22">
  <si>
    <t xml:space="preserve">Company Name</t>
  </si>
  <si>
    <t xml:space="preserve">Annual Return (year ending 12/31/2003)</t>
  </si>
  <si>
    <t xml:space="preserve">Random Number</t>
  </si>
  <si>
    <t xml:space="preserve">Error Term</t>
  </si>
  <si>
    <t xml:space="preserve">Simulated Judgment</t>
  </si>
  <si>
    <t xml:space="preserve">Transformed Returns</t>
  </si>
  <si>
    <t xml:space="preserve">AGILENT TECHNOLOGIES INC</t>
  </si>
  <si>
    <t xml:space="preserve">ALCOA INC</t>
  </si>
  <si>
    <t xml:space="preserve">APPLE COMPUTER INC</t>
  </si>
  <si>
    <t xml:space="preserve">AMERISOURCEBERGEN CORP</t>
  </si>
  <si>
    <t xml:space="preserve">APPLERA CORP APPLIED BIOSYS</t>
  </si>
  <si>
    <t xml:space="preserve">AMBAC FINANCIAL GP</t>
  </si>
  <si>
    <t xml:space="preserve">ALBERTSONS INC</t>
  </si>
  <si>
    <t xml:space="preserve">ABBOTT LABORATORIES</t>
  </si>
  <si>
    <t xml:space="preserve">ACE LIMITED</t>
  </si>
  <si>
    <t xml:space="preserve">AFFILIATED COMP SVCS  -CL A</t>
  </si>
  <si>
    <t xml:space="preserve">ALBERTO-CULVER CO</t>
  </si>
  <si>
    <t xml:space="preserve">ADOBE SYSTEMS INC.</t>
  </si>
  <si>
    <t xml:space="preserve">ADC TELECOMMUNICATIONS INC</t>
  </si>
  <si>
    <t xml:space="preserve">ANALOG DEVICES</t>
  </si>
  <si>
    <t xml:space="preserve">ARCHER-DANIELS-MIDLAND CO</t>
  </si>
  <si>
    <t xml:space="preserve">AUTOMATIC DATA PROCESSING</t>
  </si>
  <si>
    <t xml:space="preserve">AUTODESK INC</t>
  </si>
  <si>
    <t xml:space="preserve">AMEREN CORP</t>
  </si>
  <si>
    <t xml:space="preserve">AMERICAN ELECTRIC POWER</t>
  </si>
  <si>
    <t xml:space="preserve">AES CORP. (THE)</t>
  </si>
  <si>
    <t xml:space="preserve">AETNA INC</t>
  </si>
  <si>
    <t xml:space="preserve">AFLAC INC</t>
  </si>
  <si>
    <t xml:space="preserve">ALLERGAN INC</t>
  </si>
  <si>
    <t xml:space="preserve">AMERADA HESS CORP</t>
  </si>
  <si>
    <t xml:space="preserve">AMERICAN INTERNATIONAL GROUP</t>
  </si>
  <si>
    <t xml:space="preserve">APARTMENT INVT &amp;MGMT  -CL A</t>
  </si>
  <si>
    <t xml:space="preserve">ALLSTATE CORP</t>
  </si>
  <si>
    <t xml:space="preserve">ALTERA CORP</t>
  </si>
  <si>
    <t xml:space="preserve">APPLIED MATERIALS INC</t>
  </si>
  <si>
    <t xml:space="preserve">APPLIED MICRO CIRCUITS CORP</t>
  </si>
  <si>
    <t xml:space="preserve">ADVANCED MICRO DEVICES</t>
  </si>
  <si>
    <t xml:space="preserve">AMGEN INC</t>
  </si>
  <si>
    <t xml:space="preserve">AUTONATION INC</t>
  </si>
  <si>
    <t xml:space="preserve">ANDREW CORP</t>
  </si>
  <si>
    <t xml:space="preserve">AON CORP</t>
  </si>
  <si>
    <t xml:space="preserve">APACHE CORP</t>
  </si>
  <si>
    <t xml:space="preserve">ANADARKO PETROLEUM CORP</t>
  </si>
  <si>
    <t xml:space="preserve">AMERICAN PWR CNVRSION</t>
  </si>
  <si>
    <t xml:space="preserve">AIR PRODUCTS &amp; CHEMICALS INC</t>
  </si>
  <si>
    <t xml:space="preserve">APOLLO GROUP INC  -CL A</t>
  </si>
  <si>
    <t xml:space="preserve">AMERICAN STANDARD COS INC</t>
  </si>
  <si>
    <t xml:space="preserve">ASHLAND INC</t>
  </si>
  <si>
    <t xml:space="preserve">ARCHSTONE-SMITH TR</t>
  </si>
  <si>
    <t xml:space="preserve">AMSOUTH BANCORPORATION</t>
  </si>
  <si>
    <t xml:space="preserve">ALLTEL CORP</t>
  </si>
  <si>
    <t xml:space="preserve">ALLEGHENY TECHNOLOGIES INC</t>
  </si>
  <si>
    <t xml:space="preserve">AVAYA INC</t>
  </si>
  <si>
    <t xml:space="preserve">AVON PRODUCTS</t>
  </si>
  <si>
    <t xml:space="preserve">AVERY DENNISON CORP</t>
  </si>
  <si>
    <t xml:space="preserve">ALLIED WASTE INDUSTRIES INC</t>
  </si>
  <si>
    <t xml:space="preserve">AMERICAN EXPRESS</t>
  </si>
  <si>
    <t xml:space="preserve">ALLEGHENY ENERGY INC</t>
  </si>
  <si>
    <t xml:space="preserve">AUTOZONE INC</t>
  </si>
  <si>
    <t xml:space="preserve">BOEING CO</t>
  </si>
  <si>
    <t xml:space="preserve">BANK OF AMERICA CORP</t>
  </si>
  <si>
    <t xml:space="preserve">BAXTER INTERNATIONAL INC</t>
  </si>
  <si>
    <t xml:space="preserve">BED BATH &amp; BEYOND INC</t>
  </si>
  <si>
    <t xml:space="preserve">BB&amp;T CORP</t>
  </si>
  <si>
    <t xml:space="preserve">BEST BUY CO INC</t>
  </si>
  <si>
    <t xml:space="preserve">BRUNSWICK CORP</t>
  </si>
  <si>
    <t xml:space="preserve">BARD (C.R.) INC</t>
  </si>
  <si>
    <t xml:space="preserve">BLACK &amp; DECKER CORP</t>
  </si>
  <si>
    <t xml:space="preserve">BECTON DICKINSON &amp; CO</t>
  </si>
  <si>
    <t xml:space="preserve">FRANKLIN RESOURCES INC</t>
  </si>
  <si>
    <t xml:space="preserve">BROWN-FORMAN  -CL B</t>
  </si>
  <si>
    <t xml:space="preserve">BAKER-HUGHES INC</t>
  </si>
  <si>
    <t xml:space="preserve">BIOGEN IDEC INC</t>
  </si>
  <si>
    <t xml:space="preserve">BJ SERVICES CO</t>
  </si>
  <si>
    <t xml:space="preserve">BANK OF NEW YORK CO INC</t>
  </si>
  <si>
    <t xml:space="preserve">BIG LOTS INC</t>
  </si>
  <si>
    <t xml:space="preserve">BALL CORP</t>
  </si>
  <si>
    <t xml:space="preserve">BELLSOUTH CORP</t>
  </si>
  <si>
    <t xml:space="preserve">BMC SOFTWARE INC</t>
  </si>
  <si>
    <t xml:space="preserve">BIOMET INC</t>
  </si>
  <si>
    <t xml:space="preserve">BEMIS CO</t>
  </si>
  <si>
    <t xml:space="preserve">BRISTOL MYERS SQUIBB</t>
  </si>
  <si>
    <t xml:space="preserve">BURLINGTON NORTHERN SANTA FE</t>
  </si>
  <si>
    <t xml:space="preserve">BAUSCH &amp; LOMB INC</t>
  </si>
  <si>
    <t xml:space="preserve">BURLINGTON RESOURCES INC</t>
  </si>
  <si>
    <t xml:space="preserve">BROADCOM CORP  -CL A</t>
  </si>
  <si>
    <t xml:space="preserve">BEAR STEARNS COMPANIES INC</t>
  </si>
  <si>
    <t xml:space="preserve">BOSTON SCIENTIFIC CORP</t>
  </si>
  <si>
    <t xml:space="preserve">ANHEUSER-BUSCH COS INC</t>
  </si>
  <si>
    <t xml:space="preserve">CITIGROUP INC</t>
  </si>
  <si>
    <t xml:space="preserve">COMPUTER ASSOCIATES INTL INC</t>
  </si>
  <si>
    <t xml:space="preserve">CONAGRA FOODS INC</t>
  </si>
  <si>
    <t xml:space="preserve">CARDINAL HEALTH INC</t>
  </si>
  <si>
    <t xml:space="preserve">CATERPILLAR INC</t>
  </si>
  <si>
    <t xml:space="preserve">CHUBB CORP</t>
  </si>
  <si>
    <t xml:space="preserve">COOPER INDUSTRIES LTD</t>
  </si>
  <si>
    <t xml:space="preserve">COMPASS BANCSHARES INC</t>
  </si>
  <si>
    <t xml:space="preserve">CIRCUIT CITY STORES INC</t>
  </si>
  <si>
    <t xml:space="preserve">COCA-COLA ENTERPRISES</t>
  </si>
  <si>
    <t xml:space="preserve">CARNIVAL CORP</t>
  </si>
  <si>
    <t xml:space="preserve">CLEAR CHANNEL COMMUNICATIONS</t>
  </si>
  <si>
    <t xml:space="preserve">CENDANT CORP</t>
  </si>
  <si>
    <t xml:space="preserve">CONSTELLATION ENERGY GRP INC</t>
  </si>
  <si>
    <t xml:space="preserve">COUNTRYWIDE FINANCIAL CORP</t>
  </si>
  <si>
    <t xml:space="preserve">CHIRON CORP</t>
  </si>
  <si>
    <t xml:space="preserve">CIGNA CORP</t>
  </si>
  <si>
    <t xml:space="preserve">CIENA CORP</t>
  </si>
  <si>
    <t xml:space="preserve">CINERGY CORP</t>
  </si>
  <si>
    <t xml:space="preserve">CINCINNATI FINANCIAL CORP</t>
  </si>
  <si>
    <t xml:space="preserve">CIT GROUP INC</t>
  </si>
  <si>
    <t xml:space="preserve">COLGATE-PALMOLIVE CO</t>
  </si>
  <si>
    <t xml:space="preserve">CLOROX CO/DE</t>
  </si>
  <si>
    <t xml:space="preserve">COMERICA INC.</t>
  </si>
  <si>
    <t xml:space="preserve">COMCAST CORP</t>
  </si>
  <si>
    <t xml:space="preserve">CUMMINS INC</t>
  </si>
  <si>
    <t xml:space="preserve">CMS ENERGY CORP</t>
  </si>
  <si>
    <t xml:space="preserve">COMVERSE TECHNOLOGY INC</t>
  </si>
  <si>
    <t xml:space="preserve">CAREMARK RX INC</t>
  </si>
  <si>
    <t xml:space="preserve">CENTERPOINT ENERGY INC</t>
  </si>
  <si>
    <t xml:space="preserve">CAPITAL ONE FINL CORP</t>
  </si>
  <si>
    <t xml:space="preserve">COACH INC</t>
  </si>
  <si>
    <t xml:space="preserve">ROCKWELL COLLINS INC</t>
  </si>
  <si>
    <t xml:space="preserve">CONOCOPHILLIPS</t>
  </si>
  <si>
    <t xml:space="preserve">COSTCO WHOLESALE CORP</t>
  </si>
  <si>
    <t xml:space="preserve">CAMPBELL SOUP CO</t>
  </si>
  <si>
    <t xml:space="preserve">CALPINE CORP</t>
  </si>
  <si>
    <t xml:space="preserve">COMPUWARE CORP</t>
  </si>
  <si>
    <t xml:space="preserve">COMPUTER SCIENCES CORP</t>
  </si>
  <si>
    <t xml:space="preserve">CISCO SYSTEMS INC</t>
  </si>
  <si>
    <t xml:space="preserve">CSX CORP</t>
  </si>
  <si>
    <t xml:space="preserve">CINTAS CORP</t>
  </si>
  <si>
    <t xml:space="preserve">COOPER TIRE &amp; RUBBER CO</t>
  </si>
  <si>
    <t xml:space="preserve">CENTURYTEL INC</t>
  </si>
  <si>
    <t xml:space="preserve">CENTEX CORP</t>
  </si>
  <si>
    <t xml:space="preserve">CITRIX SYSTEMS INC</t>
  </si>
  <si>
    <t xml:space="preserve">CONVERGYS CORP</t>
  </si>
  <si>
    <t xml:space="preserve">CVS CORP</t>
  </si>
  <si>
    <t xml:space="preserve">CHEVRONTEXACO CORP</t>
  </si>
  <si>
    <t xml:space="preserve">CITIZENS COMMUNICATIONS CO</t>
  </si>
  <si>
    <t xml:space="preserve">DOMINION RESOURCES INC</t>
  </si>
  <si>
    <t xml:space="preserve">DELTA AIR LINES INC</t>
  </si>
  <si>
    <t xml:space="preserve">DANA CORP</t>
  </si>
  <si>
    <t xml:space="preserve">DU PONT (E I) DE NEMOURS</t>
  </si>
  <si>
    <t xml:space="preserve">DILLARDS INC  -CL A</t>
  </si>
  <si>
    <t xml:space="preserve">DEERE &amp; CO</t>
  </si>
  <si>
    <t xml:space="preserve">DELL INC</t>
  </si>
  <si>
    <t xml:space="preserve">DOLLAR GENERAL CORP</t>
  </si>
  <si>
    <t xml:space="preserve">QUEST DIAGNOSTICS INC</t>
  </si>
  <si>
    <t xml:space="preserve">DANAHER CORP</t>
  </si>
  <si>
    <t xml:space="preserve">DISNEY (WALT) CO</t>
  </si>
  <si>
    <t xml:space="preserve">DOW JONES &amp; CO INC</t>
  </si>
  <si>
    <t xml:space="preserve">DOVER CORP</t>
  </si>
  <si>
    <t xml:space="preserve">DOW CHEMICAL</t>
  </si>
  <si>
    <t xml:space="preserve">DELPHI CORP</t>
  </si>
  <si>
    <t xml:space="preserve">DARDEN RESTAURANTS INC</t>
  </si>
  <si>
    <t xml:space="preserve">DTE ENERGY CO</t>
  </si>
  <si>
    <t xml:space="preserve">DUKE ENERGY CORP</t>
  </si>
  <si>
    <t xml:space="preserve">DEVON ENERGY CORP</t>
  </si>
  <si>
    <t xml:space="preserve">DYNEGY INC</t>
  </si>
  <si>
    <t xml:space="preserve">EBAY INC</t>
  </si>
  <si>
    <t xml:space="preserve">ENGELHARD CORP</t>
  </si>
  <si>
    <t xml:space="preserve">ECOLAB INC</t>
  </si>
  <si>
    <t xml:space="preserve">CONSOLIDATED EDISON INC</t>
  </si>
  <si>
    <t xml:space="preserve">ELECTRONIC DATA SYSTEMS CORP</t>
  </si>
  <si>
    <t xml:space="preserve">EQUIFAX INC</t>
  </si>
  <si>
    <t xml:space="preserve">EDISON INTERNATIONAL</t>
  </si>
  <si>
    <t xml:space="preserve">EASTMAN KODAK CO</t>
  </si>
  <si>
    <t xml:space="preserve">EMC CORP/MA</t>
  </si>
  <si>
    <t xml:space="preserve">EASTMAN CHEMICAL CO</t>
  </si>
  <si>
    <t xml:space="preserve">EMERSON ELECTRIC CO</t>
  </si>
  <si>
    <t xml:space="preserve">EOG RESOURCES INC</t>
  </si>
  <si>
    <t xml:space="preserve">EQUITY OFFICE PROPERTIES TR</t>
  </si>
  <si>
    <t xml:space="preserve">EL PASO CORP</t>
  </si>
  <si>
    <t xml:space="preserve">EQUITY RESIDENTIAL</t>
  </si>
  <si>
    <t xml:space="preserve">ELECTRONIC ARTS INC</t>
  </si>
  <si>
    <t xml:space="preserve">EXPRESS SCRIPTS INC</t>
  </si>
  <si>
    <t xml:space="preserve">E TRADE FINANCIAL CORP</t>
  </si>
  <si>
    <t xml:space="preserve">EATON CORP</t>
  </si>
  <si>
    <t xml:space="preserve">ENTERGY CORP</t>
  </si>
  <si>
    <t xml:space="preserve">EXELON CORP</t>
  </si>
  <si>
    <t xml:space="preserve">FORD MOTOR CO</t>
  </si>
  <si>
    <t xml:space="preserve">FREEPRT MCMOR COP&amp;GLD  -CL B</t>
  </si>
  <si>
    <t xml:space="preserve">FEDERATED DEPT STORES</t>
  </si>
  <si>
    <t xml:space="preserve">FIRST DATA CORP</t>
  </si>
  <si>
    <t xml:space="preserve">FAMILY DOLLAR STORES</t>
  </si>
  <si>
    <t xml:space="preserve">FEDEX CORP</t>
  </si>
  <si>
    <t xml:space="preserve">FIRSTENERGY CORP</t>
  </si>
  <si>
    <t xml:space="preserve">FIRST HORIZON NATIONAL CORP</t>
  </si>
  <si>
    <t xml:space="preserve">FEDERATED INVESTORS INC</t>
  </si>
  <si>
    <t xml:space="preserve">FISERV INC</t>
  </si>
  <si>
    <t xml:space="preserve">FIFTH THIRD BANCORP</t>
  </si>
  <si>
    <t xml:space="preserve">FLUOR CORP</t>
  </si>
  <si>
    <t xml:space="preserve">FANNIE MAE</t>
  </si>
  <si>
    <t xml:space="preserve">FORTUNE BRANDS INC</t>
  </si>
  <si>
    <t xml:space="preserve">SPRINT FON GROUP</t>
  </si>
  <si>
    <t xml:space="preserve">FPL GROUP INC</t>
  </si>
  <si>
    <t xml:space="preserve">FEDERAL HOME LOAN MORTG CORP</t>
  </si>
  <si>
    <t xml:space="preserve">FOREST LABORATORIES  -CL A</t>
  </si>
  <si>
    <t xml:space="preserve">FISHER SCIENTIFIC INTL INC</t>
  </si>
  <si>
    <t xml:space="preserve">GILLETTE CO</t>
  </si>
  <si>
    <t xml:space="preserve">NICOR INC</t>
  </si>
  <si>
    <t xml:space="preserve">GANNETT CO</t>
  </si>
  <si>
    <t xml:space="preserve">GENERAL DYNAMICS CORP</t>
  </si>
  <si>
    <t xml:space="preserve">GUIDANT CORP</t>
  </si>
  <si>
    <t xml:space="preserve">GOLDEN WEST FINANCIAL CORP</t>
  </si>
  <si>
    <t xml:space="preserve">GENERAL ELECTRIC CO</t>
  </si>
  <si>
    <t xml:space="preserve">GENZYME CORP</t>
  </si>
  <si>
    <t xml:space="preserve">GILEAD SCIENCES INC</t>
  </si>
  <si>
    <t xml:space="preserve">GENERAL MILLS INC</t>
  </si>
  <si>
    <t xml:space="preserve">GREAT LAKES CHEMICAL CORP</t>
  </si>
  <si>
    <t xml:space="preserve">CORNING INC</t>
  </si>
  <si>
    <t xml:space="preserve">GENERAL MOTORS CORP</t>
  </si>
  <si>
    <t xml:space="preserve">GEORGIA-PACIFIC CORP</t>
  </si>
  <si>
    <t xml:space="preserve">GENUINE PARTS CO</t>
  </si>
  <si>
    <t xml:space="preserve">GAP INC</t>
  </si>
  <si>
    <t xml:space="preserve">GOODRICH CORP</t>
  </si>
  <si>
    <t xml:space="preserve">GOLDMAN SACHS GROUP INC</t>
  </si>
  <si>
    <t xml:space="preserve">GOODYEAR TIRE &amp; RUBBER CO</t>
  </si>
  <si>
    <t xml:space="preserve">GATEWAY INC</t>
  </si>
  <si>
    <t xml:space="preserve">GRAINGER (W W) INC</t>
  </si>
  <si>
    <t xml:space="preserve">HALLIBURTON CO</t>
  </si>
  <si>
    <t xml:space="preserve">HASBRO INC</t>
  </si>
  <si>
    <t xml:space="preserve">HUNTINGTON BANCSHARES</t>
  </si>
  <si>
    <t xml:space="preserve">HCA INC</t>
  </si>
  <si>
    <t xml:space="preserve">MANOR CARE INC</t>
  </si>
  <si>
    <t xml:space="preserve">HOME DEPOT INC</t>
  </si>
  <si>
    <t xml:space="preserve">HARLEY-DAVIDSON INC</t>
  </si>
  <si>
    <t xml:space="preserve">HARRAHS ENTERTAINMENT INC</t>
  </si>
  <si>
    <t xml:space="preserve">HARTFORD FINL SVCS GRP INC</t>
  </si>
  <si>
    <t xml:space="preserve">HILTON HOTELS CORP</t>
  </si>
  <si>
    <t xml:space="preserve">HEALTH MANAGEMENT ASSOC</t>
  </si>
  <si>
    <t xml:space="preserve">HEINZ (H J) CO</t>
  </si>
  <si>
    <t xml:space="preserve">HONEYWELL INTERNATIONAL INC</t>
  </si>
  <si>
    <t xml:space="preserve">STARWOOD HOTELS&amp;RESORTS WRLD</t>
  </si>
  <si>
    <t xml:space="preserve">HERCULES INC</t>
  </si>
  <si>
    <t xml:space="preserve">HEWLETT-PACKARD CO</t>
  </si>
  <si>
    <t xml:space="preserve">BLOCK H &amp; R INC</t>
  </si>
  <si>
    <t xml:space="preserve">HERSHEY FOODS CORP</t>
  </si>
  <si>
    <t xml:space="preserve">HUMANA INC</t>
  </si>
  <si>
    <t xml:space="preserve">INTL BUSINESS MACHINES CORP</t>
  </si>
  <si>
    <t xml:space="preserve">INTL FLAVORS &amp; FRAGRANCES</t>
  </si>
  <si>
    <t xml:space="preserve">INTL GAME TECHNOLOGY</t>
  </si>
  <si>
    <t xml:space="preserve">INTEL CORP</t>
  </si>
  <si>
    <t xml:space="preserve">INTUIT INC</t>
  </si>
  <si>
    <t xml:space="preserve">INTL PAPER CO</t>
  </si>
  <si>
    <t xml:space="preserve">INTERPUBLIC GROUP OF COS</t>
  </si>
  <si>
    <t xml:space="preserve">INGERSOLL-RAND CO LTD</t>
  </si>
  <si>
    <t xml:space="preserve">ITT INDUSTRIES INC</t>
  </si>
  <si>
    <t xml:space="preserve">ILLINOIS TOOL WORKS</t>
  </si>
  <si>
    <t xml:space="preserve">JABIL CIRCUIT INC</t>
  </si>
  <si>
    <t xml:space="preserve">JOHNSON CONTROLS INC</t>
  </si>
  <si>
    <t xml:space="preserve">PENNEY (J C) CO</t>
  </si>
  <si>
    <t xml:space="preserve">JDS UNIPHASE CORP</t>
  </si>
  <si>
    <t xml:space="preserve">JOHNSON &amp; JOHNSON</t>
  </si>
  <si>
    <t xml:space="preserve">JANUS CAPITAL GROUP INC</t>
  </si>
  <si>
    <t xml:space="preserve">JONES APPAREL GROUP INC</t>
  </si>
  <si>
    <t xml:space="preserve">JEFFERSON-PILOT CORP</t>
  </si>
  <si>
    <t xml:space="preserve">JPMORGAN CHASE &amp; CO</t>
  </si>
  <si>
    <t xml:space="preserve">NORDSTROM INC</t>
  </si>
  <si>
    <t xml:space="preserve">KELLOGG CO</t>
  </si>
  <si>
    <t xml:space="preserve">KB HOME</t>
  </si>
  <si>
    <t xml:space="preserve">KEYCORP</t>
  </si>
  <si>
    <t xml:space="preserve">KING PHARMACEUTICALS INC</t>
  </si>
  <si>
    <t xml:space="preserve">KLA-TENCOR CORP</t>
  </si>
  <si>
    <t xml:space="preserve">KIMBERLY-CLARK CORP</t>
  </si>
  <si>
    <t xml:space="preserve">KERR-MCGEE CORP</t>
  </si>
  <si>
    <t xml:space="preserve">KINDER MORGAN INC</t>
  </si>
  <si>
    <t xml:space="preserve">COCA-COLA CO</t>
  </si>
  <si>
    <t xml:space="preserve">KROGER CO</t>
  </si>
  <si>
    <t xml:space="preserve">MBNA CORP</t>
  </si>
  <si>
    <t xml:space="preserve">KNIGHT-RIDDER INC</t>
  </si>
  <si>
    <t xml:space="preserve">KEYSPAN CORP</t>
  </si>
  <si>
    <t xml:space="preserve">KOHLS CORP</t>
  </si>
  <si>
    <t xml:space="preserve">LEGGETT &amp; PLATT INC</t>
  </si>
  <si>
    <t xml:space="preserve">LEHMAN BROTHERS HOLDINGS INC</t>
  </si>
  <si>
    <t xml:space="preserve">LABORATORY CP OF AMER HLDGS</t>
  </si>
  <si>
    <t xml:space="preserve">LIZ CLAIBORNE INC</t>
  </si>
  <si>
    <t xml:space="preserve">L-3 COMMUNICATIONS HLDGS INC</t>
  </si>
  <si>
    <t xml:space="preserve">LINEAR TECHNOLOGY CORP</t>
  </si>
  <si>
    <t xml:space="preserve">LILLY (ELI) &amp; CO</t>
  </si>
  <si>
    <t xml:space="preserve">LOCKHEED MARTIN CORP</t>
  </si>
  <si>
    <t xml:space="preserve">LINCOLN NATIONAL CORP</t>
  </si>
  <si>
    <t xml:space="preserve">LOWES COS</t>
  </si>
  <si>
    <t xml:space="preserve">LOUISIANA-PACIFIC CORP</t>
  </si>
  <si>
    <t xml:space="preserve">LSI LOGIC CORP</t>
  </si>
  <si>
    <t xml:space="preserve">LIMITED BRANDS INC</t>
  </si>
  <si>
    <t xml:space="preserve">LOEWS CORP</t>
  </si>
  <si>
    <t xml:space="preserve">LUCENT TECHNOLOGIES INC</t>
  </si>
  <si>
    <t xml:space="preserve">SOUTHWEST AIRLINES</t>
  </si>
  <si>
    <t xml:space="preserve">LEXMARK INTL INC  -CL A</t>
  </si>
  <si>
    <t xml:space="preserve">MARRIOTT INTL INC</t>
  </si>
  <si>
    <t xml:space="preserve">MASCO CORP</t>
  </si>
  <si>
    <t xml:space="preserve">MATTEL INC</t>
  </si>
  <si>
    <t xml:space="preserve">MAY DEPARTMENT STORES CO</t>
  </si>
  <si>
    <t xml:space="preserve">MBIA INC</t>
  </si>
  <si>
    <t xml:space="preserve">MCDONALDS CORP</t>
  </si>
  <si>
    <t xml:space="preserve">MCKESSON CORP</t>
  </si>
  <si>
    <t xml:space="preserve">MOODYS CORP</t>
  </si>
  <si>
    <t xml:space="preserve">MEREDITH CORP</t>
  </si>
  <si>
    <t xml:space="preserve">MEDTRONIC INC</t>
  </si>
  <si>
    <t xml:space="preserve">MEDIMMUNE INC</t>
  </si>
  <si>
    <t xml:space="preserve">MELLON FINANCIAL CORP</t>
  </si>
  <si>
    <t xml:space="preserve">MERRILL LYNCH &amp; CO</t>
  </si>
  <si>
    <t xml:space="preserve">MERCURY INTERACTIVE CORP</t>
  </si>
  <si>
    <t xml:space="preserve">METLIFE INC</t>
  </si>
  <si>
    <t xml:space="preserve">MCGRAW-HILL COMPANIES</t>
  </si>
  <si>
    <t xml:space="preserve">MEDCO HEALTH SOLUTIONS INC</t>
  </si>
  <si>
    <t xml:space="preserve">MARSHALL &amp; ILSLEY CORP</t>
  </si>
  <si>
    <t xml:space="preserve">MILLIPORE CORP</t>
  </si>
  <si>
    <t xml:space="preserve">MCCORMICK &amp; CO</t>
  </si>
  <si>
    <t xml:space="preserve">MARSH &amp; MCLENNAN COS</t>
  </si>
  <si>
    <t xml:space="preserve">3M CO</t>
  </si>
  <si>
    <t xml:space="preserve">MONSTER WORLDWIDE INC</t>
  </si>
  <si>
    <t xml:space="preserve">ALTRIA GROUP INC</t>
  </si>
  <si>
    <t xml:space="preserve">MOLEX INC</t>
  </si>
  <si>
    <t xml:space="preserve">MONSANTO CO</t>
  </si>
  <si>
    <t xml:space="preserve">MOTOROLA INC</t>
  </si>
  <si>
    <t xml:space="preserve">MERCK &amp; CO</t>
  </si>
  <si>
    <t xml:space="preserve">MARATHON OIL CORP</t>
  </si>
  <si>
    <t xml:space="preserve">MICROSOFT CORP</t>
  </si>
  <si>
    <t xml:space="preserve">M &amp; T BANK CORP</t>
  </si>
  <si>
    <t xml:space="preserve">MGIC INVESTMENT CORP/WI</t>
  </si>
  <si>
    <t xml:space="preserve">MICRON TECHNOLOGY INC</t>
  </si>
  <si>
    <t xml:space="preserve">MORGAN STANLEY</t>
  </si>
  <si>
    <t xml:space="preserve">MEADWESTVACO CORP</t>
  </si>
  <si>
    <t xml:space="preserve">MAXIM INTEGRATED PRODUCTS</t>
  </si>
  <si>
    <t xml:space="preserve">MAYTAG CORP</t>
  </si>
  <si>
    <t xml:space="preserve">MYLAN LABORATORIES</t>
  </si>
  <si>
    <t xml:space="preserve">NAVISTAR INTERNATIONL</t>
  </si>
  <si>
    <t xml:space="preserve">NABORS INDUSTRIES LTD</t>
  </si>
  <si>
    <t xml:space="preserve">NATIONAL CITY CORP</t>
  </si>
  <si>
    <t xml:space="preserve">NCR CORP</t>
  </si>
  <si>
    <t xml:space="preserve">NOBLE CORP</t>
  </si>
  <si>
    <t xml:space="preserve">NEWMONT MINING CORP</t>
  </si>
  <si>
    <t xml:space="preserve">NORTH FORK BANCORPORATION</t>
  </si>
  <si>
    <t xml:space="preserve">NISOURCE INC</t>
  </si>
  <si>
    <t xml:space="preserve">NIKE INC  -CL B</t>
  </si>
  <si>
    <t xml:space="preserve">NORTHROP GRUMMAN CORP</t>
  </si>
  <si>
    <t xml:space="preserve">NOVELL INC</t>
  </si>
  <si>
    <t xml:space="preserve">NORFOLK SOUTHERN CORP</t>
  </si>
  <si>
    <t xml:space="preserve">NATIONAL SEMICONDUCTOR CORP</t>
  </si>
  <si>
    <t xml:space="preserve">NETWORK APPLIANCE INC</t>
  </si>
  <si>
    <t xml:space="preserve">NORTHERN TRUST CORP</t>
  </si>
  <si>
    <t xml:space="preserve">NUCOR CORP</t>
  </si>
  <si>
    <t xml:space="preserve">NVIDIA CORP</t>
  </si>
  <si>
    <t xml:space="preserve">NOVELLUS SYSTEMS INC</t>
  </si>
  <si>
    <t xml:space="preserve">NEWELL RUBBERMAID INC</t>
  </si>
  <si>
    <t xml:space="preserve">NEWS CORP</t>
  </si>
  <si>
    <t xml:space="preserve">NEXTEL COMMUNICATIONS</t>
  </si>
  <si>
    <t xml:space="preserve">NEW YORK TIMES CO  -CL A</t>
  </si>
  <si>
    <t xml:space="preserve">OFFICE DEPOT INC</t>
  </si>
  <si>
    <t xml:space="preserve">OMNICOM GROUP</t>
  </si>
  <si>
    <t xml:space="preserve">OFFICEMAX INC</t>
  </si>
  <si>
    <t xml:space="preserve">ORACLE CORP</t>
  </si>
  <si>
    <t xml:space="preserve">OCCIDENTAL PETROLEUM CORP</t>
  </si>
  <si>
    <t xml:space="preserve">PAYCHEX INC</t>
  </si>
  <si>
    <t xml:space="preserve">PEPSI BOTTLING GROUP INC</t>
  </si>
  <si>
    <t xml:space="preserve">PITNEY BOWES INC</t>
  </si>
  <si>
    <t xml:space="preserve">PACCAR INC</t>
  </si>
  <si>
    <t xml:space="preserve">PG&amp;E CORP</t>
  </si>
  <si>
    <t xml:space="preserve">PLUM CREEK TIMBER CO INC</t>
  </si>
  <si>
    <t xml:space="preserve">PHELPS DODGE CORP</t>
  </si>
  <si>
    <t xml:space="preserve">PUBLIC SERVICE ENTRP GRP INC</t>
  </si>
  <si>
    <t xml:space="preserve">PEPSICO INC</t>
  </si>
  <si>
    <t xml:space="preserve">PFIZER INC</t>
  </si>
  <si>
    <t xml:space="preserve">PRINCIPAL FINANCIAL GRP INC</t>
  </si>
  <si>
    <t xml:space="preserve">PROCTER &amp; GAMBLE CO</t>
  </si>
  <si>
    <t xml:space="preserve">PEOPLES ENERGY CORP</t>
  </si>
  <si>
    <t xml:space="preserve">PROGRESS ENERGY INC</t>
  </si>
  <si>
    <t xml:space="preserve">PROGRESSIVE CORP-OHIO</t>
  </si>
  <si>
    <t xml:space="preserve">PARKER-HANNIFIN CORP</t>
  </si>
  <si>
    <t xml:space="preserve">PULTE HOMES INC</t>
  </si>
  <si>
    <t xml:space="preserve">PERKINELMER INC</t>
  </si>
  <si>
    <t xml:space="preserve">PROLOGIS</t>
  </si>
  <si>
    <t xml:space="preserve">PALL CORP</t>
  </si>
  <si>
    <t xml:space="preserve">PMC-SIERRA INC</t>
  </si>
  <si>
    <t xml:space="preserve">PARAMETRIC TECHNOLOGY CORP</t>
  </si>
  <si>
    <t xml:space="preserve">PNC FINANCIAL SVCS GROUP INC</t>
  </si>
  <si>
    <t xml:space="preserve">PINNACLE WEST CAPITAL</t>
  </si>
  <si>
    <t xml:space="preserve">PPG INDUSTRIES INC</t>
  </si>
  <si>
    <t xml:space="preserve">PPL CORP</t>
  </si>
  <si>
    <t xml:space="preserve">PRUDENTIAL FINANCIAL INC</t>
  </si>
  <si>
    <t xml:space="preserve">PACTIV CORP</t>
  </si>
  <si>
    <t xml:space="preserve">PROVIDIAN FINANCIAL CORP</t>
  </si>
  <si>
    <t xml:space="preserve">POWER-ONE INC</t>
  </si>
  <si>
    <t xml:space="preserve">PRAXAIR INC</t>
  </si>
  <si>
    <t xml:space="preserve">QWEST COMMUNICATION INTL INC</t>
  </si>
  <si>
    <t xml:space="preserve">QUALCOMM INC</t>
  </si>
  <si>
    <t xml:space="preserve">QLOGIC CORP</t>
  </si>
  <si>
    <t xml:space="preserve">RYDER SYSTEM INC</t>
  </si>
  <si>
    <t xml:space="preserve">REYNOLDS AMERICAN INC</t>
  </si>
  <si>
    <t xml:space="preserve">REEBOK INTERNATIONAL LTD</t>
  </si>
  <si>
    <t xml:space="preserve">ROWAN COS INC</t>
  </si>
  <si>
    <t xml:space="preserve">REGIONS FINANCIAL CORP</t>
  </si>
  <si>
    <t xml:space="preserve">ROBERT HALF INTL INC</t>
  </si>
  <si>
    <t xml:space="preserve">TRANSOCEAN INC</t>
  </si>
  <si>
    <t xml:space="preserve">ROHM &amp; HAAS CO</t>
  </si>
  <si>
    <t xml:space="preserve">ROCKWELL AUTOMATION</t>
  </si>
  <si>
    <t xml:space="preserve">DONNELLEY (R R) &amp; SONS CO</t>
  </si>
  <si>
    <t xml:space="preserve">RADIOSHACK CORP</t>
  </si>
  <si>
    <t xml:space="preserve">RAYTHEON CO</t>
  </si>
  <si>
    <t xml:space="preserve">IMS HEALTH INC</t>
  </si>
  <si>
    <t xml:space="preserve">SEARS ROEBUCK &amp; CO</t>
  </si>
  <si>
    <t xml:space="preserve">SAFECO CORP</t>
  </si>
  <si>
    <t xml:space="preserve">SANMINA-SCI CORP</t>
  </si>
  <si>
    <t xml:space="preserve">SBC COMMUNICATIONS INC</t>
  </si>
  <si>
    <t xml:space="preserve">SYMBOL TECHNOLOGIES</t>
  </si>
  <si>
    <t xml:space="preserve">STARBUCKS CORP</t>
  </si>
  <si>
    <t xml:space="preserve">SCHWAB (CHARLES) CORP</t>
  </si>
  <si>
    <t xml:space="preserve">SUNGARD DATA SYSTEMS INC</t>
  </si>
  <si>
    <t xml:space="preserve">SIEBEL SYSTEMS INC</t>
  </si>
  <si>
    <t xml:space="preserve">SEALED AIR CORP</t>
  </si>
  <si>
    <t xml:space="preserve">SCIENTIFIC-ATLANTA INC</t>
  </si>
  <si>
    <t xml:space="preserve">SCHERING-PLOUGH</t>
  </si>
  <si>
    <t xml:space="preserve">SHERWIN-WILLIAMS CO</t>
  </si>
  <si>
    <t xml:space="preserve">SIGMA-ALDRICH</t>
  </si>
  <si>
    <t xml:space="preserve">SCHLUMBERGER LTD</t>
  </si>
  <si>
    <t xml:space="preserve">SARA LEE CORP</t>
  </si>
  <si>
    <t xml:space="preserve">SLM CORP</t>
  </si>
  <si>
    <t xml:space="preserve">SOLECTRON CORP</t>
  </si>
  <si>
    <t xml:space="preserve">SNAP-ON INC</t>
  </si>
  <si>
    <t xml:space="preserve">SYNOVUS FINANCIAL CP</t>
  </si>
  <si>
    <t xml:space="preserve">SOUTHERN CO</t>
  </si>
  <si>
    <t xml:space="preserve">SOVEREIGN BANCORP INC</t>
  </si>
  <si>
    <t xml:space="preserve">SIMON PROPERTY GROUP INC</t>
  </si>
  <si>
    <t xml:space="preserve">STAPLES INC</t>
  </si>
  <si>
    <t xml:space="preserve">SEMPRA ENERGY</t>
  </si>
  <si>
    <t xml:space="preserve">ST PAUL TRAVELERS COS INC</t>
  </si>
  <si>
    <t xml:space="preserve">SUNTRUST BANKS INC</t>
  </si>
  <si>
    <t xml:space="preserve">ST JUDE MEDICAL INC</t>
  </si>
  <si>
    <t xml:space="preserve">STATE STREET CORP</t>
  </si>
  <si>
    <t xml:space="preserve">SUNOCO INC</t>
  </si>
  <si>
    <t xml:space="preserve">SUN MICROSYSTEMS INC</t>
  </si>
  <si>
    <t xml:space="preserve">SUPERVALU INC</t>
  </si>
  <si>
    <t xml:space="preserve">STANLEY WORKS</t>
  </si>
  <si>
    <t xml:space="preserve">SAFEWAY INC</t>
  </si>
  <si>
    <t xml:space="preserve">STRYKER CORP</t>
  </si>
  <si>
    <t xml:space="preserve">SYMANTEC CORP</t>
  </si>
  <si>
    <t xml:space="preserve">SYSCO CORP</t>
  </si>
  <si>
    <t xml:space="preserve">AT&amp;T CORP</t>
  </si>
  <si>
    <t xml:space="preserve">MOLSON COORS BREWING CO</t>
  </si>
  <si>
    <t xml:space="preserve">TECO ENERGY INC</t>
  </si>
  <si>
    <t xml:space="preserve">TEKTRONIX INC</t>
  </si>
  <si>
    <t xml:space="preserve">TERADYNE INC</t>
  </si>
  <si>
    <t xml:space="preserve">TARGET CORP</t>
  </si>
  <si>
    <t xml:space="preserve">TENET HEALTHCARE CORP</t>
  </si>
  <si>
    <t xml:space="preserve">TIFFANY &amp; CO</t>
  </si>
  <si>
    <t xml:space="preserve">TEMPLE-INLAND INC</t>
  </si>
  <si>
    <t xml:space="preserve">TJX COMPANIES INC</t>
  </si>
  <si>
    <t xml:space="preserve">TELLABS INC</t>
  </si>
  <si>
    <t xml:space="preserve">TORCHMARK CORP</t>
  </si>
  <si>
    <t xml:space="preserve">THERMO ELECTRON CORP</t>
  </si>
  <si>
    <t xml:space="preserve">TOYS R US INC</t>
  </si>
  <si>
    <t xml:space="preserve">TRIBUNE CO</t>
  </si>
  <si>
    <t xml:space="preserve">PRICE (T. ROWE) GROUP</t>
  </si>
  <si>
    <t xml:space="preserve">SABRE HOLDINGS CORP  -CL A</t>
  </si>
  <si>
    <t xml:space="preserve">TIME WARNER INC</t>
  </si>
  <si>
    <t xml:space="preserve">TEXAS INSTRUMENTS INC</t>
  </si>
  <si>
    <t xml:space="preserve">TEXTRON INC</t>
  </si>
  <si>
    <t xml:space="preserve">TXU CORP</t>
  </si>
  <si>
    <t xml:space="preserve">TYCO INTERNATIONAL LTD</t>
  </si>
  <si>
    <t xml:space="preserve">UNOCAL CORP</t>
  </si>
  <si>
    <t xml:space="preserve">UNISYS CORP</t>
  </si>
  <si>
    <t xml:space="preserve">UNITEDHEALTH GROUP INC</t>
  </si>
  <si>
    <t xml:space="preserve">UNUMPROVIDENT CORP</t>
  </si>
  <si>
    <t xml:space="preserve">UNION PACIFIC CORP</t>
  </si>
  <si>
    <t xml:space="preserve">UNITED PARCEL SERVICE INC</t>
  </si>
  <si>
    <t xml:space="preserve">U S BANCORP</t>
  </si>
  <si>
    <t xml:space="preserve">UST INC</t>
  </si>
  <si>
    <t xml:space="preserve">UNITED TECHNOLOGIES CORP</t>
  </si>
  <si>
    <t xml:space="preserve">UNIVISION COMMUNICATIONS INC</t>
  </si>
  <si>
    <t xml:space="preserve">VISTEON CORP</t>
  </si>
  <si>
    <t xml:space="preserve">VF CORP</t>
  </si>
  <si>
    <t xml:space="preserve">VIACOM INC  -CL B</t>
  </si>
  <si>
    <t xml:space="preserve">VALERO ENERGY CORP</t>
  </si>
  <si>
    <t xml:space="preserve">VULCAN MATERIALS CO</t>
  </si>
  <si>
    <t xml:space="preserve">VERITAS SOFTWARE CO</t>
  </si>
  <si>
    <t xml:space="preserve">VERIZON COMMUNICATIONS</t>
  </si>
  <si>
    <t xml:space="preserve">WALGREEN CO</t>
  </si>
  <si>
    <t xml:space="preserve">WATERS CORP</t>
  </si>
  <si>
    <t xml:space="preserve">WACHOVIA CORP</t>
  </si>
  <si>
    <t xml:space="preserve">WENDY'S INTERNATIONAL INC</t>
  </si>
  <si>
    <t xml:space="preserve">WELLS FARGO &amp; CO</t>
  </si>
  <si>
    <t xml:space="preserve">WHIRLPOOL CORP</t>
  </si>
  <si>
    <t xml:space="preserve">WELLPOINT HEALTH NETWRKS INC</t>
  </si>
  <si>
    <t xml:space="preserve">WASHINGTON MUTUAL INC</t>
  </si>
  <si>
    <t xml:space="preserve">WILLIAMS COS INC</t>
  </si>
  <si>
    <t xml:space="preserve">WASTE MANAGEMENT INC</t>
  </si>
  <si>
    <t xml:space="preserve">WAL-MART STORES</t>
  </si>
  <si>
    <t xml:space="preserve">WATSON PHARMACEUTICALS INC</t>
  </si>
  <si>
    <t xml:space="preserve">WRIGLEY (WM) JR CO</t>
  </si>
  <si>
    <t xml:space="preserve">WEYERHAEUSER CO</t>
  </si>
  <si>
    <t xml:space="preserve">WYETH</t>
  </si>
  <si>
    <t xml:space="preserve">UNITED STATES STEEL CORP</t>
  </si>
  <si>
    <t xml:space="preserve">XCEL ENERGY INC</t>
  </si>
  <si>
    <t xml:space="preserve">XL CAPITAL LTD</t>
  </si>
  <si>
    <t xml:space="preserve">XILINX INC</t>
  </si>
  <si>
    <t xml:space="preserve">EXXON MOBIL CORP</t>
  </si>
  <si>
    <t xml:space="preserve">XEROX CORP</t>
  </si>
  <si>
    <t xml:space="preserve">XTO ENERGY INC</t>
  </si>
  <si>
    <t xml:space="preserve">YAHOO INC</t>
  </si>
  <si>
    <t xml:space="preserve">YUM BRANDS INC</t>
  </si>
  <si>
    <t xml:space="preserve">ZIONS BANCORPORATION</t>
  </si>
  <si>
    <t xml:space="preserve">ZIMMER HOLDINGS INC</t>
  </si>
  <si>
    <t xml:space="preserve">Sample Correlation:</t>
  </si>
  <si>
    <t xml:space="preserve">Specify Correlation, Press Return, and Click on Button</t>
  </si>
  <si>
    <t xml:space="preserve">Error wt.</t>
  </si>
  <si>
    <t xml:space="preserve">Return Wt.</t>
  </si>
  <si>
    <t xml:space="preserve">Constant "C"</t>
  </si>
  <si>
    <t xml:space="preserve"> </t>
  </si>
  <si>
    <t xml:space="preserve">Annual Returns (1/1/04-12/31/04) For S&amp;P 500</t>
  </si>
  <si>
    <t xml:space="preserve">Mean</t>
  </si>
  <si>
    <t xml:space="preserve">Std Deviation</t>
  </si>
  <si>
    <t xml:space="preserve">Annual Returns for Portfolios (Top 25 Stocks, Top 50 Stocks, etc.)</t>
  </si>
  <si>
    <t xml:space="preserve">Top 25</t>
  </si>
  <si>
    <t xml:space="preserve">Top 50</t>
  </si>
  <si>
    <t xml:space="preserve">Top 100</t>
  </si>
  <si>
    <t xml:space="preserve">Top 150</t>
  </si>
  <si>
    <t xml:space="preserve">Top 200</t>
  </si>
  <si>
    <t xml:space="preserve">Top 250</t>
  </si>
  <si>
    <t xml:space="preserve">Annual Returns for Simulated Portfolios (Top 25 Stock Picks, Top 50 Stock Picks, etc.)</t>
  </si>
  <si>
    <t xml:space="preserve">Top 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0.000"/>
    <numFmt numFmtId="168" formatCode="0.00%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 New Simulated Judgments&#10;Click Button Once&#10;Remember to Choose the Achievement Index&#10;Ignore Any Calculation Flashes&#10;Use Ctrl+D if Button F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 New Simulated Judgments
Click Button Once
Remember to Choose the Achievement Index
Ignore Any Calculation Flashes
Use Ctrl+D if Button Fails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6" activeCellId="0" sqref="A196:IV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9.14"/>
    <col collapsed="false" customWidth="true" hidden="false" outlineLevel="0" max="3" min="3" style="1" width="14.85"/>
    <col collapsed="false" customWidth="true" hidden="false" outlineLevel="0" max="4" min="4" style="3" width="15.13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</row>
    <row r="2" customFormat="false" ht="12.75" hidden="false" customHeight="false" outlineLevel="0" collapsed="false">
      <c r="I2" s="1" t="s">
        <v>5</v>
      </c>
    </row>
    <row r="3" customFormat="false" ht="12.75" hidden="false" customHeight="false" outlineLevel="0" collapsed="false">
      <c r="A3" s="8" t="s">
        <v>6</v>
      </c>
      <c r="B3" s="9" t="n">
        <v>-0.175786574209398</v>
      </c>
      <c r="C3" s="10" t="n">
        <f aca="true">RAND()+RAND()+RAND()+RAND()+RAND()+RAND()+RAND()+RAND()+RAND()+RAND()+RAND()+RAND()-6</f>
        <v>0.00461901124613995</v>
      </c>
      <c r="D3" s="3" t="n">
        <f aca="false">C3*'Top 25 Simulated Judgments'!$C$3</f>
        <v>0.000421832350729535</v>
      </c>
      <c r="E3" s="3" t="n">
        <f aca="false">(C3*'Top 25 Simulated Judgments'!$K$2)+((3.71*(I3-0.8))*'Top 25 Simulated Judgments'!$L$2)</f>
        <v>-0.0434503588363573</v>
      </c>
      <c r="G3" s="11" t="n">
        <f aca="false">AVERAGE(C3:C478)</f>
        <v>-0.0245298013591298</v>
      </c>
      <c r="H3" s="11" t="n">
        <f aca="false">C3+I3</f>
        <v>0.663989751878622</v>
      </c>
      <c r="I3" s="1" t="n">
        <f aca="false">(B3+100%)*0.8</f>
        <v>0.659370740632482</v>
      </c>
      <c r="J3" s="1" t="n">
        <f aca="false">(B3+100%)*0.9</f>
        <v>0.741792083211542</v>
      </c>
    </row>
    <row r="4" customFormat="false" ht="12.75" hidden="false" customHeight="false" outlineLevel="0" collapsed="false">
      <c r="A4" s="8" t="s">
        <v>7</v>
      </c>
      <c r="B4" s="9" t="n">
        <v>-0.15830635234201</v>
      </c>
      <c r="C4" s="10" t="n">
        <f aca="true">RAND()+RAND()+RAND()+RAND()+RAND()+RAND()+RAND()+RAND()+RAND()+RAND()+RAND()+RAND()-6</f>
        <v>-1.01763066919554</v>
      </c>
      <c r="D4" s="3" t="n">
        <f aca="false">C4*'Top 25 Simulated Judgments'!$C$3</f>
        <v>-0.0929353739331032</v>
      </c>
      <c r="E4" s="3" t="n">
        <f aca="false">(C4*'Top 25 Simulated Judgments'!$K$2)+((3.71*(I4-0.8))*'Top 25 Simulated Judgments'!$L$2)</f>
        <v>-0.967604760506406</v>
      </c>
      <c r="G4" s="1" t="n">
        <f aca="false">STDEV(C3:C478)</f>
        <v>1.03479390682884</v>
      </c>
      <c r="H4" s="11" t="n">
        <f aca="false">C4+I4</f>
        <v>-0.344275751069148</v>
      </c>
      <c r="I4" s="1" t="n">
        <f aca="false">(B4+100%)*0.8</f>
        <v>0.673354918126392</v>
      </c>
      <c r="J4" s="1" t="n">
        <f aca="false">(B4+100%)*0.9</f>
        <v>0.757524282892191</v>
      </c>
    </row>
    <row r="5" customFormat="false" ht="12.75" hidden="false" customHeight="false" outlineLevel="0" collapsed="false">
      <c r="A5" s="8" t="s">
        <v>8</v>
      </c>
      <c r="B5" s="9" t="n">
        <v>2.01357037888582</v>
      </c>
      <c r="C5" s="10" t="n">
        <f aca="true">RAND()+RAND()+RAND()+RAND()+RAND()+RAND()+RAND()+RAND()+RAND()+RAND()+RAND()+RAND()-6</f>
        <v>1.0696080836521</v>
      </c>
      <c r="D5" s="3" t="n">
        <f aca="false">C5*'Top 25 Simulated Judgments'!$C$3</f>
        <v>0.0976822242343182</v>
      </c>
      <c r="E5" s="3" t="n">
        <f aca="false">(C5*'Top 25 Simulated Judgments'!$K$2)+((3.71*(I5-0.8))*'Top 25 Simulated Judgments'!$L$2)</f>
        <v>1.5177108321043</v>
      </c>
      <c r="H5" s="11" t="n">
        <f aca="false">C5+I5</f>
        <v>3.48046438676076</v>
      </c>
      <c r="I5" s="1" t="n">
        <f aca="false">(B5+100%)*0.8</f>
        <v>2.41085630310866</v>
      </c>
      <c r="J5" s="1" t="n">
        <f aca="false">(B5+100%)*0.9</f>
        <v>2.71221334099724</v>
      </c>
    </row>
    <row r="6" customFormat="false" ht="12.75" hidden="false" customHeight="false" outlineLevel="0" collapsed="false">
      <c r="A6" s="8" t="s">
        <v>9</v>
      </c>
      <c r="B6" s="9" t="n">
        <v>0.0468708796247421</v>
      </c>
      <c r="C6" s="10" t="n">
        <f aca="true">RAND()+RAND()+RAND()+RAND()+RAND()+RAND()+RAND()+RAND()+RAND()+RAND()+RAND()+RAND()-6</f>
        <v>0.232735002355952</v>
      </c>
      <c r="D6" s="3" t="n">
        <f aca="false">C6*'Top 25 Simulated Judgments'!$C$3</f>
        <v>0.0212545819677098</v>
      </c>
      <c r="E6" s="3" t="n">
        <f aca="false">(C6*'Top 25 Simulated Judgments'!$K$2)+((3.71*(I6-0.8))*'Top 25 Simulated Judgments'!$L$2)</f>
        <v>0.224184928769984</v>
      </c>
      <c r="G6" s="1" t="n">
        <f aca="false">AVERAGE(I3:I478)</f>
        <v>0.937935434483848</v>
      </c>
      <c r="H6" s="11" t="n">
        <f aca="false">C6+I6</f>
        <v>1.07023170605575</v>
      </c>
      <c r="I6" s="1" t="n">
        <f aca="false">(B6+100%)*0.8</f>
        <v>0.837496703699794</v>
      </c>
      <c r="J6" s="1" t="n">
        <f aca="false">(B6+100%)*0.9</f>
        <v>0.942183791662268</v>
      </c>
    </row>
    <row r="7" customFormat="false" ht="12.75" hidden="false" customHeight="false" outlineLevel="0" collapsed="false">
      <c r="A7" s="8" t="s">
        <v>10</v>
      </c>
      <c r="B7" s="9" t="n">
        <v>0.0181263115825945</v>
      </c>
      <c r="C7" s="10" t="n">
        <f aca="true">RAND()+RAND()+RAND()+RAND()+RAND()+RAND()+RAND()+RAND()+RAND()+RAND()+RAND()+RAND()-6</f>
        <v>-0.233321846930525</v>
      </c>
      <c r="D7" s="3" t="n">
        <f aca="false">C7*'Top 25 Simulated Judgments'!$C$3</f>
        <v>-0.0213081756944218</v>
      </c>
      <c r="E7" s="3" t="n">
        <f aca="false">(C7*'Top 25 Simulated Judgments'!$K$2)+((3.71*(I7-0.8))*'Top 25 Simulated Judgments'!$L$2)</f>
        <v>-0.207100473974288</v>
      </c>
      <c r="G7" s="1" t="n">
        <f aca="false">STDEV(I3:I478)</f>
        <v>0.223880243874645</v>
      </c>
      <c r="H7" s="11" t="n">
        <f aca="false">C7+I7</f>
        <v>0.581179202335551</v>
      </c>
      <c r="I7" s="1" t="n">
        <f aca="false">(B7+100%)*0.8</f>
        <v>0.814501049266076</v>
      </c>
      <c r="J7" s="1" t="n">
        <f aca="false">(B7+100%)*0.9</f>
        <v>0.916313680424335</v>
      </c>
    </row>
    <row r="8" customFormat="false" ht="12.75" hidden="false" customHeight="false" outlineLevel="0" collapsed="false">
      <c r="A8" s="8" t="s">
        <v>11</v>
      </c>
      <c r="B8" s="9" t="n">
        <v>0.190944145805019</v>
      </c>
      <c r="C8" s="10" t="n">
        <f aca="true">RAND()+RAND()+RAND()+RAND()+RAND()+RAND()+RAND()+RAND()+RAND()+RAND()+RAND()+RAND()-6</f>
        <v>0.208243152918273</v>
      </c>
      <c r="D8" s="3" t="n">
        <f aca="false">C8*'Top 25 Simulated Judgments'!$C$3</f>
        <v>0.0190178577270742</v>
      </c>
      <c r="E8" s="3" t="n">
        <f aca="false">(C8*'Top 25 Simulated Judgments'!$K$2)+((3.71*(I8-0.8))*'Top 25 Simulated Judgments'!$L$2)</f>
        <v>0.240981343301376</v>
      </c>
      <c r="H8" s="11" t="n">
        <f aca="false">C8+I8</f>
        <v>1.16099846956229</v>
      </c>
      <c r="I8" s="1" t="n">
        <f aca="false">(B8+100%)*0.8</f>
        <v>0.952755316644015</v>
      </c>
      <c r="J8" s="1" t="n">
        <f aca="false">(B8+100%)*0.9</f>
        <v>1.07184973122452</v>
      </c>
    </row>
    <row r="9" customFormat="false" ht="12.75" hidden="false" customHeight="false" outlineLevel="0" collapsed="false">
      <c r="A9" s="8" t="s">
        <v>12</v>
      </c>
      <c r="B9" s="9" t="n">
        <v>0.0888675748134808</v>
      </c>
      <c r="C9" s="10" t="n">
        <f aca="true">RAND()+RAND()+RAND()+RAND()+RAND()+RAND()+RAND()+RAND()+RAND()+RAND()+RAND()+RAND()-6</f>
        <v>0.279974106327467</v>
      </c>
      <c r="D9" s="3" t="n">
        <f aca="false">C9*'Top 25 Simulated Judgments'!$C$3</f>
        <v>0.0255687048855343</v>
      </c>
      <c r="E9" s="3" t="n">
        <f aca="false">(C9*'Top 25 Simulated Judgments'!$K$2)+((3.71*(I9-0.8))*'Top 25 Simulated Judgments'!$L$2)</f>
        <v>0.278493254243547</v>
      </c>
      <c r="G9" s="1" t="n">
        <f aca="false">AVERAGE(J3:J478)</f>
        <v>1.05517736379433</v>
      </c>
      <c r="H9" s="11" t="n">
        <f aca="false">C9+I9</f>
        <v>1.15106816617825</v>
      </c>
      <c r="I9" s="1" t="n">
        <f aca="false">(B9+100%)*0.8</f>
        <v>0.871094059850785</v>
      </c>
      <c r="J9" s="1" t="n">
        <f aca="false">(B9+100%)*0.9</f>
        <v>0.979980817332133</v>
      </c>
    </row>
    <row r="10" customFormat="false" ht="12.75" hidden="false" customHeight="false" outlineLevel="0" collapsed="false">
      <c r="A10" s="8" t="s">
        <v>13</v>
      </c>
      <c r="B10" s="9" t="n">
        <v>0.096451560900241</v>
      </c>
      <c r="C10" s="10" t="n">
        <f aca="true">RAND()+RAND()+RAND()+RAND()+RAND()+RAND()+RAND()+RAND()+RAND()+RAND()+RAND()+RAND()-6</f>
        <v>0.395063184940898</v>
      </c>
      <c r="D10" s="3" t="n">
        <f aca="false">C10*'Top 25 Simulated Judgments'!$C$3</f>
        <v>0.0360792436107584</v>
      </c>
      <c r="E10" s="3" t="n">
        <f aca="false">(C10*'Top 25 Simulated Judgments'!$K$2)+((3.71*(I10-0.8))*'Top 25 Simulated Judgments'!$L$2)</f>
        <v>0.385127458876637</v>
      </c>
      <c r="G10" s="1" t="n">
        <f aca="false">STDEV(J3:J478)</f>
        <v>0.251865274358976</v>
      </c>
      <c r="H10" s="11" t="n">
        <f aca="false">C10+I10</f>
        <v>1.27222443366109</v>
      </c>
      <c r="I10" s="1" t="n">
        <f aca="false">(B10+100%)*0.8</f>
        <v>0.877161248720193</v>
      </c>
      <c r="J10" s="1" t="n">
        <f aca="false">(B10+100%)*0.9</f>
        <v>0.986806404810217</v>
      </c>
    </row>
    <row r="11" customFormat="false" ht="12.75" hidden="false" customHeight="false" outlineLevel="0" collapsed="false">
      <c r="A11" s="8" t="s">
        <v>14</v>
      </c>
      <c r="B11" s="9" t="n">
        <v>0.0524622436594375</v>
      </c>
      <c r="C11" s="10" t="n">
        <f aca="true">RAND()+RAND()+RAND()+RAND()+RAND()+RAND()+RAND()+RAND()+RAND()+RAND()+RAND()+RAND()-6</f>
        <v>-0.784681153629666</v>
      </c>
      <c r="D11" s="3" t="n">
        <f aca="false">C11*'Top 25 Simulated Judgments'!$C$3</f>
        <v>-0.0716612014931511</v>
      </c>
      <c r="E11" s="3" t="n">
        <f aca="false">(C11*'Top 25 Simulated Judgments'!$K$2)+((3.71*(I11-0.8))*'Top 25 Simulated Judgments'!$L$2)</f>
        <v>-0.698799885868664</v>
      </c>
      <c r="H11" s="11" t="n">
        <f aca="false">C11+I11</f>
        <v>0.0572886412978838</v>
      </c>
      <c r="I11" s="1" t="n">
        <f aca="false">(B11+100%)*0.8</f>
        <v>0.84196979492755</v>
      </c>
      <c r="J11" s="1" t="n">
        <f aca="false">(B11+100%)*0.9</f>
        <v>0.947216019293494</v>
      </c>
    </row>
    <row r="12" customFormat="false" ht="12.75" hidden="false" customHeight="false" outlineLevel="0" collapsed="false">
      <c r="A12" s="8" t="s">
        <v>15</v>
      </c>
      <c r="B12" s="9" t="n">
        <v>0.105214829940569</v>
      </c>
      <c r="C12" s="10" t="n">
        <f aca="true">RAND()+RAND()+RAND()+RAND()+RAND()+RAND()+RAND()+RAND()+RAND()+RAND()+RAND()+RAND()-6</f>
        <v>-0.219306755797264</v>
      </c>
      <c r="D12" s="3" t="n">
        <f aca="false">C12*'Top 25 Simulated Judgments'!$C$3</f>
        <v>-0.020028244011343</v>
      </c>
      <c r="E12" s="3" t="n">
        <f aca="false">(C12*'Top 25 Simulated Judgments'!$K$2)+((3.71*(I12-0.8))*'Top 25 Simulated Judgments'!$L$2)</f>
        <v>-0.170759680913417</v>
      </c>
      <c r="H12" s="11" t="n">
        <f aca="false">C12+I12</f>
        <v>0.664865108155191</v>
      </c>
      <c r="I12" s="1" t="n">
        <f aca="false">(B12+100%)*0.8</f>
        <v>0.884171863952455</v>
      </c>
      <c r="J12" s="1" t="n">
        <f aca="false">(B12+100%)*0.9</f>
        <v>0.994693346946512</v>
      </c>
    </row>
    <row r="13" customFormat="false" ht="12.75" hidden="false" customHeight="false" outlineLevel="0" collapsed="false">
      <c r="A13" s="8" t="s">
        <v>16</v>
      </c>
      <c r="B13" s="9" t="n">
        <v>0.165180749547079</v>
      </c>
      <c r="C13" s="10" t="n">
        <f aca="true">RAND()+RAND()+RAND()+RAND()+RAND()+RAND()+RAND()+RAND()+RAND()+RAND()+RAND()+RAND()-6</f>
        <v>-1.12927077215321</v>
      </c>
      <c r="D13" s="3" t="n">
        <f aca="false">C13*'Top 25 Simulated Judgments'!$C$3</f>
        <v>-0.103130934098859</v>
      </c>
      <c r="E13" s="3" t="n">
        <f aca="false">(C13*'Top 25 Simulated Judgments'!$K$2)+((3.71*(I13-0.8))*'Top 25 Simulated Judgments'!$L$2)</f>
        <v>-0.981367044500555</v>
      </c>
      <c r="H13" s="11" t="n">
        <f aca="false">C13+I13</f>
        <v>-0.197126172515544</v>
      </c>
      <c r="I13" s="1" t="n">
        <f aca="false">(B13+100%)*0.8</f>
        <v>0.932144599637664</v>
      </c>
      <c r="J13" s="1" t="n">
        <f aca="false">(B13+100%)*0.9</f>
        <v>1.04866267459237</v>
      </c>
    </row>
    <row r="14" customFormat="false" ht="12.75" hidden="false" customHeight="false" outlineLevel="0" collapsed="false">
      <c r="A14" s="8" t="s">
        <v>17</v>
      </c>
      <c r="B14" s="9" t="n">
        <v>0.607618305253645</v>
      </c>
      <c r="C14" s="10" t="n">
        <f aca="true">RAND()+RAND()+RAND()+RAND()+RAND()+RAND()+RAND()+RAND()+RAND()+RAND()+RAND()+RAND()-6</f>
        <v>-0.525681536435545</v>
      </c>
      <c r="D14" s="3" t="n">
        <f aca="false">C14*'Top 25 Simulated Judgments'!$C$3</f>
        <v>-0.0480079970437468</v>
      </c>
      <c r="E14" s="3" t="n">
        <f aca="false">(C14*'Top 25 Simulated Judgments'!$K$2)+((3.71*(I14-0.8))*'Top 25 Simulated Judgments'!$L$2)</f>
        <v>-0.312976569465081</v>
      </c>
      <c r="H14" s="11" t="n">
        <f aca="false">C14+I14</f>
        <v>0.760413107767372</v>
      </c>
      <c r="I14" s="1" t="n">
        <f aca="false">(B14+100%)*0.8</f>
        <v>1.28609464420292</v>
      </c>
      <c r="J14" s="1" t="n">
        <f aca="false">(B14+100%)*0.9</f>
        <v>1.44685647472828</v>
      </c>
    </row>
    <row r="15" customFormat="false" ht="12.75" hidden="false" customHeight="false" outlineLevel="0" collapsed="false">
      <c r="A15" s="8" t="s">
        <v>18</v>
      </c>
      <c r="B15" s="9" t="n">
        <v>-0.097643083858396</v>
      </c>
      <c r="C15" s="10" t="n">
        <f aca="true">RAND()+RAND()+RAND()+RAND()+RAND()+RAND()+RAND()+RAND()+RAND()+RAND()+RAND()+RAND()-6</f>
        <v>0.578021050844996</v>
      </c>
      <c r="D15" s="3" t="n">
        <f aca="false">C15*'Top 25 Simulated Judgments'!$C$3</f>
        <v>0.052787916213208</v>
      </c>
      <c r="E15" s="3" t="n">
        <f aca="false">(C15*'Top 25 Simulated Judgments'!$K$2)+((3.71*(I15-0.8))*'Top 25 Simulated Judgments'!$L$2)</f>
        <v>0.498766650810066</v>
      </c>
      <c r="H15" s="11" t="n">
        <f aca="false">C15+I15</f>
        <v>1.29990658375828</v>
      </c>
      <c r="I15" s="1" t="n">
        <f aca="false">(B15+100%)*0.8</f>
        <v>0.721885532913283</v>
      </c>
      <c r="J15" s="1" t="n">
        <f aca="false">(B15+100%)*0.9</f>
        <v>0.812121224527444</v>
      </c>
    </row>
    <row r="16" customFormat="false" ht="12.75" hidden="false" customHeight="false" outlineLevel="0" collapsed="false">
      <c r="A16" s="8" t="s">
        <v>19</v>
      </c>
      <c r="B16" s="9" t="n">
        <v>-0.186881208862975</v>
      </c>
      <c r="C16" s="10" t="n">
        <f aca="true">RAND()+RAND()+RAND()+RAND()+RAND()+RAND()+RAND()+RAND()+RAND()+RAND()+RAND()+RAND()-6</f>
        <v>-0.951157162883472</v>
      </c>
      <c r="D16" s="3" t="n">
        <f aca="false">C16*'Top 25 Simulated Judgments'!$C$3</f>
        <v>-0.0868646644382329</v>
      </c>
      <c r="E16" s="3" t="n">
        <f aca="false">(C16*'Top 25 Simulated Judgments'!$K$2)+((3.71*(I16-0.8))*'Top 25 Simulated Judgments'!$L$2)</f>
        <v>-0.914947273934805</v>
      </c>
      <c r="H16" s="11" t="n">
        <f aca="false">C16+I16</f>
        <v>-0.300662129973852</v>
      </c>
      <c r="I16" s="1" t="n">
        <f aca="false">(B16+100%)*0.8</f>
        <v>0.65049503290962</v>
      </c>
      <c r="J16" s="1" t="n">
        <f aca="false">(B16+100%)*0.9</f>
        <v>0.731806912023323</v>
      </c>
    </row>
    <row r="17" customFormat="false" ht="12.75" hidden="false" customHeight="false" outlineLevel="0" collapsed="false">
      <c r="A17" s="8" t="s">
        <v>20</v>
      </c>
      <c r="B17" s="9" t="n">
        <v>0.491066611790937</v>
      </c>
      <c r="C17" s="10" t="n">
        <f aca="true">RAND()+RAND()+RAND()+RAND()+RAND()+RAND()+RAND()+RAND()+RAND()+RAND()+RAND()+RAND()-6</f>
        <v>0.0410805121732905</v>
      </c>
      <c r="D17" s="3" t="n">
        <f aca="false">C17*'Top 25 Simulated Judgments'!$C$3</f>
        <v>0.00375168799030618</v>
      </c>
      <c r="E17" s="3" t="n">
        <f aca="false">(C17*'Top 25 Simulated Judgments'!$K$2)+((3.71*(I17-0.8))*'Top 25 Simulated Judgments'!$L$2)</f>
        <v>0.170434068535992</v>
      </c>
      <c r="H17" s="11" t="n">
        <f aca="false">C17+I17</f>
        <v>1.23393380160604</v>
      </c>
      <c r="I17" s="1" t="n">
        <f aca="false">(B17+100%)*0.8</f>
        <v>1.19285328943275</v>
      </c>
      <c r="J17" s="1" t="n">
        <f aca="false">(B17+100%)*0.9</f>
        <v>1.34195995061184</v>
      </c>
    </row>
    <row r="18" customFormat="false" ht="12.75" hidden="false" customHeight="false" outlineLevel="0" collapsed="false">
      <c r="A18" s="8" t="s">
        <v>21</v>
      </c>
      <c r="B18" s="9" t="n">
        <v>0.134925945224695</v>
      </c>
      <c r="C18" s="10" t="n">
        <f aca="true">RAND()+RAND()+RAND()+RAND()+RAND()+RAND()+RAND()+RAND()+RAND()+RAND()+RAND()+RAND()-6</f>
        <v>-0.0969902102098814</v>
      </c>
      <c r="D18" s="3" t="n">
        <f aca="false">C18*'Top 25 Simulated Judgments'!$C$3</f>
        <v>-0.0088576550673647</v>
      </c>
      <c r="E18" s="3" t="n">
        <f aca="false">(C18*'Top 25 Simulated Judgments'!$K$2)+((3.71*(I18-0.8))*'Top 25 Simulated Judgments'!$L$2)</f>
        <v>-0.0515604272937202</v>
      </c>
      <c r="H18" s="11" t="n">
        <f aca="false">C18+I18</f>
        <v>0.810950545969874</v>
      </c>
      <c r="I18" s="1" t="n">
        <f aca="false">(B18+100%)*0.8</f>
        <v>0.907940756179756</v>
      </c>
      <c r="J18" s="1" t="n">
        <f aca="false">(B18+100%)*0.9</f>
        <v>1.02143335070223</v>
      </c>
    </row>
    <row r="19" customFormat="false" ht="12.75" hidden="false" customHeight="false" outlineLevel="0" collapsed="false">
      <c r="A19" s="8" t="s">
        <v>22</v>
      </c>
      <c r="B19" s="9" t="n">
        <v>2.09611387594867</v>
      </c>
      <c r="C19" s="10" t="n">
        <f aca="true">RAND()+RAND()+RAND()+RAND()+RAND()+RAND()+RAND()+RAND()+RAND()+RAND()+RAND()+RAND()-6</f>
        <v>-1.71828957789582</v>
      </c>
      <c r="D19" s="3" t="n">
        <f aca="false">C19*'Top 25 Simulated Judgments'!$C$3</f>
        <v>-0.156923223013061</v>
      </c>
      <c r="E19" s="3" t="n">
        <f aca="false">(C19*'Top 25 Simulated Judgments'!$K$2)+((3.71*(I19-0.8))*'Top 25 Simulated Judgments'!$L$2)</f>
        <v>-0.993207691779316</v>
      </c>
      <c r="H19" s="11" t="n">
        <f aca="false">C19+I19</f>
        <v>0.758601522863115</v>
      </c>
      <c r="I19" s="1" t="n">
        <f aca="false">(B19+100%)*0.8</f>
        <v>2.47689110075894</v>
      </c>
      <c r="J19" s="1" t="n">
        <f aca="false">(B19+100%)*0.9</f>
        <v>2.78650248835381</v>
      </c>
    </row>
    <row r="20" customFormat="false" ht="12.75" hidden="false" customHeight="false" outlineLevel="0" collapsed="false">
      <c r="A20" s="8" t="s">
        <v>23</v>
      </c>
      <c r="B20" s="9" t="n">
        <v>0.151176883042343</v>
      </c>
      <c r="C20" s="10" t="n">
        <f aca="true">RAND()+RAND()+RAND()+RAND()+RAND()+RAND()+RAND()+RAND()+RAND()+RAND()+RAND()+RAND()-6</f>
        <v>-2.28267792040326</v>
      </c>
      <c r="D20" s="3" t="n">
        <f aca="false">C20*'Top 25 Simulated Judgments'!$C$3</f>
        <v>-0.2084661287471</v>
      </c>
      <c r="E20" s="3" t="n">
        <f aca="false">(C20*'Top 25 Simulated Judgments'!$K$2)+((3.71*(I20-0.8))*'Top 25 Simulated Judgments'!$L$2)</f>
        <v>-2.03323479286471</v>
      </c>
      <c r="H20" s="11" t="n">
        <f aca="false">C20+I20</f>
        <v>-1.36173641396938</v>
      </c>
      <c r="I20" s="1" t="n">
        <f aca="false">(B20+100%)*0.8</f>
        <v>0.920941506433874</v>
      </c>
      <c r="J20" s="1" t="n">
        <f aca="false">(B20+100%)*0.9</f>
        <v>1.03605919473811</v>
      </c>
    </row>
    <row r="21" customFormat="false" ht="12.75" hidden="false" customHeight="false" outlineLevel="0" collapsed="false">
      <c r="A21" s="8" t="s">
        <v>24</v>
      </c>
      <c r="B21" s="9" t="n">
        <v>0.17366852576063</v>
      </c>
      <c r="C21" s="10" t="n">
        <f aca="true">RAND()+RAND()+RAND()+RAND()+RAND()+RAND()+RAND()+RAND()+RAND()+RAND()+RAND()+RAND()-6</f>
        <v>1.12556932273598</v>
      </c>
      <c r="D21" s="3" t="n">
        <f aca="false">C21*'Top 25 Simulated Judgments'!$C$3</f>
        <v>0.102792898310338</v>
      </c>
      <c r="E21" s="3" t="n">
        <f aca="false">(C21*'Top 25 Simulated Judgments'!$K$2)+((3.71*(I21-0.8))*'Top 25 Simulated Judgments'!$L$2)</f>
        <v>1.06984985805512</v>
      </c>
      <c r="H21" s="11" t="n">
        <f aca="false">C21+I21</f>
        <v>2.06450414334448</v>
      </c>
      <c r="I21" s="1" t="n">
        <f aca="false">(B21+100%)*0.8</f>
        <v>0.938934820608504</v>
      </c>
      <c r="J21" s="1" t="n">
        <f aca="false">(B21+100%)*0.9</f>
        <v>1.05630167318457</v>
      </c>
    </row>
    <row r="22" customFormat="false" ht="12.75" hidden="false" customHeight="false" outlineLevel="0" collapsed="false">
      <c r="A22" s="8" t="s">
        <v>25</v>
      </c>
      <c r="B22" s="9" t="n">
        <v>0.44809329279005</v>
      </c>
      <c r="C22" s="10" t="n">
        <f aca="true">RAND()+RAND()+RAND()+RAND()+RAND()+RAND()+RAND()+RAND()+RAND()+RAND()+RAND()+RAND()-6</f>
        <v>-1.57379742640433</v>
      </c>
      <c r="D22" s="3" t="n">
        <f aca="false">C22*'Top 25 Simulated Judgments'!$C$3</f>
        <v>-0.143727441345164</v>
      </c>
      <c r="E22" s="3" t="n">
        <f aca="false">(C22*'Top 25 Simulated Judgments'!$K$2)+((3.71*(I22-0.8))*'Top 25 Simulated Judgments'!$L$2)</f>
        <v>-1.30861280227038</v>
      </c>
      <c r="H22" s="11" t="n">
        <f aca="false">C22+I22</f>
        <v>-0.415322792172294</v>
      </c>
      <c r="I22" s="1" t="n">
        <f aca="false">(B22+100%)*0.8</f>
        <v>1.15847463423204</v>
      </c>
      <c r="J22" s="1" t="n">
        <f aca="false">(B22+100%)*0.9</f>
        <v>1.30328396351105</v>
      </c>
    </row>
    <row r="23" customFormat="false" ht="12.75" hidden="false" customHeight="false" outlineLevel="0" collapsed="false">
      <c r="A23" s="8" t="s">
        <v>26</v>
      </c>
      <c r="B23" s="9" t="n">
        <v>0.846583391042461</v>
      </c>
      <c r="C23" s="10" t="n">
        <f aca="true">RAND()+RAND()+RAND()+RAND()+RAND()+RAND()+RAND()+RAND()+RAND()+RAND()+RAND()+RAND()-6</f>
        <v>0.252942292650092</v>
      </c>
      <c r="D23" s="3" t="n">
        <f aca="false">C23*'Top 25 Simulated Judgments'!$C$3</f>
        <v>0.023100017779059</v>
      </c>
      <c r="E23" s="3" t="n">
        <f aca="false">(C23*'Top 25 Simulated Judgments'!$K$2)+((3.71*(I23-0.8))*'Top 25 Simulated Judgments'!$L$2)</f>
        <v>0.459311528989002</v>
      </c>
      <c r="H23" s="11" t="n">
        <f aca="false">C23+I23</f>
        <v>1.73020900548406</v>
      </c>
      <c r="I23" s="1" t="n">
        <f aca="false">(B23+100%)*0.8</f>
        <v>1.47726671283397</v>
      </c>
      <c r="J23" s="1" t="n">
        <f aca="false">(B23+100%)*0.9</f>
        <v>1.66192505193822</v>
      </c>
    </row>
    <row r="24" customFormat="false" ht="12.75" hidden="false" customHeight="false" outlineLevel="0" collapsed="false">
      <c r="A24" s="8" t="s">
        <v>27</v>
      </c>
      <c r="B24" s="9" t="n">
        <v>0.111740201276556</v>
      </c>
      <c r="C24" s="10" t="n">
        <f aca="true">RAND()+RAND()+RAND()+RAND()+RAND()+RAND()+RAND()+RAND()+RAND()+RAND()+RAND()+RAND()-6</f>
        <v>-0.181992704321837</v>
      </c>
      <c r="D24" s="3" t="n">
        <f aca="false">C24*'Top 25 Simulated Judgments'!$C$3</f>
        <v>-0.016620528980929</v>
      </c>
      <c r="E24" s="3" t="n">
        <f aca="false">(C24*'Top 25 Simulated Judgments'!$K$2)+((3.71*(I24-0.8))*'Top 25 Simulated Judgments'!$L$2)</f>
        <v>-0.135084620785474</v>
      </c>
      <c r="H24" s="11" t="n">
        <f aca="false">C24+I24</f>
        <v>0.707399456699408</v>
      </c>
      <c r="I24" s="1" t="n">
        <f aca="false">(B24+100%)*0.8</f>
        <v>0.889392161021245</v>
      </c>
      <c r="J24" s="1" t="n">
        <f aca="false">(B24+100%)*0.9</f>
        <v>1.0005661811489</v>
      </c>
    </row>
    <row r="25" customFormat="false" ht="12.75" hidden="false" customHeight="false" outlineLevel="0" collapsed="false">
      <c r="A25" s="8" t="s">
        <v>28</v>
      </c>
      <c r="B25" s="9" t="n">
        <v>0.0601878763568964</v>
      </c>
      <c r="C25" s="10" t="n">
        <f aca="true">RAND()+RAND()+RAND()+RAND()+RAND()+RAND()+RAND()+RAND()+RAND()+RAND()+RAND()+RAND()-6</f>
        <v>-0.404906874901044</v>
      </c>
      <c r="D25" s="3" t="n">
        <f aca="false">C25*'Top 25 Simulated Judgments'!$C$3</f>
        <v>-0.0369782210443404</v>
      </c>
      <c r="E25" s="3" t="n">
        <f aca="false">(C25*'Top 25 Simulated Judgments'!$K$2)+((3.71*(I25-0.8))*'Top 25 Simulated Judgments'!$L$2)</f>
        <v>-0.351614529057308</v>
      </c>
      <c r="H25" s="11" t="n">
        <f aca="false">C25+I25</f>
        <v>0.443243426184474</v>
      </c>
      <c r="I25" s="1" t="n">
        <f aca="false">(B25+100%)*0.8</f>
        <v>0.848150301085517</v>
      </c>
      <c r="J25" s="1" t="n">
        <f aca="false">(B25+100%)*0.9</f>
        <v>0.954169088721207</v>
      </c>
    </row>
    <row r="26" customFormat="false" ht="12.75" hidden="false" customHeight="false" outlineLevel="0" collapsed="false">
      <c r="A26" s="8" t="s">
        <v>29</v>
      </c>
      <c r="B26" s="9" t="n">
        <v>0.573361935202035</v>
      </c>
      <c r="C26" s="10" t="n">
        <f aca="true">RAND()+RAND()+RAND()+RAND()+RAND()+RAND()+RAND()+RAND()+RAND()+RAND()+RAND()+RAND()-6</f>
        <v>-1.12585261753935</v>
      </c>
      <c r="D26" s="3" t="n">
        <f aca="false">C26*'Top 25 Simulated Judgments'!$C$3</f>
        <v>-0.102818770278707</v>
      </c>
      <c r="E26" s="3" t="n">
        <f aca="false">(C26*'Top 25 Simulated Judgments'!$K$2)+((3.71*(I26-0.8))*'Top 25 Simulated Judgments'!$L$2)</f>
        <v>-0.867622180787443</v>
      </c>
      <c r="H26" s="11" t="n">
        <f aca="false">C26+I26</f>
        <v>0.132836930622273</v>
      </c>
      <c r="I26" s="1" t="n">
        <f aca="false">(B26+100%)*0.8</f>
        <v>1.25868954816163</v>
      </c>
      <c r="J26" s="1" t="n">
        <f aca="false">(B26+100%)*0.9</f>
        <v>1.41602574168183</v>
      </c>
    </row>
    <row r="27" customFormat="false" ht="12.75" hidden="false" customHeight="false" outlineLevel="0" collapsed="false">
      <c r="A27" s="8" t="s">
        <v>30</v>
      </c>
      <c r="B27" s="9" t="n">
        <v>-0.00516648370227701</v>
      </c>
      <c r="C27" s="10" t="n">
        <f aca="true">RAND()+RAND()+RAND()+RAND()+RAND()+RAND()+RAND()+RAND()+RAND()+RAND()+RAND()+RAND()-6</f>
        <v>0.141557068325697</v>
      </c>
      <c r="D27" s="3" t="n">
        <f aca="false">C27*'Top 25 Simulated Judgments'!$C$3</f>
        <v>0.0129277344678716</v>
      </c>
      <c r="E27" s="3" t="n">
        <f aca="false">(C27*'Top 25 Simulated Judgments'!$K$2)+((3.71*(I27-0.8))*'Top 25 Simulated Judgments'!$L$2)</f>
        <v>0.127228941204109</v>
      </c>
      <c r="H27" s="11" t="n">
        <f aca="false">C27+I27</f>
        <v>0.937423881363875</v>
      </c>
      <c r="I27" s="1" t="n">
        <f aca="false">(B27+100%)*0.8</f>
        <v>0.795866813038178</v>
      </c>
      <c r="J27" s="1" t="n">
        <f aca="false">(B27+100%)*0.9</f>
        <v>0.895350164667951</v>
      </c>
    </row>
    <row r="28" customFormat="false" ht="12.75" hidden="false" customHeight="false" outlineLevel="0" collapsed="false">
      <c r="A28" s="8" t="s">
        <v>31</v>
      </c>
      <c r="B28" s="9" t="n">
        <v>0.200540475337927</v>
      </c>
      <c r="C28" s="10" t="n">
        <f aca="true">RAND()+RAND()+RAND()+RAND()+RAND()+RAND()+RAND()+RAND()+RAND()+RAND()+RAND()+RAND()-6</f>
        <v>1.40733343263012</v>
      </c>
      <c r="D28" s="3" t="n">
        <f aca="false">C28*'Top 25 Simulated Judgments'!$C$3</f>
        <v>0.128525075716744</v>
      </c>
      <c r="E28" s="3" t="n">
        <f aca="false">(C28*'Top 25 Simulated Judgments'!$K$2)+((3.71*(I28-0.8))*'Top 25 Simulated Judgments'!$L$2)</f>
        <v>1.33316552217691</v>
      </c>
      <c r="H28" s="11" t="n">
        <f aca="false">C28+I28</f>
        <v>2.36776581290046</v>
      </c>
      <c r="I28" s="1" t="n">
        <f aca="false">(B28+100%)*0.8</f>
        <v>0.960432380270342</v>
      </c>
      <c r="J28" s="1" t="n">
        <f aca="false">(B28+100%)*0.9</f>
        <v>1.08048642780413</v>
      </c>
    </row>
    <row r="29" customFormat="false" ht="12.75" hidden="false" customHeight="false" outlineLevel="0" collapsed="false">
      <c r="A29" s="8" t="s">
        <v>32</v>
      </c>
      <c r="B29" s="9" t="n">
        <v>0.231319108604335</v>
      </c>
      <c r="C29" s="10" t="n">
        <f aca="true">RAND()+RAND()+RAND()+RAND()+RAND()+RAND()+RAND()+RAND()+RAND()+RAND()+RAND()+RAND()-6</f>
        <v>1.27012375282804</v>
      </c>
      <c r="D29" s="3" t="n">
        <f aca="false">C29*'Top 25 Simulated Judgments'!$C$3</f>
        <v>0.11599436758692</v>
      </c>
      <c r="E29" s="3" t="n">
        <f aca="false">(C29*'Top 25 Simulated Judgments'!$K$2)+((3.71*(I29-0.8))*'Top 25 Simulated Judgments'!$L$2)</f>
        <v>1.21682920179352</v>
      </c>
      <c r="H29" s="11" t="n">
        <f aca="false">C29+I29</f>
        <v>2.25517903971151</v>
      </c>
      <c r="I29" s="1" t="n">
        <f aca="false">(B29+100%)*0.8</f>
        <v>0.985055286883468</v>
      </c>
      <c r="J29" s="1" t="n">
        <f aca="false">(B29+100%)*0.9</f>
        <v>1.1081871977439</v>
      </c>
    </row>
    <row r="30" customFormat="false" ht="12.75" hidden="false" customHeight="false" outlineLevel="0" collapsed="false">
      <c r="A30" s="8" t="s">
        <v>33</v>
      </c>
      <c r="B30" s="9" t="n">
        <v>-0.0860926661559632</v>
      </c>
      <c r="C30" s="10" t="n">
        <f aca="true">RAND()+RAND()+RAND()+RAND()+RAND()+RAND()+RAND()+RAND()+RAND()+RAND()+RAND()+RAND()-6</f>
        <v>-0.469128647958304</v>
      </c>
      <c r="D30" s="3" t="n">
        <f aca="false">C30*'Top 25 Simulated Judgments'!$C$3</f>
        <v>-0.0428432904397445</v>
      </c>
      <c r="E30" s="3" t="n">
        <f aca="false">(C30*'Top 25 Simulated Judgments'!$K$2)+((3.71*(I30-0.8))*'Top 25 Simulated Judgments'!$L$2)</f>
        <v>-0.449621062065645</v>
      </c>
      <c r="H30" s="11" t="n">
        <f aca="false">C30+I30</f>
        <v>0.261997219116925</v>
      </c>
      <c r="I30" s="1" t="n">
        <f aca="false">(B30+100%)*0.8</f>
        <v>0.731125867075229</v>
      </c>
      <c r="J30" s="1" t="n">
        <f aca="false">(B30+100%)*0.9</f>
        <v>0.822516600459633</v>
      </c>
    </row>
    <row r="31" customFormat="false" ht="12.75" hidden="false" customHeight="false" outlineLevel="0" collapsed="false">
      <c r="A31" s="8" t="s">
        <v>34</v>
      </c>
      <c r="B31" s="9" t="n">
        <v>-0.237967915574836</v>
      </c>
      <c r="C31" s="10" t="n">
        <f aca="true">RAND()+RAND()+RAND()+RAND()+RAND()+RAND()+RAND()+RAND()+RAND()+RAND()+RAND()+RAND()-6</f>
        <v>-1.12772405783399</v>
      </c>
      <c r="D31" s="3" t="n">
        <f aca="false">C31*'Top 25 Simulated Judgments'!$C$3</f>
        <v>-0.102989680029012</v>
      </c>
      <c r="E31" s="3" t="n">
        <f aca="false">(C31*'Top 25 Simulated Judgments'!$K$2)+((3.71*(I31-0.8))*'Top 25 Simulated Judgments'!$L$2)</f>
        <v>-1.08923637568108</v>
      </c>
      <c r="H31" s="11" t="n">
        <f aca="false">C31+I31</f>
        <v>-0.518098390293854</v>
      </c>
      <c r="I31" s="1" t="n">
        <f aca="false">(B31+100%)*0.8</f>
        <v>0.609625667540132</v>
      </c>
      <c r="J31" s="1" t="n">
        <f aca="false">(B31+100%)*0.9</f>
        <v>0.685828875982648</v>
      </c>
    </row>
    <row r="32" customFormat="false" ht="12.75" hidden="false" customHeight="false" outlineLevel="0" collapsed="false">
      <c r="A32" s="8" t="s">
        <v>35</v>
      </c>
      <c r="B32" s="9" t="n">
        <v>-0.294807339011343</v>
      </c>
      <c r="C32" s="10" t="n">
        <f aca="true">RAND()+RAND()+RAND()+RAND()+RAND()+RAND()+RAND()+RAND()+RAND()+RAND()+RAND()+RAND()-6</f>
        <v>-1.78158668986578</v>
      </c>
      <c r="D32" s="3" t="n">
        <f aca="false">C32*'Top 25 Simulated Judgments'!$C$3</f>
        <v>-0.162703847504718</v>
      </c>
      <c r="E32" s="3" t="n">
        <f aca="false">(C32*'Top 25 Simulated Judgments'!$K$2)+((3.71*(I32-0.8))*'Top 25 Simulated Judgments'!$L$2)</f>
        <v>-1.69879135569503</v>
      </c>
      <c r="H32" s="11" t="n">
        <f aca="false">C32+I32</f>
        <v>-1.21743256107485</v>
      </c>
      <c r="I32" s="1" t="n">
        <f aca="false">(B32+100%)*0.8</f>
        <v>0.564154128790925</v>
      </c>
      <c r="J32" s="1" t="n">
        <f aca="false">(B32+100%)*0.9</f>
        <v>0.634673394889791</v>
      </c>
    </row>
    <row r="33" customFormat="false" ht="12.75" hidden="false" customHeight="false" outlineLevel="0" collapsed="false">
      <c r="A33" s="8" t="s">
        <v>36</v>
      </c>
      <c r="B33" s="9" t="n">
        <v>0.477852417551653</v>
      </c>
      <c r="C33" s="10" t="n">
        <f aca="true">RAND()+RAND()+RAND()+RAND()+RAND()+RAND()+RAND()+RAND()+RAND()+RAND()+RAND()+RAND()-6</f>
        <v>-0.28581651953644</v>
      </c>
      <c r="D33" s="3" t="n">
        <f aca="false">C33*'Top 25 Simulated Judgments'!$C$3</f>
        <v>-0.0261022647247605</v>
      </c>
      <c r="E33" s="3" t="n">
        <f aca="false">(C33*'Top 25 Simulated Judgments'!$K$2)+((3.71*(I33-0.8))*'Top 25 Simulated Judgments'!$L$2)</f>
        <v>-0.130190761917468</v>
      </c>
      <c r="H33" s="11" t="n">
        <f aca="false">C33+I33</f>
        <v>0.896465414504882</v>
      </c>
      <c r="I33" s="1" t="n">
        <f aca="false">(B33+100%)*0.8</f>
        <v>1.18228193404132</v>
      </c>
      <c r="J33" s="1" t="n">
        <f aca="false">(B33+100%)*0.9</f>
        <v>1.33006717579649</v>
      </c>
    </row>
    <row r="34" customFormat="false" ht="12.75" hidden="false" customHeight="false" outlineLevel="0" collapsed="false">
      <c r="A34" s="8" t="s">
        <v>37</v>
      </c>
      <c r="B34" s="9" t="n">
        <v>0.0381938918171874</v>
      </c>
      <c r="C34" s="10" t="n">
        <f aca="true">RAND()+RAND()+RAND()+RAND()+RAND()+RAND()+RAND()+RAND()+RAND()+RAND()+RAND()+RAND()-6</f>
        <v>0.885060352691408</v>
      </c>
      <c r="D34" s="3" t="n">
        <f aca="false">C34*'Top 25 Simulated Judgments'!$C$3</f>
        <v>0.0808283568102004</v>
      </c>
      <c r="E34" s="3" t="n">
        <f aca="false">(C34*'Top 25 Simulated Judgments'!$K$2)+((3.71*(I34-0.8))*'Top 25 Simulated Judgments'!$L$2)</f>
        <v>0.814584577753101</v>
      </c>
      <c r="H34" s="11" t="n">
        <f aca="false">C34+I34</f>
        <v>1.71561546614516</v>
      </c>
      <c r="I34" s="1" t="n">
        <f aca="false">(B34+100%)*0.8</f>
        <v>0.83055511345375</v>
      </c>
      <c r="J34" s="1" t="n">
        <f aca="false">(B34+100%)*0.9</f>
        <v>0.934374502635469</v>
      </c>
    </row>
    <row r="35" customFormat="false" ht="12.75" hidden="false" customHeight="false" outlineLevel="0" collapsed="false">
      <c r="A35" s="8" t="s">
        <v>38</v>
      </c>
      <c r="B35" s="9" t="n">
        <v>0.0457266307492619</v>
      </c>
      <c r="C35" s="10" t="n">
        <f aca="true">RAND()+RAND()+RAND()+RAND()+RAND()+RAND()+RAND()+RAND()+RAND()+RAND()+RAND()+RAND()-6</f>
        <v>0.21076196802895</v>
      </c>
      <c r="D35" s="3" t="n">
        <f aca="false">C35*'Top 25 Simulated Judgments'!$C$3</f>
        <v>0.0192478891434467</v>
      </c>
      <c r="E35" s="3" t="n">
        <f aca="false">(C35*'Top 25 Simulated Judgments'!$K$2)+((3.71*(I35-0.8))*'Top 25 Simulated Judgments'!$L$2)</f>
        <v>0.203908434789935</v>
      </c>
      <c r="H35" s="11" t="n">
        <f aca="false">C35+I35</f>
        <v>1.04734327262836</v>
      </c>
      <c r="I35" s="1" t="n">
        <f aca="false">(B35+100%)*0.8</f>
        <v>0.83658130459941</v>
      </c>
      <c r="J35" s="1" t="n">
        <f aca="false">(B35+100%)*0.9</f>
        <v>0.941153967674336</v>
      </c>
    </row>
    <row r="36" customFormat="false" ht="12.75" hidden="false" customHeight="false" outlineLevel="0" collapsed="false">
      <c r="A36" s="8" t="s">
        <v>39</v>
      </c>
      <c r="B36" s="9" t="n">
        <v>0.176013799395639</v>
      </c>
      <c r="C36" s="10" t="n">
        <f aca="true">RAND()+RAND()+RAND()+RAND()+RAND()+RAND()+RAND()+RAND()+RAND()+RAND()+RAND()+RAND()-6</f>
        <v>-0.834583230345747</v>
      </c>
      <c r="D36" s="3" t="n">
        <f aca="false">C36*'Top 25 Simulated Judgments'!$C$3</f>
        <v>-0.0762185210591127</v>
      </c>
      <c r="E36" s="3" t="n">
        <f aca="false">(C36*'Top 25 Simulated Judgments'!$K$2)+((3.71*(I36-0.8))*'Top 25 Simulated Judgments'!$L$2)</f>
        <v>-0.710655581409637</v>
      </c>
      <c r="H36" s="11" t="n">
        <f aca="false">C36+I36</f>
        <v>0.106227809170764</v>
      </c>
      <c r="I36" s="1" t="n">
        <f aca="false">(B36+100%)*0.8</f>
        <v>0.940811039516511</v>
      </c>
      <c r="J36" s="1" t="n">
        <f aca="false">(B36+100%)*0.9</f>
        <v>1.05841241945608</v>
      </c>
    </row>
    <row r="37" customFormat="false" ht="12.75" hidden="false" customHeight="false" outlineLevel="0" collapsed="false">
      <c r="A37" s="8" t="s">
        <v>40</v>
      </c>
      <c r="B37" s="9" t="n">
        <v>0.0212975654453105</v>
      </c>
      <c r="C37" s="10" t="n">
        <f aca="true">RAND()+RAND()+RAND()+RAND()+RAND()+RAND()+RAND()+RAND()+RAND()+RAND()+RAND()+RAND()-6</f>
        <v>-0.308819315366383</v>
      </c>
      <c r="D37" s="3" t="n">
        <f aca="false">C37*'Top 25 Simulated Judgments'!$C$3</f>
        <v>-0.0282030007743654</v>
      </c>
      <c r="E37" s="3" t="n">
        <f aca="false">(C37*'Top 25 Simulated Judgments'!$K$2)+((3.71*(I37-0.8))*'Top 25 Simulated Judgments'!$L$2)</f>
        <v>-0.274843538384767</v>
      </c>
      <c r="H37" s="11" t="n">
        <f aca="false">C37+I37</f>
        <v>0.508218736989865</v>
      </c>
      <c r="I37" s="1" t="n">
        <f aca="false">(B37+100%)*0.8</f>
        <v>0.817038052356248</v>
      </c>
      <c r="J37" s="1" t="n">
        <f aca="false">(B37+100%)*0.9</f>
        <v>0.919167808900779</v>
      </c>
    </row>
    <row r="38" customFormat="false" ht="12.75" hidden="false" customHeight="false" outlineLevel="0" collapsed="false">
      <c r="A38" s="8" t="s">
        <v>41</v>
      </c>
      <c r="B38" s="9" t="n">
        <v>0.254426164100601</v>
      </c>
      <c r="C38" s="10" t="n">
        <f aca="true">RAND()+RAND()+RAND()+RAND()+RAND()+RAND()+RAND()+RAND()+RAND()+RAND()+RAND()+RAND()-6</f>
        <v>0.47811286003085</v>
      </c>
      <c r="D38" s="3" t="n">
        <f aca="false">C38*'Top 25 Simulated Judgments'!$C$3</f>
        <v>0.0436637758415027</v>
      </c>
      <c r="E38" s="3" t="n">
        <f aca="false">(C38*'Top 25 Simulated Judgments'!$K$2)+((3.71*(I38-0.8))*'Top 25 Simulated Judgments'!$L$2)</f>
        <v>0.503412145267558</v>
      </c>
      <c r="H38" s="11" t="n">
        <f aca="false">C38+I38</f>
        <v>1.48165379131133</v>
      </c>
      <c r="I38" s="1" t="n">
        <f aca="false">(B38+100%)*0.8</f>
        <v>1.00354093128048</v>
      </c>
      <c r="J38" s="1" t="n">
        <f aca="false">(B38+100%)*0.9</f>
        <v>1.12898354769054</v>
      </c>
    </row>
    <row r="39" customFormat="false" ht="12.75" hidden="false" customHeight="false" outlineLevel="0" collapsed="false">
      <c r="A39" s="8" t="s">
        <v>42</v>
      </c>
      <c r="B39" s="9" t="n">
        <v>0.282466588115984</v>
      </c>
      <c r="C39" s="10" t="n">
        <f aca="true">RAND()+RAND()+RAND()+RAND()+RAND()+RAND()+RAND()+RAND()+RAND()+RAND()+RAND()+RAND()-6</f>
        <v>0.795974216999871</v>
      </c>
      <c r="D39" s="3" t="n">
        <f aca="false">C39*'Top 25 Simulated Judgments'!$C$3</f>
        <v>0.0726925433138431</v>
      </c>
      <c r="E39" s="3" t="n">
        <f aca="false">(C39*'Top 25 Simulated Judgments'!$K$2)+((3.71*(I39-0.8))*'Top 25 Simulated Judgments'!$L$2)</f>
        <v>0.799845185295212</v>
      </c>
      <c r="H39" s="11" t="n">
        <f aca="false">C39+I39</f>
        <v>1.82194748749266</v>
      </c>
      <c r="I39" s="1" t="n">
        <f aca="false">(B39+100%)*0.8</f>
        <v>1.02597327049279</v>
      </c>
      <c r="J39" s="1" t="n">
        <f aca="false">(B39+100%)*0.9</f>
        <v>1.15421992930439</v>
      </c>
    </row>
    <row r="40" customFormat="false" ht="12.75" hidden="false" customHeight="false" outlineLevel="0" collapsed="false">
      <c r="A40" s="8" t="s">
        <v>43</v>
      </c>
      <c r="B40" s="9" t="n">
        <v>-0.110128205036498</v>
      </c>
      <c r="C40" s="10" t="n">
        <f aca="true">RAND()+RAND()+RAND()+RAND()+RAND()+RAND()+RAND()+RAND()+RAND()+RAND()+RAND()+RAND()-6</f>
        <v>-0.430292231677439</v>
      </c>
      <c r="D40" s="3" t="n">
        <f aca="false">C40*'Top 25 Simulated Judgments'!$C$3</f>
        <v>-0.0392965450648856</v>
      </c>
      <c r="E40" s="3" t="n">
        <f aca="false">(C40*'Top 25 Simulated Judgments'!$K$2)+((3.71*(I40-0.8))*'Top 25 Simulated Judgments'!$L$2)</f>
        <v>-0.420846304206123</v>
      </c>
      <c r="H40" s="11" t="n">
        <f aca="false">C40+I40</f>
        <v>0.281605204293363</v>
      </c>
      <c r="I40" s="1" t="n">
        <f aca="false">(B40+100%)*0.8</f>
        <v>0.711897435970802</v>
      </c>
      <c r="J40" s="1" t="n">
        <f aca="false">(B40+100%)*0.9</f>
        <v>0.800884615467152</v>
      </c>
    </row>
    <row r="41" customFormat="false" ht="12.75" hidden="false" customHeight="false" outlineLevel="0" collapsed="false">
      <c r="A41" s="8" t="s">
        <v>44</v>
      </c>
      <c r="B41" s="9" t="n">
        <v>0.119909204454322</v>
      </c>
      <c r="C41" s="10" t="n">
        <f aca="true">RAND()+RAND()+RAND()+RAND()+RAND()+RAND()+RAND()+RAND()+RAND()+RAND()+RAND()+RAND()-6</f>
        <v>0.284976256111463</v>
      </c>
      <c r="D41" s="3" t="n">
        <f aca="false">C41*'Top 25 Simulated Judgments'!$C$3</f>
        <v>0.0260255274585141</v>
      </c>
      <c r="E41" s="3" t="n">
        <f aca="false">(C41*'Top 25 Simulated Judgments'!$K$2)+((3.71*(I41-0.8))*'Top 25 Simulated Judgments'!$L$2)</f>
        <v>0.291452518788627</v>
      </c>
      <c r="H41" s="11" t="n">
        <f aca="false">C41+I41</f>
        <v>1.18090361967492</v>
      </c>
      <c r="I41" s="1" t="n">
        <f aca="false">(B41+100%)*0.8</f>
        <v>0.895927363563458</v>
      </c>
      <c r="J41" s="1" t="n">
        <f aca="false">(B41+100%)*0.9</f>
        <v>1.00791828400889</v>
      </c>
    </row>
    <row r="42" customFormat="false" ht="12.75" hidden="false" customHeight="false" outlineLevel="0" collapsed="false">
      <c r="A42" s="8" t="s">
        <v>45</v>
      </c>
      <c r="B42" s="9" t="n">
        <v>0.190237457459458</v>
      </c>
      <c r="C42" s="10" t="n">
        <f aca="true">RAND()+RAND()+RAND()+RAND()+RAND()+RAND()+RAND()+RAND()+RAND()+RAND()+RAND()+RAND()-6</f>
        <v>1.76973436492039</v>
      </c>
      <c r="D42" s="3" t="n">
        <f aca="false">C42*'Top 25 Simulated Judgments'!$C$3</f>
        <v>0.161621430981593</v>
      </c>
      <c r="E42" s="3" t="n">
        <f aca="false">(C42*'Top 25 Simulated Judgments'!$K$2)+((3.71*(I42-0.8))*'Top 25 Simulated Judgments'!$L$2)</f>
        <v>1.65967743181391</v>
      </c>
      <c r="H42" s="11" t="n">
        <f aca="false">C42+I42</f>
        <v>2.72192433088795</v>
      </c>
      <c r="I42" s="1" t="n">
        <f aca="false">(B42+100%)*0.8</f>
        <v>0.952189965967566</v>
      </c>
      <c r="J42" s="1" t="n">
        <f aca="false">(B42+100%)*0.9</f>
        <v>1.07121371171351</v>
      </c>
    </row>
    <row r="43" customFormat="false" ht="12.75" hidden="false" customHeight="false" outlineLevel="0" collapsed="false">
      <c r="A43" s="8" t="s">
        <v>46</v>
      </c>
      <c r="B43" s="9" t="n">
        <v>0.230983146386644</v>
      </c>
      <c r="C43" s="10" t="n">
        <f aca="true">RAND()+RAND()+RAND()+RAND()+RAND()+RAND()+RAND()+RAND()+RAND()+RAND()+RAND()+RAND()-6</f>
        <v>-2.46859565731531</v>
      </c>
      <c r="D43" s="3" t="n">
        <f aca="false">C43*'Top 25 Simulated Judgments'!$C$3</f>
        <v>-0.225445112305424</v>
      </c>
      <c r="E43" s="3" t="n">
        <f aca="false">(C43*'Top 25 Simulated Judgments'!$K$2)+((3.71*(I43-0.8))*'Top 25 Simulated Judgments'!$L$2)</f>
        <v>-2.18054179213806</v>
      </c>
      <c r="H43" s="11" t="n">
        <f aca="false">C43+I43</f>
        <v>-1.48380914020599</v>
      </c>
      <c r="I43" s="1" t="n">
        <f aca="false">(B43+100%)*0.8</f>
        <v>0.984786517109316</v>
      </c>
      <c r="J43" s="1" t="n">
        <f aca="false">(B43+100%)*0.9</f>
        <v>1.10788483174798</v>
      </c>
    </row>
    <row r="44" customFormat="false" ht="12.75" hidden="false" customHeight="false" outlineLevel="0" collapsed="false">
      <c r="A44" s="8" t="s">
        <v>47</v>
      </c>
      <c r="B44" s="9" t="n">
        <v>0.353821354365675</v>
      </c>
      <c r="C44" s="10" t="n">
        <f aca="true">RAND()+RAND()+RAND()+RAND()+RAND()+RAND()+RAND()+RAND()+RAND()+RAND()+RAND()+RAND()-6</f>
        <v>1.42443611572148</v>
      </c>
      <c r="D44" s="3" t="n">
        <f aca="false">C44*'Top 25 Simulated Judgments'!$C$3</f>
        <v>0.130086982503232</v>
      </c>
      <c r="E44" s="3" t="n">
        <f aca="false">(C44*'Top 25 Simulated Judgments'!$K$2)+((3.71*(I44-0.8))*'Top 25 Simulated Judgments'!$L$2)</f>
        <v>1.39025359240841</v>
      </c>
      <c r="H44" s="11" t="n">
        <f aca="false">C44+I44</f>
        <v>2.50749319921402</v>
      </c>
      <c r="I44" s="1" t="n">
        <f aca="false">(B44+100%)*0.8</f>
        <v>1.08305708349254</v>
      </c>
      <c r="J44" s="1" t="n">
        <f aca="false">(B44+100%)*0.9</f>
        <v>1.21843921892911</v>
      </c>
    </row>
    <row r="45" customFormat="false" ht="12.75" hidden="false" customHeight="false" outlineLevel="0" collapsed="false">
      <c r="A45" s="8" t="s">
        <v>48</v>
      </c>
      <c r="B45" s="9" t="n">
        <v>0.420745535694343</v>
      </c>
      <c r="C45" s="10" t="n">
        <f aca="true">RAND()+RAND()+RAND()+RAND()+RAND()+RAND()+RAND()+RAND()+RAND()+RAND()+RAND()+RAND()-6</f>
        <v>0.634432118242395</v>
      </c>
      <c r="D45" s="3" t="n">
        <f aca="false">C45*'Top 25 Simulated Judgments'!$C$3</f>
        <v>0.057939670971825</v>
      </c>
      <c r="E45" s="3" t="n">
        <f aca="false">(C45*'Top 25 Simulated Judgments'!$K$2)+((3.71*(I45-0.8))*'Top 25 Simulated Judgments'!$L$2)</f>
        <v>0.690536929209153</v>
      </c>
      <c r="H45" s="11" t="n">
        <f aca="false">C45+I45</f>
        <v>1.77102854679787</v>
      </c>
      <c r="I45" s="1" t="n">
        <f aca="false">(B45+100%)*0.8</f>
        <v>1.13659642855547</v>
      </c>
      <c r="J45" s="1" t="n">
        <f aca="false">(B45+100%)*0.9</f>
        <v>1.27867098212491</v>
      </c>
    </row>
    <row r="46" customFormat="false" ht="12.75" hidden="false" customHeight="false" outlineLevel="0" collapsed="false">
      <c r="A46" s="8" t="s">
        <v>49</v>
      </c>
      <c r="B46" s="9" t="n">
        <v>0.0991086134657453</v>
      </c>
      <c r="C46" s="10" t="n">
        <f aca="true">RAND()+RAND()+RAND()+RAND()+RAND()+RAND()+RAND()+RAND()+RAND()+RAND()+RAND()+RAND()-6</f>
        <v>-1.64718754717289</v>
      </c>
      <c r="D46" s="3" t="n">
        <f aca="false">C46*'Top 25 Simulated Judgments'!$C$3</f>
        <v>-0.150429812375327</v>
      </c>
      <c r="E46" s="3" t="n">
        <f aca="false">(C46*'Top 25 Simulated Judgments'!$K$2)+((3.71*(I46-0.8))*'Top 25 Simulated Judgments'!$L$2)</f>
        <v>-1.46989401428369</v>
      </c>
      <c r="H46" s="11" t="n">
        <f aca="false">C46+I46</f>
        <v>-0.76790065640029</v>
      </c>
      <c r="I46" s="1" t="n">
        <f aca="false">(B46+100%)*0.8</f>
        <v>0.879286890772596</v>
      </c>
      <c r="J46" s="1" t="n">
        <f aca="false">(B46+100%)*0.9</f>
        <v>0.989197752119171</v>
      </c>
    </row>
    <row r="47" customFormat="false" ht="12.75" hidden="false" customHeight="false" outlineLevel="0" collapsed="false">
      <c r="A47" s="8" t="s">
        <v>50</v>
      </c>
      <c r="B47" s="9" t="n">
        <v>0.296738263547287</v>
      </c>
      <c r="C47" s="10" t="n">
        <f aca="true">RAND()+RAND()+RAND()+RAND()+RAND()+RAND()+RAND()+RAND()+RAND()+RAND()+RAND()+RAND()-6</f>
        <v>1.34344248137252</v>
      </c>
      <c r="D47" s="3" t="n">
        <f aca="false">C47*'Top 25 Simulated Judgments'!$C$3</f>
        <v>0.122690218704464</v>
      </c>
      <c r="E47" s="3" t="n">
        <f aca="false">(C47*'Top 25 Simulated Judgments'!$K$2)+((3.71*(I47-0.8))*'Top 25 Simulated Judgments'!$L$2)</f>
        <v>1.3011841595431</v>
      </c>
      <c r="H47" s="11" t="n">
        <f aca="false">C47+I47</f>
        <v>2.38083309221035</v>
      </c>
      <c r="I47" s="1" t="n">
        <f aca="false">(B47+100%)*0.8</f>
        <v>1.03739061083783</v>
      </c>
      <c r="J47" s="1" t="n">
        <f aca="false">(B47+100%)*0.9</f>
        <v>1.16706443719256</v>
      </c>
    </row>
    <row r="48" customFormat="false" ht="12.75" hidden="false" customHeight="false" outlineLevel="0" collapsed="false">
      <c r="A48" s="8" t="s">
        <v>51</v>
      </c>
      <c r="B48" s="9" t="n">
        <v>0.662812192220531</v>
      </c>
      <c r="C48" s="10" t="n">
        <f aca="true">RAND()+RAND()+RAND()+RAND()+RAND()+RAND()+RAND()+RAND()+RAND()+RAND()+RAND()+RAND()-6</f>
        <v>-0.999294528345752</v>
      </c>
      <c r="D48" s="3" t="n">
        <f aca="false">C48*'Top 25 Simulated Judgments'!$C$3</f>
        <v>-0.091260821310085</v>
      </c>
      <c r="E48" s="3" t="n">
        <f aca="false">(C48*'Top 25 Simulated Judgments'!$K$2)+((3.71*(I48-0.8))*'Top 25 Simulated Judgments'!$L$2)</f>
        <v>-0.728376249804129</v>
      </c>
      <c r="H48" s="11" t="n">
        <f aca="false">C48+I48</f>
        <v>0.330955225430673</v>
      </c>
      <c r="I48" s="1" t="n">
        <f aca="false">(B48+100%)*0.8</f>
        <v>1.33024975377642</v>
      </c>
      <c r="J48" s="1" t="n">
        <f aca="false">(B48+100%)*0.9</f>
        <v>1.49653097299848</v>
      </c>
    </row>
    <row r="49" customFormat="false" ht="12.75" hidden="false" customHeight="false" outlineLevel="0" collapsed="false">
      <c r="A49" s="8" t="s">
        <v>52</v>
      </c>
      <c r="B49" s="9" t="n">
        <v>0.329211848585699</v>
      </c>
      <c r="C49" s="10" t="n">
        <f aca="true">RAND()+RAND()+RAND()+RAND()+RAND()+RAND()+RAND()+RAND()+RAND()+RAND()+RAND()+RAND()-6</f>
        <v>1.55641577381406</v>
      </c>
      <c r="D49" s="3" t="n">
        <f aca="false">C49*'Top 25 Simulated Judgments'!$C$3</f>
        <v>0.142140057599813</v>
      </c>
      <c r="E49" s="3" t="n">
        <f aca="false">(C49*'Top 25 Simulated Judgments'!$K$2)+((3.71*(I49-0.8))*'Top 25 Simulated Judgments'!$L$2)</f>
        <v>1.50350968671388</v>
      </c>
      <c r="H49" s="11" t="n">
        <f aca="false">C49+I49</f>
        <v>2.61978525268262</v>
      </c>
      <c r="I49" s="1" t="n">
        <f aca="false">(B49+100%)*0.8</f>
        <v>1.06336947886856</v>
      </c>
      <c r="J49" s="1" t="n">
        <f aca="false">(B49+100%)*0.9</f>
        <v>1.19629066372713</v>
      </c>
    </row>
    <row r="50" customFormat="false" ht="12.75" hidden="false" customHeight="false" outlineLevel="0" collapsed="false">
      <c r="A50" s="8" t="s">
        <v>53</v>
      </c>
      <c r="B50" s="9" t="n">
        <v>0.163002293974734</v>
      </c>
      <c r="C50" s="10" t="n">
        <f aca="true">RAND()+RAND()+RAND()+RAND()+RAND()+RAND()+RAND()+RAND()+RAND()+RAND()+RAND()+RAND()-6</f>
        <v>-1.1636519606792</v>
      </c>
      <c r="D50" s="3" t="n">
        <f aca="false">C50*'Top 25 Simulated Judgments'!$C$3</f>
        <v>-0.106270804691058</v>
      </c>
      <c r="E50" s="3" t="n">
        <f aca="false">(C50*'Top 25 Simulated Judgments'!$K$2)+((3.71*(I50-0.8))*'Top 25 Simulated Judgments'!$L$2)</f>
        <v>-1.01319884008913</v>
      </c>
      <c r="H50" s="11" t="n">
        <f aca="false">C50+I50</f>
        <v>-0.233250125499415</v>
      </c>
      <c r="I50" s="1" t="n">
        <f aca="false">(B50+100%)*0.8</f>
        <v>0.930401835179787</v>
      </c>
      <c r="J50" s="1" t="n">
        <f aca="false">(B50+100%)*0.9</f>
        <v>1.04670206457726</v>
      </c>
    </row>
    <row r="51" customFormat="false" ht="12.75" hidden="false" customHeight="false" outlineLevel="0" collapsed="false">
      <c r="A51" s="8" t="s">
        <v>54</v>
      </c>
      <c r="B51" s="9" t="n">
        <v>0.0971390432983061</v>
      </c>
      <c r="C51" s="10" t="n">
        <f aca="true">RAND()+RAND()+RAND()+RAND()+RAND()+RAND()+RAND()+RAND()+RAND()+RAND()+RAND()+RAND()-6</f>
        <v>-0.400679665619716</v>
      </c>
      <c r="D51" s="3" t="n">
        <f aca="false">C51*'Top 25 Simulated Judgments'!$C$3</f>
        <v>-0.0365921701054824</v>
      </c>
      <c r="E51" s="3" t="n">
        <f aca="false">(C51*'Top 25 Simulated Judgments'!$K$2)+((3.71*(I51-0.8))*'Top 25 Simulated Judgments'!$L$2)</f>
        <v>-0.337757633568859</v>
      </c>
      <c r="H51" s="11" t="n">
        <f aca="false">C51+I51</f>
        <v>0.477031569018929</v>
      </c>
      <c r="I51" s="1" t="n">
        <f aca="false">(B51+100%)*0.8</f>
        <v>0.877711234638645</v>
      </c>
      <c r="J51" s="1" t="n">
        <f aca="false">(B51+100%)*0.9</f>
        <v>0.987425138968476</v>
      </c>
    </row>
    <row r="52" customFormat="false" ht="12.75" hidden="false" customHeight="false" outlineLevel="0" collapsed="false">
      <c r="A52" s="8" t="s">
        <v>55</v>
      </c>
      <c r="B52" s="9" t="n">
        <v>-0.331412128497307</v>
      </c>
      <c r="C52" s="10" t="n">
        <f aca="true">RAND()+RAND()+RAND()+RAND()+RAND()+RAND()+RAND()+RAND()+RAND()+RAND()+RAND()+RAND()-6</f>
        <v>-0.705466758289248</v>
      </c>
      <c r="D52" s="3" t="n">
        <f aca="false">C52*'Top 25 Simulated Judgments'!$C$3</f>
        <v>-0.0644269271393071</v>
      </c>
      <c r="E52" s="3" t="n">
        <f aca="false">(C52*'Top 25 Simulated Judgments'!$K$2)+((3.71*(I52-0.8))*'Top 25 Simulated Judgments'!$L$2)</f>
        <v>-0.730870194864354</v>
      </c>
      <c r="H52" s="11" t="n">
        <f aca="false">C52+I52</f>
        <v>-0.170596461087093</v>
      </c>
      <c r="I52" s="1" t="n">
        <f aca="false">(B52+100%)*0.8</f>
        <v>0.534870297202155</v>
      </c>
      <c r="J52" s="1" t="n">
        <f aca="false">(B52+100%)*0.9</f>
        <v>0.601729084352424</v>
      </c>
    </row>
    <row r="53" customFormat="false" ht="12.75" hidden="false" customHeight="false" outlineLevel="0" collapsed="false">
      <c r="A53" s="8" t="s">
        <v>56</v>
      </c>
      <c r="B53" s="9" t="n">
        <v>0.175961129627162</v>
      </c>
      <c r="C53" s="10" t="n">
        <f aca="true">RAND()+RAND()+RAND()+RAND()+RAND()+RAND()+RAND()+RAND()+RAND()+RAND()+RAND()+RAND()-6</f>
        <v>-0.742854241741112</v>
      </c>
      <c r="D53" s="3" t="n">
        <f aca="false">C53*'Top 25 Simulated Judgments'!$C$3</f>
        <v>-0.0678413483632305</v>
      </c>
      <c r="E53" s="3" t="n">
        <f aca="false">(C53*'Top 25 Simulated Judgments'!$K$2)+((3.71*(I53-0.8))*'Top 25 Simulated Judgments'!$L$2)</f>
        <v>-0.627318041817446</v>
      </c>
      <c r="H53" s="11" t="n">
        <f aca="false">C53+I53</f>
        <v>0.197914661960618</v>
      </c>
      <c r="I53" s="1" t="n">
        <f aca="false">(B53+100%)*0.8</f>
        <v>0.94076890370173</v>
      </c>
      <c r="J53" s="1" t="n">
        <f aca="false">(B53+100%)*0.9</f>
        <v>1.05836501666445</v>
      </c>
    </row>
    <row r="54" customFormat="false" ht="12.75" hidden="false" customHeight="false" outlineLevel="0" collapsed="false">
      <c r="A54" s="8" t="s">
        <v>57</v>
      </c>
      <c r="B54" s="9" t="n">
        <v>0.544670746937741</v>
      </c>
      <c r="C54" s="10" t="n">
        <f aca="true">RAND()+RAND()+RAND()+RAND()+RAND()+RAND()+RAND()+RAND()+RAND()+RAND()+RAND()+RAND()-6</f>
        <v>-1.98065599164406</v>
      </c>
      <c r="D54" s="3" t="n">
        <f aca="false">C54*'Top 25 Simulated Judgments'!$C$3</f>
        <v>-0.18088390099504</v>
      </c>
      <c r="E54" s="3" t="n">
        <f aca="false">(C54*'Top 25 Simulated Judgments'!$K$2)+((3.71*(I54-0.8))*'Top 25 Simulated Judgments'!$L$2)</f>
        <v>-1.65213726652877</v>
      </c>
      <c r="H54" s="11" t="n">
        <f aca="false">C54+I54</f>
        <v>-0.74491939409387</v>
      </c>
      <c r="I54" s="1" t="n">
        <f aca="false">(B54+100%)*0.8</f>
        <v>1.23573659755019</v>
      </c>
      <c r="J54" s="1" t="n">
        <f aca="false">(B54+100%)*0.9</f>
        <v>1.39020367224397</v>
      </c>
    </row>
    <row r="55" customFormat="false" ht="12.75" hidden="false" customHeight="false" outlineLevel="0" collapsed="false">
      <c r="A55" s="8" t="s">
        <v>58</v>
      </c>
      <c r="B55" s="9" t="n">
        <v>0.0715878246644961</v>
      </c>
      <c r="C55" s="10" t="n">
        <f aca="true">RAND()+RAND()+RAND()+RAND()+RAND()+RAND()+RAND()+RAND()+RAND()+RAND()+RAND()+RAND()-6</f>
        <v>-1.05228477068375</v>
      </c>
      <c r="D55" s="3" t="n">
        <f aca="false">C55*'Top 25 Simulated Judgments'!$C$3</f>
        <v>-0.0961001683694468</v>
      </c>
      <c r="E55" s="3" t="n">
        <f aca="false">(C55*'Top 25 Simulated Judgments'!$K$2)+((3.71*(I55-0.8))*'Top 25 Simulated Judgments'!$L$2)</f>
        <v>-0.936780483472023</v>
      </c>
      <c r="H55" s="11" t="n">
        <f aca="false">C55+I55</f>
        <v>-0.195014510952155</v>
      </c>
      <c r="I55" s="1" t="n">
        <f aca="false">(B55+100%)*0.8</f>
        <v>0.857270259731597</v>
      </c>
      <c r="J55" s="1" t="n">
        <f aca="false">(B55+100%)*0.9</f>
        <v>0.964429042198047</v>
      </c>
    </row>
    <row r="56" customFormat="false" ht="12.75" hidden="false" customHeight="false" outlineLevel="0" collapsed="false">
      <c r="A56" s="8" t="s">
        <v>59</v>
      </c>
      <c r="B56" s="9" t="n">
        <v>0.248111745974249</v>
      </c>
      <c r="C56" s="10" t="n">
        <f aca="true">RAND()+RAND()+RAND()+RAND()+RAND()+RAND()+RAND()+RAND()+RAND()+RAND()+RAND()+RAND()-6</f>
        <v>0.44307087884834</v>
      </c>
      <c r="D56" s="3" t="n">
        <f aca="false">C56*'Top 25 Simulated Judgments'!$C$3</f>
        <v>0.0404635581956178</v>
      </c>
      <c r="E56" s="3" t="n">
        <f aca="false">(C56*'Top 25 Simulated Judgments'!$K$2)+((3.71*(I56-0.8))*'Top 25 Simulated Judgments'!$L$2)</f>
        <v>0.469858837619658</v>
      </c>
      <c r="H56" s="11" t="n">
        <f aca="false">C56+I56</f>
        <v>1.44156027562774</v>
      </c>
      <c r="I56" s="1" t="n">
        <f aca="false">(B56+100%)*0.8</f>
        <v>0.998489396779399</v>
      </c>
      <c r="J56" s="1" t="n">
        <f aca="false">(B56+100%)*0.9</f>
        <v>1.12330057137682</v>
      </c>
    </row>
    <row r="57" customFormat="false" ht="12.75" hidden="false" customHeight="false" outlineLevel="0" collapsed="false">
      <c r="A57" s="8" t="s">
        <v>60</v>
      </c>
      <c r="B57" s="9" t="n">
        <v>0.215065095244347</v>
      </c>
      <c r="C57" s="10" t="n">
        <f aca="true">RAND()+RAND()+RAND()+RAND()+RAND()+RAND()+RAND()+RAND()+RAND()+RAND()+RAND()+RAND()-6</f>
        <v>-0.772161066291084</v>
      </c>
      <c r="D57" s="3" t="n">
        <f aca="false">C57*'Top 25 Simulated Judgments'!$C$3</f>
        <v>-0.0705178014034053</v>
      </c>
      <c r="E57" s="3" t="n">
        <f aca="false">(C57*'Top 25 Simulated Judgments'!$K$2)+((3.71*(I57-0.8))*'Top 25 Simulated Judgments'!$L$2)</f>
        <v>-0.643349152913948</v>
      </c>
      <c r="H57" s="11" t="n">
        <f aca="false">C57+I57</f>
        <v>0.199891009904393</v>
      </c>
      <c r="I57" s="1" t="n">
        <f aca="false">(B57+100%)*0.8</f>
        <v>0.972052076195478</v>
      </c>
      <c r="J57" s="1" t="n">
        <f aca="false">(B57+100%)*0.9</f>
        <v>1.09355858571991</v>
      </c>
    </row>
    <row r="58" customFormat="false" ht="12.75" hidden="false" customHeight="false" outlineLevel="0" collapsed="false">
      <c r="A58" s="8" t="s">
        <v>61</v>
      </c>
      <c r="B58" s="9" t="n">
        <v>0.150786248044052</v>
      </c>
      <c r="C58" s="10" t="n">
        <f aca="true">RAND()+RAND()+RAND()+RAND()+RAND()+RAND()+RAND()+RAND()+RAND()+RAND()+RAND()+RAND()-6</f>
        <v>0.455791282033925</v>
      </c>
      <c r="D58" s="3" t="n">
        <f aca="false">C58*'Top 25 Simulated Judgments'!$C$3</f>
        <v>0.0416252521799064</v>
      </c>
      <c r="E58" s="3" t="n">
        <f aca="false">(C58*'Top 25 Simulated Judgments'!$K$2)+((3.71*(I58-0.8))*'Top 25 Simulated Judgments'!$L$2)</f>
        <v>0.455037145725201</v>
      </c>
      <c r="H58" s="11" t="n">
        <f aca="false">C58+I58</f>
        <v>1.37642028046917</v>
      </c>
      <c r="I58" s="1" t="n">
        <f aca="false">(B58+100%)*0.8</f>
        <v>0.920628998435241</v>
      </c>
      <c r="J58" s="1" t="n">
        <f aca="false">(B58+100%)*0.9</f>
        <v>1.03570762323965</v>
      </c>
    </row>
    <row r="59" customFormat="false" ht="12.75" hidden="false" customHeight="false" outlineLevel="0" collapsed="false">
      <c r="A59" s="8" t="s">
        <v>62</v>
      </c>
      <c r="B59" s="9" t="n">
        <v>-0.0811994640592147</v>
      </c>
      <c r="C59" s="10" t="n">
        <f aca="true">RAND()+RAND()+RAND()+RAND()+RAND()+RAND()+RAND()+RAND()+RAND()+RAND()+RAND()+RAND()-6</f>
        <v>-0.417196087531518</v>
      </c>
      <c r="D59" s="3" t="n">
        <f aca="false">C59*'Top 25 Simulated Judgments'!$C$3</f>
        <v>-0.0381005364439533</v>
      </c>
      <c r="E59" s="3" t="n">
        <f aca="false">(C59*'Top 25 Simulated Judgments'!$K$2)+((3.71*(I59-0.8))*'Top 25 Simulated Judgments'!$L$2)</f>
        <v>-0.401104936872352</v>
      </c>
      <c r="H59" s="11" t="n">
        <f aca="false">C59+I59</f>
        <v>0.317844341221111</v>
      </c>
      <c r="I59" s="1" t="n">
        <f aca="false">(B59+100%)*0.8</f>
        <v>0.735040428752628</v>
      </c>
      <c r="J59" s="1" t="n">
        <f aca="false">(B59+100%)*0.9</f>
        <v>0.826920482346707</v>
      </c>
    </row>
    <row r="60" customFormat="false" ht="12.75" hidden="false" customHeight="false" outlineLevel="0" collapsed="false">
      <c r="A60" s="8" t="s">
        <v>63</v>
      </c>
      <c r="B60" s="9" t="n">
        <v>0.127349715065849</v>
      </c>
      <c r="C60" s="10" t="n">
        <f aca="true">RAND()+RAND()+RAND()+RAND()+RAND()+RAND()+RAND()+RAND()+RAND()+RAND()+RAND()+RAND()-6</f>
        <v>0.0957846771616495</v>
      </c>
      <c r="D60" s="3" t="n">
        <f aca="false">C60*'Top 25 Simulated Judgments'!$C$3</f>
        <v>0.00874755946193772</v>
      </c>
      <c r="E60" s="3" t="n">
        <f aca="false">(C60*'Top 25 Simulated Judgments'!$K$2)+((3.71*(I60-0.8))*'Top 25 Simulated Judgments'!$L$2)</f>
        <v>0.121555683073776</v>
      </c>
      <c r="H60" s="11" t="n">
        <f aca="false">C60+I60</f>
        <v>0.997664449214329</v>
      </c>
      <c r="I60" s="1" t="n">
        <f aca="false">(B60+100%)*0.8</f>
        <v>0.901879772052679</v>
      </c>
      <c r="J60" s="1" t="n">
        <f aca="false">(B60+100%)*0.9</f>
        <v>1.01461474355926</v>
      </c>
    </row>
    <row r="61" customFormat="false" ht="12.75" hidden="false" customHeight="false" outlineLevel="0" collapsed="false">
      <c r="A61" s="8" t="s">
        <v>64</v>
      </c>
      <c r="B61" s="9" t="n">
        <v>0.146296772861227</v>
      </c>
      <c r="C61" s="10" t="n">
        <f aca="true">RAND()+RAND()+RAND()+RAND()+RAND()+RAND()+RAND()+RAND()+RAND()+RAND()+RAND()+RAND()-6</f>
        <v>0.919324921114952</v>
      </c>
      <c r="D61" s="3" t="n">
        <f aca="false">C61*'Top 25 Simulated Judgments'!$C$3</f>
        <v>0.0839575770425425</v>
      </c>
      <c r="E61" s="3" t="n">
        <f aca="false">(C61*'Top 25 Simulated Judgments'!$K$2)+((3.71*(I61-0.8))*'Top 25 Simulated Judgments'!$L$2)</f>
        <v>0.875021572708993</v>
      </c>
      <c r="H61" s="11" t="n">
        <f aca="false">C61+I61</f>
        <v>1.83636233940393</v>
      </c>
      <c r="I61" s="1" t="n">
        <f aca="false">(B61+100%)*0.8</f>
        <v>0.917037418288982</v>
      </c>
      <c r="J61" s="1" t="n">
        <f aca="false">(B61+100%)*0.9</f>
        <v>1.0316670955751</v>
      </c>
    </row>
    <row r="62" customFormat="false" ht="12.75" hidden="false" customHeight="false" outlineLevel="0" collapsed="false">
      <c r="A62" s="8" t="s">
        <v>65</v>
      </c>
      <c r="B62" s="9" t="n">
        <v>0.574248813390843</v>
      </c>
      <c r="C62" s="10" t="n">
        <f aca="true">RAND()+RAND()+RAND()+RAND()+RAND()+RAND()+RAND()+RAND()+RAND()+RAND()+RAND()+RAND()-6</f>
        <v>-0.999254114086447</v>
      </c>
      <c r="D62" s="3" t="n">
        <f aca="false">C62*'Top 25 Simulated Judgments'!$C$3</f>
        <v>-0.0912571304678036</v>
      </c>
      <c r="E62" s="3" t="n">
        <f aca="false">(C62*'Top 25 Simulated Judgments'!$K$2)+((3.71*(I62-0.8))*'Top 25 Simulated Judgments'!$L$2)</f>
        <v>-0.752344925851878</v>
      </c>
      <c r="H62" s="11" t="n">
        <f aca="false">C62+I62</f>
        <v>0.260144936626228</v>
      </c>
      <c r="I62" s="1" t="n">
        <f aca="false">(B62+100%)*0.8</f>
        <v>1.25939905071267</v>
      </c>
      <c r="J62" s="1" t="n">
        <f aca="false">(B62+100%)*0.9</f>
        <v>1.41682393205176</v>
      </c>
    </row>
    <row r="63" customFormat="false" ht="12.75" hidden="false" customHeight="false" outlineLevel="0" collapsed="false">
      <c r="A63" s="8" t="s">
        <v>66</v>
      </c>
      <c r="B63" s="9" t="n">
        <v>0.588942864524622</v>
      </c>
      <c r="C63" s="10" t="n">
        <f aca="true">RAND()+RAND()+RAND()+RAND()+RAND()+RAND()+RAND()+RAND()+RAND()+RAND()+RAND()+RAND()-6</f>
        <v>0.618869243455865</v>
      </c>
      <c r="D63" s="3" t="n">
        <f aca="false">C63*'Top 25 Simulated Judgments'!$C$3</f>
        <v>0.0565183875617018</v>
      </c>
      <c r="E63" s="3" t="n">
        <f aca="false">(C63*'Top 25 Simulated Judgments'!$K$2)+((3.71*(I63-0.8))*'Top 25 Simulated Judgments'!$L$2)</f>
        <v>0.721985785270881</v>
      </c>
      <c r="H63" s="11" t="n">
        <f aca="false">C63+I63</f>
        <v>1.89002353507556</v>
      </c>
      <c r="I63" s="1" t="n">
        <f aca="false">(B63+100%)*0.8</f>
        <v>1.2711542916197</v>
      </c>
      <c r="J63" s="1" t="n">
        <f aca="false">(B63+100%)*0.9</f>
        <v>1.43004857807216</v>
      </c>
    </row>
    <row r="64" customFormat="false" ht="12.75" hidden="false" customHeight="false" outlineLevel="0" collapsed="false">
      <c r="A64" s="8" t="s">
        <v>67</v>
      </c>
      <c r="B64" s="9" t="n">
        <v>0.8128286844516</v>
      </c>
      <c r="C64" s="10" t="n">
        <f aca="true">RAND()+RAND()+RAND()+RAND()+RAND()+RAND()+RAND()+RAND()+RAND()+RAND()+RAND()+RAND()-6</f>
        <v>-0.38609111210774</v>
      </c>
      <c r="D64" s="3" t="n">
        <f aca="false">C64*'Top 25 Simulated Judgments'!$C$3</f>
        <v>-0.0352598668280562</v>
      </c>
      <c r="E64" s="3" t="n">
        <f aca="false">(C64*'Top 25 Simulated Judgments'!$K$2)+((3.71*(I64-0.8))*'Top 25 Simulated Judgments'!$L$2)</f>
        <v>-0.13051131705959</v>
      </c>
      <c r="H64" s="11" t="n">
        <f aca="false">C64+I64</f>
        <v>1.06417183545354</v>
      </c>
      <c r="I64" s="1" t="n">
        <f aca="false">(B64+100%)*0.8</f>
        <v>1.45026294756128</v>
      </c>
      <c r="J64" s="1" t="n">
        <f aca="false">(B64+100%)*0.9</f>
        <v>1.63154581600644</v>
      </c>
    </row>
    <row r="65" customFormat="false" ht="12.75" hidden="false" customHeight="false" outlineLevel="0" collapsed="false">
      <c r="A65" s="8" t="s">
        <v>68</v>
      </c>
      <c r="B65" s="9" t="n">
        <v>0.397377498736378</v>
      </c>
      <c r="C65" s="10" t="n">
        <f aca="true">RAND()+RAND()+RAND()+RAND()+RAND()+RAND()+RAND()+RAND()+RAND()+RAND()+RAND()+RAND()-6</f>
        <v>1.11971299852396</v>
      </c>
      <c r="D65" s="3" t="n">
        <f aca="false">C65*'Top 25 Simulated Judgments'!$C$3</f>
        <v>0.102258068045299</v>
      </c>
      <c r="E65" s="3" t="n">
        <f aca="false">(C65*'Top 25 Simulated Judgments'!$K$2)+((3.71*(I65-0.8))*'Top 25 Simulated Judgments'!$L$2)</f>
        <v>1.12516542799506</v>
      </c>
      <c r="H65" s="11" t="n">
        <f aca="false">C65+I65</f>
        <v>2.23761499751306</v>
      </c>
      <c r="I65" s="1" t="n">
        <f aca="false">(B65+100%)*0.8</f>
        <v>1.1179019989891</v>
      </c>
      <c r="J65" s="1" t="n">
        <f aca="false">(B65+100%)*0.9</f>
        <v>1.25763974886274</v>
      </c>
    </row>
    <row r="66" customFormat="false" ht="12.75" hidden="false" customHeight="false" outlineLevel="0" collapsed="false">
      <c r="A66" s="8" t="s">
        <v>69</v>
      </c>
      <c r="B66" s="9" t="n">
        <v>0.34625761907688</v>
      </c>
      <c r="C66" s="10" t="n">
        <f aca="true">RAND()+RAND()+RAND()+RAND()+RAND()+RAND()+RAND()+RAND()+RAND()+RAND()+RAND()+RAND()-6</f>
        <v>-0.379562415157103</v>
      </c>
      <c r="D66" s="3" t="n">
        <f aca="false">C66*'Top 25 Simulated Judgments'!$C$3</f>
        <v>-0.0346636319554546</v>
      </c>
      <c r="E66" s="3" t="n">
        <f aca="false">(C66*'Top 25 Simulated Judgments'!$K$2)+((3.71*(I66-0.8))*'Top 25 Simulated Judgments'!$L$2)</f>
        <v>-0.251044499709982</v>
      </c>
      <c r="H66" s="11" t="n">
        <f aca="false">C66+I66</f>
        <v>0.697443680104401</v>
      </c>
      <c r="I66" s="1" t="n">
        <f aca="false">(B66+100%)*0.8</f>
        <v>1.0770060952615</v>
      </c>
      <c r="J66" s="1" t="n">
        <f aca="false">(B66+100%)*0.9</f>
        <v>1.21163185716919</v>
      </c>
    </row>
    <row r="67" customFormat="false" ht="12.75" hidden="false" customHeight="false" outlineLevel="0" collapsed="false">
      <c r="A67" s="8" t="s">
        <v>70</v>
      </c>
      <c r="B67" s="9" t="n">
        <v>0.0612845656639343</v>
      </c>
      <c r="C67" s="10" t="n">
        <f aca="true">RAND()+RAND()+RAND()+RAND()+RAND()+RAND()+RAND()+RAND()+RAND()+RAND()+RAND()+RAND()-6</f>
        <v>-0.393800296142618</v>
      </c>
      <c r="D67" s="3" t="n">
        <f aca="false">C67*'Top 25 Simulated Judgments'!$C$3</f>
        <v>-0.0359639099771948</v>
      </c>
      <c r="E67" s="3" t="n">
        <f aca="false">(C67*'Top 25 Simulated Judgments'!$K$2)+((3.71*(I67-0.8))*'Top 25 Simulated Judgments'!$L$2)</f>
        <v>-0.341225000068502</v>
      </c>
      <c r="H67" s="11" t="n">
        <f aca="false">C67+I67</f>
        <v>0.45522735638853</v>
      </c>
      <c r="I67" s="1" t="n">
        <f aca="false">(B67+100%)*0.8</f>
        <v>0.849027652531147</v>
      </c>
      <c r="J67" s="1" t="n">
        <f aca="false">(B67+100%)*0.9</f>
        <v>0.955156109097541</v>
      </c>
    </row>
    <row r="68" customFormat="false" ht="12.75" hidden="false" customHeight="false" outlineLevel="0" collapsed="false">
      <c r="A68" s="8" t="s">
        <v>71</v>
      </c>
      <c r="B68" s="9" t="n">
        <v>0.342735991491939</v>
      </c>
      <c r="C68" s="10" t="n">
        <f aca="true">RAND()+RAND()+RAND()+RAND()+RAND()+RAND()+RAND()+RAND()+RAND()+RAND()+RAND()+RAND()-6</f>
        <v>-1.24532864647908</v>
      </c>
      <c r="D68" s="3" t="n">
        <f aca="false">C68*'Top 25 Simulated Judgments'!$C$3</f>
        <v>-0.113729948333445</v>
      </c>
      <c r="E68" s="3" t="n">
        <f aca="false">(C68*'Top 25 Simulated Judgments'!$K$2)+((3.71*(I68-0.8))*'Top 25 Simulated Judgments'!$L$2)</f>
        <v>-1.03869896356639</v>
      </c>
      <c r="H68" s="11" t="n">
        <f aca="false">C68+I68</f>
        <v>-0.171139853285525</v>
      </c>
      <c r="I68" s="1" t="n">
        <f aca="false">(B68+100%)*0.8</f>
        <v>1.07418879319355</v>
      </c>
      <c r="J68" s="1" t="n">
        <f aca="false">(B68+100%)*0.9</f>
        <v>1.20846239234275</v>
      </c>
    </row>
    <row r="69" customFormat="false" ht="12.75" hidden="false" customHeight="false" outlineLevel="0" collapsed="false">
      <c r="A69" s="8" t="s">
        <v>72</v>
      </c>
      <c r="B69" s="9" t="n">
        <v>0.814986354921713</v>
      </c>
      <c r="C69" s="10" t="n">
        <f aca="true">RAND()+RAND()+RAND()+RAND()+RAND()+RAND()+RAND()+RAND()+RAND()+RAND()+RAND()+RAND()-6</f>
        <v>0.642401650883501</v>
      </c>
      <c r="D69" s="3" t="n">
        <f aca="false">C69*'Top 25 Simulated Judgments'!$C$3</f>
        <v>0.0586674905221721</v>
      </c>
      <c r="E69" s="3" t="n">
        <f aca="false">(C69*'Top 25 Simulated Judgments'!$K$2)+((3.71*(I69-0.8))*'Top 25 Simulated Judgments'!$L$2)</f>
        <v>0.804638932364856</v>
      </c>
      <c r="H69" s="11" t="n">
        <f aca="false">C69+I69</f>
        <v>2.09439073482087</v>
      </c>
      <c r="I69" s="1" t="n">
        <f aca="false">(B69+100%)*0.8</f>
        <v>1.45198908393737</v>
      </c>
      <c r="J69" s="1" t="n">
        <f aca="false">(B69+100%)*0.9</f>
        <v>1.63348771942954</v>
      </c>
    </row>
    <row r="70" customFormat="false" ht="12.75" hidden="false" customHeight="false" outlineLevel="0" collapsed="false">
      <c r="A70" s="8" t="s">
        <v>73</v>
      </c>
      <c r="B70" s="9" t="n">
        <v>0.300589408108783</v>
      </c>
      <c r="C70" s="10" t="n">
        <f aca="true">RAND()+RAND()+RAND()+RAND()+RAND()+RAND()+RAND()+RAND()+RAND()+RAND()+RAND()+RAND()-6</f>
        <v>-0.339093664920148</v>
      </c>
      <c r="D70" s="3" t="n">
        <f aca="false">C70*'Top 25 Simulated Judgments'!$C$3</f>
        <v>-0.0309678132761198</v>
      </c>
      <c r="E70" s="3" t="n">
        <f aca="false">(C70*'Top 25 Simulated Judgments'!$K$2)+((3.71*(I70-0.8))*'Top 25 Simulated Judgments'!$L$2)</f>
        <v>-0.226650089180097</v>
      </c>
      <c r="H70" s="11" t="n">
        <f aca="false">C70+I70</f>
        <v>0.701377861566879</v>
      </c>
      <c r="I70" s="1" t="n">
        <f aca="false">(B70+100%)*0.8</f>
        <v>1.04047152648703</v>
      </c>
      <c r="J70" s="1" t="n">
        <f aca="false">(B70+100%)*0.9</f>
        <v>1.1705304672979</v>
      </c>
    </row>
    <row r="71" customFormat="false" ht="12.75" hidden="false" customHeight="false" outlineLevel="0" collapsed="false">
      <c r="A71" s="8" t="s">
        <v>74</v>
      </c>
      <c r="B71" s="9" t="n">
        <v>0.0355194265467436</v>
      </c>
      <c r="C71" s="10" t="n">
        <f aca="true">RAND()+RAND()+RAND()+RAND()+RAND()+RAND()+RAND()+RAND()+RAND()+RAND()+RAND()+RAND()-6</f>
        <v>2.00413055662536</v>
      </c>
      <c r="D71" s="3" t="n">
        <f aca="false">C71*'Top 25 Simulated Judgments'!$C$3</f>
        <v>0.183027721479714</v>
      </c>
      <c r="E71" s="3" t="n">
        <f aca="false">(C71*'Top 25 Simulated Judgments'!$K$2)+((3.71*(I71-0.8))*'Top 25 Simulated Judgments'!$L$2)</f>
        <v>1.83073049427837</v>
      </c>
      <c r="H71" s="11" t="n">
        <f aca="false">C71+I71</f>
        <v>2.83254609786276</v>
      </c>
      <c r="I71" s="1" t="n">
        <f aca="false">(B71+100%)*0.8</f>
        <v>0.828415541237395</v>
      </c>
      <c r="J71" s="1" t="n">
        <f aca="false">(B71+100%)*0.9</f>
        <v>0.931967483892069</v>
      </c>
    </row>
    <row r="72" customFormat="false" ht="12.75" hidden="false" customHeight="false" outlineLevel="0" collapsed="false">
      <c r="A72" s="8" t="s">
        <v>75</v>
      </c>
      <c r="B72" s="9" t="n">
        <v>-0.146375785934009</v>
      </c>
      <c r="C72" s="10" t="n">
        <f aca="true">RAND()+RAND()+RAND()+RAND()+RAND()+RAND()+RAND()+RAND()+RAND()+RAND()+RAND()+RAND()-6</f>
        <v>1.82615831024916</v>
      </c>
      <c r="D72" s="3" t="n">
        <f aca="false">C72*'Top 25 Simulated Judgments'!$C$3</f>
        <v>0.166774361820495</v>
      </c>
      <c r="E72" s="3" t="n">
        <f aca="false">(C72*'Top 25 Simulated Judgments'!$K$2)+((3.71*(I72-0.8))*'Top 25 Simulated Judgments'!$L$2)</f>
        <v>1.61970830303495</v>
      </c>
      <c r="H72" s="11" t="n">
        <f aca="false">C72+I72</f>
        <v>2.50905768150195</v>
      </c>
      <c r="I72" s="1" t="n">
        <f aca="false">(B72+100%)*0.8</f>
        <v>0.682899371252793</v>
      </c>
      <c r="J72" s="1" t="n">
        <f aca="false">(B72+100%)*0.9</f>
        <v>0.768261792659392</v>
      </c>
    </row>
    <row r="73" customFormat="false" ht="12.75" hidden="false" customHeight="false" outlineLevel="0" collapsed="false">
      <c r="A73" s="8" t="s">
        <v>76</v>
      </c>
      <c r="B73" s="9" t="n">
        <v>0.490558982146054</v>
      </c>
      <c r="C73" s="10" t="n">
        <f aca="true">RAND()+RAND()+RAND()+RAND()+RAND()+RAND()+RAND()+RAND()+RAND()+RAND()+RAND()+RAND()-6</f>
        <v>0.143418689857166</v>
      </c>
      <c r="D73" s="3" t="n">
        <f aca="false">C73*'Top 25 Simulated Judgments'!$C$3</f>
        <v>0.0130977475171892</v>
      </c>
      <c r="E73" s="3" t="n">
        <f aca="false">(C73*'Top 25 Simulated Judgments'!$K$2)+((3.71*(I73-0.8))*'Top 25 Simulated Judgments'!$L$2)</f>
        <v>0.263288591983222</v>
      </c>
      <c r="H73" s="11" t="n">
        <f aca="false">C73+I73</f>
        <v>1.33586587557401</v>
      </c>
      <c r="I73" s="1" t="n">
        <f aca="false">(B73+100%)*0.8</f>
        <v>1.19244718571684</v>
      </c>
      <c r="J73" s="1" t="n">
        <f aca="false">(B73+100%)*0.9</f>
        <v>1.34150308393145</v>
      </c>
    </row>
    <row r="74" customFormat="false" ht="12.75" hidden="false" customHeight="false" outlineLevel="0" collapsed="false">
      <c r="A74" s="8" t="s">
        <v>77</v>
      </c>
      <c r="B74" s="9" t="n">
        <v>0.0201614286398926</v>
      </c>
      <c r="C74" s="10" t="n">
        <f aca="true">RAND()+RAND()+RAND()+RAND()+RAND()+RAND()+RAND()+RAND()+RAND()+RAND()+RAND()+RAND()-6</f>
        <v>0.205183513475244</v>
      </c>
      <c r="D74" s="3" t="n">
        <f aca="false">C74*'Top 25 Simulated Judgments'!$C$3</f>
        <v>0.0187384353940551</v>
      </c>
      <c r="E74" s="3" t="n">
        <f aca="false">(C74*'Top 25 Simulated Judgments'!$K$2)+((3.71*(I74-0.8))*'Top 25 Simulated Judgments'!$L$2)</f>
        <v>0.191909900614798</v>
      </c>
      <c r="H74" s="11" t="n">
        <f aca="false">C74+I74</f>
        <v>1.02131265638716</v>
      </c>
      <c r="I74" s="1" t="n">
        <f aca="false">(B74+100%)*0.8</f>
        <v>0.816129142911914</v>
      </c>
      <c r="J74" s="1" t="n">
        <f aca="false">(B74+100%)*0.9</f>
        <v>0.918145285775903</v>
      </c>
    </row>
    <row r="75" customFormat="false" ht="12.75" hidden="false" customHeight="false" outlineLevel="0" collapsed="false">
      <c r="A75" s="8" t="s">
        <v>78</v>
      </c>
      <c r="B75" s="9" t="n">
        <v>-0.00268092429400746</v>
      </c>
      <c r="C75" s="10" t="n">
        <f aca="true">RAND()+RAND()+RAND()+RAND()+RAND()+RAND()+RAND()+RAND()+RAND()+RAND()+RAND()+RAND()-6</f>
        <v>0.710660244099661</v>
      </c>
      <c r="D75" s="3" t="n">
        <f aca="false">C75*'Top 25 Simulated Judgments'!$C$3</f>
        <v>0.0649012235224817</v>
      </c>
      <c r="E75" s="3" t="n">
        <f aca="false">(C75*'Top 25 Simulated Judgments'!$K$2)+((3.71*(I75-0.8))*'Top 25 Simulated Judgments'!$L$2)</f>
        <v>0.645032347098108</v>
      </c>
      <c r="H75" s="11" t="n">
        <f aca="false">C75+I75</f>
        <v>1.50851550466446</v>
      </c>
      <c r="I75" s="1" t="n">
        <f aca="false">(B75+100%)*0.8</f>
        <v>0.797855260564794</v>
      </c>
      <c r="J75" s="1" t="n">
        <f aca="false">(B75+100%)*0.9</f>
        <v>0.897587168135393</v>
      </c>
    </row>
    <row r="76" customFormat="false" ht="12.75" hidden="false" customHeight="false" outlineLevel="0" collapsed="false">
      <c r="A76" s="8" t="s">
        <v>79</v>
      </c>
      <c r="B76" s="9" t="n">
        <v>0.203403868715524</v>
      </c>
      <c r="C76" s="10" t="n">
        <f aca="true">RAND()+RAND()+RAND()+RAND()+RAND()+RAND()+RAND()+RAND()+RAND()+RAND()+RAND()+RAND()-6</f>
        <v>-0.977353402558435</v>
      </c>
      <c r="D76" s="3" t="n">
        <f aca="false">C76*'Top 25 Simulated Judgments'!$C$3</f>
        <v>-0.0892570425411437</v>
      </c>
      <c r="E76" s="3" t="n">
        <f aca="false">(C76*'Top 25 Simulated Judgments'!$K$2)+((3.71*(I76-0.8))*'Top 25 Simulated Judgments'!$L$2)</f>
        <v>-0.832963062420481</v>
      </c>
      <c r="H76" s="11" t="n">
        <f aca="false">C76+I76</f>
        <v>-0.0146303075860151</v>
      </c>
      <c r="I76" s="1" t="n">
        <f aca="false">(B76+100%)*0.8</f>
        <v>0.962723094972419</v>
      </c>
      <c r="J76" s="1" t="n">
        <f aca="false">(B76+100%)*0.9</f>
        <v>1.08306348184397</v>
      </c>
    </row>
    <row r="77" customFormat="false" ht="12.75" hidden="false" customHeight="false" outlineLevel="0" collapsed="false">
      <c r="A77" s="8" t="s">
        <v>80</v>
      </c>
      <c r="B77" s="9" t="n">
        <v>0.191627984164351</v>
      </c>
      <c r="C77" s="10" t="n">
        <f aca="true">RAND()+RAND()+RAND()+RAND()+RAND()+RAND()+RAND()+RAND()+RAND()+RAND()+RAND()+RAND()-6</f>
        <v>0.366216751110183</v>
      </c>
      <c r="D77" s="3" t="n">
        <f aca="false">C77*'Top 25 Simulated Judgments'!$C$3</f>
        <v>0.0334448358675118</v>
      </c>
      <c r="E77" s="3" t="n">
        <f aca="false">(C77*'Top 25 Simulated Judgments'!$K$2)+((3.71*(I77-0.8))*'Top 25 Simulated Judgments'!$L$2)</f>
        <v>0.384713320022862</v>
      </c>
      <c r="H77" s="11" t="n">
        <f aca="false">C77+I77</f>
        <v>1.31951913844166</v>
      </c>
      <c r="I77" s="1" t="n">
        <f aca="false">(B77+100%)*0.8</f>
        <v>0.953302387331481</v>
      </c>
      <c r="J77" s="1" t="n">
        <f aca="false">(B77+100%)*0.9</f>
        <v>1.07246518574792</v>
      </c>
    </row>
    <row r="78" customFormat="false" ht="12.75" hidden="false" customHeight="false" outlineLevel="0" collapsed="false">
      <c r="A78" s="8" t="s">
        <v>81</v>
      </c>
      <c r="B78" s="9" t="n">
        <v>-0.0726459177991558</v>
      </c>
      <c r="C78" s="10" t="n">
        <f aca="true">RAND()+RAND()+RAND()+RAND()+RAND()+RAND()+RAND()+RAND()+RAND()+RAND()+RAND()+RAND()-6</f>
        <v>1.10823650506736</v>
      </c>
      <c r="D78" s="3" t="n">
        <f aca="false">C78*'Top 25 Simulated Judgments'!$C$3</f>
        <v>0.101209974426351</v>
      </c>
      <c r="E78" s="3" t="n">
        <f aca="false">(C78*'Top 25 Simulated Judgments'!$K$2)+((3.71*(I78-0.8))*'Top 25 Simulated Judgments'!$L$2)</f>
        <v>0.987335612122565</v>
      </c>
      <c r="H78" s="11" t="n">
        <f aca="false">C78+I78</f>
        <v>1.85011977082804</v>
      </c>
      <c r="I78" s="1" t="n">
        <f aca="false">(B78+100%)*0.8</f>
        <v>0.741883265760675</v>
      </c>
      <c r="J78" s="1" t="n">
        <f aca="false">(B78+100%)*0.9</f>
        <v>0.83461867398076</v>
      </c>
    </row>
    <row r="79" customFormat="false" ht="12.75" hidden="false" customHeight="false" outlineLevel="0" collapsed="false">
      <c r="A79" s="8" t="s">
        <v>82</v>
      </c>
      <c r="B79" s="9" t="n">
        <v>0.487565385543689</v>
      </c>
      <c r="C79" s="10" t="n">
        <f aca="true">RAND()+RAND()+RAND()+RAND()+RAND()+RAND()+RAND()+RAND()+RAND()+RAND()+RAND()+RAND()-6</f>
        <v>0.17989361935736</v>
      </c>
      <c r="D79" s="3" t="n">
        <f aca="false">C79*'Top 25 Simulated Judgments'!$C$3</f>
        <v>0.0164288295245385</v>
      </c>
      <c r="E79" s="3" t="n">
        <f aca="false">(C79*'Top 25 Simulated Judgments'!$K$2)+((3.71*(I79-0.8))*'Top 25 Simulated Judgments'!$L$2)</f>
        <v>0.295621015124086</v>
      </c>
      <c r="H79" s="11" t="n">
        <f aca="false">C79+I79</f>
        <v>1.36994592779231</v>
      </c>
      <c r="I79" s="1" t="n">
        <f aca="false">(B79+100%)*0.8</f>
        <v>1.19005230843495</v>
      </c>
      <c r="J79" s="1" t="n">
        <f aca="false">(B79+100%)*0.9</f>
        <v>1.33880884698932</v>
      </c>
    </row>
    <row r="80" customFormat="false" ht="12.75" hidden="false" customHeight="false" outlineLevel="0" collapsed="false">
      <c r="A80" s="8" t="s">
        <v>83</v>
      </c>
      <c r="B80" s="9" t="n">
        <v>0.25259276382281</v>
      </c>
      <c r="C80" s="10" t="n">
        <f aca="true">RAND()+RAND()+RAND()+RAND()+RAND()+RAND()+RAND()+RAND()+RAND()+RAND()+RAND()+RAND()-6</f>
        <v>-0.196877094006789</v>
      </c>
      <c r="D80" s="3" t="n">
        <f aca="false">C80*'Top 25 Simulated Judgments'!$C$3</f>
        <v>-0.0179798495704219</v>
      </c>
      <c r="E80" s="3" t="n">
        <f aca="false">(C80*'Top 25 Simulated Judgments'!$K$2)+((3.71*(I80-0.8))*'Top 25 Simulated Judgments'!$L$2)</f>
        <v>-0.110431132623515</v>
      </c>
      <c r="H80" s="11" t="n">
        <f aca="false">C80+I80</f>
        <v>0.805197117051459</v>
      </c>
      <c r="I80" s="1" t="n">
        <f aca="false">(B80+100%)*0.8</f>
        <v>1.00207421105825</v>
      </c>
      <c r="J80" s="1" t="n">
        <f aca="false">(B80+100%)*0.9</f>
        <v>1.12733348744053</v>
      </c>
    </row>
    <row r="81" customFormat="false" ht="12.75" hidden="false" customHeight="false" outlineLevel="0" collapsed="false">
      <c r="A81" s="8" t="s">
        <v>84</v>
      </c>
      <c r="B81" s="9" t="n">
        <v>0.584308516735029</v>
      </c>
      <c r="C81" s="10" t="n">
        <f aca="true">RAND()+RAND()+RAND()+RAND()+RAND()+RAND()+RAND()+RAND()+RAND()+RAND()+RAND()+RAND()-6</f>
        <v>-0.705439138095391</v>
      </c>
      <c r="D81" s="3" t="n">
        <f aca="false">C81*'Top 25 Simulated Judgments'!$C$3</f>
        <v>-0.0644244047182344</v>
      </c>
      <c r="E81" s="3" t="n">
        <f aca="false">(C81*'Top 25 Simulated Judgments'!$K$2)+((3.71*(I81-0.8))*'Top 25 Simulated Judgments'!$L$2)</f>
        <v>-0.482635959438703</v>
      </c>
      <c r="H81" s="11" t="n">
        <f aca="false">C81+I81</f>
        <v>0.562007675292632</v>
      </c>
      <c r="I81" s="1" t="n">
        <f aca="false">(B81+100%)*0.8</f>
        <v>1.26744681338802</v>
      </c>
      <c r="J81" s="1" t="n">
        <f aca="false">(B81+100%)*0.9</f>
        <v>1.42587766506153</v>
      </c>
    </row>
    <row r="82" customFormat="false" ht="12.75" hidden="false" customHeight="false" outlineLevel="0" collapsed="false">
      <c r="A82" s="8" t="s">
        <v>85</v>
      </c>
      <c r="B82" s="9" t="n">
        <v>-0.051146433129154</v>
      </c>
      <c r="C82" s="10" t="n">
        <f aca="true">RAND()+RAND()+RAND()+RAND()+RAND()+RAND()+RAND()+RAND()+RAND()+RAND()+RAND()+RAND()-6</f>
        <v>-1.7748140384426</v>
      </c>
      <c r="D82" s="3" t="n">
        <f aca="false">C82*'Top 25 Simulated Judgments'!$C$3</f>
        <v>-0.162085333429244</v>
      </c>
      <c r="E82" s="3" t="n">
        <f aca="false">(C82*'Top 25 Simulated Judgments'!$K$2)+((3.71*(I82-0.8))*'Top 25 Simulated Judgments'!$L$2)</f>
        <v>-1.62659211644467</v>
      </c>
      <c r="H82" s="11" t="n">
        <f aca="false">C82+I82</f>
        <v>-1.01573118494592</v>
      </c>
      <c r="I82" s="1" t="n">
        <f aca="false">(B82+100%)*0.8</f>
        <v>0.759082853496677</v>
      </c>
      <c r="J82" s="1" t="n">
        <f aca="false">(B82+100%)*0.9</f>
        <v>0.853968210183762</v>
      </c>
    </row>
    <row r="83" customFormat="false" ht="12.75" hidden="false" customHeight="false" outlineLevel="0" collapsed="false">
      <c r="A83" s="8" t="s">
        <v>86</v>
      </c>
      <c r="B83" s="9" t="n">
        <v>0.292468482674211</v>
      </c>
      <c r="C83" s="10" t="n">
        <f aca="true">RAND()+RAND()+RAND()+RAND()+RAND()+RAND()+RAND()+RAND()+RAND()+RAND()+RAND()+RAND()-6</f>
        <v>0.251343855864954</v>
      </c>
      <c r="D83" s="3" t="n">
        <f aca="false">C83*'Top 25 Simulated Judgments'!$C$3</f>
        <v>0.0229540401421501</v>
      </c>
      <c r="E83" s="3" t="n">
        <f aca="false">(C83*'Top 25 Simulated Judgments'!$K$2)+((3.71*(I83-0.8))*'Top 25 Simulated Judgments'!$L$2)</f>
        <v>0.307664374239272</v>
      </c>
      <c r="H83" s="11" t="n">
        <f aca="false">C83+I83</f>
        <v>1.28531864200432</v>
      </c>
      <c r="I83" s="1" t="n">
        <f aca="false">(B83+100%)*0.8</f>
        <v>1.03397478613937</v>
      </c>
      <c r="J83" s="1" t="n">
        <f aca="false">(B83+100%)*0.9</f>
        <v>1.16322163440679</v>
      </c>
    </row>
    <row r="84" customFormat="false" ht="12.75" hidden="false" customHeight="false" outlineLevel="0" collapsed="false">
      <c r="A84" s="8" t="s">
        <v>87</v>
      </c>
      <c r="B84" s="9" t="n">
        <v>-0.0329161898727255</v>
      </c>
      <c r="C84" s="10" t="n">
        <f aca="true">RAND()+RAND()+RAND()+RAND()+RAND()+RAND()+RAND()+RAND()+RAND()+RAND()+RAND()+RAND()-6</f>
        <v>-0.143381210210874</v>
      </c>
      <c r="D84" s="3" t="n">
        <f aca="false">C84*'Top 25 Simulated Judgments'!$C$3</f>
        <v>-0.013094324679171</v>
      </c>
      <c r="E84" s="3" t="n">
        <f aca="false">(C84*'Top 25 Simulated Judgments'!$K$2)+((3.71*(I84-0.8))*'Top 25 Simulated Judgments'!$L$2)</f>
        <v>-0.139208928674079</v>
      </c>
      <c r="H84" s="11" t="n">
        <f aca="false">C84+I84</f>
        <v>0.630285837890945</v>
      </c>
      <c r="I84" s="1" t="n">
        <f aca="false">(B84+100%)*0.8</f>
        <v>0.77366704810182</v>
      </c>
      <c r="J84" s="1" t="n">
        <f aca="false">(B84+100%)*0.9</f>
        <v>0.870375429114547</v>
      </c>
    </row>
    <row r="85" customFormat="false" ht="12.75" hidden="false" customHeight="false" outlineLevel="0" collapsed="false">
      <c r="A85" s="8" t="s">
        <v>88</v>
      </c>
      <c r="B85" s="9" t="n">
        <v>-0.0197656080648583</v>
      </c>
      <c r="C85" s="10" t="n">
        <f aca="true">RAND()+RAND()+RAND()+RAND()+RAND()+RAND()+RAND()+RAND()+RAND()+RAND()+RAND()+RAND()-6</f>
        <v>-0.89518299139166</v>
      </c>
      <c r="D85" s="3" t="n">
        <f aca="false">C85*'Top 25 Simulated Judgments'!$C$3</f>
        <v>-0.0817528093068427</v>
      </c>
      <c r="E85" s="3" t="n">
        <f aca="false">(C85*'Top 25 Simulated Judgments'!$K$2)+((3.71*(I85-0.8))*'Top 25 Simulated Judgments'!$L$2)</f>
        <v>-0.818787716130277</v>
      </c>
      <c r="H85" s="11" t="n">
        <f aca="false">C85+I85</f>
        <v>-0.110995477843546</v>
      </c>
      <c r="I85" s="1" t="n">
        <f aca="false">(B85+100%)*0.8</f>
        <v>0.784187513548113</v>
      </c>
      <c r="J85" s="1" t="n">
        <f aca="false">(B85+100%)*0.9</f>
        <v>0.882210952741628</v>
      </c>
    </row>
    <row r="86" customFormat="false" ht="12.75" hidden="false" customHeight="false" outlineLevel="0" collapsed="false">
      <c r="A86" s="8" t="s">
        <v>89</v>
      </c>
      <c r="B86" s="9" t="n">
        <v>0.027261890975594</v>
      </c>
      <c r="C86" s="10" t="n">
        <f aca="true">RAND()+RAND()+RAND()+RAND()+RAND()+RAND()+RAND()+RAND()+RAND()+RAND()+RAND()+RAND()-6</f>
        <v>-2.33730197458259</v>
      </c>
      <c r="D86" s="3" t="n">
        <f aca="false">C86*'Top 25 Simulated Judgments'!$C$3</f>
        <v>-0.213454684079175</v>
      </c>
      <c r="E86" s="3" t="n">
        <f aca="false">(C86*'Top 25 Simulated Judgments'!$K$2)+((3.71*(I86-0.8))*'Top 25 Simulated Judgments'!$L$2)</f>
        <v>-2.11645786395169</v>
      </c>
      <c r="H86" s="11" t="n">
        <f aca="false">C86+I86</f>
        <v>-1.51549246180211</v>
      </c>
      <c r="I86" s="1" t="n">
        <f aca="false">(B86+100%)*0.8</f>
        <v>0.821809512780475</v>
      </c>
      <c r="J86" s="1" t="n">
        <f aca="false">(B86+100%)*0.9</f>
        <v>0.924535701878035</v>
      </c>
    </row>
    <row r="87" customFormat="false" ht="12.75" hidden="false" customHeight="false" outlineLevel="0" collapsed="false">
      <c r="A87" s="8" t="s">
        <v>90</v>
      </c>
      <c r="B87" s="9" t="n">
        <v>0.139149055161369</v>
      </c>
      <c r="C87" s="10" t="n">
        <f aca="true">RAND()+RAND()+RAND()+RAND()+RAND()+RAND()+RAND()+RAND()+RAND()+RAND()+RAND()+RAND()-6</f>
        <v>-1.62882953979907</v>
      </c>
      <c r="D87" s="3" t="n">
        <f aca="false">C87*'Top 25 Simulated Judgments'!$C$3</f>
        <v>-0.148753262786564</v>
      </c>
      <c r="E87" s="3" t="n">
        <f aca="false">(C87*'Top 25 Simulated Judgments'!$K$2)+((3.71*(I87-0.8))*'Top 25 Simulated Judgments'!$L$2)</f>
        <v>-1.44235946111823</v>
      </c>
      <c r="H87" s="11" t="n">
        <f aca="false">C87+I87</f>
        <v>-0.717510295669975</v>
      </c>
      <c r="I87" s="1" t="n">
        <f aca="false">(B87+100%)*0.8</f>
        <v>0.911319244129095</v>
      </c>
      <c r="J87" s="1" t="n">
        <f aca="false">(B87+100%)*0.9</f>
        <v>1.02523414964523</v>
      </c>
    </row>
    <row r="88" customFormat="false" ht="12.75" hidden="false" customHeight="false" outlineLevel="0" collapsed="false">
      <c r="A88" s="8" t="s">
        <v>91</v>
      </c>
      <c r="B88" s="9" t="n">
        <v>0.160511543518609</v>
      </c>
      <c r="C88" s="10" t="n">
        <f aca="true">RAND()+RAND()+RAND()+RAND()+RAND()+RAND()+RAND()+RAND()+RAND()+RAND()+RAND()+RAND()-6</f>
        <v>1.60129775963254</v>
      </c>
      <c r="D88" s="3" t="n">
        <f aca="false">C88*'Top 25 Simulated Judgments'!$C$3</f>
        <v>0.146238916116133</v>
      </c>
      <c r="E88" s="3" t="n">
        <f aca="false">(C88*'Top 25 Simulated Judgments'!$K$2)+((3.71*(I88-0.8))*'Top 25 Simulated Judgments'!$L$2)</f>
        <v>1.49856603318993</v>
      </c>
      <c r="H88" s="11" t="n">
        <f aca="false">C88+I88</f>
        <v>2.52970699444743</v>
      </c>
      <c r="I88" s="1" t="n">
        <f aca="false">(B88+100%)*0.8</f>
        <v>0.928409234814887</v>
      </c>
      <c r="J88" s="1" t="n">
        <f aca="false">(B88+100%)*0.9</f>
        <v>1.04446038916675</v>
      </c>
    </row>
    <row r="89" customFormat="false" ht="12.75" hidden="false" customHeight="false" outlineLevel="0" collapsed="false">
      <c r="A89" s="8" t="s">
        <v>92</v>
      </c>
      <c r="B89" s="9" t="n">
        <v>-0.0472502075613125</v>
      </c>
      <c r="C89" s="10" t="n">
        <f aca="true">RAND()+RAND()+RAND()+RAND()+RAND()+RAND()+RAND()+RAND()+RAND()+RAND()+RAND()+RAND()-6</f>
        <v>-2.88155147967771</v>
      </c>
      <c r="D89" s="3" t="n">
        <f aca="false">C89*'Top 25 Simulated Judgments'!$C$3</f>
        <v>-0.263158405478321</v>
      </c>
      <c r="E89" s="3" t="n">
        <f aca="false">(C89*'Top 25 Simulated Judgments'!$K$2)+((3.71*(I89-0.8))*'Top 25 Simulated Judgments'!$L$2)</f>
        <v>-2.63120040068457</v>
      </c>
      <c r="H89" s="11" t="n">
        <f aca="false">C89+I89</f>
        <v>-2.11935164572676</v>
      </c>
      <c r="I89" s="1" t="n">
        <f aca="false">(B89+100%)*0.8</f>
        <v>0.76219983395095</v>
      </c>
      <c r="J89" s="1" t="n">
        <f aca="false">(B89+100%)*0.9</f>
        <v>0.857474813194819</v>
      </c>
    </row>
    <row r="90" customFormat="false" ht="12.75" hidden="false" customHeight="false" outlineLevel="0" collapsed="false">
      <c r="A90" s="8" t="s">
        <v>93</v>
      </c>
      <c r="B90" s="9" t="n">
        <v>0.198400731723344</v>
      </c>
      <c r="C90" s="10" t="n">
        <f aca="true">RAND()+RAND()+RAND()+RAND()+RAND()+RAND()+RAND()+RAND()+RAND()+RAND()+RAND()+RAND()-6</f>
        <v>-0.902536730947779</v>
      </c>
      <c r="D90" s="3" t="n">
        <f aca="false">C90*'Top 25 Simulated Judgments'!$C$3</f>
        <v>-0.0824243914005653</v>
      </c>
      <c r="E90" s="3" t="n">
        <f aca="false">(C90*'Top 25 Simulated Judgments'!$K$2)+((3.71*(I90-0.8))*'Top 25 Simulated Judgments'!$L$2)</f>
        <v>-0.766335158933082</v>
      </c>
      <c r="H90" s="11" t="n">
        <f aca="false">C90+I90</f>
        <v>0.0561838544308957</v>
      </c>
      <c r="I90" s="1" t="n">
        <f aca="false">(B90+100%)*0.8</f>
        <v>0.958720585378675</v>
      </c>
      <c r="J90" s="1" t="n">
        <f aca="false">(B90+100%)*0.9</f>
        <v>1.07856065855101</v>
      </c>
    </row>
    <row r="91" customFormat="false" ht="12.75" hidden="false" customHeight="false" outlineLevel="0" collapsed="false">
      <c r="A91" s="8" t="s">
        <v>94</v>
      </c>
      <c r="B91" s="9" t="n">
        <v>0.154211800141699</v>
      </c>
      <c r="C91" s="10" t="n">
        <f aca="true">RAND()+RAND()+RAND()+RAND()+RAND()+RAND()+RAND()+RAND()+RAND()+RAND()+RAND()+RAND()-6</f>
        <v>-0.338475413926014</v>
      </c>
      <c r="D91" s="3" t="n">
        <f aca="false">C91*'Top 25 Simulated Judgments'!$C$3</f>
        <v>-0.0309113513503312</v>
      </c>
      <c r="E91" s="3" t="n">
        <f aca="false">(C91*'Top 25 Simulated Judgments'!$K$2)+((3.71*(I91-0.8))*'Top 25 Simulated Judgments'!$L$2)</f>
        <v>-0.265764439373614</v>
      </c>
      <c r="H91" s="11" t="n">
        <f aca="false">C91+I91</f>
        <v>0.584894026187345</v>
      </c>
      <c r="I91" s="1" t="n">
        <f aca="false">(B91+100%)*0.8</f>
        <v>0.92336944011336</v>
      </c>
      <c r="J91" s="1" t="n">
        <f aca="false">(B91+100%)*0.9</f>
        <v>1.03879062012753</v>
      </c>
    </row>
    <row r="92" customFormat="false" ht="12.75" hidden="false" customHeight="false" outlineLevel="0" collapsed="false">
      <c r="A92" s="8" t="s">
        <v>95</v>
      </c>
      <c r="B92" s="9" t="n">
        <v>0.199973572229806</v>
      </c>
      <c r="C92" s="10" t="n">
        <f aca="true">RAND()+RAND()+RAND()+RAND()+RAND()+RAND()+RAND()+RAND()+RAND()+RAND()+RAND()+RAND()-6</f>
        <v>-1.86143904167786</v>
      </c>
      <c r="D92" s="3" t="n">
        <f aca="false">C92*'Top 25 Simulated Judgments'!$C$3</f>
        <v>-0.169996383391987</v>
      </c>
      <c r="E92" s="3" t="n">
        <f aca="false">(C92*'Top 25 Simulated Judgments'!$K$2)+((3.71*(I92-0.8))*'Top 25 Simulated Judgments'!$L$2)</f>
        <v>-1.63723915400217</v>
      </c>
      <c r="H92" s="11" t="n">
        <f aca="false">C92+I92</f>
        <v>-0.901460183894015</v>
      </c>
      <c r="I92" s="1" t="n">
        <f aca="false">(B92+100%)*0.8</f>
        <v>0.959978857783845</v>
      </c>
      <c r="J92" s="1" t="n">
        <f aca="false">(B92+100%)*0.9</f>
        <v>1.07997621500683</v>
      </c>
    </row>
    <row r="93" customFormat="false" ht="12.75" hidden="false" customHeight="false" outlineLevel="0" collapsed="false">
      <c r="A93" s="8" t="s">
        <v>96</v>
      </c>
      <c r="B93" s="9" t="n">
        <v>0.272294286678977</v>
      </c>
      <c r="C93" s="10" t="n">
        <f aca="true">RAND()+RAND()+RAND()+RAND()+RAND()+RAND()+RAND()+RAND()+RAND()+RAND()+RAND()+RAND()-6</f>
        <v>-0.426910400407849</v>
      </c>
      <c r="D93" s="3" t="n">
        <f aca="false">C93*'Top 25 Simulated Judgments'!$C$3</f>
        <v>-0.0389876984831819</v>
      </c>
      <c r="E93" s="3" t="n">
        <f aca="false">(C93*'Top 25 Simulated Judgments'!$K$2)+((3.71*(I93-0.8))*'Top 25 Simulated Judgments'!$L$2)</f>
        <v>-0.314116426576094</v>
      </c>
      <c r="H93" s="11" t="n">
        <f aca="false">C93+I93</f>
        <v>0.590925028935332</v>
      </c>
      <c r="I93" s="1" t="n">
        <f aca="false">(B93+100%)*0.8</f>
        <v>1.01783542934318</v>
      </c>
      <c r="J93" s="1" t="n">
        <f aca="false">(B93+100%)*0.9</f>
        <v>1.14506485801108</v>
      </c>
    </row>
    <row r="94" customFormat="false" ht="12.75" hidden="false" customHeight="false" outlineLevel="0" collapsed="false">
      <c r="A94" s="8" t="s">
        <v>97</v>
      </c>
      <c r="B94" s="9" t="n">
        <v>0.551909821644662</v>
      </c>
      <c r="C94" s="10" t="n">
        <f aca="true">RAND()+RAND()+RAND()+RAND()+RAND()+RAND()+RAND()+RAND()+RAND()+RAND()+RAND()+RAND()-6</f>
        <v>-1.89424598630927</v>
      </c>
      <c r="D94" s="3" t="n">
        <f aca="false">C94*'Top 25 Simulated Judgments'!$C$3</f>
        <v>-0.172992485769024</v>
      </c>
      <c r="E94" s="3" t="n">
        <f aca="false">(C94*'Top 25 Simulated Judgments'!$K$2)+((3.71*(I94-0.8))*'Top 25 Simulated Judgments'!$L$2)</f>
        <v>-1.57165650105596</v>
      </c>
      <c r="H94" s="11" t="n">
        <f aca="false">C94+I94</f>
        <v>-0.65271812899354</v>
      </c>
      <c r="I94" s="1" t="n">
        <f aca="false">(B94+100%)*0.8</f>
        <v>1.24152785731573</v>
      </c>
      <c r="J94" s="1" t="n">
        <f aca="false">(B94+100%)*0.9</f>
        <v>1.3967188394802</v>
      </c>
    </row>
    <row r="95" customFormat="false" ht="12.75" hidden="false" customHeight="false" outlineLevel="0" collapsed="false">
      <c r="A95" s="8" t="s">
        <v>98</v>
      </c>
      <c r="B95" s="9" t="n">
        <v>-0.0398817362879208</v>
      </c>
      <c r="C95" s="10" t="n">
        <f aca="true">RAND()+RAND()+RAND()+RAND()+RAND()+RAND()+RAND()+RAND()+RAND()+RAND()+RAND()+RAND()-6</f>
        <v>-1.06933577024053</v>
      </c>
      <c r="D95" s="3" t="n">
        <f aca="false">C95*'Top 25 Simulated Judgments'!$C$3</f>
        <v>-0.0976573551442863</v>
      </c>
      <c r="E95" s="3" t="n">
        <f aca="false">(C95*'Top 25 Simulated Judgments'!$K$2)+((3.71*(I95-0.8))*'Top 25 Simulated Judgments'!$L$2)</f>
        <v>-0.982488492846116</v>
      </c>
      <c r="H95" s="11" t="n">
        <f aca="false">C95+I95</f>
        <v>-0.301241159270867</v>
      </c>
      <c r="I95" s="1" t="n">
        <f aca="false">(B95+100%)*0.8</f>
        <v>0.768094610969663</v>
      </c>
      <c r="J95" s="1" t="n">
        <f aca="false">(B95+100%)*0.9</f>
        <v>0.864106437340871</v>
      </c>
    </row>
    <row r="96" customFormat="false" ht="12.75" hidden="false" customHeight="false" outlineLevel="0" collapsed="false">
      <c r="A96" s="8" t="s">
        <v>99</v>
      </c>
      <c r="B96" s="9" t="n">
        <v>0.467016219204914</v>
      </c>
      <c r="C96" s="10" t="n">
        <f aca="true">RAND()+RAND()+RAND()+RAND()+RAND()+RAND()+RAND()+RAND()+RAND()+RAND()+RAND()+RAND()-6</f>
        <v>1.89978121419254</v>
      </c>
      <c r="D96" s="3" t="n">
        <f aca="false">C96*'Top 25 Simulated Judgments'!$C$3</f>
        <v>0.173497991831988</v>
      </c>
      <c r="E96" s="3" t="n">
        <f aca="false">(C96*'Top 25 Simulated Judgments'!$K$2)+((3.71*(I96-0.8))*'Top 25 Simulated Judgments'!$L$2)</f>
        <v>1.85286952752062</v>
      </c>
      <c r="H96" s="11" t="n">
        <f aca="false">C96+I96</f>
        <v>3.07339418955647</v>
      </c>
      <c r="I96" s="1" t="n">
        <f aca="false">(B96+100%)*0.8</f>
        <v>1.17361297536393</v>
      </c>
      <c r="J96" s="1" t="n">
        <f aca="false">(B96+100%)*0.9</f>
        <v>1.32031459728442</v>
      </c>
    </row>
    <row r="97" customFormat="false" ht="12.75" hidden="false" customHeight="false" outlineLevel="0" collapsed="false">
      <c r="A97" s="8" t="s">
        <v>100</v>
      </c>
      <c r="B97" s="9" t="n">
        <v>-0.275655528571995</v>
      </c>
      <c r="C97" s="10" t="n">
        <f aca="true">RAND()+RAND()+RAND()+RAND()+RAND()+RAND()+RAND()+RAND()+RAND()+RAND()+RAND()+RAND()-6</f>
        <v>0.151775887275578</v>
      </c>
      <c r="D97" s="3" t="n">
        <f aca="false">C97*'Top 25 Simulated Judgments'!$C$3</f>
        <v>0.0138609706497299</v>
      </c>
      <c r="E97" s="3" t="n">
        <f aca="false">(C97*'Top 25 Simulated Judgments'!$K$2)+((3.71*(I97-0.8))*'Top 25 Simulated Judgments'!$L$2)</f>
        <v>0.0631975654420265</v>
      </c>
      <c r="H97" s="11" t="n">
        <f aca="false">C97+I97</f>
        <v>0.731251464417982</v>
      </c>
      <c r="I97" s="1" t="n">
        <f aca="false">(B97+100%)*0.8</f>
        <v>0.579475577142404</v>
      </c>
      <c r="J97" s="1" t="n">
        <f aca="false">(B97+100%)*0.9</f>
        <v>0.651910024285204</v>
      </c>
    </row>
    <row r="98" customFormat="false" ht="12.75" hidden="false" customHeight="false" outlineLevel="0" collapsed="false">
      <c r="A98" s="8" t="s">
        <v>101</v>
      </c>
      <c r="B98" s="9" t="n">
        <v>0.0648996459492386</v>
      </c>
      <c r="C98" s="10" t="n">
        <f aca="true">RAND()+RAND()+RAND()+RAND()+RAND()+RAND()+RAND()+RAND()+RAND()+RAND()+RAND()+RAND()-6</f>
        <v>-1.24513545035667</v>
      </c>
      <c r="D98" s="3" t="n">
        <f aca="false">C98*'Top 25 Simulated Judgments'!$C$3</f>
        <v>-0.113712304649522</v>
      </c>
      <c r="E98" s="3" t="n">
        <f aca="false">(C98*'Top 25 Simulated Judgments'!$K$2)+((3.71*(I98-0.8))*'Top 25 Simulated Judgments'!$L$2)</f>
        <v>-1.11383188003142</v>
      </c>
      <c r="H98" s="11" t="n">
        <f aca="false">C98+I98</f>
        <v>-0.393215733597283</v>
      </c>
      <c r="I98" s="1" t="n">
        <f aca="false">(B98+100%)*0.8</f>
        <v>0.851919716759391</v>
      </c>
      <c r="J98" s="1" t="n">
        <f aca="false">(B98+100%)*0.9</f>
        <v>0.958409681354315</v>
      </c>
    </row>
    <row r="99" customFormat="false" ht="12.75" hidden="false" customHeight="false" outlineLevel="0" collapsed="false">
      <c r="A99" s="8" t="s">
        <v>102</v>
      </c>
      <c r="B99" s="9" t="n">
        <v>0.148145958393549</v>
      </c>
      <c r="C99" s="10" t="n">
        <f aca="true">RAND()+RAND()+RAND()+RAND()+RAND()+RAND()+RAND()+RAND()+RAND()+RAND()+RAND()+RAND()-6</f>
        <v>-0.521013909146795</v>
      </c>
      <c r="D99" s="3" t="n">
        <f aca="false">C99*'Top 25 Simulated Judgments'!$C$3</f>
        <v>-0.0475817248208359</v>
      </c>
      <c r="E99" s="3" t="n">
        <f aca="false">(C99*'Top 25 Simulated Judgments'!$K$2)+((3.71*(I99-0.8))*'Top 25 Simulated Judgments'!$L$2)</f>
        <v>-0.433276727778083</v>
      </c>
      <c r="H99" s="11" t="n">
        <f aca="false">C99+I99</f>
        <v>0.397502857568044</v>
      </c>
      <c r="I99" s="1" t="n">
        <f aca="false">(B99+100%)*0.8</f>
        <v>0.918516766714839</v>
      </c>
      <c r="J99" s="1" t="n">
        <f aca="false">(B99+100%)*0.9</f>
        <v>1.03333136255419</v>
      </c>
    </row>
    <row r="100" customFormat="false" ht="12.75" hidden="false" customHeight="false" outlineLevel="0" collapsed="false">
      <c r="A100" s="8" t="s">
        <v>103</v>
      </c>
      <c r="B100" s="9" t="n">
        <v>0.48020307580032</v>
      </c>
      <c r="C100" s="10" t="n">
        <f aca="true">RAND()+RAND()+RAND()+RAND()+RAND()+RAND()+RAND()+RAND()+RAND()+RAND()+RAND()+RAND()-6</f>
        <v>-0.00801858069739492</v>
      </c>
      <c r="D100" s="3" t="n">
        <f aca="false">C100*'Top 25 Simulated Judgments'!$C$3</f>
        <v>-0.000732298876285111</v>
      </c>
      <c r="E100" s="3" t="n">
        <f aca="false">(C100*'Top 25 Simulated Judgments'!$K$2)+((3.71*(I100-0.8))*'Top 25 Simulated Judgments'!$L$2)</f>
        <v>0.122874364838124</v>
      </c>
      <c r="H100" s="11" t="n">
        <f aca="false">C100+I100</f>
        <v>1.17614387994286</v>
      </c>
      <c r="I100" s="1" t="n">
        <f aca="false">(B100+100%)*0.8</f>
        <v>1.18416246064026</v>
      </c>
      <c r="J100" s="1" t="n">
        <f aca="false">(B100+100%)*0.9</f>
        <v>1.33218276822029</v>
      </c>
    </row>
    <row r="101" customFormat="false" ht="12.75" hidden="false" customHeight="false" outlineLevel="0" collapsed="false">
      <c r="A101" s="8" t="s">
        <v>104</v>
      </c>
      <c r="B101" s="9" t="n">
        <v>-0.415057878223588</v>
      </c>
      <c r="C101" s="10" t="n">
        <f aca="true">RAND()+RAND()+RAND()+RAND()+RAND()+RAND()+RAND()+RAND()+RAND()+RAND()+RAND()+RAND()-6</f>
        <v>-1.17255922653689</v>
      </c>
      <c r="D101" s="3" t="n">
        <f aca="false">C101*'Top 25 Simulated Judgments'!$C$3</f>
        <v>-0.107084262960609</v>
      </c>
      <c r="E101" s="3" t="n">
        <f aca="false">(C101*'Top 25 Simulated Judgments'!$K$2)+((3.71*(I101-0.8))*'Top 25 Simulated Judgments'!$L$2)</f>
        <v>-1.17797778697147</v>
      </c>
      <c r="H101" s="11" t="n">
        <f aca="false">C101+I101</f>
        <v>-0.704605529115757</v>
      </c>
      <c r="I101" s="1" t="n">
        <f aca="false">(B101+100%)*0.8</f>
        <v>0.467953697421129</v>
      </c>
      <c r="J101" s="1" t="n">
        <f aca="false">(B101+100%)*0.9</f>
        <v>0.526447909598771</v>
      </c>
    </row>
    <row r="102" customFormat="false" ht="12.75" hidden="false" customHeight="false" outlineLevel="0" collapsed="false">
      <c r="A102" s="8" t="s">
        <v>105</v>
      </c>
      <c r="B102" s="9" t="n">
        <v>0.428009037518609</v>
      </c>
      <c r="C102" s="10" t="n">
        <f aca="true">RAND()+RAND()+RAND()+RAND()+RAND()+RAND()+RAND()+RAND()+RAND()+RAND()+RAND()+RAND()-6</f>
        <v>0.116387602983083</v>
      </c>
      <c r="D102" s="3" t="n">
        <f aca="false">C102*'Top 25 Simulated Judgments'!$C$3</f>
        <v>0.0106291267862054</v>
      </c>
      <c r="E102" s="3" t="n">
        <f aca="false">(C102*'Top 25 Simulated Judgments'!$K$2)+((3.71*(I102-0.8))*'Top 25 Simulated Judgments'!$L$2)</f>
        <v>0.221771754551189</v>
      </c>
      <c r="H102" s="11" t="n">
        <f aca="false">C102+I102</f>
        <v>1.25879483299797</v>
      </c>
      <c r="I102" s="1" t="n">
        <f aca="false">(B102+100%)*0.8</f>
        <v>1.14240723001489</v>
      </c>
      <c r="J102" s="1" t="n">
        <f aca="false">(B102+100%)*0.9</f>
        <v>1.28520813376675</v>
      </c>
    </row>
    <row r="103" customFormat="false" ht="12.75" hidden="false" customHeight="false" outlineLevel="0" collapsed="false">
      <c r="A103" s="8" t="s">
        <v>106</v>
      </c>
      <c r="B103" s="9" t="n">
        <v>-0.490853667179436</v>
      </c>
      <c r="C103" s="10" t="n">
        <f aca="true">RAND()+RAND()+RAND()+RAND()+RAND()+RAND()+RAND()+RAND()+RAND()+RAND()+RAND()+RAND()-6</f>
        <v>-0.506864365162905</v>
      </c>
      <c r="D103" s="3" t="n">
        <f aca="false">C103*'Top 25 Simulated Judgments'!$C$3</f>
        <v>-0.0462895141977369</v>
      </c>
      <c r="E103" s="3" t="n">
        <f aca="false">(C103*'Top 25 Simulated Judgments'!$K$2)+((3.71*(I103-0.8))*'Top 25 Simulated Judgments'!$L$2)</f>
        <v>-0.593622375970399</v>
      </c>
      <c r="H103" s="11" t="n">
        <f aca="false">C103+I103</f>
        <v>-0.0995472989064535</v>
      </c>
      <c r="I103" s="1" t="n">
        <f aca="false">(B103+100%)*0.8</f>
        <v>0.407317066256451</v>
      </c>
      <c r="J103" s="1" t="n">
        <f aca="false">(B103+100%)*0.9</f>
        <v>0.458231699538507</v>
      </c>
    </row>
    <row r="104" customFormat="false" ht="12.75" hidden="false" customHeight="false" outlineLevel="0" collapsed="false">
      <c r="A104" s="8" t="s">
        <v>107</v>
      </c>
      <c r="B104" s="9" t="n">
        <v>0.125886771516825</v>
      </c>
      <c r="C104" s="10" t="n">
        <f aca="true">RAND()+RAND()+RAND()+RAND()+RAND()+RAND()+RAND()+RAND()+RAND()+RAND()+RAND()+RAND()-6</f>
        <v>-0.0278849434864856</v>
      </c>
      <c r="D104" s="3" t="n">
        <f aca="false">C104*'Top 25 Simulated Judgments'!$C$3</f>
        <v>-0.00254659939845232</v>
      </c>
      <c r="E104" s="3" t="n">
        <f aca="false">(C104*'Top 25 Simulated Judgments'!$K$2)+((3.71*(I104-0.8))*'Top 25 Simulated Judgments'!$L$2)</f>
        <v>0.00878368555362329</v>
      </c>
      <c r="H104" s="11" t="n">
        <f aca="false">C104+I104</f>
        <v>0.872824473726975</v>
      </c>
      <c r="I104" s="1" t="n">
        <f aca="false">(B104+100%)*0.8</f>
        <v>0.90070941721346</v>
      </c>
      <c r="J104" s="1" t="n">
        <f aca="false">(B104+100%)*0.9</f>
        <v>1.01329809436514</v>
      </c>
    </row>
    <row r="105" customFormat="false" ht="12.75" hidden="false" customHeight="false" outlineLevel="0" collapsed="false">
      <c r="A105" s="8" t="s">
        <v>108</v>
      </c>
      <c r="B105" s="9" t="n">
        <v>0.141820364859556</v>
      </c>
      <c r="C105" s="10" t="n">
        <f aca="true">RAND()+RAND()+RAND()+RAND()+RAND()+RAND()+RAND()+RAND()+RAND()+RAND()+RAND()+RAND()-6</f>
        <v>-0.659237213978157</v>
      </c>
      <c r="D105" s="3" t="n">
        <f aca="false">C105*'Top 25 Simulated Judgments'!$C$3</f>
        <v>-0.0602050025085326</v>
      </c>
      <c r="E105" s="3" t="n">
        <f aca="false">(C105*'Top 25 Simulated Judgments'!$K$2)+((3.71*(I105-0.8))*'Top 25 Simulated Judgments'!$L$2)</f>
        <v>-0.56059132816457</v>
      </c>
      <c r="H105" s="11" t="n">
        <f aca="false">C105+I105</f>
        <v>0.254219077909488</v>
      </c>
      <c r="I105" s="1" t="n">
        <f aca="false">(B105+100%)*0.8</f>
        <v>0.913456291887645</v>
      </c>
      <c r="J105" s="1" t="n">
        <f aca="false">(B105+100%)*0.9</f>
        <v>1.0276383283736</v>
      </c>
    </row>
    <row r="106" customFormat="false" ht="12.75" hidden="false" customHeight="false" outlineLevel="0" collapsed="false">
      <c r="A106" s="8" t="s">
        <v>109</v>
      </c>
      <c r="B106" s="9" t="n">
        <v>0.291766453577004</v>
      </c>
      <c r="C106" s="10" t="n">
        <f aca="true">RAND()+RAND()+RAND()+RAND()+RAND()+RAND()+RAND()+RAND()+RAND()+RAND()+RAND()+RAND()-6</f>
        <v>-1.41351410042305</v>
      </c>
      <c r="D106" s="3" t="n">
        <f aca="false">C106*'Top 25 Simulated Judgments'!$C$3</f>
        <v>-0.129089526739969</v>
      </c>
      <c r="E106" s="3" t="n">
        <f aca="false">(C106*'Top 25 Simulated Judgments'!$K$2)+((3.71*(I106-0.8))*'Top 25 Simulated Judgments'!$L$2)</f>
        <v>-1.20534030249685</v>
      </c>
      <c r="H106" s="11" t="n">
        <f aca="false">C106+I106</f>
        <v>-0.380100937561446</v>
      </c>
      <c r="I106" s="1" t="n">
        <f aca="false">(B106+100%)*0.8</f>
        <v>1.0334131628616</v>
      </c>
      <c r="J106" s="1" t="n">
        <f aca="false">(B106+100%)*0.9</f>
        <v>1.1625898082193</v>
      </c>
    </row>
    <row r="107" customFormat="false" ht="12.75" hidden="false" customHeight="false" outlineLevel="0" collapsed="false">
      <c r="A107" s="8" t="s">
        <v>110</v>
      </c>
      <c r="B107" s="9" t="n">
        <v>0.0414450343585393</v>
      </c>
      <c r="C107" s="10" t="n">
        <f aca="true">RAND()+RAND()+RAND()+RAND()+RAND()+RAND()+RAND()+RAND()+RAND()+RAND()+RAND()+RAND()-6</f>
        <v>-0.439631475910305</v>
      </c>
      <c r="D107" s="3" t="n">
        <f aca="false">C107*'Top 25 Simulated Judgments'!$C$3</f>
        <v>-0.040149453866976</v>
      </c>
      <c r="E107" s="3" t="n">
        <f aca="false">(C107*'Top 25 Simulated Judgments'!$K$2)+((3.71*(I107-0.8))*'Top 25 Simulated Judgments'!$L$2)</f>
        <v>-0.388248207132979</v>
      </c>
      <c r="H107" s="11" t="n">
        <f aca="false">C107+I107</f>
        <v>0.393524551576526</v>
      </c>
      <c r="I107" s="1" t="n">
        <f aca="false">(B107+100%)*0.8</f>
        <v>0.833156027486832</v>
      </c>
      <c r="J107" s="1" t="n">
        <f aca="false">(B107+100%)*0.9</f>
        <v>0.937300530922685</v>
      </c>
    </row>
    <row r="108" customFormat="false" ht="12.75" hidden="false" customHeight="false" outlineLevel="0" collapsed="false">
      <c r="A108" s="8" t="s">
        <v>111</v>
      </c>
      <c r="B108" s="9" t="n">
        <v>0.239369073251965</v>
      </c>
      <c r="C108" s="10" t="n">
        <f aca="true">RAND()+RAND()+RAND()+RAND()+RAND()+RAND()+RAND()+RAND()+RAND()+RAND()+RAND()+RAND()-6</f>
        <v>-1.89033695497405</v>
      </c>
      <c r="D108" s="3" t="n">
        <f aca="false">C108*'Top 25 Simulated Judgments'!$C$3</f>
        <v>-0.17263549251022</v>
      </c>
      <c r="E108" s="3" t="n">
        <f aca="false">(C108*'Top 25 Simulated Judgments'!$K$2)+((3.71*(I108-0.8))*'Top 25 Simulated Judgments'!$L$2)</f>
        <v>-1.65281967612214</v>
      </c>
      <c r="H108" s="11" t="n">
        <f aca="false">C108+I108</f>
        <v>-0.898841696372479</v>
      </c>
      <c r="I108" s="1" t="n">
        <f aca="false">(B108+100%)*0.8</f>
        <v>0.991495258601572</v>
      </c>
      <c r="J108" s="1" t="n">
        <f aca="false">(B108+100%)*0.9</f>
        <v>1.11543216592677</v>
      </c>
    </row>
    <row r="109" customFormat="false" ht="12.75" hidden="false" customHeight="false" outlineLevel="0" collapsed="false">
      <c r="A109" s="8" t="s">
        <v>112</v>
      </c>
      <c r="B109" s="9" t="n">
        <v>0.128564432987369</v>
      </c>
      <c r="C109" s="10" t="n">
        <f aca="true">RAND()+RAND()+RAND()+RAND()+RAND()+RAND()+RAND()+RAND()+RAND()+RAND()+RAND()+RAND()-6</f>
        <v>-1.16048578088662</v>
      </c>
      <c r="D109" s="3" t="n">
        <f aca="false">C109*'Top 25 Simulated Judgments'!$C$3</f>
        <v>-0.105981652534121</v>
      </c>
      <c r="E109" s="3" t="n">
        <f aca="false">(C109*'Top 25 Simulated Judgments'!$K$2)+((3.71*(I109-0.8))*'Top 25 Simulated Judgments'!$L$2)</f>
        <v>-1.01965630963096</v>
      </c>
      <c r="H109" s="11" t="n">
        <f aca="false">C109+I109</f>
        <v>-0.257634234496725</v>
      </c>
      <c r="I109" s="1" t="n">
        <f aca="false">(B109+100%)*0.8</f>
        <v>0.902851546389895</v>
      </c>
      <c r="J109" s="1" t="n">
        <f aca="false">(B109+100%)*0.9</f>
        <v>1.01570798968863</v>
      </c>
    </row>
    <row r="110" customFormat="false" ht="12.75" hidden="false" customHeight="false" outlineLevel="0" collapsed="false">
      <c r="A110" s="8" t="s">
        <v>113</v>
      </c>
      <c r="B110" s="9" t="n">
        <v>0.0149435147937889</v>
      </c>
      <c r="C110" s="10" t="n">
        <f aca="true">RAND()+RAND()+RAND()+RAND()+RAND()+RAND()+RAND()+RAND()+RAND()+RAND()+RAND()+RAND()-6</f>
        <v>1.14895664941883</v>
      </c>
      <c r="D110" s="3" t="n">
        <f aca="false">C110*'Top 25 Simulated Judgments'!$C$3</f>
        <v>0.104928751735711</v>
      </c>
      <c r="E110" s="3" t="n">
        <f aca="false">(C110*'Top 25 Simulated Judgments'!$K$2)+((3.71*(I110-0.8))*'Top 25 Simulated Judgments'!$L$2)</f>
        <v>1.04807838725085</v>
      </c>
      <c r="H110" s="11" t="n">
        <f aca="false">C110+I110</f>
        <v>1.96091146125386</v>
      </c>
      <c r="I110" s="1" t="n">
        <f aca="false">(B110+100%)*0.8</f>
        <v>0.811954811835031</v>
      </c>
      <c r="J110" s="1" t="n">
        <f aca="false">(B110+100%)*0.9</f>
        <v>0.91344916331441</v>
      </c>
    </row>
    <row r="111" customFormat="false" ht="12.75" hidden="false" customHeight="false" outlineLevel="0" collapsed="false">
      <c r="A111" s="8" t="s">
        <v>114</v>
      </c>
      <c r="B111" s="9" t="n">
        <v>0.745638385354784</v>
      </c>
      <c r="C111" s="10" t="n">
        <f aca="true">RAND()+RAND()+RAND()+RAND()+RAND()+RAND()+RAND()+RAND()+RAND()+RAND()+RAND()+RAND()-6</f>
        <v>0.747257100260908</v>
      </c>
      <c r="D111" s="3" t="n">
        <f aca="false">C111*'Top 25 Simulated Judgments'!$C$3</f>
        <v>0.0682434405124729</v>
      </c>
      <c r="E111" s="3" t="n">
        <f aca="false">(C111*'Top 25 Simulated Judgments'!$K$2)+((3.71*(I111-0.8))*'Top 25 Simulated Judgments'!$L$2)</f>
        <v>0.881121433110726</v>
      </c>
      <c r="H111" s="11" t="n">
        <f aca="false">C111+I111</f>
        <v>2.14376780854474</v>
      </c>
      <c r="I111" s="1" t="n">
        <f aca="false">(B111+100%)*0.8</f>
        <v>1.39651070828383</v>
      </c>
      <c r="J111" s="1" t="n">
        <f aca="false">(B111+100%)*0.9</f>
        <v>1.57107454681931</v>
      </c>
    </row>
    <row r="112" customFormat="false" ht="12.75" hidden="false" customHeight="false" outlineLevel="0" collapsed="false">
      <c r="A112" s="8" t="s">
        <v>115</v>
      </c>
      <c r="B112" s="9" t="n">
        <v>0.226525733310588</v>
      </c>
      <c r="C112" s="10" t="n">
        <f aca="true">RAND()+RAND()+RAND()+RAND()+RAND()+RAND()+RAND()+RAND()+RAND()+RAND()+RAND()+RAND()-6</f>
        <v>-1.5084918951284</v>
      </c>
      <c r="D112" s="3" t="n">
        <f aca="false">C112*'Top 25 Simulated Judgments'!$C$3</f>
        <v>-0.137763397460926</v>
      </c>
      <c r="E112" s="3" t="n">
        <f aca="false">(C112*'Top 25 Simulated Judgments'!$K$2)+((3.71*(I112-0.8))*'Top 25 Simulated Judgments'!$L$2)</f>
        <v>-1.30932794148919</v>
      </c>
      <c r="H112" s="11" t="n">
        <f aca="false">C112+I112</f>
        <v>-0.527271308479929</v>
      </c>
      <c r="I112" s="1" t="n">
        <f aca="false">(B112+100%)*0.8</f>
        <v>0.981220586648471</v>
      </c>
      <c r="J112" s="1" t="n">
        <f aca="false">(B112+100%)*0.9</f>
        <v>1.10387315997953</v>
      </c>
    </row>
    <row r="113" customFormat="false" ht="12.75" hidden="false" customHeight="false" outlineLevel="0" collapsed="false">
      <c r="A113" s="8" t="s">
        <v>116</v>
      </c>
      <c r="B113" s="9" t="n">
        <v>0.389994346267376</v>
      </c>
      <c r="C113" s="10" t="n">
        <f aca="true">RAND()+RAND()+RAND()+RAND()+RAND()+RAND()+RAND()+RAND()+RAND()+RAND()+RAND()+RAND()-6</f>
        <v>-0.523026416955093</v>
      </c>
      <c r="D113" s="3" t="n">
        <f aca="false">C113*'Top 25 Simulated Judgments'!$C$3</f>
        <v>-0.0477655175969079</v>
      </c>
      <c r="E113" s="3" t="n">
        <f aca="false">(C113*'Top 25 Simulated Judgments'!$K$2)+((3.71*(I113-0.8))*'Top 25 Simulated Judgments'!$L$2)</f>
        <v>-0.369551629964178</v>
      </c>
      <c r="H113" s="11" t="n">
        <f aca="false">C113+I113</f>
        <v>0.588969060058808</v>
      </c>
      <c r="I113" s="1" t="n">
        <f aca="false">(B113+100%)*0.8</f>
        <v>1.1119954770139</v>
      </c>
      <c r="J113" s="1" t="n">
        <f aca="false">(B113+100%)*0.9</f>
        <v>1.25099491164064</v>
      </c>
    </row>
    <row r="114" customFormat="false" ht="12.75" hidden="false" customHeight="false" outlineLevel="0" collapsed="false">
      <c r="A114" s="8" t="s">
        <v>117</v>
      </c>
      <c r="B114" s="9" t="n">
        <v>0.556652207814407</v>
      </c>
      <c r="C114" s="10" t="n">
        <f aca="true">RAND()+RAND()+RAND()+RAND()+RAND()+RAND()+RAND()+RAND()+RAND()+RAND()+RAND()+RAND()-6</f>
        <v>-1.4354209338059</v>
      </c>
      <c r="D114" s="3" t="n">
        <f aca="false">C114*'Top 25 Simulated Judgments'!$C$3</f>
        <v>-0.131090173746544</v>
      </c>
      <c r="E114" s="3" t="n">
        <f aca="false">(C114*'Top 25 Simulated Judgments'!$K$2)+((3.71*(I114-0.8))*'Top 25 Simulated Judgments'!$L$2)</f>
        <v>-1.15344832097322</v>
      </c>
      <c r="H114" s="11" t="n">
        <f aca="false">C114+I114</f>
        <v>-0.19009916755437</v>
      </c>
      <c r="I114" s="1" t="n">
        <f aca="false">(B114+100%)*0.8</f>
        <v>1.24532176625153</v>
      </c>
      <c r="J114" s="1" t="n">
        <f aca="false">(B114+100%)*0.9</f>
        <v>1.40098698703297</v>
      </c>
    </row>
    <row r="115" customFormat="false" ht="12.75" hidden="false" customHeight="false" outlineLevel="0" collapsed="false">
      <c r="A115" s="8" t="s">
        <v>118</v>
      </c>
      <c r="B115" s="9" t="n">
        <v>0.209764588549101</v>
      </c>
      <c r="C115" s="10" t="n">
        <f aca="true">RAND()+RAND()+RAND()+RAND()+RAND()+RAND()+RAND()+RAND()+RAND()+RAND()+RAND()+RAND()-6</f>
        <v>1.33942528813473</v>
      </c>
      <c r="D115" s="3" t="n">
        <f aca="false">C115*'Top 25 Simulated Judgments'!$C$3</f>
        <v>0.12232334753301</v>
      </c>
      <c r="E115" s="3" t="n">
        <f aca="false">(C115*'Top 25 Simulated Judgments'!$K$2)+((3.71*(I115-0.8))*'Top 25 Simulated Judgments'!$L$2)</f>
        <v>1.2739593325421</v>
      </c>
      <c r="H115" s="11" t="n">
        <f aca="false">C115+I115</f>
        <v>2.30723695897401</v>
      </c>
      <c r="I115" s="1" t="n">
        <f aca="false">(B115+100%)*0.8</f>
        <v>0.967811670839281</v>
      </c>
      <c r="J115" s="1" t="n">
        <f aca="false">(B115+100%)*0.9</f>
        <v>1.08878812969419</v>
      </c>
    </row>
    <row r="116" customFormat="false" ht="12.75" hidden="false" customHeight="false" outlineLevel="0" collapsed="false">
      <c r="A116" s="8" t="s">
        <v>119</v>
      </c>
      <c r="B116" s="9" t="n">
        <v>0.376008513747162</v>
      </c>
      <c r="C116" s="10" t="n">
        <f aca="true">RAND()+RAND()+RAND()+RAND()+RAND()+RAND()+RAND()+RAND()+RAND()+RAND()+RAND()+RAND()-6</f>
        <v>0.844355081395912</v>
      </c>
      <c r="D116" s="3" t="n">
        <f aca="false">C116*'Top 25 Simulated Judgments'!$C$3</f>
        <v>0.0771109377863753</v>
      </c>
      <c r="E116" s="3" t="n">
        <f aca="false">(C116*'Top 25 Simulated Judgments'!$K$2)+((3.71*(I116-0.8))*'Top 25 Simulated Judgments'!$L$2)</f>
        <v>0.8691625064129</v>
      </c>
      <c r="H116" s="11" t="n">
        <f aca="false">C116+I116</f>
        <v>1.94516189239364</v>
      </c>
      <c r="I116" s="1" t="n">
        <f aca="false">(B116+100%)*0.8</f>
        <v>1.10080681099773</v>
      </c>
      <c r="J116" s="1" t="n">
        <f aca="false">(B116+100%)*0.9</f>
        <v>1.23840766237245</v>
      </c>
    </row>
    <row r="117" customFormat="false" ht="12.75" hidden="false" customHeight="false" outlineLevel="0" collapsed="false">
      <c r="A117" s="8" t="s">
        <v>120</v>
      </c>
      <c r="B117" s="9" t="n">
        <v>0.494039775519971</v>
      </c>
      <c r="C117" s="10" t="n">
        <f aca="true">RAND()+RAND()+RAND()+RAND()+RAND()+RAND()+RAND()+RAND()+RAND()+RAND()+RAND()+RAND()-6</f>
        <v>-1.33346888912026</v>
      </c>
      <c r="D117" s="3" t="n">
        <f aca="false">C117*'Top 25 Simulated Judgments'!$C$3</f>
        <v>-0.121779377911751</v>
      </c>
      <c r="E117" s="3" t="n">
        <f aca="false">(C117*'Top 25 Simulated Judgments'!$K$2)+((3.71*(I117-0.8))*'Top 25 Simulated Judgments'!$L$2)</f>
        <v>-1.07777838090205</v>
      </c>
      <c r="H117" s="11" t="n">
        <f aca="false">C117+I117</f>
        <v>-0.138237068704287</v>
      </c>
      <c r="I117" s="1" t="n">
        <f aca="false">(B117+100%)*0.8</f>
        <v>1.19523182041598</v>
      </c>
      <c r="J117" s="1" t="n">
        <f aca="false">(B117+100%)*0.9</f>
        <v>1.34463579796797</v>
      </c>
    </row>
    <row r="118" customFormat="false" ht="12.75" hidden="false" customHeight="false" outlineLevel="0" collapsed="false">
      <c r="A118" s="8" t="s">
        <v>121</v>
      </c>
      <c r="B118" s="9" t="n">
        <v>0.329531268244892</v>
      </c>
      <c r="C118" s="10" t="n">
        <f aca="true">RAND()+RAND()+RAND()+RAND()+RAND()+RAND()+RAND()+RAND()+RAND()+RAND()+RAND()+RAND()-6</f>
        <v>-0.00190874637159855</v>
      </c>
      <c r="D118" s="3" t="n">
        <f aca="false">C118*'Top 25 Simulated Judgments'!$C$3</f>
        <v>-0.000174316737061586</v>
      </c>
      <c r="E118" s="3" t="n">
        <f aca="false">(C118*'Top 25 Simulated Judgments'!$K$2)+((3.71*(I118-0.8))*'Top 25 Simulated Judgments'!$L$2)</f>
        <v>0.0875861206299685</v>
      </c>
      <c r="H118" s="11" t="n">
        <f aca="false">C118+I118</f>
        <v>1.06171626822431</v>
      </c>
      <c r="I118" s="1" t="n">
        <f aca="false">(B118+100%)*0.8</f>
        <v>1.06362501459591</v>
      </c>
      <c r="J118" s="1" t="n">
        <f aca="false">(B118+100%)*0.9</f>
        <v>1.1965781414204</v>
      </c>
    </row>
    <row r="119" customFormat="false" ht="12.75" hidden="false" customHeight="false" outlineLevel="0" collapsed="false">
      <c r="A119" s="8" t="s">
        <v>122</v>
      </c>
      <c r="B119" s="9" t="n">
        <v>0.355624008023601</v>
      </c>
      <c r="C119" s="10" t="n">
        <f aca="true">RAND()+RAND()+RAND()+RAND()+RAND()+RAND()+RAND()+RAND()+RAND()+RAND()+RAND()+RAND()-6</f>
        <v>-0.0501994727652715</v>
      </c>
      <c r="D119" s="3" t="n">
        <f aca="false">C119*'Top 25 Simulated Judgments'!$C$3</f>
        <v>-0.00458447933411162</v>
      </c>
      <c r="E119" s="3" t="n">
        <f aca="false">(C119*'Top 25 Simulated Judgments'!$K$2)+((3.71*(I119-0.8))*'Top 25 Simulated Judgments'!$L$2)</f>
        <v>0.0507780810504128</v>
      </c>
      <c r="H119" s="11" t="n">
        <f aca="false">C119+I119</f>
        <v>1.03429973365361</v>
      </c>
      <c r="I119" s="1" t="n">
        <f aca="false">(B119+100%)*0.8</f>
        <v>1.08449920641888</v>
      </c>
      <c r="J119" s="1" t="n">
        <f aca="false">(B119+100%)*0.9</f>
        <v>1.22006160722124</v>
      </c>
    </row>
    <row r="120" customFormat="false" ht="12.75" hidden="false" customHeight="false" outlineLevel="0" collapsed="false">
      <c r="A120" s="8" t="s">
        <v>123</v>
      </c>
      <c r="B120" s="9" t="n">
        <v>0.31137970153618</v>
      </c>
      <c r="C120" s="10" t="n">
        <f aca="true">RAND()+RAND()+RAND()+RAND()+RAND()+RAND()+RAND()+RAND()+RAND()+RAND()+RAND()+RAND()-6</f>
        <v>0.612410344886281</v>
      </c>
      <c r="D120" s="3" t="n">
        <f aca="false">C120*'Top 25 Simulated Judgments'!$C$3</f>
        <v>0.0559285270436075</v>
      </c>
      <c r="E120" s="3" t="n">
        <f aca="false">(C120*'Top 25 Simulated Judgments'!$K$2)+((3.71*(I120-0.8))*'Top 25 Simulated Judgments'!$L$2)</f>
        <v>0.640882325359126</v>
      </c>
      <c r="H120" s="11" t="n">
        <f aca="false">C120+I120</f>
        <v>1.66151410611523</v>
      </c>
      <c r="I120" s="1" t="n">
        <f aca="false">(B120+100%)*0.8</f>
        <v>1.04910376122894</v>
      </c>
      <c r="J120" s="1" t="n">
        <f aca="false">(B120+100%)*0.9</f>
        <v>1.18024173138256</v>
      </c>
    </row>
    <row r="121" customFormat="false" ht="12.75" hidden="false" customHeight="false" outlineLevel="0" collapsed="false">
      <c r="A121" s="8" t="s">
        <v>124</v>
      </c>
      <c r="B121" s="9" t="n">
        <v>0.142167199712326</v>
      </c>
      <c r="C121" s="10" t="n">
        <f aca="true">RAND()+RAND()+RAND()+RAND()+RAND()+RAND()+RAND()+RAND()+RAND()+RAND()+RAND()+RAND()-6</f>
        <v>-0.809649741865174</v>
      </c>
      <c r="D121" s="3" t="n">
        <f aca="false">C121*'Top 25 Simulated Judgments'!$C$3</f>
        <v>-0.073941464023056</v>
      </c>
      <c r="E121" s="3" t="n">
        <f aca="false">(C121*'Top 25 Simulated Judgments'!$K$2)+((3.71*(I121-0.8))*'Top 25 Simulated Judgments'!$L$2)</f>
        <v>-0.697173383792453</v>
      </c>
      <c r="H121" s="11" t="n">
        <f aca="false">C121+I121</f>
        <v>0.104084017904687</v>
      </c>
      <c r="I121" s="1" t="n">
        <f aca="false">(B121+100%)*0.8</f>
        <v>0.913733759769861</v>
      </c>
      <c r="J121" s="1" t="n">
        <f aca="false">(B121+100%)*0.9</f>
        <v>1.02795047974109</v>
      </c>
    </row>
    <row r="122" customFormat="false" ht="12.75" hidden="false" customHeight="false" outlineLevel="0" collapsed="false">
      <c r="A122" s="8" t="s">
        <v>125</v>
      </c>
      <c r="B122" s="9" t="n">
        <v>-0.180873159232584</v>
      </c>
      <c r="C122" s="10" t="n">
        <f aca="true">RAND()+RAND()+RAND()+RAND()+RAND()+RAND()+RAND()+RAND()+RAND()+RAND()+RAND()+RAND()-6</f>
        <v>1.29174929862816</v>
      </c>
      <c r="D122" s="3" t="n">
        <f aca="false">C122*'Top 25 Simulated Judgments'!$C$3</f>
        <v>0.11796932593505</v>
      </c>
      <c r="E122" s="3" t="n">
        <f aca="false">(C122*'Top 25 Simulated Judgments'!$K$2)+((3.71*(I122-0.8))*'Top 25 Simulated Judgments'!$L$2)</f>
        <v>1.12475369911131</v>
      </c>
      <c r="H122" s="11" t="n">
        <f aca="false">C122+I122</f>
        <v>1.9470507712421</v>
      </c>
      <c r="I122" s="1" t="n">
        <f aca="false">(B122+100%)*0.8</f>
        <v>0.655301472613933</v>
      </c>
      <c r="J122" s="1" t="n">
        <f aca="false">(B122+100%)*0.9</f>
        <v>0.737214156690675</v>
      </c>
    </row>
    <row r="123" customFormat="false" ht="12.75" hidden="false" customHeight="false" outlineLevel="0" collapsed="false">
      <c r="A123" s="8" t="s">
        <v>126</v>
      </c>
      <c r="B123" s="9" t="n">
        <v>0.0612582595854139</v>
      </c>
      <c r="C123" s="10" t="n">
        <f aca="true">RAND()+RAND()+RAND()+RAND()+RAND()+RAND()+RAND()+RAND()+RAND()+RAND()+RAND()+RAND()-6</f>
        <v>1.39442645576186</v>
      </c>
      <c r="D123" s="3" t="n">
        <f aca="false">C123*'Top 25 Simulated Judgments'!$C$3</f>
        <v>0.127346342844487</v>
      </c>
      <c r="E123" s="3" t="n">
        <f aca="false">(C123*'Top 25 Simulated Judgments'!$K$2)+((3.71*(I123-0.8))*'Top 25 Simulated Judgments'!$L$2)</f>
        <v>1.2836843686639</v>
      </c>
      <c r="H123" s="11" t="n">
        <f aca="false">C123+I123</f>
        <v>2.24343306343019</v>
      </c>
      <c r="I123" s="1" t="n">
        <f aca="false">(B123+100%)*0.8</f>
        <v>0.849006607668331</v>
      </c>
      <c r="J123" s="1" t="n">
        <f aca="false">(B123+100%)*0.9</f>
        <v>0.955132433626873</v>
      </c>
    </row>
    <row r="124" customFormat="false" ht="12.75" hidden="false" customHeight="false" outlineLevel="0" collapsed="false">
      <c r="A124" s="8" t="s">
        <v>127</v>
      </c>
      <c r="B124" s="9" t="n">
        <v>0.274474327725363</v>
      </c>
      <c r="C124" s="10" t="n">
        <f aca="true">RAND()+RAND()+RAND()+RAND()+RAND()+RAND()+RAND()+RAND()+RAND()+RAND()+RAND()+RAND()-6</f>
        <v>-1.81896331352549</v>
      </c>
      <c r="D124" s="3" t="n">
        <f aca="false">C124*'Top 25 Simulated Judgments'!$C$3</f>
        <v>-0.166117276955423</v>
      </c>
      <c r="E124" s="3" t="n">
        <f aca="false">(C124*'Top 25 Simulated Judgments'!$K$2)+((3.71*(I124-0.8))*'Top 25 Simulated Judgments'!$L$2)</f>
        <v>-1.57844885381869</v>
      </c>
      <c r="H124" s="11" t="n">
        <f aca="false">C124+I124</f>
        <v>-0.799383851345202</v>
      </c>
      <c r="I124" s="1" t="n">
        <f aca="false">(B124+100%)*0.8</f>
        <v>1.01957946218029</v>
      </c>
      <c r="J124" s="1" t="n">
        <f aca="false">(B124+100%)*0.9</f>
        <v>1.14702689495283</v>
      </c>
    </row>
    <row r="125" customFormat="false" ht="12.75" hidden="false" customHeight="false" outlineLevel="0" collapsed="false">
      <c r="A125" s="8" t="s">
        <v>128</v>
      </c>
      <c r="B125" s="9" t="n">
        <v>-0.202641351224678</v>
      </c>
      <c r="C125" s="10" t="n">
        <f aca="true">RAND()+RAND()+RAND()+RAND()+RAND()+RAND()+RAND()+RAND()+RAND()+RAND()+RAND()+RAND()-6</f>
        <v>0.720856810351557</v>
      </c>
      <c r="D125" s="3" t="n">
        <f aca="false">C125*'Top 25 Simulated Judgments'!$C$3</f>
        <v>0.0658324274711625</v>
      </c>
      <c r="E125" s="3" t="n">
        <f aca="false">(C125*'Top 25 Simulated Judgments'!$K$2)+((3.71*(I125-0.8))*'Top 25 Simulated Judgments'!$L$2)</f>
        <v>0.600097768194834</v>
      </c>
      <c r="H125" s="11" t="n">
        <f aca="false">C125+I125</f>
        <v>1.35874372937181</v>
      </c>
      <c r="I125" s="1" t="n">
        <f aca="false">(B125+100%)*0.8</f>
        <v>0.637886919020257</v>
      </c>
      <c r="J125" s="1" t="n">
        <f aca="false">(B125+100%)*0.9</f>
        <v>0.717622783897789</v>
      </c>
    </row>
    <row r="126" customFormat="false" ht="12.75" hidden="false" customHeight="false" outlineLevel="0" collapsed="false">
      <c r="A126" s="8" t="s">
        <v>129</v>
      </c>
      <c r="B126" s="9" t="n">
        <v>0.128775686086337</v>
      </c>
      <c r="C126" s="10" t="n">
        <f aca="true">RAND()+RAND()+RAND()+RAND()+RAND()+RAND()+RAND()+RAND()+RAND()+RAND()+RAND()+RAND()-6</f>
        <v>-0.675104877049529</v>
      </c>
      <c r="D126" s="3" t="n">
        <f aca="false">C126*'Top 25 Simulated Judgments'!$C$3</f>
        <v>-0.0616541207845651</v>
      </c>
      <c r="E126" s="3" t="n">
        <f aca="false">(C126*'Top 25 Simulated Judgments'!$K$2)+((3.71*(I126-0.8))*'Top 25 Simulated Judgments'!$L$2)</f>
        <v>-0.578545676685769</v>
      </c>
      <c r="H126" s="11" t="n">
        <f aca="false">C126+I126</f>
        <v>0.227915671819541</v>
      </c>
      <c r="I126" s="1" t="n">
        <f aca="false">(B126+100%)*0.8</f>
        <v>0.90302054886907</v>
      </c>
      <c r="J126" s="1" t="n">
        <f aca="false">(B126+100%)*0.9</f>
        <v>1.0158981174777</v>
      </c>
    </row>
    <row r="127" customFormat="false" ht="12.75" hidden="false" customHeight="false" outlineLevel="0" collapsed="false">
      <c r="A127" s="8" t="s">
        <v>130</v>
      </c>
      <c r="B127" s="9" t="n">
        <v>-0.118607096198306</v>
      </c>
      <c r="C127" s="10" t="n">
        <f aca="true">RAND()+RAND()+RAND()+RAND()+RAND()+RAND()+RAND()+RAND()+RAND()+RAND()+RAND()+RAND()-6</f>
        <v>-1.2966016704945</v>
      </c>
      <c r="D127" s="3" t="n">
        <f aca="false">C127*'Top 25 Simulated Judgments'!$C$3</f>
        <v>-0.118412470002452</v>
      </c>
      <c r="E127" s="3" t="n">
        <f aca="false">(C127*'Top 25 Simulated Judgments'!$K$2)+((3.71*(I127-0.8))*'Top 25 Simulated Judgments'!$L$2)</f>
        <v>-1.21033804983837</v>
      </c>
      <c r="H127" s="11" t="n">
        <f aca="false">C127+I127</f>
        <v>-0.59148734745314</v>
      </c>
      <c r="I127" s="1" t="n">
        <f aca="false">(B127+100%)*0.8</f>
        <v>0.705114323041355</v>
      </c>
      <c r="J127" s="1" t="n">
        <f aca="false">(B127+100%)*0.9</f>
        <v>0.793253613421525</v>
      </c>
    </row>
    <row r="128" customFormat="false" ht="12.75" hidden="false" customHeight="false" outlineLevel="0" collapsed="false">
      <c r="A128" s="8" t="s">
        <v>131</v>
      </c>
      <c r="B128" s="9" t="n">
        <v>0.0281126638664517</v>
      </c>
      <c r="C128" s="10" t="n">
        <f aca="true">RAND()+RAND()+RAND()+RAND()+RAND()+RAND()+RAND()+RAND()+RAND()+RAND()+RAND()+RAND()-6</f>
        <v>-1.77365121697656</v>
      </c>
      <c r="D128" s="3" t="n">
        <f aca="false">C128*'Top 25 Simulated Judgments'!$C$3</f>
        <v>-0.161979138469683</v>
      </c>
      <c r="E128" s="3" t="n">
        <f aca="false">(C128*'Top 25 Simulated Judgments'!$K$2)+((3.71*(I128-0.8))*'Top 25 Simulated Judgments'!$L$2)</f>
        <v>-1.60405204712313</v>
      </c>
      <c r="H128" s="11" t="n">
        <f aca="false">C128+I128</f>
        <v>-0.9511610858834</v>
      </c>
      <c r="I128" s="1" t="n">
        <f aca="false">(B128+100%)*0.8</f>
        <v>0.822490131093161</v>
      </c>
      <c r="J128" s="1" t="n">
        <f aca="false">(B128+100%)*0.9</f>
        <v>0.925301397479807</v>
      </c>
    </row>
    <row r="129" customFormat="false" ht="12.75" hidden="false" customHeight="false" outlineLevel="0" collapsed="false">
      <c r="A129" s="8" t="s">
        <v>132</v>
      </c>
      <c r="B129" s="9" t="n">
        <v>0.0953361704514171</v>
      </c>
      <c r="C129" s="10" t="n">
        <f aca="true">RAND()+RAND()+RAND()+RAND()+RAND()+RAND()+RAND()+RAND()+RAND()+RAND()+RAND()+RAND()-6</f>
        <v>0.248192453417174</v>
      </c>
      <c r="D129" s="3" t="n">
        <f aca="false">C129*'Top 25 Simulated Judgments'!$C$3</f>
        <v>0.0226662375299022</v>
      </c>
      <c r="E129" s="3" t="n">
        <f aca="false">(C129*'Top 25 Simulated Judgments'!$K$2)+((3.71*(I129-0.8))*'Top 25 Simulated Judgments'!$L$2)</f>
        <v>0.251367403129337</v>
      </c>
      <c r="H129" s="11" t="n">
        <f aca="false">C129+I129</f>
        <v>1.12446138977831</v>
      </c>
      <c r="I129" s="1" t="n">
        <f aca="false">(B129+100%)*0.8</f>
        <v>0.876268936361134</v>
      </c>
      <c r="J129" s="1" t="n">
        <f aca="false">(B129+100%)*0.9</f>
        <v>0.985802553406275</v>
      </c>
    </row>
    <row r="130" customFormat="false" ht="12.75" hidden="false" customHeight="false" outlineLevel="0" collapsed="false">
      <c r="A130" s="8" t="s">
        <v>133</v>
      </c>
      <c r="B130" s="9" t="n">
        <v>0.220753701566242</v>
      </c>
      <c r="C130" s="10" t="n">
        <f aca="true">RAND()+RAND()+RAND()+RAND()+RAND()+RAND()+RAND()+RAND()+RAND()+RAND()+RAND()+RAND()-6</f>
        <v>0.103606078263895</v>
      </c>
      <c r="D130" s="3" t="n">
        <f aca="false">C130*'Top 25 Simulated Judgments'!$C$3</f>
        <v>0.00946185086266034</v>
      </c>
      <c r="E130" s="3" t="n">
        <f aca="false">(C130*'Top 25 Simulated Judgments'!$K$2)+((3.71*(I130-0.8))*'Top 25 Simulated Judgments'!$L$2)</f>
        <v>0.153980255107625</v>
      </c>
      <c r="H130" s="11" t="n">
        <f aca="false">C130+I130</f>
        <v>1.08020903951689</v>
      </c>
      <c r="I130" s="1" t="n">
        <f aca="false">(B130+100%)*0.8</f>
        <v>0.976602961252994</v>
      </c>
      <c r="J130" s="1" t="n">
        <f aca="false">(B130+100%)*0.9</f>
        <v>1.09867833140962</v>
      </c>
    </row>
    <row r="131" customFormat="false" ht="12.75" hidden="false" customHeight="false" outlineLevel="0" collapsed="false">
      <c r="A131" s="8" t="s">
        <v>134</v>
      </c>
      <c r="B131" s="9" t="n">
        <v>0.155954596448834</v>
      </c>
      <c r="C131" s="10" t="n">
        <f aca="true">RAND()+RAND()+RAND()+RAND()+RAND()+RAND()+RAND()+RAND()+RAND()+RAND()+RAND()+RAND()-6</f>
        <v>0.0358292946492433</v>
      </c>
      <c r="D131" s="3" t="n">
        <f aca="false">C131*'Top 25 Simulated Judgments'!$C$3</f>
        <v>0.00327211924402696</v>
      </c>
      <c r="E131" s="3" t="n">
        <f aca="false">(C131*'Top 25 Simulated Judgments'!$K$2)+((3.71*(I131-0.8))*'Top 25 Simulated Judgments'!$L$2)</f>
        <v>0.0748291893639545</v>
      </c>
      <c r="H131" s="11" t="n">
        <f aca="false">C131+I131</f>
        <v>0.960592971808311</v>
      </c>
      <c r="I131" s="1" t="n">
        <f aca="false">(B131+100%)*0.8</f>
        <v>0.924763677159067</v>
      </c>
      <c r="J131" s="1" t="n">
        <f aca="false">(B131+100%)*0.9</f>
        <v>1.04035913680395</v>
      </c>
    </row>
    <row r="132" customFormat="false" ht="12.75" hidden="false" customHeight="false" outlineLevel="0" collapsed="false">
      <c r="A132" s="8" t="s">
        <v>135</v>
      </c>
      <c r="B132" s="9" t="n">
        <v>-0.14146617656762</v>
      </c>
      <c r="C132" s="10" t="n">
        <f aca="true">RAND()+RAND()+RAND()+RAND()+RAND()+RAND()+RAND()+RAND()+RAND()+RAND()+RAND()+RAND()-6</f>
        <v>-0.623255129025401</v>
      </c>
      <c r="D132" s="3" t="n">
        <f aca="false">C132*'Top 25 Simulated Judgments'!$C$3</f>
        <v>-0.0569189296520407</v>
      </c>
      <c r="E132" s="3" t="n">
        <f aca="false">(C132*'Top 25 Simulated Judgments'!$K$2)+((3.71*(I132-0.8))*'Top 25 Simulated Judgments'!$L$2)</f>
        <v>-0.604681078759571</v>
      </c>
      <c r="H132" s="11" t="n">
        <f aca="false">C132+I132</f>
        <v>0.0635719297205036</v>
      </c>
      <c r="I132" s="1" t="n">
        <f aca="false">(B132+100%)*0.8</f>
        <v>0.686827058745904</v>
      </c>
      <c r="J132" s="1" t="n">
        <f aca="false">(B132+100%)*0.9</f>
        <v>0.772680441089142</v>
      </c>
    </row>
    <row r="133" customFormat="false" ht="12.75" hidden="false" customHeight="false" outlineLevel="0" collapsed="false">
      <c r="A133" s="8" t="s">
        <v>136</v>
      </c>
      <c r="B133" s="9" t="n">
        <v>0.256136380636836</v>
      </c>
      <c r="C133" s="10" t="n">
        <f aca="true">RAND()+RAND()+RAND()+RAND()+RAND()+RAND()+RAND()+RAND()+RAND()+RAND()+RAND()+RAND()-6</f>
        <v>0.293980612515582</v>
      </c>
      <c r="D133" s="3" t="n">
        <f aca="false">C133*'Top 25 Simulated Judgments'!$C$3</f>
        <v>0.0268478525463627</v>
      </c>
      <c r="E133" s="3" t="n">
        <f aca="false">(C133*'Top 25 Simulated Judgments'!$K$2)+((3.71*(I133-0.8))*'Top 25 Simulated Judgments'!$L$2)</f>
        <v>0.336559380948443</v>
      </c>
      <c r="H133" s="11" t="n">
        <f aca="false">C133+I133</f>
        <v>1.29888971702505</v>
      </c>
      <c r="I133" s="1" t="n">
        <f aca="false">(B133+100%)*0.8</f>
        <v>1.00490910450947</v>
      </c>
      <c r="J133" s="1" t="n">
        <f aca="false">(B133+100%)*0.9</f>
        <v>1.13052274257315</v>
      </c>
    </row>
    <row r="134" customFormat="false" ht="12.75" hidden="false" customHeight="false" outlineLevel="0" collapsed="false">
      <c r="A134" s="8" t="s">
        <v>137</v>
      </c>
      <c r="B134" s="9" t="n">
        <v>0.254856365981188</v>
      </c>
      <c r="C134" s="10" t="n">
        <f aca="true">RAND()+RAND()+RAND()+RAND()+RAND()+RAND()+RAND()+RAND()+RAND()+RAND()+RAND()+RAND()-6</f>
        <v>-1.30257435533573</v>
      </c>
      <c r="D134" s="3" t="n">
        <f aca="false">C134*'Top 25 Simulated Judgments'!$C$3</f>
        <v>-0.118957926930891</v>
      </c>
      <c r="E134" s="3" t="n">
        <f aca="false">(C134*'Top 25 Simulated Judgments'!$K$2)+((3.71*(I134-0.8))*'Top 25 Simulated Judgments'!$L$2)</f>
        <v>-1.11453675967084</v>
      </c>
      <c r="H134" s="11" t="n">
        <f aca="false">C134+I134</f>
        <v>-0.298689262550784</v>
      </c>
      <c r="I134" s="1" t="n">
        <f aca="false">(B134+100%)*0.8</f>
        <v>1.00388509278495</v>
      </c>
      <c r="J134" s="1" t="n">
        <f aca="false">(B134+100%)*0.9</f>
        <v>1.12937072938307</v>
      </c>
    </row>
    <row r="135" customFormat="false" ht="12.75" hidden="false" customHeight="false" outlineLevel="0" collapsed="false">
      <c r="A135" s="8" t="s">
        <v>138</v>
      </c>
      <c r="B135" s="9" t="n">
        <v>0.331818696033879</v>
      </c>
      <c r="C135" s="10" t="n">
        <f aca="true">RAND()+RAND()+RAND()+RAND()+RAND()+RAND()+RAND()+RAND()+RAND()+RAND()+RAND()+RAND()-6</f>
        <v>0.638212169953189</v>
      </c>
      <c r="D135" s="3" t="n">
        <f aca="false">C135*'Top 25 Simulated Judgments'!$C$3</f>
        <v>0.058284885134353</v>
      </c>
      <c r="E135" s="3" t="n">
        <f aca="false">(C135*'Top 25 Simulated Judgments'!$K$2)+((3.71*(I135-0.8))*'Top 25 Simulated Judgments'!$L$2)</f>
        <v>0.669867850021198</v>
      </c>
      <c r="H135" s="11" t="n">
        <f aca="false">C135+I135</f>
        <v>1.70366712678029</v>
      </c>
      <c r="I135" s="1" t="n">
        <f aca="false">(B135+100%)*0.8</f>
        <v>1.0654549568271</v>
      </c>
      <c r="J135" s="1" t="n">
        <f aca="false">(B135+100%)*0.9</f>
        <v>1.19863682643049</v>
      </c>
    </row>
    <row r="136" customFormat="false" ht="12.75" hidden="false" customHeight="false" outlineLevel="0" collapsed="false">
      <c r="A136" s="8" t="s">
        <v>139</v>
      </c>
      <c r="B136" s="9" t="n">
        <v>0.105010261862756</v>
      </c>
      <c r="C136" s="10" t="n">
        <f aca="true">RAND()+RAND()+RAND()+RAND()+RAND()+RAND()+RAND()+RAND()+RAND()+RAND()+RAND()+RAND()-6</f>
        <v>-0.135157476144864</v>
      </c>
      <c r="D136" s="3" t="n">
        <f aca="false">C136*'Top 25 Simulated Judgments'!$C$3</f>
        <v>-0.0123432901204786</v>
      </c>
      <c r="E136" s="3" t="n">
        <f aca="false">(C136*'Top 25 Simulated Judgments'!$K$2)+((3.71*(I136-0.8))*'Top 25 Simulated Judgments'!$L$2)</f>
        <v>-0.0943508040122394</v>
      </c>
      <c r="H136" s="11" t="n">
        <f aca="false">C136+I136</f>
        <v>0.748850733345341</v>
      </c>
      <c r="I136" s="1" t="n">
        <f aca="false">(B136+100%)*0.8</f>
        <v>0.884008209490204</v>
      </c>
      <c r="J136" s="1" t="n">
        <f aca="false">(B136+100%)*0.9</f>
        <v>0.99450923567648</v>
      </c>
    </row>
    <row r="137" customFormat="false" ht="12.75" hidden="false" customHeight="false" outlineLevel="0" collapsed="false">
      <c r="A137" s="8" t="s">
        <v>140</v>
      </c>
      <c r="B137" s="9" t="n">
        <v>-0.36663846288701</v>
      </c>
      <c r="C137" s="10" t="n">
        <f aca="true">RAND()+RAND()+RAND()+RAND()+RAND()+RAND()+RAND()+RAND()+RAND()+RAND()+RAND()+RAND()-6</f>
        <v>-2.12080577995624</v>
      </c>
      <c r="D137" s="3" t="n">
        <f aca="false">C137*'Top 25 Simulated Judgments'!$C$3</f>
        <v>-0.193683115265708</v>
      </c>
      <c r="E137" s="3" t="n">
        <f aca="false">(C137*'Top 25 Simulated Judgments'!$K$2)+((3.71*(I137-0.8))*'Top 25 Simulated Judgments'!$L$2)</f>
        <v>-2.02650124393013</v>
      </c>
      <c r="H137" s="11" t="n">
        <f aca="false">C137+I137</f>
        <v>-1.61411655026585</v>
      </c>
      <c r="I137" s="1" t="n">
        <f aca="false">(B137+100%)*0.8</f>
        <v>0.506689229690392</v>
      </c>
      <c r="J137" s="1" t="n">
        <f aca="false">(B137+100%)*0.9</f>
        <v>0.570025383401691</v>
      </c>
    </row>
    <row r="138" customFormat="false" ht="12.75" hidden="false" customHeight="false" outlineLevel="0" collapsed="false">
      <c r="A138" s="8" t="s">
        <v>141</v>
      </c>
      <c r="B138" s="9" t="n">
        <v>-0.0310386226594779</v>
      </c>
      <c r="C138" s="10" t="n">
        <f aca="true">RAND()+RAND()+RAND()+RAND()+RAND()+RAND()+RAND()+RAND()+RAND()+RAND()+RAND()+RAND()-6</f>
        <v>-0.106222822642258</v>
      </c>
      <c r="D138" s="3" t="n">
        <f aca="false">C138*'Top 25 Simulated Judgments'!$C$3</f>
        <v>-0.00970082569375772</v>
      </c>
      <c r="E138" s="3" t="n">
        <f aca="false">(C138*'Top 25 Simulated Judgments'!$K$2)+((3.71*(I138-0.8))*'Top 25 Simulated Judgments'!$L$2)</f>
        <v>-0.104935119230228</v>
      </c>
      <c r="H138" s="11" t="n">
        <f aca="false">C138+I138</f>
        <v>0.66894627923016</v>
      </c>
      <c r="I138" s="1" t="n">
        <f aca="false">(B138+100%)*0.8</f>
        <v>0.775169101872418</v>
      </c>
      <c r="J138" s="1" t="n">
        <f aca="false">(B138+100%)*0.9</f>
        <v>0.87206523960647</v>
      </c>
    </row>
    <row r="139" customFormat="false" ht="12.75" hidden="false" customHeight="false" outlineLevel="0" collapsed="false">
      <c r="A139" s="8" t="s">
        <v>142</v>
      </c>
      <c r="B139" s="9" t="n">
        <v>0.103332881648204</v>
      </c>
      <c r="C139" s="10" t="n">
        <f aca="true">RAND()+RAND()+RAND()+RAND()+RAND()+RAND()+RAND()+RAND()+RAND()+RAND()+RAND()+RAND()-6</f>
        <v>0.846759689151074</v>
      </c>
      <c r="D139" s="3" t="n">
        <f aca="false">C139*'Top 25 Simulated Judgments'!$C$3</f>
        <v>0.0773305391876038</v>
      </c>
      <c r="E139" s="3" t="n">
        <f aca="false">(C139*'Top 25 Simulated Judgments'!$K$2)+((3.71*(I139-0.8))*'Top 25 Simulated Judgments'!$L$2)</f>
        <v>0.797437872469206</v>
      </c>
      <c r="H139" s="11" t="n">
        <f aca="false">C139+I139</f>
        <v>1.72942599446964</v>
      </c>
      <c r="I139" s="1" t="n">
        <f aca="false">(B139+100%)*0.8</f>
        <v>0.882666305318563</v>
      </c>
      <c r="J139" s="1" t="n">
        <f aca="false">(B139+100%)*0.9</f>
        <v>0.992999593483384</v>
      </c>
    </row>
    <row r="140" customFormat="false" ht="12.75" hidden="false" customHeight="false" outlineLevel="0" collapsed="false">
      <c r="A140" s="8" t="s">
        <v>143</v>
      </c>
      <c r="B140" s="9" t="n">
        <v>0.644549513221159</v>
      </c>
      <c r="C140" s="10" t="n">
        <f aca="true">RAND()+RAND()+RAND()+RAND()+RAND()+RAND()+RAND()+RAND()+RAND()+RAND()+RAND()+RAND()-6</f>
        <v>-0.609260510587665</v>
      </c>
      <c r="D140" s="3" t="n">
        <f aca="false">C140*'Top 25 Simulated Judgments'!$C$3</f>
        <v>-0.055640867642972</v>
      </c>
      <c r="E140" s="3" t="n">
        <f aca="false">(C140*'Top 25 Simulated Judgments'!$K$2)+((3.71*(I140-0.8))*'Top 25 Simulated Judgments'!$L$2)</f>
        <v>-0.378912345818496</v>
      </c>
      <c r="H140" s="11" t="n">
        <f aca="false">C140+I140</f>
        <v>0.706379099989262</v>
      </c>
      <c r="I140" s="1" t="n">
        <f aca="false">(B140+100%)*0.8</f>
        <v>1.31563961057693</v>
      </c>
      <c r="J140" s="1" t="n">
        <f aca="false">(B140+100%)*0.9</f>
        <v>1.48009456189904</v>
      </c>
    </row>
    <row r="141" customFormat="false" ht="12.75" hidden="false" customHeight="false" outlineLevel="0" collapsed="false">
      <c r="A141" s="8" t="s">
        <v>144</v>
      </c>
      <c r="B141" s="9" t="n">
        <v>0.162299561877153</v>
      </c>
      <c r="C141" s="10" t="n">
        <f aca="true">RAND()+RAND()+RAND()+RAND()+RAND()+RAND()+RAND()+RAND()+RAND()+RAND()+RAND()+RAND()-6</f>
        <v>-0.0865075582516521</v>
      </c>
      <c r="D141" s="3" t="n">
        <f aca="false">C141*'Top 25 Simulated Judgments'!$C$3</f>
        <v>-0.00790032427040794</v>
      </c>
      <c r="E141" s="3" t="n">
        <f aca="false">(C141*'Top 25 Simulated Judgments'!$K$2)+((3.71*(I141-0.8))*'Top 25 Simulated Judgments'!$L$2)</f>
        <v>-0.0346153959630618</v>
      </c>
      <c r="H141" s="11" t="n">
        <f aca="false">C141+I141</f>
        <v>0.843332091250071</v>
      </c>
      <c r="I141" s="1" t="n">
        <f aca="false">(B141+100%)*0.8</f>
        <v>0.929839649501723</v>
      </c>
      <c r="J141" s="1" t="n">
        <f aca="false">(B141+100%)*0.9</f>
        <v>1.04606960568944</v>
      </c>
    </row>
    <row r="142" customFormat="false" ht="12.75" hidden="false" customHeight="false" outlineLevel="0" collapsed="false">
      <c r="A142" s="8" t="s">
        <v>145</v>
      </c>
      <c r="B142" s="9" t="n">
        <v>0.240141258309007</v>
      </c>
      <c r="C142" s="10" t="n">
        <f aca="true">RAND()+RAND()+RAND()+RAND()+RAND()+RAND()+RAND()+RAND()+RAND()+RAND()+RAND()+RAND()-6</f>
        <v>-0.595452902842158</v>
      </c>
      <c r="D142" s="3" t="n">
        <f aca="false">C142*'Top 25 Simulated Judgments'!$C$3</f>
        <v>-0.0543798844318776</v>
      </c>
      <c r="E142" s="3" t="n">
        <f aca="false">(C142*'Top 25 Simulated Judgments'!$K$2)+((3.71*(I142-0.8))*'Top 25 Simulated Judgments'!$L$2)</f>
        <v>-0.475981928731255</v>
      </c>
      <c r="H142" s="11" t="n">
        <f aca="false">C142+I142</f>
        <v>0.396660103805047</v>
      </c>
      <c r="I142" s="1" t="n">
        <f aca="false">(B142+100%)*0.8</f>
        <v>0.992113006647206</v>
      </c>
      <c r="J142" s="1" t="n">
        <f aca="false">(B142+100%)*0.9</f>
        <v>1.11612713247811</v>
      </c>
    </row>
    <row r="143" customFormat="false" ht="12.75" hidden="false" customHeight="false" outlineLevel="0" collapsed="false">
      <c r="A143" s="8" t="s">
        <v>146</v>
      </c>
      <c r="B143" s="9" t="n">
        <v>-0.002502051757308</v>
      </c>
      <c r="C143" s="10" t="n">
        <f aca="true">RAND()+RAND()+RAND()+RAND()+RAND()+RAND()+RAND()+RAND()+RAND()+RAND()+RAND()+RAND()-6</f>
        <v>0.209808693396897</v>
      </c>
      <c r="D143" s="3" t="n">
        <f aca="false">C143*'Top 25 Simulated Judgments'!$C$3</f>
        <v>0.0191608311006099</v>
      </c>
      <c r="E143" s="3" t="n">
        <f aca="false">(C143*'Top 25 Simulated Judgments'!$K$2)+((3.71*(I143-0.8))*'Top 25 Simulated Judgments'!$L$2)</f>
        <v>0.189969672815382</v>
      </c>
      <c r="H143" s="11" t="n">
        <f aca="false">C143+I143</f>
        <v>1.00780705199105</v>
      </c>
      <c r="I143" s="1" t="n">
        <f aca="false">(B143+100%)*0.8</f>
        <v>0.797998358594154</v>
      </c>
      <c r="J143" s="1" t="n">
        <f aca="false">(B143+100%)*0.9</f>
        <v>0.897748153418423</v>
      </c>
    </row>
    <row r="144" customFormat="false" ht="12.75" hidden="false" customHeight="false" outlineLevel="0" collapsed="false">
      <c r="A144" s="8" t="s">
        <v>147</v>
      </c>
      <c r="B144" s="9" t="n">
        <v>0.316217900435848</v>
      </c>
      <c r="C144" s="10" t="n">
        <f aca="true">RAND()+RAND()+RAND()+RAND()+RAND()+RAND()+RAND()+RAND()+RAND()+RAND()+RAND()+RAND()-6</f>
        <v>-1.60604798360024</v>
      </c>
      <c r="D144" s="3" t="n">
        <f aca="false">C144*'Top 25 Simulated Judgments'!$C$3</f>
        <v>-0.146672731501289</v>
      </c>
      <c r="E144" s="3" t="n">
        <f aca="false">(C144*'Top 25 Simulated Judgments'!$K$2)+((3.71*(I144-0.8))*'Top 25 Simulated Judgments'!$L$2)</f>
        <v>-1.37366333462038</v>
      </c>
      <c r="H144" s="11" t="n">
        <f aca="false">C144+I144</f>
        <v>-0.553073663251564</v>
      </c>
      <c r="I144" s="1" t="n">
        <f aca="false">(B144+100%)*0.8</f>
        <v>1.05297432034868</v>
      </c>
      <c r="J144" s="1" t="n">
        <f aca="false">(B144+100%)*0.9</f>
        <v>1.18459611039226</v>
      </c>
    </row>
    <row r="145" customFormat="false" ht="12.75" hidden="false" customHeight="false" outlineLevel="0" collapsed="false">
      <c r="A145" s="8" t="s">
        <v>148</v>
      </c>
      <c r="B145" s="9" t="n">
        <v>0.252834456942946</v>
      </c>
      <c r="C145" s="10" t="n">
        <f aca="true">RAND()+RAND()+RAND()+RAND()+RAND()+RAND()+RAND()+RAND()+RAND()+RAND()+RAND()+RAND()-6</f>
        <v>1.09115524851211</v>
      </c>
      <c r="D145" s="3" t="n">
        <f aca="false">C145*'Top 25 Simulated Judgments'!$C$3</f>
        <v>0.0996500244236008</v>
      </c>
      <c r="E145" s="3" t="n">
        <f aca="false">(C145*'Top 25 Simulated Judgments'!$K$2)+((3.71*(I145-0.8))*'Top 25 Simulated Judgments'!$L$2)</f>
        <v>1.06003684762837</v>
      </c>
      <c r="H145" s="11" t="n">
        <f aca="false">C145+I145</f>
        <v>2.09342281406646</v>
      </c>
      <c r="I145" s="1" t="n">
        <f aca="false">(B145+100%)*0.8</f>
        <v>1.00226756555436</v>
      </c>
      <c r="J145" s="1" t="n">
        <f aca="false">(B145+100%)*0.9</f>
        <v>1.12755101124865</v>
      </c>
    </row>
    <row r="146" customFormat="false" ht="12.75" hidden="false" customHeight="false" outlineLevel="0" collapsed="false">
      <c r="A146" s="8" t="s">
        <v>149</v>
      </c>
      <c r="B146" s="9" t="n">
        <v>0.201886061148729</v>
      </c>
      <c r="C146" s="10" t="n">
        <f aca="true">RAND()+RAND()+RAND()+RAND()+RAND()+RAND()+RAND()+RAND()+RAND()+RAND()+RAND()+RAND()-6</f>
        <v>-0.778240132890447</v>
      </c>
      <c r="D146" s="3" t="n">
        <f aca="false">C146*'Top 25 Simulated Judgments'!$C$3</f>
        <v>-0.0710729736723608</v>
      </c>
      <c r="E146" s="3" t="n">
        <f aca="false">(C146*'Top 25 Simulated Judgments'!$K$2)+((3.71*(I146-0.8))*'Top 25 Simulated Judgments'!$L$2)</f>
        <v>-0.652445268428842</v>
      </c>
      <c r="H146" s="11" t="n">
        <f aca="false">C146+I146</f>
        <v>0.183268716028536</v>
      </c>
      <c r="I146" s="1" t="n">
        <f aca="false">(B146+100%)*0.8</f>
        <v>0.961508848918983</v>
      </c>
      <c r="J146" s="1" t="n">
        <f aca="false">(B146+100%)*0.9</f>
        <v>1.08169745503386</v>
      </c>
    </row>
    <row r="147" customFormat="false" ht="12.75" hidden="false" customHeight="false" outlineLevel="0" collapsed="false">
      <c r="A147" s="8" t="s">
        <v>150</v>
      </c>
      <c r="B147" s="9" t="n">
        <v>-0.117025423139198</v>
      </c>
      <c r="C147" s="10" t="n">
        <f aca="true">RAND()+RAND()+RAND()+RAND()+RAND()+RAND()+RAND()+RAND()+RAND()+RAND()+RAND()+RAND()-6</f>
        <v>0.232452382988035</v>
      </c>
      <c r="D147" s="3" t="n">
        <f aca="false">C147*'Top 25 Simulated Judgments'!$C$3</f>
        <v>0.0212287716836519</v>
      </c>
      <c r="E147" s="3" t="n">
        <f aca="false">(C147*'Top 25 Simulated Judgments'!$K$2)+((3.71*(I147-0.8))*'Top 25 Simulated Judgments'!$L$2)</f>
        <v>0.179503479720507</v>
      </c>
      <c r="H147" s="11" t="n">
        <f aca="false">C147+I147</f>
        <v>0.938832044476678</v>
      </c>
      <c r="I147" s="1" t="n">
        <f aca="false">(B147+100%)*0.8</f>
        <v>0.706379661488642</v>
      </c>
      <c r="J147" s="1" t="n">
        <f aca="false">(B147+100%)*0.9</f>
        <v>0.794677119174722</v>
      </c>
    </row>
    <row r="148" customFormat="false" ht="12.75" hidden="false" customHeight="false" outlineLevel="0" collapsed="false">
      <c r="A148" s="8" t="s">
        <v>151</v>
      </c>
      <c r="B148" s="9" t="n">
        <v>0.0719424142757761</v>
      </c>
      <c r="C148" s="10" t="n">
        <f aca="true">RAND()+RAND()+RAND()+RAND()+RAND()+RAND()+RAND()+RAND()+RAND()+RAND()+RAND()+RAND()-6</f>
        <v>-1.10096677672849</v>
      </c>
      <c r="D148" s="3" t="n">
        <f aca="false">C148*'Top 25 Simulated Judgments'!$C$3</f>
        <v>-0.100546064677935</v>
      </c>
      <c r="E148" s="3" t="n">
        <f aca="false">(C148*'Top 25 Simulated Judgments'!$K$2)+((3.71*(I148-0.8))*'Top 25 Simulated Judgments'!$L$2)</f>
        <v>-0.98092048051048</v>
      </c>
      <c r="H148" s="11" t="n">
        <f aca="false">C148+I148</f>
        <v>-0.243412845307867</v>
      </c>
      <c r="I148" s="1" t="n">
        <f aca="false">(B148+100%)*0.8</f>
        <v>0.857553931420621</v>
      </c>
      <c r="J148" s="1" t="n">
        <f aca="false">(B148+100%)*0.9</f>
        <v>0.964748172848199</v>
      </c>
    </row>
    <row r="149" customFormat="false" ht="12.75" hidden="false" customHeight="false" outlineLevel="0" collapsed="false">
      <c r="A149" s="8" t="s">
        <v>152</v>
      </c>
      <c r="B149" s="9" t="n">
        <v>0.228024176682768</v>
      </c>
      <c r="C149" s="10" t="n">
        <f aca="true">RAND()+RAND()+RAND()+RAND()+RAND()+RAND()+RAND()+RAND()+RAND()+RAND()+RAND()+RAND()-6</f>
        <v>-0.455298797634365</v>
      </c>
      <c r="D149" s="3" t="n">
        <f aca="false">C149*'Top 25 Simulated Judgments'!$C$3</f>
        <v>-0.0415802759196434</v>
      </c>
      <c r="E149" s="3" t="n">
        <f aca="false">(C149*'Top 25 Simulated Judgments'!$K$2)+((3.71*(I149-0.8))*'Top 25 Simulated Judgments'!$L$2)</f>
        <v>-0.351911807458459</v>
      </c>
      <c r="H149" s="11" t="n">
        <f aca="false">C149+I149</f>
        <v>0.52712054371185</v>
      </c>
      <c r="I149" s="1" t="n">
        <f aca="false">(B149+100%)*0.8</f>
        <v>0.982419341346215</v>
      </c>
      <c r="J149" s="1" t="n">
        <f aca="false">(B149+100%)*0.9</f>
        <v>1.10522175901449</v>
      </c>
    </row>
    <row r="150" customFormat="false" ht="12.75" hidden="false" customHeight="false" outlineLevel="0" collapsed="false">
      <c r="A150" s="8" t="s">
        <v>153</v>
      </c>
      <c r="B150" s="9" t="n">
        <v>-0.0900352341202894</v>
      </c>
      <c r="C150" s="10" t="n">
        <f aca="true">RAND()+RAND()+RAND()+RAND()+RAND()+RAND()+RAND()+RAND()+RAND()+RAND()+RAND()+RAND()-6</f>
        <v>0.564620867721574</v>
      </c>
      <c r="D150" s="3" t="n">
        <f aca="false">C150*'Top 25 Simulated Judgments'!$C$3</f>
        <v>0.0515641411570457</v>
      </c>
      <c r="E150" s="3" t="n">
        <f aca="false">(C150*'Top 25 Simulated Judgments'!$K$2)+((3.71*(I150-0.8))*'Top 25 Simulated Judgments'!$L$2)</f>
        <v>0.488652375810046</v>
      </c>
      <c r="H150" s="11" t="n">
        <f aca="false">C150+I150</f>
        <v>1.29259268042534</v>
      </c>
      <c r="I150" s="1" t="n">
        <f aca="false">(B150+100%)*0.8</f>
        <v>0.727971812703769</v>
      </c>
      <c r="J150" s="1" t="n">
        <f aca="false">(B150+100%)*0.9</f>
        <v>0.81896828929174</v>
      </c>
    </row>
    <row r="151" customFormat="false" ht="12.75" hidden="false" customHeight="false" outlineLevel="0" collapsed="false">
      <c r="A151" s="8" t="s">
        <v>154</v>
      </c>
      <c r="B151" s="9" t="n">
        <v>0.322925025427846</v>
      </c>
      <c r="C151" s="10" t="n">
        <f aca="true">RAND()+RAND()+RAND()+RAND()+RAND()+RAND()+RAND()+RAND()+RAND()+RAND()+RAND()+RAND()-6</f>
        <v>0.284359148996557</v>
      </c>
      <c r="D151" s="3" t="n">
        <f aca="false">C151*'Top 25 Simulated Judgments'!$C$3</f>
        <v>0.0259691699977804</v>
      </c>
      <c r="E151" s="3" t="n">
        <f aca="false">(C151*'Top 25 Simulated Judgments'!$K$2)+((3.71*(I151-0.8))*'Top 25 Simulated Judgments'!$L$2)</f>
        <v>0.345919885095454</v>
      </c>
      <c r="H151" s="11" t="n">
        <f aca="false">C151+I151</f>
        <v>1.34269916933883</v>
      </c>
      <c r="I151" s="1" t="n">
        <f aca="false">(B151+100%)*0.8</f>
        <v>1.05834002034228</v>
      </c>
      <c r="J151" s="1" t="n">
        <f aca="false">(B151+100%)*0.9</f>
        <v>1.19063252288506</v>
      </c>
    </row>
    <row r="152" customFormat="false" ht="12.75" hidden="false" customHeight="false" outlineLevel="0" collapsed="false">
      <c r="A152" s="8" t="s">
        <v>155</v>
      </c>
      <c r="B152" s="9" t="n">
        <v>0.149717882288657</v>
      </c>
      <c r="C152" s="10" t="n">
        <f aca="true">RAND()+RAND()+RAND()+RAND()+RAND()+RAND()+RAND()+RAND()+RAND()+RAND()+RAND()+RAND()-6</f>
        <v>0.730949530174708</v>
      </c>
      <c r="D152" s="3" t="n">
        <f aca="false">C152*'Top 25 Simulated Judgments'!$C$3</f>
        <v>0.0667541476189132</v>
      </c>
      <c r="E152" s="3" t="n">
        <f aca="false">(C152*'Top 25 Simulated Judgments'!$K$2)+((3.71*(I152-0.8))*'Top 25 Simulated Judgments'!$L$2)</f>
        <v>0.704776914322671</v>
      </c>
      <c r="H152" s="11" t="n">
        <f aca="false">C152+I152</f>
        <v>1.65072383600563</v>
      </c>
      <c r="I152" s="1" t="n">
        <f aca="false">(B152+100%)*0.8</f>
        <v>0.919774305830926</v>
      </c>
      <c r="J152" s="1" t="n">
        <f aca="false">(B152+100%)*0.9</f>
        <v>1.03474609405979</v>
      </c>
    </row>
    <row r="153" customFormat="false" ht="12.75" hidden="false" customHeight="false" outlineLevel="0" collapsed="false">
      <c r="A153" s="8" t="s">
        <v>156</v>
      </c>
      <c r="B153" s="9" t="n">
        <v>0.301233605780899</v>
      </c>
      <c r="C153" s="10" t="n">
        <f aca="true">RAND()+RAND()+RAND()+RAND()+RAND()+RAND()+RAND()+RAND()+RAND()+RAND()+RAND()+RAND()-6</f>
        <v>0.682125962388358</v>
      </c>
      <c r="D153" s="3" t="n">
        <f aca="false">C153*'Top 25 Simulated Judgments'!$C$3</f>
        <v>0.0622953231491677</v>
      </c>
      <c r="E153" s="3" t="n">
        <f aca="false">(C153*'Top 25 Simulated Judgments'!$K$2)+((3.71*(I153-0.8))*'Top 25 Simulated Judgments'!$L$2)</f>
        <v>0.701481013632541</v>
      </c>
      <c r="H153" s="11" t="n">
        <f aca="false">C153+I153</f>
        <v>1.72311284701308</v>
      </c>
      <c r="I153" s="1" t="n">
        <f aca="false">(B153+100%)*0.8</f>
        <v>1.04098688462472</v>
      </c>
      <c r="J153" s="1" t="n">
        <f aca="false">(B153+100%)*0.9</f>
        <v>1.17111024520281</v>
      </c>
    </row>
    <row r="154" customFormat="false" ht="12.75" hidden="false" customHeight="false" outlineLevel="0" collapsed="false">
      <c r="A154" s="8" t="s">
        <v>157</v>
      </c>
      <c r="B154" s="9" t="n">
        <v>0.367489249628905</v>
      </c>
      <c r="C154" s="10" t="n">
        <f aca="true">RAND()+RAND()+RAND()+RAND()+RAND()+RAND()+RAND()+RAND()+RAND()+RAND()+RAND()+RAND()-6</f>
        <v>-1.11454232536745</v>
      </c>
      <c r="D154" s="3" t="n">
        <f aca="false">C154*'Top 25 Simulated Judgments'!$C$3</f>
        <v>-0.101785855033415</v>
      </c>
      <c r="E154" s="3" t="n">
        <f aca="false">(C154*'Top 25 Simulated Judgments'!$K$2)+((3.71*(I154-0.8))*'Top 25 Simulated Judgments'!$L$2)</f>
        <v>-0.913147282508043</v>
      </c>
      <c r="H154" s="11" t="n">
        <f aca="false">C154+I154</f>
        <v>-0.0205509256643299</v>
      </c>
      <c r="I154" s="1" t="n">
        <f aca="false">(B154+100%)*0.8</f>
        <v>1.09399139970312</v>
      </c>
      <c r="J154" s="1" t="n">
        <f aca="false">(B154+100%)*0.9</f>
        <v>1.23074032466601</v>
      </c>
    </row>
    <row r="155" customFormat="false" ht="12.75" hidden="false" customHeight="false" outlineLevel="0" collapsed="false">
      <c r="A155" s="8" t="s">
        <v>158</v>
      </c>
      <c r="B155" s="9" t="n">
        <v>0.0794391726831147</v>
      </c>
      <c r="C155" s="10" t="n">
        <f aca="true">RAND()+RAND()+RAND()+RAND()+RAND()+RAND()+RAND()+RAND()+RAND()+RAND()+RAND()+RAND()-6</f>
        <v>-0.16023148139144</v>
      </c>
      <c r="D155" s="3" t="n">
        <f aca="false">C155*'Top 25 Simulated Judgments'!$C$3</f>
        <v>-0.0146331798851349</v>
      </c>
      <c r="E155" s="3" t="n">
        <f aca="false">(C155*'Top 25 Simulated Judgments'!$K$2)+((3.71*(I155-0.8))*'Top 25 Simulated Judgments'!$L$2)</f>
        <v>-0.12406604857503</v>
      </c>
      <c r="H155" s="11" t="n">
        <f aca="false">C155+I155</f>
        <v>0.703319856755052</v>
      </c>
      <c r="I155" s="1" t="n">
        <f aca="false">(B155+100%)*0.8</f>
        <v>0.863551338146492</v>
      </c>
      <c r="J155" s="1" t="n">
        <f aca="false">(B155+100%)*0.9</f>
        <v>0.971495255414803</v>
      </c>
    </row>
    <row r="156" customFormat="false" ht="12.75" hidden="false" customHeight="false" outlineLevel="0" collapsed="false">
      <c r="A156" s="8" t="s">
        <v>159</v>
      </c>
      <c r="B156" s="9" t="n">
        <v>0.800649980480747</v>
      </c>
      <c r="C156" s="10" t="n">
        <f aca="true">RAND()+RAND()+RAND()+RAND()+RAND()+RAND()+RAND()+RAND()+RAND()+RAND()+RAND()+RAND()-6</f>
        <v>0.755458318318703</v>
      </c>
      <c r="D156" s="3" t="n">
        <f aca="false">C156*'Top 25 Simulated Judgments'!$C$3</f>
        <v>0.0689924187911156</v>
      </c>
      <c r="E156" s="3" t="n">
        <f aca="false">(C156*'Top 25 Simulated Judgments'!$K$2)+((3.71*(I156-0.8))*'Top 25 Simulated Judgments'!$L$2)</f>
        <v>0.903484749382709</v>
      </c>
      <c r="H156" s="11" t="n">
        <f aca="false">C156+I156</f>
        <v>2.1959783027033</v>
      </c>
      <c r="I156" s="1" t="n">
        <f aca="false">(B156+100%)*0.8</f>
        <v>1.4405199843846</v>
      </c>
      <c r="J156" s="1" t="n">
        <f aca="false">(B156+100%)*0.9</f>
        <v>1.62058498243267</v>
      </c>
    </row>
    <row r="157" customFormat="false" ht="12.75" hidden="false" customHeight="false" outlineLevel="0" collapsed="false">
      <c r="A157" s="8" t="s">
        <v>160</v>
      </c>
      <c r="B157" s="9" t="n">
        <v>0.039022663698314</v>
      </c>
      <c r="C157" s="10" t="n">
        <f aca="true">RAND()+RAND()+RAND()+RAND()+RAND()+RAND()+RAND()+RAND()+RAND()+RAND()+RAND()+RAND()-6</f>
        <v>-0.124001764311449</v>
      </c>
      <c r="D157" s="3" t="n">
        <f aca="false">C157*'Top 25 Simulated Judgments'!$C$3</f>
        <v>-0.0113244919630412</v>
      </c>
      <c r="E157" s="3" t="n">
        <f aca="false">(C157*'Top 25 Simulated Judgments'!$K$2)+((3.71*(I157-0.8))*'Top 25 Simulated Judgments'!$L$2)</f>
        <v>-0.102100049091616</v>
      </c>
      <c r="H157" s="11" t="n">
        <f aca="false">C157+I157</f>
        <v>0.707216366647202</v>
      </c>
      <c r="I157" s="1" t="n">
        <f aca="false">(B157+100%)*0.8</f>
        <v>0.831218130958651</v>
      </c>
      <c r="J157" s="1" t="n">
        <f aca="false">(B157+100%)*0.9</f>
        <v>0.935120397328483</v>
      </c>
    </row>
    <row r="158" customFormat="false" ht="12.75" hidden="false" customHeight="false" outlineLevel="0" collapsed="false">
      <c r="A158" s="8" t="s">
        <v>161</v>
      </c>
      <c r="B158" s="9" t="n">
        <v>0.296875047582313</v>
      </c>
      <c r="C158" s="10" t="n">
        <f aca="true">RAND()+RAND()+RAND()+RAND()+RAND()+RAND()+RAND()+RAND()+RAND()+RAND()+RAND()+RAND()-6</f>
        <v>0.331642608569794</v>
      </c>
      <c r="D158" s="3" t="n">
        <f aca="false">C158*'Top 25 Simulated Judgments'!$C$3</f>
        <v>0.0302873437019627</v>
      </c>
      <c r="E158" s="3" t="n">
        <f aca="false">(C158*'Top 25 Simulated Judgments'!$K$2)+((3.71*(I158-0.8))*'Top 25 Simulated Judgments'!$L$2)</f>
        <v>0.381824237512173</v>
      </c>
      <c r="H158" s="11" t="n">
        <f aca="false">C158+I158</f>
        <v>1.36914264663564</v>
      </c>
      <c r="I158" s="1" t="n">
        <f aca="false">(B158+100%)*0.8</f>
        <v>1.03750003806585</v>
      </c>
      <c r="J158" s="1" t="n">
        <f aca="false">(B158+100%)*0.9</f>
        <v>1.16718754282408</v>
      </c>
    </row>
    <row r="159" customFormat="false" ht="12.75" hidden="false" customHeight="false" outlineLevel="0" collapsed="false">
      <c r="A159" s="8" t="s">
        <v>162</v>
      </c>
      <c r="B159" s="9" t="n">
        <v>0.0726800967996655</v>
      </c>
      <c r="C159" s="10" t="n">
        <f aca="true">RAND()+RAND()+RAND()+RAND()+RAND()+RAND()+RAND()+RAND()+RAND()+RAND()+RAND()+RAND()-6</f>
        <v>-2.59804632464993</v>
      </c>
      <c r="D159" s="3" t="n">
        <f aca="false">C159*'Top 25 Simulated Judgments'!$C$3</f>
        <v>-0.237267226692114</v>
      </c>
      <c r="E159" s="3" t="n">
        <f aca="false">(C159*'Top 25 Simulated Judgments'!$K$2)+((3.71*(I159-0.8))*'Top 25 Simulated Judgments'!$L$2)</f>
        <v>-2.34107891510719</v>
      </c>
      <c r="H159" s="11" t="n">
        <f aca="false">C159+I159</f>
        <v>-1.7399022472102</v>
      </c>
      <c r="I159" s="1" t="n">
        <f aca="false">(B159+100%)*0.8</f>
        <v>0.858144077439732</v>
      </c>
      <c r="J159" s="1" t="n">
        <f aca="false">(B159+100%)*0.9</f>
        <v>0.965412087119699</v>
      </c>
    </row>
    <row r="160" customFormat="false" ht="12.75" hidden="false" customHeight="false" outlineLevel="0" collapsed="false">
      <c r="A160" s="8" t="s">
        <v>163</v>
      </c>
      <c r="B160" s="9" t="n">
        <v>-0.0379747548437535</v>
      </c>
      <c r="C160" s="10" t="n">
        <f aca="true">RAND()+RAND()+RAND()+RAND()+RAND()+RAND()+RAND()+RAND()+RAND()+RAND()+RAND()+RAND()-6</f>
        <v>-0.856622644094371</v>
      </c>
      <c r="D160" s="3" t="n">
        <f aca="false">C160*'Top 25 Simulated Judgments'!$C$3</f>
        <v>-0.078231276000563</v>
      </c>
      <c r="E160" s="3" t="n">
        <f aca="false">(C160*'Top 25 Simulated Judgments'!$K$2)+((3.71*(I160-0.8))*'Top 25 Simulated Judgments'!$L$2)</f>
        <v>-0.788684552157553</v>
      </c>
      <c r="H160" s="11" t="n">
        <f aca="false">C160+I160</f>
        <v>-0.0870024479693741</v>
      </c>
      <c r="I160" s="1" t="n">
        <f aca="false">(B160+100%)*0.8</f>
        <v>0.769620196124997</v>
      </c>
      <c r="J160" s="1" t="n">
        <f aca="false">(B160+100%)*0.9</f>
        <v>0.865822720640622</v>
      </c>
    </row>
    <row r="161" customFormat="false" ht="12.75" hidden="false" customHeight="false" outlineLevel="0" collapsed="false">
      <c r="A161" s="8" t="s">
        <v>164</v>
      </c>
      <c r="B161" s="9" t="n">
        <v>0.151881514048091</v>
      </c>
      <c r="C161" s="10" t="n">
        <f aca="true">RAND()+RAND()+RAND()+RAND()+RAND()+RAND()+RAND()+RAND()+RAND()+RAND()+RAND()+RAND()-6</f>
        <v>1.34730985616877</v>
      </c>
      <c r="D161" s="3" t="n">
        <f aca="false">C161*'Top 25 Simulated Judgments'!$C$3</f>
        <v>0.123043407669487</v>
      </c>
      <c r="E161" s="3" t="n">
        <f aca="false">(C161*'Top 25 Simulated Judgments'!$K$2)+((3.71*(I161-0.8))*'Top 25 Simulated Judgments'!$L$2)</f>
        <v>1.26543443987696</v>
      </c>
      <c r="H161" s="11" t="n">
        <f aca="false">C161+I161</f>
        <v>2.26881506740724</v>
      </c>
      <c r="I161" s="1" t="n">
        <f aca="false">(B161+100%)*0.8</f>
        <v>0.921505211238473</v>
      </c>
      <c r="J161" s="1" t="n">
        <f aca="false">(B161+100%)*0.9</f>
        <v>1.03669336264328</v>
      </c>
    </row>
    <row r="162" customFormat="false" ht="12.75" hidden="false" customHeight="false" outlineLevel="0" collapsed="false">
      <c r="A162" s="8" t="s">
        <v>165</v>
      </c>
      <c r="B162" s="9" t="n">
        <v>0.520667462809609</v>
      </c>
      <c r="C162" s="10" t="n">
        <f aca="true">RAND()+RAND()+RAND()+RAND()+RAND()+RAND()+RAND()+RAND()+RAND()+RAND()+RAND()+RAND()-6</f>
        <v>-0.291961669147303</v>
      </c>
      <c r="D162" s="3" t="n">
        <f aca="false">C162*'Top 25 Simulated Judgments'!$C$3</f>
        <v>-0.026663472041175</v>
      </c>
      <c r="E162" s="3" t="n">
        <f aca="false">(C162*'Top 25 Simulated Judgments'!$K$2)+((3.71*(I162-0.8))*'Top 25 Simulated Judgments'!$L$2)</f>
        <v>-0.124169543274052</v>
      </c>
      <c r="H162" s="11" t="n">
        <f aca="false">C162+I162</f>
        <v>0.924572301100385</v>
      </c>
      <c r="I162" s="1" t="n">
        <f aca="false">(B162+100%)*0.8</f>
        <v>1.21653397024769</v>
      </c>
      <c r="J162" s="1" t="n">
        <f aca="false">(B162+100%)*0.9</f>
        <v>1.36860071652865</v>
      </c>
    </row>
    <row r="163" customFormat="false" ht="12.75" hidden="false" customHeight="false" outlineLevel="0" collapsed="false">
      <c r="A163" s="8" t="s">
        <v>166</v>
      </c>
      <c r="B163" s="9" t="n">
        <v>0.278798815097141</v>
      </c>
      <c r="C163" s="10" t="n">
        <f aca="true">RAND()+RAND()+RAND()+RAND()+RAND()+RAND()+RAND()+RAND()+RAND()+RAND()+RAND()+RAND()-6</f>
        <v>-0.684204805740513</v>
      </c>
      <c r="D163" s="3" t="n">
        <f aca="false">C163*'Top 25 Simulated Judgments'!$C$3</f>
        <v>-0.062485174035279</v>
      </c>
      <c r="E163" s="3" t="n">
        <f aca="false">(C163*'Top 25 Simulated Judgments'!$K$2)+((3.71*(I163-0.8))*'Top 25 Simulated Judgments'!$L$2)</f>
        <v>-0.546150282216182</v>
      </c>
      <c r="H163" s="11" t="n">
        <f aca="false">C163+I163</f>
        <v>0.3388342463372</v>
      </c>
      <c r="I163" s="1" t="n">
        <f aca="false">(B163+100%)*0.8</f>
        <v>1.02303905207771</v>
      </c>
      <c r="J163" s="1" t="n">
        <f aca="false">(B163+100%)*0.9</f>
        <v>1.15091893358743</v>
      </c>
    </row>
    <row r="164" customFormat="false" ht="12.75" hidden="false" customHeight="false" outlineLevel="0" collapsed="false">
      <c r="A164" s="8" t="s">
        <v>167</v>
      </c>
      <c r="B164" s="9" t="n">
        <v>0.150928776915649</v>
      </c>
      <c r="C164" s="10" t="n">
        <f aca="true">RAND()+RAND()+RAND()+RAND()+RAND()+RAND()+RAND()+RAND()+RAND()+RAND()+RAND()+RAND()-6</f>
        <v>0.750746328829585</v>
      </c>
      <c r="D164" s="3" t="n">
        <f aca="false">C164*'Top 25 Simulated Judgments'!$C$3</f>
        <v>0.0685620951792239</v>
      </c>
      <c r="E164" s="3" t="n">
        <f aca="false">(C164*'Top 25 Simulated Judgments'!$K$2)+((3.71*(I164-0.8))*'Top 25 Simulated Judgments'!$L$2)</f>
        <v>0.723093982447966</v>
      </c>
      <c r="H164" s="11" t="n">
        <f aca="false">C164+I164</f>
        <v>1.6714893503621</v>
      </c>
      <c r="I164" s="1" t="n">
        <f aca="false">(B164+100%)*0.8</f>
        <v>0.920743021532519</v>
      </c>
      <c r="J164" s="1" t="n">
        <f aca="false">(B164+100%)*0.9</f>
        <v>1.03583589922408</v>
      </c>
    </row>
    <row r="165" customFormat="false" ht="12.75" hidden="false" customHeight="false" outlineLevel="0" collapsed="false">
      <c r="A165" s="8" t="s">
        <v>168</v>
      </c>
      <c r="B165" s="9" t="n">
        <v>0.514748504734535</v>
      </c>
      <c r="C165" s="10" t="n">
        <f aca="true">RAND()+RAND()+RAND()+RAND()+RAND()+RAND()+RAND()+RAND()+RAND()+RAND()+RAND()+RAND()-6</f>
        <v>-1.43122419704209</v>
      </c>
      <c r="D165" s="3" t="n">
        <f aca="false">C165*'Top 25 Simulated Judgments'!$C$3</f>
        <v>-0.130706905717926</v>
      </c>
      <c r="E165" s="3" t="n">
        <f aca="false">(C165*'Top 25 Simulated Judgments'!$K$2)+((3.71*(I165-0.8))*'Top 25 Simulated Judgments'!$L$2)</f>
        <v>-1.16099299083638</v>
      </c>
      <c r="H165" s="11" t="n">
        <f aca="false">C165+I165</f>
        <v>-0.219425393254458</v>
      </c>
      <c r="I165" s="1" t="n">
        <f aca="false">(B165+100%)*0.8</f>
        <v>1.21179880378763</v>
      </c>
      <c r="J165" s="1" t="n">
        <f aca="false">(B165+100%)*0.9</f>
        <v>1.36327365426108</v>
      </c>
    </row>
    <row r="166" customFormat="false" ht="12.75" hidden="false" customHeight="false" outlineLevel="0" collapsed="false">
      <c r="A166" s="8" t="s">
        <v>169</v>
      </c>
      <c r="B166" s="9" t="n">
        <v>0.11076095614067</v>
      </c>
      <c r="C166" s="10" t="n">
        <f aca="true">RAND()+RAND()+RAND()+RAND()+RAND()+RAND()+RAND()+RAND()+RAND()+RAND()+RAND()+RAND()-6</f>
        <v>-0.080902516698897</v>
      </c>
      <c r="D166" s="3" t="n">
        <f aca="false">C166*'Top 25 Simulated Judgments'!$C$3</f>
        <v>-0.00738844245671647</v>
      </c>
      <c r="E166" s="3" t="n">
        <f aca="false">(C166*'Top 25 Simulated Judgments'!$K$2)+((3.71*(I166-0.8))*'Top 25 Simulated Judgments'!$L$2)</f>
        <v>-0.0434919473496416</v>
      </c>
      <c r="H166" s="11" t="n">
        <f aca="false">C166+I166</f>
        <v>0.807706248213639</v>
      </c>
      <c r="I166" s="1" t="n">
        <f aca="false">(B166+100%)*0.8</f>
        <v>0.888608764912536</v>
      </c>
      <c r="J166" s="1" t="n">
        <f aca="false">(B166+100%)*0.9</f>
        <v>0.999684860526603</v>
      </c>
    </row>
    <row r="167" customFormat="false" ht="12.75" hidden="false" customHeight="false" outlineLevel="0" collapsed="false">
      <c r="A167" s="8" t="s">
        <v>170</v>
      </c>
      <c r="B167" s="9" t="n">
        <v>0.552044314490441</v>
      </c>
      <c r="C167" s="10" t="n">
        <f aca="true">RAND()+RAND()+RAND()+RAND()+RAND()+RAND()+RAND()+RAND()+RAND()+RAND()+RAND()+RAND()-6</f>
        <v>-0.0417811396608334</v>
      </c>
      <c r="D167" s="3" t="n">
        <f aca="false">C167*'Top 25 Simulated Judgments'!$C$3</f>
        <v>-0.00381567296984113</v>
      </c>
      <c r="E167" s="3" t="n">
        <f aca="false">(C167*'Top 25 Simulated Judgments'!$K$2)+((3.71*(I167-0.8))*'Top 25 Simulated Judgments'!$L$2)</f>
        <v>0.111667987528089</v>
      </c>
      <c r="H167" s="11" t="n">
        <f aca="false">C167+I167</f>
        <v>1.19985431193152</v>
      </c>
      <c r="I167" s="1" t="n">
        <f aca="false">(B167+100%)*0.8</f>
        <v>1.24163545159235</v>
      </c>
      <c r="J167" s="1" t="n">
        <f aca="false">(B167+100%)*0.9</f>
        <v>1.3968398830414</v>
      </c>
    </row>
    <row r="168" customFormat="false" ht="12.75" hidden="false" customHeight="false" outlineLevel="0" collapsed="false">
      <c r="A168" s="8" t="s">
        <v>171</v>
      </c>
      <c r="B168" s="9" t="n">
        <v>0.0798636588887687</v>
      </c>
      <c r="C168" s="10" t="n">
        <f aca="true">RAND()+RAND()+RAND()+RAND()+RAND()+RAND()+RAND()+RAND()+RAND()+RAND()+RAND()+RAND()-6</f>
        <v>-0.867619376163971</v>
      </c>
      <c r="D168" s="3" t="n">
        <f aca="false">C168*'Top 25 Simulated Judgments'!$C$3</f>
        <v>-0.0792355552915344</v>
      </c>
      <c r="E168" s="3" t="n">
        <f aca="false">(C168*'Top 25 Simulated Judgments'!$K$2)+((3.71*(I168-0.8))*'Top 25 Simulated Judgments'!$L$2)</f>
        <v>-0.766736509538144</v>
      </c>
      <c r="H168" s="11" t="n">
        <f aca="false">C168+I168</f>
        <v>-0.00372844905295644</v>
      </c>
      <c r="I168" s="1" t="n">
        <f aca="false">(B168+100%)*0.8</f>
        <v>0.863890927111015</v>
      </c>
      <c r="J168" s="1" t="n">
        <f aca="false">(B168+100%)*0.9</f>
        <v>0.971877292999892</v>
      </c>
    </row>
    <row r="169" customFormat="false" ht="12.75" hidden="false" customHeight="false" outlineLevel="0" collapsed="false">
      <c r="A169" s="8" t="s">
        <v>172</v>
      </c>
      <c r="B169" s="9" t="n">
        <v>0.294011590697715</v>
      </c>
      <c r="C169" s="10" t="n">
        <f aca="true">RAND()+RAND()+RAND()+RAND()+RAND()+RAND()+RAND()+RAND()+RAND()+RAND()+RAND()+RAND()-6</f>
        <v>-0.54405689380099</v>
      </c>
      <c r="D169" s="3" t="n">
        <f aca="false">C169*'Top 25 Simulated Judgments'!$C$3</f>
        <v>-0.0496861311248099</v>
      </c>
      <c r="E169" s="3" t="n">
        <f aca="false">(C169*'Top 25 Simulated Judgments'!$K$2)+((3.71*(I169-0.8))*'Top 25 Simulated Judgments'!$L$2)</f>
        <v>-0.4146779395789</v>
      </c>
      <c r="H169" s="11" t="n">
        <f aca="false">C169+I169</f>
        <v>0.491152378757182</v>
      </c>
      <c r="I169" s="1" t="n">
        <f aca="false">(B169+100%)*0.8</f>
        <v>1.03520927255817</v>
      </c>
      <c r="J169" s="1" t="n">
        <f aca="false">(B169+100%)*0.9</f>
        <v>1.16461043162794</v>
      </c>
    </row>
    <row r="170" customFormat="false" ht="12.75" hidden="false" customHeight="false" outlineLevel="0" collapsed="false">
      <c r="A170" s="8" t="s">
        <v>173</v>
      </c>
      <c r="B170" s="9" t="n">
        <v>0.294783372886687</v>
      </c>
      <c r="C170" s="10" t="n">
        <f aca="true">RAND()+RAND()+RAND()+RAND()+RAND()+RAND()+RAND()+RAND()+RAND()+RAND()+RAND()+RAND()-6</f>
        <v>-1.58779158422456</v>
      </c>
      <c r="D170" s="3" t="n">
        <f aca="false">C170*'Top 25 Simulated Judgments'!$C$3</f>
        <v>-0.145005461288225</v>
      </c>
      <c r="E170" s="3" t="n">
        <f aca="false">(C170*'Top 25 Simulated Judgments'!$K$2)+((3.71*(I170-0.8))*'Top 25 Simulated Judgments'!$L$2)</f>
        <v>-1.36288410570045</v>
      </c>
      <c r="H170" s="11" t="n">
        <f aca="false">C170+I170</f>
        <v>-0.551964885915212</v>
      </c>
      <c r="I170" s="1" t="n">
        <f aca="false">(B170+100%)*0.8</f>
        <v>1.03582669830935</v>
      </c>
      <c r="J170" s="1" t="n">
        <f aca="false">(B170+100%)*0.9</f>
        <v>1.16530503559802</v>
      </c>
    </row>
    <row r="171" customFormat="false" ht="12.75" hidden="false" customHeight="false" outlineLevel="0" collapsed="false">
      <c r="A171" s="8" t="s">
        <v>174</v>
      </c>
      <c r="B171" s="9" t="n">
        <v>0.293624159194484</v>
      </c>
      <c r="C171" s="10" t="n">
        <f aca="true">RAND()+RAND()+RAND()+RAND()+RAND()+RAND()+RAND()+RAND()+RAND()+RAND()+RAND()+RAND()-6</f>
        <v>-0.0598446102021253</v>
      </c>
      <c r="D171" s="3" t="n">
        <f aca="false">C171*'Top 25 Simulated Judgments'!$C$3</f>
        <v>-0.00546532390912702</v>
      </c>
      <c r="E171" s="3" t="n">
        <f aca="false">(C171*'Top 25 Simulated Judgments'!$K$2)+((3.71*(I171-0.8))*'Top 25 Simulated Judgments'!$L$2)</f>
        <v>0.0252085222020478</v>
      </c>
      <c r="H171" s="11" t="n">
        <f aca="false">C171+I171</f>
        <v>0.975054717153462</v>
      </c>
      <c r="I171" s="1" t="n">
        <f aca="false">(B171+100%)*0.8</f>
        <v>1.03489932735559</v>
      </c>
      <c r="J171" s="1" t="n">
        <f aca="false">(B171+100%)*0.9</f>
        <v>1.16426174327504</v>
      </c>
    </row>
    <row r="172" customFormat="false" ht="12.75" hidden="false" customHeight="false" outlineLevel="0" collapsed="false">
      <c r="A172" s="8" t="s">
        <v>175</v>
      </c>
      <c r="B172" s="9" t="n">
        <v>0.150684962972227</v>
      </c>
      <c r="C172" s="10" t="n">
        <f aca="true">RAND()+RAND()+RAND()+RAND()+RAND()+RAND()+RAND()+RAND()+RAND()+RAND()+RAND()+RAND()-6</f>
        <v>2.19970727234815</v>
      </c>
      <c r="D172" s="3" t="n">
        <f aca="false">C172*'Top 25 Simulated Judgments'!$C$3</f>
        <v>0.200888813679966</v>
      </c>
      <c r="E172" s="3" t="n">
        <f aca="false">(C172*'Top 25 Simulated Judgments'!$K$2)+((3.71*(I172-0.8))*'Top 25 Simulated Judgments'!$L$2)</f>
        <v>2.03966212088255</v>
      </c>
      <c r="H172" s="11" t="n">
        <f aca="false">C172+I172</f>
        <v>3.12025524272593</v>
      </c>
      <c r="I172" s="1" t="n">
        <f aca="false">(B172+100%)*0.8</f>
        <v>0.920547970377782</v>
      </c>
      <c r="J172" s="1" t="n">
        <f aca="false">(B172+100%)*0.9</f>
        <v>1.035616466675</v>
      </c>
    </row>
    <row r="173" customFormat="false" ht="12.75" hidden="false" customHeight="false" outlineLevel="0" collapsed="false">
      <c r="A173" s="8" t="s">
        <v>176</v>
      </c>
      <c r="B173" s="9" t="n">
        <v>0.181818202378893</v>
      </c>
      <c r="C173" s="10" t="n">
        <f aca="true">RAND()+RAND()+RAND()+RAND()+RAND()+RAND()+RAND()+RAND()+RAND()+RAND()+RAND()+RAND()-6</f>
        <v>0.512440670209267</v>
      </c>
      <c r="D173" s="3" t="n">
        <f aca="false">C173*'Top 25 Simulated Judgments'!$C$3</f>
        <v>0.0467987716428357</v>
      </c>
      <c r="E173" s="3" t="n">
        <f aca="false">(C173*'Top 25 Simulated Judgments'!$K$2)+((3.71*(I173-0.8))*'Top 25 Simulated Judgments'!$L$2)</f>
        <v>0.514924329247689</v>
      </c>
      <c r="H173" s="11" t="n">
        <f aca="false">C173+I173</f>
        <v>1.45789523211238</v>
      </c>
      <c r="I173" s="1" t="n">
        <f aca="false">(B173+100%)*0.8</f>
        <v>0.945454561903115</v>
      </c>
      <c r="J173" s="1" t="n">
        <f aca="false">(B173+100%)*0.9</f>
        <v>1.063636382141</v>
      </c>
    </row>
    <row r="174" customFormat="false" ht="12.75" hidden="false" customHeight="false" outlineLevel="0" collapsed="false">
      <c r="A174" s="8" t="s">
        <v>177</v>
      </c>
      <c r="B174" s="9" t="n">
        <v>0.364154644342054</v>
      </c>
      <c r="C174" s="10" t="n">
        <f aca="true">RAND()+RAND()+RAND()+RAND()+RAND()+RAND()+RAND()+RAND()+RAND()+RAND()+RAND()+RAND()-6</f>
        <v>0.306461273038772</v>
      </c>
      <c r="D174" s="3" t="n">
        <f aca="false">C174*'Top 25 Simulated Judgments'!$C$3</f>
        <v>0.027987651972388</v>
      </c>
      <c r="E174" s="3" t="n">
        <f aca="false">(C174*'Top 25 Simulated Judgments'!$K$2)+((3.71*(I174-0.8))*'Top 25 Simulated Judgments'!$L$2)</f>
        <v>0.377178952998149</v>
      </c>
      <c r="H174" s="11" t="n">
        <f aca="false">C174+I174</f>
        <v>1.39778498851242</v>
      </c>
      <c r="I174" s="1" t="n">
        <f aca="false">(B174+100%)*0.8</f>
        <v>1.09132371547364</v>
      </c>
      <c r="J174" s="1" t="n">
        <f aca="false">(B174+100%)*0.9</f>
        <v>1.22773917990785</v>
      </c>
    </row>
    <row r="175" customFormat="false" ht="12.75" hidden="false" customHeight="false" outlineLevel="0" collapsed="false">
      <c r="A175" s="8" t="s">
        <v>178</v>
      </c>
      <c r="B175" s="9" t="n">
        <v>0.220950475954258</v>
      </c>
      <c r="C175" s="10" t="n">
        <f aca="true">RAND()+RAND()+RAND()+RAND()+RAND()+RAND()+RAND()+RAND()+RAND()+RAND()+RAND()+RAND()-6</f>
        <v>-0.893995471707181</v>
      </c>
      <c r="D175" s="3" t="n">
        <f aca="false">C175*'Top 25 Simulated Judgments'!$C$3</f>
        <v>-0.0816443587763402</v>
      </c>
      <c r="E175" s="3" t="n">
        <f aca="false">(C175*'Top 25 Simulated Judgments'!$K$2)+((3.71*(I175-0.8))*'Top 25 Simulated Judgments'!$L$2)</f>
        <v>-0.752461748869728</v>
      </c>
      <c r="H175" s="11" t="n">
        <f aca="false">C175+I175</f>
        <v>0.0827649090562255</v>
      </c>
      <c r="I175" s="1" t="n">
        <f aca="false">(B175+100%)*0.8</f>
        <v>0.976760380763407</v>
      </c>
      <c r="J175" s="1" t="n">
        <f aca="false">(B175+100%)*0.9</f>
        <v>1.09885542835883</v>
      </c>
    </row>
    <row r="176" customFormat="false" ht="12.75" hidden="false" customHeight="false" outlineLevel="0" collapsed="false">
      <c r="A176" s="8" t="s">
        <v>179</v>
      </c>
      <c r="B176" s="9" t="n">
        <v>0.374378864669746</v>
      </c>
      <c r="C176" s="10" t="n">
        <f aca="true">RAND()+RAND()+RAND()+RAND()+RAND()+RAND()+RAND()+RAND()+RAND()+RAND()+RAND()+RAND()-6</f>
        <v>1.00886304022578</v>
      </c>
      <c r="D176" s="3" t="n">
        <f aca="false">C176*'Top 25 Simulated Judgments'!$C$3</f>
        <v>0.0921346680370675</v>
      </c>
      <c r="E176" s="3" t="n">
        <f aca="false">(C176*'Top 25 Simulated Judgments'!$K$2)+((3.71*(I176-0.8))*'Top 25 Simulated Judgments'!$L$2)</f>
        <v>1.01820501316972</v>
      </c>
      <c r="H176" s="11" t="n">
        <f aca="false">C176+I176</f>
        <v>2.10836613196157</v>
      </c>
      <c r="I176" s="1" t="n">
        <f aca="false">(B176+100%)*0.8</f>
        <v>1.0995030917358</v>
      </c>
      <c r="J176" s="1" t="n">
        <f aca="false">(B176+100%)*0.9</f>
        <v>1.23694097820277</v>
      </c>
    </row>
    <row r="177" customFormat="false" ht="12.75" hidden="false" customHeight="false" outlineLevel="0" collapsed="false">
      <c r="A177" s="8" t="s">
        <v>180</v>
      </c>
      <c r="B177" s="9" t="n">
        <v>-0.0592446718486228</v>
      </c>
      <c r="C177" s="10" t="n">
        <f aca="true">RAND()+RAND()+RAND()+RAND()+RAND()+RAND()+RAND()+RAND()+RAND()+RAND()+RAND()+RAND()-6</f>
        <v>-0.470812881412705</v>
      </c>
      <c r="D177" s="3" t="n">
        <f aca="false">C177*'Top 25 Simulated Judgments'!$C$3</f>
        <v>-0.0429971034788102</v>
      </c>
      <c r="E177" s="3" t="n">
        <f aca="false">(C177*'Top 25 Simulated Judgments'!$K$2)+((3.71*(I177-0.8))*'Top 25 Simulated Judgments'!$L$2)</f>
        <v>-0.443874244002816</v>
      </c>
      <c r="H177" s="11" t="n">
        <f aca="false">C177+I177</f>
        <v>0.281791381108397</v>
      </c>
      <c r="I177" s="1" t="n">
        <f aca="false">(B177+100%)*0.8</f>
        <v>0.752604262521102</v>
      </c>
      <c r="J177" s="1" t="n">
        <f aca="false">(B177+100%)*0.9</f>
        <v>0.84667979533624</v>
      </c>
    </row>
    <row r="178" customFormat="false" ht="12.75" hidden="false" customHeight="false" outlineLevel="0" collapsed="false">
      <c r="A178" s="8" t="s">
        <v>181</v>
      </c>
      <c r="B178" s="9" t="n">
        <v>-0.063937995265807</v>
      </c>
      <c r="C178" s="10" t="n">
        <f aca="true">RAND()+RAND()+RAND()+RAND()+RAND()+RAND()+RAND()+RAND()+RAND()+RAND()+RAND()+RAND()-6</f>
        <v>-0.0923681854469827</v>
      </c>
      <c r="D178" s="3" t="n">
        <f aca="false">C178*'Top 25 Simulated Judgments'!$C$3</f>
        <v>-0.00843554750646776</v>
      </c>
      <c r="E178" s="3" t="n">
        <f aca="false">(C178*'Top 25 Simulated Judgments'!$K$2)+((3.71*(I178-0.8))*'Top 25 Simulated Judgments'!$L$2)</f>
        <v>-0.101263244988424</v>
      </c>
      <c r="H178" s="11" t="n">
        <f aca="false">C178+I178</f>
        <v>0.656481418340372</v>
      </c>
      <c r="I178" s="1" t="n">
        <f aca="false">(B178+100%)*0.8</f>
        <v>0.748849603787354</v>
      </c>
      <c r="J178" s="1" t="n">
        <f aca="false">(B178+100%)*0.9</f>
        <v>0.842455804260774</v>
      </c>
    </row>
    <row r="179" customFormat="false" ht="12.75" hidden="false" customHeight="false" outlineLevel="0" collapsed="false">
      <c r="A179" s="8" t="s">
        <v>182</v>
      </c>
      <c r="B179" s="9" t="n">
        <v>0.23894714352788</v>
      </c>
      <c r="C179" s="10" t="n">
        <f aca="true">RAND()+RAND()+RAND()+RAND()+RAND()+RAND()+RAND()+RAND()+RAND()+RAND()+RAND()+RAND()-6</f>
        <v>-1.02727147440463</v>
      </c>
      <c r="D179" s="3" t="n">
        <f aca="false">C179*'Top 25 Simulated Judgments'!$C$3</f>
        <v>-0.0938158228663404</v>
      </c>
      <c r="E179" s="3" t="n">
        <f aca="false">(C179*'Top 25 Simulated Judgments'!$K$2)+((3.71*(I179-0.8))*'Top 25 Simulated Judgments'!$L$2)</f>
        <v>-0.868688230656754</v>
      </c>
      <c r="H179" s="11" t="n">
        <f aca="false">C179+I179</f>
        <v>-0.0361137595823222</v>
      </c>
      <c r="I179" s="1" t="n">
        <f aca="false">(B179+100%)*0.8</f>
        <v>0.991157714822304</v>
      </c>
      <c r="J179" s="1" t="n">
        <f aca="false">(B179+100%)*0.9</f>
        <v>1.11505242917509</v>
      </c>
    </row>
    <row r="180" customFormat="false" ht="12.75" hidden="false" customHeight="false" outlineLevel="0" collapsed="false">
      <c r="A180" s="8" t="s">
        <v>183</v>
      </c>
      <c r="B180" s="9" t="n">
        <v>0.0372085222239194</v>
      </c>
      <c r="C180" s="10" t="n">
        <f aca="true">RAND()+RAND()+RAND()+RAND()+RAND()+RAND()+RAND()+RAND()+RAND()+RAND()+RAND()+RAND()-6</f>
        <v>-0.69624415466811</v>
      </c>
      <c r="D180" s="3" t="n">
        <f aca="false">C180*'Top 25 Simulated Judgments'!$C$3</f>
        <v>-0.0635846705700894</v>
      </c>
      <c r="E180" s="3" t="n">
        <f aca="false">(C180*'Top 25 Simulated Judgments'!$K$2)+((3.71*(I180-0.8))*'Top 25 Simulated Judgments'!$L$2)</f>
        <v>-0.622573989943639</v>
      </c>
      <c r="H180" s="11" t="n">
        <f aca="false">C180+I180</f>
        <v>0.133522663111026</v>
      </c>
      <c r="I180" s="1" t="n">
        <f aca="false">(B180+100%)*0.8</f>
        <v>0.829766817779136</v>
      </c>
      <c r="J180" s="1" t="n">
        <f aca="false">(B180+100%)*0.9</f>
        <v>0.933487670001527</v>
      </c>
    </row>
    <row r="181" customFormat="false" ht="12.75" hidden="false" customHeight="false" outlineLevel="0" collapsed="false">
      <c r="A181" s="8" t="s">
        <v>184</v>
      </c>
      <c r="B181" s="9" t="n">
        <v>-0.119970145271171</v>
      </c>
      <c r="C181" s="10" t="n">
        <f aca="true">RAND()+RAND()+RAND()+RAND()+RAND()+RAND()+RAND()+RAND()+RAND()+RAND()+RAND()+RAND()-6</f>
        <v>0.937665031720492</v>
      </c>
      <c r="D181" s="3" t="n">
        <f aca="false">C181*'Top 25 Simulated Judgments'!$C$3</f>
        <v>0.0856324922044919</v>
      </c>
      <c r="E181" s="3" t="n">
        <f aca="false">(C181*'Top 25 Simulated Judgments'!$K$2)+((3.71*(I181-0.8))*'Top 25 Simulated Judgments'!$L$2)</f>
        <v>0.819514231168489</v>
      </c>
      <c r="H181" s="11" t="n">
        <f aca="false">C181+I181</f>
        <v>1.64168891550356</v>
      </c>
      <c r="I181" s="1" t="n">
        <f aca="false">(B181+100%)*0.8</f>
        <v>0.704023883783063</v>
      </c>
      <c r="J181" s="1" t="n">
        <f aca="false">(B181+100%)*0.9</f>
        <v>0.792026869255946</v>
      </c>
    </row>
    <row r="182" customFormat="false" ht="12.75" hidden="false" customHeight="false" outlineLevel="0" collapsed="false">
      <c r="A182" s="8" t="s">
        <v>185</v>
      </c>
      <c r="B182" s="9" t="n">
        <v>0.463759941581678</v>
      </c>
      <c r="C182" s="10" t="n">
        <f aca="true">RAND()+RAND()+RAND()+RAND()+RAND()+RAND()+RAND()+RAND()+RAND()+RAND()+RAND()+RAND()-6</f>
        <v>1.48641987449993</v>
      </c>
      <c r="D182" s="3" t="n">
        <f aca="false">C182*'Top 25 Simulated Judgments'!$C$3</f>
        <v>0.135747664688065</v>
      </c>
      <c r="E182" s="3" t="n">
        <f aca="false">(C182*'Top 25 Simulated Judgments'!$K$2)+((3.71*(I182-0.8))*'Top 25 Simulated Judgments'!$L$2)</f>
        <v>1.47637589005239</v>
      </c>
      <c r="H182" s="11" t="n">
        <f aca="false">C182+I182</f>
        <v>2.65742782776527</v>
      </c>
      <c r="I182" s="1" t="n">
        <f aca="false">(B182+100%)*0.8</f>
        <v>1.17100795326534</v>
      </c>
      <c r="J182" s="1" t="n">
        <f aca="false">(B182+100%)*0.9</f>
        <v>1.31738394742351</v>
      </c>
    </row>
    <row r="183" customFormat="false" ht="12.75" hidden="false" customHeight="false" outlineLevel="0" collapsed="false">
      <c r="A183" s="8" t="s">
        <v>186</v>
      </c>
      <c r="B183" s="9" t="n">
        <v>0.165155366659545</v>
      </c>
      <c r="C183" s="10" t="n">
        <f aca="true">RAND()+RAND()+RAND()+RAND()+RAND()+RAND()+RAND()+RAND()+RAND()+RAND()+RAND()+RAND()-6</f>
        <v>-1.02701024588198</v>
      </c>
      <c r="D183" s="3" t="n">
        <f aca="false">C183*'Top 25 Simulated Judgments'!$C$3</f>
        <v>-0.0937919661065459</v>
      </c>
      <c r="E183" s="3" t="n">
        <f aca="false">(C183*'Top 25 Simulated Judgments'!$K$2)+((3.71*(I183-0.8))*'Top 25 Simulated Judgments'!$L$2)</f>
        <v>-0.888452366338033</v>
      </c>
      <c r="H183" s="11" t="n">
        <f aca="false">C183+I183</f>
        <v>-0.0948859525543409</v>
      </c>
      <c r="I183" s="1" t="n">
        <f aca="false">(B183+100%)*0.8</f>
        <v>0.932124293327636</v>
      </c>
      <c r="J183" s="1" t="n">
        <f aca="false">(B183+100%)*0.9</f>
        <v>1.04863982999359</v>
      </c>
    </row>
    <row r="184" customFormat="false" ht="12.75" hidden="false" customHeight="false" outlineLevel="0" collapsed="false">
      <c r="A184" s="8" t="s">
        <v>187</v>
      </c>
      <c r="B184" s="9" t="n">
        <v>0.013604088422412</v>
      </c>
      <c r="C184" s="10" t="n">
        <f aca="true">RAND()+RAND()+RAND()+RAND()+RAND()+RAND()+RAND()+RAND()+RAND()+RAND()+RAND()+RAND()-6</f>
        <v>1.02989265163153</v>
      </c>
      <c r="D184" s="3" t="n">
        <f aca="false">C184*'Top 25 Simulated Judgments'!$C$3</f>
        <v>0.094055202528433</v>
      </c>
      <c r="E184" s="3" t="n">
        <f aca="false">(C184*'Top 25 Simulated Judgments'!$K$2)+((3.71*(I184-0.8))*'Top 25 Simulated Judgments'!$L$2)</f>
        <v>0.939524882681733</v>
      </c>
      <c r="H184" s="11" t="n">
        <f aca="false">C184+I184</f>
        <v>1.84077592236946</v>
      </c>
      <c r="I184" s="1" t="n">
        <f aca="false">(B184+100%)*0.8</f>
        <v>0.81088327073793</v>
      </c>
      <c r="J184" s="1" t="n">
        <f aca="false">(B184+100%)*0.9</f>
        <v>0.912243679580171</v>
      </c>
    </row>
    <row r="185" customFormat="false" ht="12.75" hidden="false" customHeight="false" outlineLevel="0" collapsed="false">
      <c r="A185" s="8" t="s">
        <v>188</v>
      </c>
      <c r="B185" s="9" t="n">
        <v>0.0498302237162216</v>
      </c>
      <c r="C185" s="10" t="n">
        <f aca="true">RAND()+RAND()+RAND()+RAND()+RAND()+RAND()+RAND()+RAND()+RAND()+RAND()+RAND()+RAND()-6</f>
        <v>0.140703709514638</v>
      </c>
      <c r="D185" s="3" t="n">
        <f aca="false">C185*'Top 25 Simulated Judgments'!$C$3</f>
        <v>0.0128498012622348</v>
      </c>
      <c r="E185" s="3" t="n">
        <f aca="false">(C185*'Top 25 Simulated Judgments'!$K$2)+((3.71*(I185-0.8))*'Top 25 Simulated Judgments'!$L$2)</f>
        <v>0.141360556728713</v>
      </c>
      <c r="H185" s="11" t="n">
        <f aca="false">C185+I185</f>
        <v>0.980567888487616</v>
      </c>
      <c r="I185" s="1" t="n">
        <f aca="false">(B185+100%)*0.8</f>
        <v>0.839864178972977</v>
      </c>
      <c r="J185" s="1" t="n">
        <f aca="false">(B185+100%)*0.9</f>
        <v>0.944847201344599</v>
      </c>
    </row>
    <row r="186" customFormat="false" ht="12.75" hidden="false" customHeight="false" outlineLevel="0" collapsed="false">
      <c r="A186" s="8" t="s">
        <v>189</v>
      </c>
      <c r="B186" s="9" t="n">
        <v>0.0164389907974531</v>
      </c>
      <c r="C186" s="10" t="n">
        <f aca="true">RAND()+RAND()+RAND()+RAND()+RAND()+RAND()+RAND()+RAND()+RAND()+RAND()+RAND()+RAND()-6</f>
        <v>2.23605686473271</v>
      </c>
      <c r="D186" s="3" t="n">
        <f aca="false">C186*'Top 25 Simulated Judgments'!$C$3</f>
        <v>0.20420844924406</v>
      </c>
      <c r="E186" s="3" t="n">
        <f aca="false">(C186*'Top 25 Simulated Judgments'!$K$2)+((3.71*(I186-0.8))*'Top 25 Simulated Judgments'!$L$2)</f>
        <v>2.03630425881921</v>
      </c>
      <c r="H186" s="11" t="n">
        <f aca="false">C186+I186</f>
        <v>3.04920805737067</v>
      </c>
      <c r="I186" s="1" t="n">
        <f aca="false">(B186+100%)*0.8</f>
        <v>0.813151192637963</v>
      </c>
      <c r="J186" s="1" t="n">
        <f aca="false">(B186+100%)*0.9</f>
        <v>0.914795091717708</v>
      </c>
    </row>
    <row r="187" customFormat="false" ht="12.75" hidden="false" customHeight="false" outlineLevel="0" collapsed="false">
      <c r="A187" s="8" t="s">
        <v>190</v>
      </c>
      <c r="B187" s="9" t="n">
        <v>-0.178950806405745</v>
      </c>
      <c r="C187" s="10" t="n">
        <f aca="true">RAND()+RAND()+RAND()+RAND()+RAND()+RAND()+RAND()+RAND()+RAND()+RAND()+RAND()+RAND()-6</f>
        <v>0.0907921305024058</v>
      </c>
      <c r="D187" s="3" t="n">
        <f aca="false">C187*'Top 25 Simulated Judgments'!$C$3</f>
        <v>0.00829161389671407</v>
      </c>
      <c r="E187" s="3" t="n">
        <f aca="false">(C187*'Top 25 Simulated Judgments'!$K$2)+((3.71*(I187-0.8))*'Top 25 Simulated Judgments'!$L$2)</f>
        <v>0.033995303174596</v>
      </c>
      <c r="H187" s="11" t="n">
        <f aca="false">C187+I187</f>
        <v>0.74763148537781</v>
      </c>
      <c r="I187" s="1" t="n">
        <f aca="false">(B187+100%)*0.8</f>
        <v>0.656839354875404</v>
      </c>
      <c r="J187" s="1" t="n">
        <f aca="false">(B187+100%)*0.9</f>
        <v>0.73894427423483</v>
      </c>
    </row>
    <row r="188" customFormat="false" ht="12.75" hidden="false" customHeight="false" outlineLevel="0" collapsed="false">
      <c r="A188" s="8" t="s">
        <v>191</v>
      </c>
      <c r="B188" s="9" t="n">
        <v>0.394508008114033</v>
      </c>
      <c r="C188" s="10" t="n">
        <f aca="true">RAND()+RAND()+RAND()+RAND()+RAND()+RAND()+RAND()+RAND()+RAND()+RAND()+RAND()+RAND()-6</f>
        <v>0.69183234919743</v>
      </c>
      <c r="D188" s="3" t="n">
        <f aca="false">C188*'Top 25 Simulated Judgments'!$C$3</f>
        <v>0.0631817613383326</v>
      </c>
      <c r="E188" s="3" t="n">
        <f aca="false">(C188*'Top 25 Simulated Judgments'!$K$2)+((3.71*(I188-0.8))*'Top 25 Simulated Judgments'!$L$2)</f>
        <v>0.735583300363673</v>
      </c>
      <c r="H188" s="11" t="n">
        <f aca="false">C188+I188</f>
        <v>1.80743875568866</v>
      </c>
      <c r="I188" s="1" t="n">
        <f aca="false">(B188+100%)*0.8</f>
        <v>1.11560640649123</v>
      </c>
      <c r="J188" s="1" t="n">
        <f aca="false">(B188+100%)*0.9</f>
        <v>1.25505720730263</v>
      </c>
    </row>
    <row r="189" customFormat="false" ht="12.75" hidden="false" customHeight="false" outlineLevel="0" collapsed="false">
      <c r="A189" s="8" t="s">
        <v>192</v>
      </c>
      <c r="B189" s="9" t="n">
        <v>-0.0234282928727723</v>
      </c>
      <c r="C189" s="10" t="n">
        <f aca="true">RAND()+RAND()+RAND()+RAND()+RAND()+RAND()+RAND()+RAND()+RAND()+RAND()+RAND()+RAND()-6</f>
        <v>-0.4197289610841</v>
      </c>
      <c r="D189" s="3" t="n">
        <f aca="false">C189*'Top 25 Simulated Judgments'!$C$3</f>
        <v>-0.0383318517510289</v>
      </c>
      <c r="E189" s="3" t="n">
        <f aca="false">(C189*'Top 25 Simulated Judgments'!$K$2)+((3.71*(I189-0.8))*'Top 25 Simulated Judgments'!$L$2)</f>
        <v>-0.387747426322107</v>
      </c>
      <c r="H189" s="11" t="n">
        <f aca="false">C189+I189</f>
        <v>0.361528404617682</v>
      </c>
      <c r="I189" s="1" t="n">
        <f aca="false">(B189+100%)*0.8</f>
        <v>0.781257365701782</v>
      </c>
      <c r="J189" s="1" t="n">
        <f aca="false">(B189+100%)*0.9</f>
        <v>0.878914536414505</v>
      </c>
    </row>
    <row r="190" customFormat="false" ht="12.75" hidden="false" customHeight="false" outlineLevel="0" collapsed="false">
      <c r="A190" s="8" t="s">
        <v>193</v>
      </c>
      <c r="B190" s="9" t="n">
        <v>0.0979494874983149</v>
      </c>
      <c r="C190" s="10" t="n">
        <f aca="true">RAND()+RAND()+RAND()+RAND()+RAND()+RAND()+RAND()+RAND()+RAND()+RAND()+RAND()+RAND()-6</f>
        <v>0.823308086146958</v>
      </c>
      <c r="D190" s="3" t="n">
        <f aca="false">C190*'Top 25 Simulated Judgments'!$C$3</f>
        <v>0.0751888157112064</v>
      </c>
      <c r="E190" s="3" t="n">
        <f aca="false">(C190*'Top 25 Simulated Judgments'!$K$2)+((3.71*(I190-0.8))*'Top 25 Simulated Judgments'!$L$2)</f>
        <v>0.774668805986879</v>
      </c>
      <c r="H190" s="11" t="n">
        <f aca="false">C190+I190</f>
        <v>1.70166767614561</v>
      </c>
      <c r="I190" s="1" t="n">
        <f aca="false">(B190+100%)*0.8</f>
        <v>0.878359589998652</v>
      </c>
      <c r="J190" s="1" t="n">
        <f aca="false">(B190+100%)*0.9</f>
        <v>0.988154538748484</v>
      </c>
    </row>
    <row r="191" customFormat="false" ht="12.75" hidden="false" customHeight="false" outlineLevel="0" collapsed="false">
      <c r="A191" s="8" t="s">
        <v>194</v>
      </c>
      <c r="B191" s="9" t="n">
        <v>0.551779516242043</v>
      </c>
      <c r="C191" s="10" t="n">
        <f aca="true">RAND()+RAND()+RAND()+RAND()+RAND()+RAND()+RAND()+RAND()+RAND()+RAND()+RAND()+RAND()-6</f>
        <v>-0.371060796371498</v>
      </c>
      <c r="D191" s="3" t="n">
        <f aca="false">C191*'Top 25 Simulated Judgments'!$C$3</f>
        <v>-0.0338872195056397</v>
      </c>
      <c r="E191" s="3" t="n">
        <f aca="false">(C191*'Top 25 Simulated Judgments'!$K$2)+((3.71*(I191-0.8))*'Top 25 Simulated Judgments'!$L$2)</f>
        <v>-0.187611897095927</v>
      </c>
      <c r="H191" s="11" t="n">
        <f aca="false">C191+I191</f>
        <v>0.870362816622136</v>
      </c>
      <c r="I191" s="1" t="n">
        <f aca="false">(B191+100%)*0.8</f>
        <v>1.24142361299363</v>
      </c>
      <c r="J191" s="1" t="n">
        <f aca="false">(B191+100%)*0.9</f>
        <v>1.39660156461784</v>
      </c>
    </row>
    <row r="192" customFormat="false" ht="12.75" hidden="false" customHeight="false" outlineLevel="0" collapsed="false">
      <c r="A192" s="8" t="s">
        <v>195</v>
      </c>
      <c r="B192" s="9" t="n">
        <v>0.187404766597491</v>
      </c>
      <c r="C192" s="10" t="n">
        <f aca="true">RAND()+RAND()+RAND()+RAND()+RAND()+RAND()+RAND()+RAND()+RAND()+RAND()+RAND()+RAND()-6</f>
        <v>1.82311447180287</v>
      </c>
      <c r="D192" s="3" t="n">
        <f aca="false">C192*'Top 25 Simulated Judgments'!$C$3</f>
        <v>0.166496382517433</v>
      </c>
      <c r="E192" s="3" t="n">
        <f aca="false">(C192*'Top 25 Simulated Judgments'!$K$2)+((3.71*(I192-0.8))*'Top 25 Simulated Judgments'!$L$2)</f>
        <v>1.70741477684663</v>
      </c>
      <c r="H192" s="11" t="n">
        <f aca="false">C192+I192</f>
        <v>2.77303828508087</v>
      </c>
      <c r="I192" s="1" t="n">
        <f aca="false">(B192+100%)*0.8</f>
        <v>0.949923813277993</v>
      </c>
      <c r="J192" s="1" t="n">
        <f aca="false">(B192+100%)*0.9</f>
        <v>1.06866428993774</v>
      </c>
    </row>
    <row r="193" customFormat="false" ht="12.75" hidden="false" customHeight="false" outlineLevel="0" collapsed="false">
      <c r="A193" s="8" t="s">
        <v>196</v>
      </c>
      <c r="B193" s="9" t="n">
        <v>0.287242647162635</v>
      </c>
      <c r="C193" s="10" t="n">
        <f aca="true">RAND()+RAND()+RAND()+RAND()+RAND()+RAND()+RAND()+RAND()+RAND()+RAND()+RAND()+RAND()-6</f>
        <v>-1.16012503294141</v>
      </c>
      <c r="D193" s="3" t="n">
        <f aca="false">C193*'Top 25 Simulated Judgments'!$C$3</f>
        <v>-0.105948707138313</v>
      </c>
      <c r="E193" s="3" t="n">
        <f aca="false">(C193*'Top 25 Simulated Judgments'!$K$2)+((3.71*(I193-0.8))*'Top 25 Simulated Judgments'!$L$2)</f>
        <v>-0.976318247446379</v>
      </c>
      <c r="H193" s="11" t="n">
        <f aca="false">C193+I193</f>
        <v>-0.130330915211303</v>
      </c>
      <c r="I193" s="1" t="n">
        <f aca="false">(B193+100%)*0.8</f>
        <v>1.02979411773011</v>
      </c>
      <c r="J193" s="1" t="n">
        <f aca="false">(B193+100%)*0.9</f>
        <v>1.15851838244637</v>
      </c>
    </row>
    <row r="194" customFormat="false" ht="12.75" hidden="false" customHeight="false" outlineLevel="0" collapsed="false">
      <c r="A194" s="8" t="s">
        <v>197</v>
      </c>
      <c r="B194" s="9" t="n">
        <v>-0.274110013524892</v>
      </c>
      <c r="C194" s="10" t="n">
        <f aca="true">RAND()+RAND()+RAND()+RAND()+RAND()+RAND()+RAND()+RAND()+RAND()+RAND()+RAND()+RAND()-6</f>
        <v>1.0522236269409</v>
      </c>
      <c r="D194" s="3" t="n">
        <f aca="false">C194*'Top 25 Simulated Judgments'!$C$3</f>
        <v>0.096094584401925</v>
      </c>
      <c r="E194" s="3" t="n">
        <f aca="false">(C194*'Top 25 Simulated Judgments'!$K$2)+((3.71*(I194-0.8))*'Top 25 Simulated Judgments'!$L$2)</f>
        <v>0.881830608367743</v>
      </c>
      <c r="H194" s="11" t="n">
        <f aca="false">C194+I194</f>
        <v>1.63293561612098</v>
      </c>
      <c r="I194" s="1" t="n">
        <f aca="false">(B194+100%)*0.8</f>
        <v>0.580711989180086</v>
      </c>
      <c r="J194" s="1" t="n">
        <f aca="false">(B194+100%)*0.9</f>
        <v>0.653300987827597</v>
      </c>
    </row>
    <row r="195" customFormat="false" ht="12.75" hidden="false" customHeight="false" outlineLevel="0" collapsed="false">
      <c r="A195" s="8" t="s">
        <v>198</v>
      </c>
      <c r="B195" s="9" t="n">
        <v>0.507855999001189</v>
      </c>
      <c r="C195" s="10" t="n">
        <f aca="true">RAND()+RAND()+RAND()+RAND()+RAND()+RAND()+RAND()+RAND()+RAND()+RAND()+RAND()+RAND()-6</f>
        <v>0.228998111080808</v>
      </c>
      <c r="D195" s="3" t="n">
        <f aca="false">C195*'Top 25 Simulated Judgments'!$C$3</f>
        <v>0.020913309442701</v>
      </c>
      <c r="E195" s="3" t="n">
        <f aca="false">(C195*'Top 25 Simulated Judgments'!$K$2)+((3.71*(I195-0.8))*'Top 25 Simulated Judgments'!$L$2)</f>
        <v>0.345740865439026</v>
      </c>
      <c r="H195" s="11" t="n">
        <f aca="false">C195+I195</f>
        <v>1.43528291028176</v>
      </c>
      <c r="I195" s="1" t="n">
        <f aca="false">(B195+100%)*0.8</f>
        <v>1.20628479920095</v>
      </c>
      <c r="J195" s="1" t="n">
        <f aca="false">(B195+100%)*0.9</f>
        <v>1.35707039910107</v>
      </c>
    </row>
    <row r="196" customFormat="false" ht="12.75" hidden="false" customHeight="false" outlineLevel="0" collapsed="false">
      <c r="A196" s="8" t="s">
        <v>199</v>
      </c>
      <c r="B196" s="9" t="n">
        <v>0.239458045236937</v>
      </c>
      <c r="C196" s="10" t="n">
        <f aca="true">RAND()+RAND()+RAND()+RAND()+RAND()+RAND()+RAND()+RAND()+RAND()+RAND()+RAND()+RAND()-6</f>
        <v>-0.0818069104051107</v>
      </c>
      <c r="D196" s="3" t="n">
        <f aca="false">C196*'Top 25 Simulated Judgments'!$C$3</f>
        <v>-0.00747103643684499</v>
      </c>
      <c r="E196" s="3" t="n">
        <f aca="false">(C196*'Top 25 Simulated Judgments'!$K$2)+((3.71*(I196-0.8))*'Top 25 Simulated Judgments'!$L$2)</f>
        <v>-0.00942997147305491</v>
      </c>
      <c r="H196" s="11" t="n">
        <f aca="false">C196+I196</f>
        <v>0.909759525784439</v>
      </c>
      <c r="I196" s="1" t="n">
        <f aca="false">(B196+100%)*0.8</f>
        <v>0.99156643618955</v>
      </c>
      <c r="J196" s="1" t="n">
        <f aca="false">(B196+100%)*0.9</f>
        <v>1.11551224071324</v>
      </c>
    </row>
    <row r="197" customFormat="false" ht="12.75" hidden="false" customHeight="false" outlineLevel="0" collapsed="false">
      <c r="A197" s="8" t="s">
        <v>200</v>
      </c>
      <c r="B197" s="9" t="n">
        <v>0.142898094588869</v>
      </c>
      <c r="C197" s="10" t="n">
        <f aca="true">RAND()+RAND()+RAND()+RAND()+RAND()+RAND()+RAND()+RAND()+RAND()+RAND()+RAND()+RAND()-6</f>
        <v>-0.145164778739574</v>
      </c>
      <c r="D197" s="3" t="n">
        <f aca="false">C197*'Top 25 Simulated Judgments'!$C$3</f>
        <v>-0.0132572095186001</v>
      </c>
      <c r="E197" s="3" t="n">
        <f aca="false">(C197*'Top 25 Simulated Judgments'!$K$2)+((3.71*(I197-0.8))*'Top 25 Simulated Judgments'!$L$2)</f>
        <v>-0.0931745636752253</v>
      </c>
      <c r="H197" s="11" t="n">
        <f aca="false">C197+I197</f>
        <v>0.769153696931521</v>
      </c>
      <c r="I197" s="1" t="n">
        <f aca="false">(B197+100%)*0.8</f>
        <v>0.914318475671095</v>
      </c>
      <c r="J197" s="1" t="n">
        <f aca="false">(B197+100%)*0.9</f>
        <v>1.02860828512998</v>
      </c>
    </row>
    <row r="198" customFormat="false" ht="12.75" hidden="false" customHeight="false" outlineLevel="0" collapsed="false">
      <c r="A198" s="8" t="s">
        <v>201</v>
      </c>
      <c r="B198" s="9" t="n">
        <v>-0.0723371524767351</v>
      </c>
      <c r="C198" s="10" t="n">
        <f aca="true">RAND()+RAND()+RAND()+RAND()+RAND()+RAND()+RAND()+RAND()+RAND()+RAND()+RAND()+RAND()-6</f>
        <v>-1.86675545848208</v>
      </c>
      <c r="D198" s="3" t="n">
        <f aca="false">C198*'Top 25 Simulated Judgments'!$C$3</f>
        <v>-0.170481906478742</v>
      </c>
      <c r="E198" s="3" t="n">
        <f aca="false">(C198*'Top 25 Simulated Judgments'!$K$2)+((3.71*(I198-0.8))*'Top 25 Simulated Judgments'!$L$2)</f>
        <v>-1.71588077865046</v>
      </c>
      <c r="H198" s="11" t="n">
        <f aca="false">C198+I198</f>
        <v>-1.12462518046347</v>
      </c>
      <c r="I198" s="1" t="n">
        <f aca="false">(B198+100%)*0.8</f>
        <v>0.742130278018612</v>
      </c>
      <c r="J198" s="1" t="n">
        <f aca="false">(B198+100%)*0.9</f>
        <v>0.834896562770938</v>
      </c>
    </row>
    <row r="199" customFormat="false" ht="12.75" hidden="false" customHeight="false" outlineLevel="0" collapsed="false">
      <c r="A199" s="8" t="s">
        <v>202</v>
      </c>
      <c r="B199" s="9" t="n">
        <v>0.174073852422429</v>
      </c>
      <c r="C199" s="10" t="n">
        <f aca="true">RAND()+RAND()+RAND()+RAND()+RAND()+RAND()+RAND()+RAND()+RAND()+RAND()+RAND()+RAND()-6</f>
        <v>2.52888417781223</v>
      </c>
      <c r="D199" s="3" t="n">
        <f aca="false">C199*'Top 25 Simulated Judgments'!$C$3</f>
        <v>0.230950976432617</v>
      </c>
      <c r="E199" s="3" t="n">
        <f aca="false">(C199*'Top 25 Simulated Judgments'!$K$2)+((3.71*(I199-0.8))*'Top 25 Simulated Judgments'!$L$2)</f>
        <v>2.34511650015379</v>
      </c>
      <c r="H199" s="11" t="n">
        <f aca="false">C199+I199</f>
        <v>3.46814325975017</v>
      </c>
      <c r="I199" s="1" t="n">
        <f aca="false">(B199+100%)*0.8</f>
        <v>0.939259081937943</v>
      </c>
      <c r="J199" s="1" t="n">
        <f aca="false">(B199+100%)*0.9</f>
        <v>1.05666646718019</v>
      </c>
    </row>
    <row r="200" customFormat="false" ht="12.75" hidden="false" customHeight="false" outlineLevel="0" collapsed="false">
      <c r="A200" s="8" t="s">
        <v>203</v>
      </c>
      <c r="B200" s="9" t="n">
        <v>0.205505564601746</v>
      </c>
      <c r="C200" s="10" t="n">
        <f aca="true">RAND()+RAND()+RAND()+RAND()+RAND()+RAND()+RAND()+RAND()+RAND()+RAND()+RAND()+RAND()-6</f>
        <v>-0.128027115799956</v>
      </c>
      <c r="D200" s="3" t="n">
        <f aca="false">C200*'Top 25 Simulated Judgments'!$C$3</f>
        <v>-0.0116921081887709</v>
      </c>
      <c r="E200" s="3" t="n">
        <f aca="false">(C200*'Top 25 Simulated Judgments'!$K$2)+((3.71*(I200-0.8))*'Top 25 Simulated Judgments'!$L$2)</f>
        <v>-0.0606320383287535</v>
      </c>
      <c r="H200" s="11" t="n">
        <f aca="false">C200+I200</f>
        <v>0.836377335881441</v>
      </c>
      <c r="I200" s="1" t="n">
        <f aca="false">(B200+100%)*0.8</f>
        <v>0.964404451681397</v>
      </c>
      <c r="J200" s="1" t="n">
        <f aca="false">(B200+100%)*0.9</f>
        <v>1.08495500814157</v>
      </c>
    </row>
    <row r="201" customFormat="false" ht="12.75" hidden="false" customHeight="false" outlineLevel="0" collapsed="false">
      <c r="A201" s="8" t="s">
        <v>204</v>
      </c>
      <c r="B201" s="9" t="n">
        <v>0.194855560676735</v>
      </c>
      <c r="C201" s="10" t="n">
        <f aca="true">RAND()+RAND()+RAND()+RAND()+RAND()+RAND()+RAND()+RAND()+RAND()+RAND()+RAND()+RAND()-6</f>
        <v>0.668211083353471</v>
      </c>
      <c r="D201" s="3" t="n">
        <f aca="false">C201*'Top 25 Simulated Judgments'!$C$3</f>
        <v>0.061024543360894</v>
      </c>
      <c r="E201" s="3" t="n">
        <f aca="false">(C201*'Top 25 Simulated Judgments'!$K$2)+((3.71*(I201-0.8))*'Top 25 Simulated Judgments'!$L$2)</f>
        <v>0.660002790160408</v>
      </c>
      <c r="H201" s="11" t="n">
        <f aca="false">C201+I201</f>
        <v>1.62409553189486</v>
      </c>
      <c r="I201" s="1" t="n">
        <f aca="false">(B201+100%)*0.8</f>
        <v>0.955884448541388</v>
      </c>
      <c r="J201" s="1" t="n">
        <f aca="false">(B201+100%)*0.9</f>
        <v>1.07537000460906</v>
      </c>
    </row>
    <row r="202" customFormat="false" ht="12.75" hidden="false" customHeight="false" outlineLevel="0" collapsed="false">
      <c r="A202" s="8" t="s">
        <v>205</v>
      </c>
      <c r="B202" s="9" t="n">
        <v>0.207078584761968</v>
      </c>
      <c r="C202" s="10" t="n">
        <f aca="true">RAND()+RAND()+RAND()+RAND()+RAND()+RAND()+RAND()+RAND()+RAND()+RAND()+RAND()+RAND()-6</f>
        <v>1.81924025867542</v>
      </c>
      <c r="D202" s="3" t="n">
        <f aca="false">C202*'Top 25 Simulated Judgments'!$C$3</f>
        <v>0.166142569040112</v>
      </c>
      <c r="E202" s="3" t="n">
        <f aca="false">(C202*'Top 25 Simulated Judgments'!$K$2)+((3.71*(I202-0.8))*'Top 25 Simulated Judgments'!$L$2)</f>
        <v>1.70922703128306</v>
      </c>
      <c r="H202" s="11" t="n">
        <f aca="false">C202+I202</f>
        <v>2.784903126485</v>
      </c>
      <c r="I202" s="1" t="n">
        <f aca="false">(B202+100%)*0.8</f>
        <v>0.965662867809574</v>
      </c>
      <c r="J202" s="1" t="n">
        <f aca="false">(B202+100%)*0.9</f>
        <v>1.08637072628577</v>
      </c>
    </row>
    <row r="203" customFormat="false" ht="12.75" hidden="false" customHeight="false" outlineLevel="0" collapsed="false">
      <c r="A203" s="8" t="s">
        <v>206</v>
      </c>
      <c r="B203" s="9" t="n">
        <v>0.178129409945517</v>
      </c>
      <c r="C203" s="10" t="n">
        <f aca="true">RAND()+RAND()+RAND()+RAND()+RAND()+RAND()+RAND()+RAND()+RAND()+RAND()+RAND()+RAND()-6</f>
        <v>-0.349859376351416</v>
      </c>
      <c r="D203" s="3" t="n">
        <f aca="false">C203*'Top 25 Simulated Judgments'!$C$3</f>
        <v>-0.0319509945498443</v>
      </c>
      <c r="E203" s="3" t="n">
        <f aca="false">(C203*'Top 25 Simulated Judgments'!$K$2)+((3.71*(I203-0.8))*'Top 25 Simulated Judgments'!$L$2)</f>
        <v>-0.26962581062292</v>
      </c>
      <c r="H203" s="11" t="n">
        <f aca="false">C203+I203</f>
        <v>0.592644151604997</v>
      </c>
      <c r="I203" s="1" t="n">
        <f aca="false">(B203+100%)*0.8</f>
        <v>0.942503527956414</v>
      </c>
      <c r="J203" s="1" t="n">
        <f aca="false">(B203+100%)*0.9</f>
        <v>1.06031646895097</v>
      </c>
    </row>
    <row r="204" customFormat="false" ht="12.75" hidden="false" customHeight="false" outlineLevel="0" collapsed="false">
      <c r="A204" s="8" t="s">
        <v>207</v>
      </c>
      <c r="B204" s="9" t="n">
        <v>0.200755058728535</v>
      </c>
      <c r="C204" s="10" t="n">
        <f aca="true">RAND()+RAND()+RAND()+RAND()+RAND()+RAND()+RAND()+RAND()+RAND()+RAND()+RAND()+RAND()-6</f>
        <v>-1.70218899881585</v>
      </c>
      <c r="D204" s="3" t="n">
        <f aca="false">C204*'Top 25 Simulated Judgments'!$C$3</f>
        <v>-0.155452833624621</v>
      </c>
      <c r="E204" s="3" t="n">
        <f aca="false">(C204*'Top 25 Simulated Judgments'!$K$2)+((3.71*(I204-0.8))*'Top 25 Simulated Judgments'!$L$2)</f>
        <v>-1.49232083638338</v>
      </c>
      <c r="H204" s="11" t="n">
        <f aca="false">C204+I204</f>
        <v>-0.741584951833026</v>
      </c>
      <c r="I204" s="1" t="n">
        <f aca="false">(B204+100%)*0.8</f>
        <v>0.960604046982828</v>
      </c>
      <c r="J204" s="1" t="n">
        <f aca="false">(B204+100%)*0.9</f>
        <v>1.08067955285568</v>
      </c>
    </row>
    <row r="205" customFormat="false" ht="12.75" hidden="false" customHeight="false" outlineLevel="0" collapsed="false">
      <c r="A205" s="8" t="s">
        <v>208</v>
      </c>
      <c r="B205" s="9" t="n">
        <v>0.125717589591279</v>
      </c>
      <c r="C205" s="10" t="n">
        <f aca="true">RAND()+RAND()+RAND()+RAND()+RAND()+RAND()+RAND()+RAND()+RAND()+RAND()+RAND()+RAND()-6</f>
        <v>-1.55171774797139</v>
      </c>
      <c r="D205" s="3" t="n">
        <f aca="false">C205*'Top 25 Simulated Judgments'!$C$3</f>
        <v>-0.141711009221406</v>
      </c>
      <c r="E205" s="3" t="n">
        <f aca="false">(C205*'Top 25 Simulated Judgments'!$K$2)+((3.71*(I205-0.8))*'Top 25 Simulated Judgments'!$L$2)</f>
        <v>-1.375930566434</v>
      </c>
      <c r="H205" s="11" t="n">
        <f aca="false">C205+I205</f>
        <v>-0.651143676298371</v>
      </c>
      <c r="I205" s="1" t="n">
        <f aca="false">(B205+100%)*0.8</f>
        <v>0.900574071673024</v>
      </c>
      <c r="J205" s="1" t="n">
        <f aca="false">(B205+100%)*0.9</f>
        <v>1.01314583063215</v>
      </c>
    </row>
    <row r="206" customFormat="false" ht="12.75" hidden="false" customHeight="false" outlineLevel="0" collapsed="false">
      <c r="A206" s="8" t="s">
        <v>209</v>
      </c>
      <c r="B206" s="9" t="n">
        <v>0.0633155089697823</v>
      </c>
      <c r="C206" s="10" t="n">
        <f aca="true">RAND()+RAND()+RAND()+RAND()+RAND()+RAND()+RAND()+RAND()+RAND()+RAND()+RAND()+RAND()-6</f>
        <v>0.0355394731944836</v>
      </c>
      <c r="D206" s="3" t="n">
        <f aca="false">C206*'Top 25 Simulated Judgments'!$C$3</f>
        <v>0.00324565122759697</v>
      </c>
      <c r="E206" s="3" t="n">
        <f aca="false">(C206*'Top 25 Simulated Judgments'!$K$2)+((3.71*(I206-0.8))*'Top 25 Simulated Judgments'!$L$2)</f>
        <v>0.0494557020263394</v>
      </c>
      <c r="H206" s="11" t="n">
        <f aca="false">C206+I206</f>
        <v>0.88619188037031</v>
      </c>
      <c r="I206" s="1" t="n">
        <f aca="false">(B206+100%)*0.8</f>
        <v>0.850652407175826</v>
      </c>
      <c r="J206" s="1" t="n">
        <f aca="false">(B206+100%)*0.9</f>
        <v>0.956983958072804</v>
      </c>
    </row>
    <row r="207" customFormat="false" ht="12.75" hidden="false" customHeight="false" outlineLevel="0" collapsed="false">
      <c r="A207" s="8" t="s">
        <v>210</v>
      </c>
      <c r="B207" s="9" t="n">
        <v>0.128475562164934</v>
      </c>
      <c r="C207" s="10" t="n">
        <f aca="true">RAND()+RAND()+RAND()+RAND()+RAND()+RAND()+RAND()+RAND()+RAND()+RAND()+RAND()+RAND()-6</f>
        <v>0.0696510386890701</v>
      </c>
      <c r="D207" s="3" t="n">
        <f aca="false">C207*'Top 25 Simulated Judgments'!$C$3</f>
        <v>0.00636089842940254</v>
      </c>
      <c r="E207" s="3" t="n">
        <f aca="false">(C207*'Top 25 Simulated Judgments'!$K$2)+((3.71*(I207-0.8))*'Top 25 Simulated Judgments'!$L$2)</f>
        <v>0.0981138702481235</v>
      </c>
      <c r="H207" s="11" t="n">
        <f aca="false">C207+I207</f>
        <v>0.972431488421017</v>
      </c>
      <c r="I207" s="1" t="n">
        <f aca="false">(B207+100%)*0.8</f>
        <v>0.902780449731947</v>
      </c>
      <c r="J207" s="1" t="n">
        <f aca="false">(B207+100%)*0.9</f>
        <v>1.01562800594844</v>
      </c>
    </row>
    <row r="208" customFormat="false" ht="12.75" hidden="false" customHeight="false" outlineLevel="0" collapsed="false">
      <c r="A208" s="8" t="s">
        <v>211</v>
      </c>
      <c r="B208" s="9" t="n">
        <v>-0.214343424589457</v>
      </c>
      <c r="C208" s="10" t="n">
        <f aca="true">RAND()+RAND()+RAND()+RAND()+RAND()+RAND()+RAND()+RAND()+RAND()+RAND()+RAND()+RAND()-6</f>
        <v>-0.580115896935847</v>
      </c>
      <c r="D208" s="3" t="n">
        <f aca="false">C208*'Top 25 Simulated Judgments'!$C$3</f>
        <v>-0.0529792285534104</v>
      </c>
      <c r="E208" s="3" t="n">
        <f aca="false">(C208*'Top 25 Simulated Judgments'!$K$2)+((3.71*(I208-0.8))*'Top 25 Simulated Judgments'!$L$2)</f>
        <v>-0.585235169116154</v>
      </c>
      <c r="H208" s="11" t="n">
        <f aca="false">C208+I208</f>
        <v>0.0484093633925878</v>
      </c>
      <c r="I208" s="1" t="n">
        <f aca="false">(B208+100%)*0.8</f>
        <v>0.628525260328435</v>
      </c>
      <c r="J208" s="1" t="n">
        <f aca="false">(B208+100%)*0.9</f>
        <v>0.707090917869489</v>
      </c>
    </row>
    <row r="209" customFormat="false" ht="12.75" hidden="false" customHeight="false" outlineLevel="0" collapsed="false">
      <c r="A209" s="8" t="s">
        <v>212</v>
      </c>
      <c r="B209" s="9" t="n">
        <v>0.239836090270494</v>
      </c>
      <c r="C209" s="10" t="n">
        <f aca="true">RAND()+RAND()+RAND()+RAND()+RAND()+RAND()+RAND()+RAND()+RAND()+RAND()+RAND()+RAND()-6</f>
        <v>-1.22457155761362</v>
      </c>
      <c r="D209" s="3" t="n">
        <f aca="false">C209*'Top 25 Simulated Judgments'!$C$3</f>
        <v>-0.111834302030844</v>
      </c>
      <c r="E209" s="3" t="n">
        <f aca="false">(C209*'Top 25 Simulated Judgments'!$K$2)+((3.71*(I209-0.8))*'Top 25 Simulated Judgments'!$L$2)</f>
        <v>-1.04772888271927</v>
      </c>
      <c r="H209" s="11" t="n">
        <f aca="false">C209+I209</f>
        <v>-0.232702685397224</v>
      </c>
      <c r="I209" s="1" t="n">
        <f aca="false">(B209+100%)*0.8</f>
        <v>0.991868872216395</v>
      </c>
      <c r="J209" s="1" t="n">
        <f aca="false">(B209+100%)*0.9</f>
        <v>1.11585248124344</v>
      </c>
    </row>
    <row r="210" customFormat="false" ht="12.75" hidden="false" customHeight="false" outlineLevel="0" collapsed="false">
      <c r="A210" s="8" t="s">
        <v>213</v>
      </c>
      <c r="B210" s="9" t="n">
        <v>0.369209387772072</v>
      </c>
      <c r="C210" s="10" t="n">
        <f aca="true">RAND()+RAND()+RAND()+RAND()+RAND()+RAND()+RAND()+RAND()+RAND()+RAND()+RAND()+RAND()-6</f>
        <v>1.20017073107361</v>
      </c>
      <c r="D210" s="3" t="n">
        <f aca="false">C210*'Top 25 Simulated Judgments'!$C$3</f>
        <v>0.109605890478975</v>
      </c>
      <c r="E210" s="3" t="n">
        <f aca="false">(C210*'Top 25 Simulated Judgments'!$K$2)+((3.71*(I210-0.8))*'Top 25 Simulated Judgments'!$L$2)</f>
        <v>1.19064027760633</v>
      </c>
      <c r="H210" s="11" t="n">
        <f aca="false">C210+I210</f>
        <v>2.29553824129127</v>
      </c>
      <c r="I210" s="1" t="n">
        <f aca="false">(B210+100%)*0.8</f>
        <v>1.09536751021766</v>
      </c>
      <c r="J210" s="1" t="n">
        <f aca="false">(B210+100%)*0.9</f>
        <v>1.23228844899486</v>
      </c>
    </row>
    <row r="211" customFormat="false" ht="12.75" hidden="false" customHeight="false" outlineLevel="0" collapsed="false">
      <c r="A211" s="8" t="s">
        <v>214</v>
      </c>
      <c r="B211" s="9" t="n">
        <v>-0.0862313062582014</v>
      </c>
      <c r="C211" s="10" t="n">
        <f aca="true">RAND()+RAND()+RAND()+RAND()+RAND()+RAND()+RAND()+RAND()+RAND()+RAND()+RAND()+RAND()-6</f>
        <v>-0.68022679546097</v>
      </c>
      <c r="D211" s="3" t="n">
        <f aca="false">C211*'Top 25 Simulated Judgments'!$C$3</f>
        <v>-0.0621218812572309</v>
      </c>
      <c r="E211" s="3" t="n">
        <f aca="false">(C211*'Top 25 Simulated Judgments'!$K$2)+((3.71*(I211-0.8))*'Top 25 Simulated Judgments'!$L$2)</f>
        <v>-0.64147819761333</v>
      </c>
      <c r="H211" s="11" t="n">
        <f aca="false">C211+I211</f>
        <v>0.0507881595324687</v>
      </c>
      <c r="I211" s="1" t="n">
        <f aca="false">(B211+100%)*0.8</f>
        <v>0.731014954993439</v>
      </c>
      <c r="J211" s="1" t="n">
        <f aca="false">(B211+100%)*0.9</f>
        <v>0.822391824367619</v>
      </c>
    </row>
    <row r="212" customFormat="false" ht="12.75" hidden="false" customHeight="false" outlineLevel="0" collapsed="false">
      <c r="A212" s="8" t="s">
        <v>215</v>
      </c>
      <c r="B212" s="9" t="n">
        <v>0.128016870092216</v>
      </c>
      <c r="C212" s="10" t="n">
        <f aca="true">RAND()+RAND()+RAND()+RAND()+RAND()+RAND()+RAND()+RAND()+RAND()+RAND()+RAND()+RAND()-6</f>
        <v>0.845153231003323</v>
      </c>
      <c r="D212" s="3" t="n">
        <f aca="false">C212*'Top 25 Simulated Judgments'!$C$3</f>
        <v>0.0771838289977595</v>
      </c>
      <c r="E212" s="3" t="n">
        <f aca="false">(C212*'Top 25 Simulated Judgments'!$K$2)+((3.71*(I212-0.8))*'Top 25 Simulated Judgments'!$L$2)</f>
        <v>0.802668801976551</v>
      </c>
      <c r="H212" s="11" t="n">
        <f aca="false">C212+I212</f>
        <v>1.7475667270771</v>
      </c>
      <c r="I212" s="1" t="n">
        <f aca="false">(B212+100%)*0.8</f>
        <v>0.902413496073773</v>
      </c>
      <c r="J212" s="1" t="n">
        <f aca="false">(B212+100%)*0.9</f>
        <v>1.01521518308299</v>
      </c>
    </row>
    <row r="213" customFormat="false" ht="12.75" hidden="false" customHeight="false" outlineLevel="0" collapsed="false">
      <c r="A213" s="8" t="s">
        <v>216</v>
      </c>
      <c r="B213" s="9" t="n">
        <v>0.0648607110359882</v>
      </c>
      <c r="C213" s="10" t="n">
        <f aca="true">RAND()+RAND()+RAND()+RAND()+RAND()+RAND()+RAND()+RAND()+RAND()+RAND()+RAND()+RAND()-6</f>
        <v>-0.245556057004528</v>
      </c>
      <c r="D213" s="3" t="n">
        <f aca="false">C213*'Top 25 Simulated Judgments'!$C$3</f>
        <v>-0.0224254679718867</v>
      </c>
      <c r="E213" s="3" t="n">
        <f aca="false">(C213*'Top 25 Simulated Judgments'!$K$2)+((3.71*(I213-0.8))*'Top 25 Simulated Judgments'!$L$2)</f>
        <v>-0.205549876795112</v>
      </c>
      <c r="H213" s="11" t="n">
        <f aca="false">C213+I213</f>
        <v>0.606332511824263</v>
      </c>
      <c r="I213" s="1" t="n">
        <f aca="false">(B213+100%)*0.8</f>
        <v>0.851888568828791</v>
      </c>
      <c r="J213" s="1" t="n">
        <f aca="false">(B213+100%)*0.9</f>
        <v>0.95837463993239</v>
      </c>
    </row>
    <row r="214" customFormat="false" ht="12.75" hidden="false" customHeight="false" outlineLevel="0" collapsed="false">
      <c r="A214" s="8" t="s">
        <v>217</v>
      </c>
      <c r="B214" s="9" t="n">
        <v>0.865139898013876</v>
      </c>
      <c r="C214" s="10" t="n">
        <f aca="true">RAND()+RAND()+RAND()+RAND()+RAND()+RAND()+RAND()+RAND()+RAND()+RAND()+RAND()+RAND()-6</f>
        <v>1.51963280922779</v>
      </c>
      <c r="D214" s="3" t="n">
        <f aca="false">C214*'Top 25 Simulated Judgments'!$C$3</f>
        <v>0.138780844211624</v>
      </c>
      <c r="E214" s="3" t="n">
        <f aca="false">(C214*'Top 25 Simulated Judgments'!$K$2)+((3.71*(I214-0.8))*'Top 25 Simulated Judgments'!$L$2)</f>
        <v>1.61535102229212</v>
      </c>
      <c r="H214" s="11" t="n">
        <f aca="false">C214+I214</f>
        <v>3.01174472763889</v>
      </c>
      <c r="I214" s="1" t="n">
        <f aca="false">(B214+100%)*0.8</f>
        <v>1.4921119184111</v>
      </c>
      <c r="J214" s="1" t="n">
        <f aca="false">(B214+100%)*0.9</f>
        <v>1.67862590821249</v>
      </c>
    </row>
    <row r="215" customFormat="false" ht="12.75" hidden="false" customHeight="false" outlineLevel="0" collapsed="false">
      <c r="A215" s="8" t="s">
        <v>218</v>
      </c>
      <c r="B215" s="9" t="n">
        <v>0.306521815974232</v>
      </c>
      <c r="C215" s="10" t="n">
        <f aca="true">RAND()+RAND()+RAND()+RAND()+RAND()+RAND()+RAND()+RAND()+RAND()+RAND()+RAND()+RAND()-6</f>
        <v>-1.06742576449984</v>
      </c>
      <c r="D215" s="3" t="n">
        <f aca="false">C215*'Top 25 Simulated Judgments'!$C$3</f>
        <v>-0.0974829233950293</v>
      </c>
      <c r="E215" s="3" t="n">
        <f aca="false">(C215*'Top 25 Simulated Judgments'!$K$2)+((3.71*(I215-0.8))*'Top 25 Simulated Judgments'!$L$2)</f>
        <v>-0.88685907968601</v>
      </c>
      <c r="H215" s="11" t="n">
        <f aca="false">C215+I215</f>
        <v>-0.0222083117204559</v>
      </c>
      <c r="I215" s="1" t="n">
        <f aca="false">(B215+100%)*0.8</f>
        <v>1.04521745277939</v>
      </c>
      <c r="J215" s="1" t="n">
        <f aca="false">(B215+100%)*0.9</f>
        <v>1.17586963437681</v>
      </c>
    </row>
    <row r="216" customFormat="false" ht="12.75" hidden="false" customHeight="false" outlineLevel="0" collapsed="false">
      <c r="A216" s="8" t="s">
        <v>219</v>
      </c>
      <c r="B216" s="9" t="n">
        <v>0.426370115668246</v>
      </c>
      <c r="C216" s="10" t="n">
        <f aca="true">RAND()+RAND()+RAND()+RAND()+RAND()+RAND()+RAND()+RAND()+RAND()+RAND()+RAND()+RAND()-6</f>
        <v>-0.0628931575094152</v>
      </c>
      <c r="D216" s="3" t="n">
        <f aca="false">C216*'Top 25 Simulated Judgments'!$C$3</f>
        <v>-0.00574373325009127</v>
      </c>
      <c r="E216" s="3" t="n">
        <f aca="false">(C216*'Top 25 Simulated Judgments'!$K$2)+((3.71*(I216-0.8))*'Top 25 Simulated Judgments'!$L$2)</f>
        <v>0.0584196188565684</v>
      </c>
      <c r="H216" s="11" t="n">
        <f aca="false">C216+I216</f>
        <v>1.07820293502518</v>
      </c>
      <c r="I216" s="1" t="n">
        <f aca="false">(B216+100%)*0.8</f>
        <v>1.1410960925346</v>
      </c>
      <c r="J216" s="1" t="n">
        <f aca="false">(B216+100%)*0.9</f>
        <v>1.28373310410142</v>
      </c>
    </row>
    <row r="217" customFormat="false" ht="12.75" hidden="false" customHeight="false" outlineLevel="0" collapsed="false">
      <c r="A217" s="8" t="s">
        <v>220</v>
      </c>
      <c r="B217" s="9" t="n">
        <v>0.532838808370058</v>
      </c>
      <c r="C217" s="10" t="n">
        <f aca="true">RAND()+RAND()+RAND()+RAND()+RAND()+RAND()+RAND()+RAND()+RAND()+RAND()+RAND()+RAND()-6</f>
        <v>-0.559545745141516</v>
      </c>
      <c r="D217" s="3" t="n">
        <f aca="false">C217*'Top 25 Simulated Judgments'!$C$3</f>
        <v>-0.0511006543253183</v>
      </c>
      <c r="E217" s="3" t="n">
        <f aca="false">(C217*'Top 25 Simulated Judgments'!$K$2)+((3.71*(I217-0.8))*'Top 25 Simulated Judgments'!$L$2)</f>
        <v>-0.364017353140852</v>
      </c>
      <c r="H217" s="11" t="n">
        <f aca="false">C217+I217</f>
        <v>0.666725301554531</v>
      </c>
      <c r="I217" s="1" t="n">
        <f aca="false">(B217+100%)*0.8</f>
        <v>1.22627104669605</v>
      </c>
      <c r="J217" s="1" t="n">
        <f aca="false">(B217+100%)*0.9</f>
        <v>1.37955492753305</v>
      </c>
    </row>
    <row r="218" customFormat="false" ht="12.75" hidden="false" customHeight="false" outlineLevel="0" collapsed="false">
      <c r="A218" s="8" t="s">
        <v>221</v>
      </c>
      <c r="B218" s="9" t="n">
        <v>-0.0788700529809187</v>
      </c>
      <c r="C218" s="10" t="n">
        <f aca="true">RAND()+RAND()+RAND()+RAND()+RAND()+RAND()+RAND()+RAND()+RAND()+RAND()+RAND()+RAND()-6</f>
        <v>-0.254206482077554</v>
      </c>
      <c r="D218" s="3" t="n">
        <f aca="false">C218*'Top 25 Simulated Judgments'!$C$3</f>
        <v>-0.0232154701929061</v>
      </c>
      <c r="E218" s="3" t="n">
        <f aca="false">(C218*'Top 25 Simulated Judgments'!$K$2)+((3.71*(I218-0.8))*'Top 25 Simulated Judgments'!$L$2)</f>
        <v>-0.252369003020867</v>
      </c>
      <c r="H218" s="11" t="n">
        <f aca="false">C218+I218</f>
        <v>0.482697475537711</v>
      </c>
      <c r="I218" s="1" t="n">
        <f aca="false">(B218+100%)*0.8</f>
        <v>0.736903957615265</v>
      </c>
      <c r="J218" s="1" t="n">
        <f aca="false">(B218+100%)*0.9</f>
        <v>0.829016952317173</v>
      </c>
    </row>
    <row r="219" customFormat="false" ht="12.75" hidden="false" customHeight="false" outlineLevel="0" collapsed="false">
      <c r="A219" s="8" t="s">
        <v>222</v>
      </c>
      <c r="B219" s="9" t="n">
        <v>0.134796744245019</v>
      </c>
      <c r="C219" s="10" t="n">
        <f aca="true">RAND()+RAND()+RAND()+RAND()+RAND()+RAND()+RAND()+RAND()+RAND()+RAND()+RAND()+RAND()-6</f>
        <v>-0.291373521871033</v>
      </c>
      <c r="D219" s="3" t="n">
        <f aca="false">C219*'Top 25 Simulated Judgments'!$C$3</f>
        <v>-0.0266097593449067</v>
      </c>
      <c r="E219" s="3" t="n">
        <f aca="false">(C219*'Top 25 Simulated Judgments'!$K$2)+((3.71*(I219-0.8))*'Top 25 Simulated Judgments'!$L$2)</f>
        <v>-0.228226655034156</v>
      </c>
      <c r="H219" s="11" t="n">
        <f aca="false">C219+I219</f>
        <v>0.616463873524983</v>
      </c>
      <c r="I219" s="1" t="n">
        <f aca="false">(B219+100%)*0.8</f>
        <v>0.907837395396015</v>
      </c>
      <c r="J219" s="1" t="n">
        <f aca="false">(B219+100%)*0.9</f>
        <v>1.02131706982052</v>
      </c>
    </row>
    <row r="220" customFormat="false" ht="12.75" hidden="false" customHeight="false" outlineLevel="0" collapsed="false">
      <c r="A220" s="8" t="s">
        <v>223</v>
      </c>
      <c r="B220" s="9" t="n">
        <v>-0.0599857311090936</v>
      </c>
      <c r="C220" s="10" t="n">
        <f aca="true">RAND()+RAND()+RAND()+RAND()+RAND()+RAND()+RAND()+RAND()+RAND()+RAND()+RAND()+RAND()-6</f>
        <v>-1.79718940311664</v>
      </c>
      <c r="D220" s="3" t="n">
        <f aca="false">C220*'Top 25 Simulated Judgments'!$C$3</f>
        <v>-0.164128769172504</v>
      </c>
      <c r="E220" s="3" t="n">
        <f aca="false">(C220*'Top 25 Simulated Judgments'!$K$2)+((3.71*(I220-0.8))*'Top 25 Simulated Judgments'!$L$2)</f>
        <v>-1.64931996659934</v>
      </c>
      <c r="H220" s="11" t="n">
        <f aca="false">C220+I220</f>
        <v>-1.04517798800392</v>
      </c>
      <c r="I220" s="1" t="n">
        <f aca="false">(B220+100%)*0.8</f>
        <v>0.752011415112725</v>
      </c>
      <c r="J220" s="1" t="n">
        <f aca="false">(B220+100%)*0.9</f>
        <v>0.846012842001816</v>
      </c>
    </row>
    <row r="221" customFormat="false" ht="12.75" hidden="false" customHeight="false" outlineLevel="0" collapsed="false">
      <c r="A221" s="8" t="s">
        <v>224</v>
      </c>
      <c r="B221" s="9" t="n">
        <v>0.042464187551823</v>
      </c>
      <c r="C221" s="10" t="n">
        <f aca="true">RAND()+RAND()+RAND()+RAND()+RAND()+RAND()+RAND()+RAND()+RAND()+RAND()+RAND()+RAND()-6</f>
        <v>-1.52824917063212</v>
      </c>
      <c r="D221" s="3" t="n">
        <f aca="false">C221*'Top 25 Simulated Judgments'!$C$3</f>
        <v>-0.139567735559628</v>
      </c>
      <c r="E221" s="3" t="n">
        <f aca="false">(C221*'Top 25 Simulated Judgments'!$K$2)+((3.71*(I221-0.8))*'Top 25 Simulated Judgments'!$L$2)</f>
        <v>-1.37717137528707</v>
      </c>
      <c r="H221" s="11" t="n">
        <f aca="false">C221+I221</f>
        <v>-0.694277820590661</v>
      </c>
      <c r="I221" s="1" t="n">
        <f aca="false">(B221+100%)*0.8</f>
        <v>0.833971350041459</v>
      </c>
      <c r="J221" s="1" t="n">
        <f aca="false">(B221+100%)*0.9</f>
        <v>0.938217768796641</v>
      </c>
    </row>
    <row r="222" customFormat="false" ht="12.75" hidden="false" customHeight="false" outlineLevel="0" collapsed="false">
      <c r="A222" s="8" t="s">
        <v>225</v>
      </c>
      <c r="B222" s="9" t="n">
        <v>0.214732774315917</v>
      </c>
      <c r="C222" s="10" t="n">
        <f aca="true">RAND()+RAND()+RAND()+RAND()+RAND()+RAND()+RAND()+RAND()+RAND()+RAND()+RAND()+RAND()-6</f>
        <v>0.56712537813418</v>
      </c>
      <c r="D222" s="3" t="n">
        <f aca="false">C222*'Top 25 Simulated Judgments'!$C$3</f>
        <v>0.0517928661933094</v>
      </c>
      <c r="E222" s="3" t="n">
        <f aca="false">(C222*'Top 25 Simulated Judgments'!$K$2)+((3.71*(I222-0.8))*'Top 25 Simulated Judgments'!$L$2)</f>
        <v>0.573536547217632</v>
      </c>
      <c r="H222" s="11" t="n">
        <f aca="false">C222+I222</f>
        <v>1.53891159758691</v>
      </c>
      <c r="I222" s="1" t="n">
        <f aca="false">(B222+100%)*0.8</f>
        <v>0.971786219452734</v>
      </c>
      <c r="J222" s="1" t="n">
        <f aca="false">(B222+100%)*0.9</f>
        <v>1.09325949688433</v>
      </c>
    </row>
    <row r="223" customFormat="false" ht="12.75" hidden="false" customHeight="false" outlineLevel="0" collapsed="false">
      <c r="A223" s="8" t="s">
        <v>226</v>
      </c>
      <c r="B223" s="9" t="n">
        <v>0.286923350184343</v>
      </c>
      <c r="C223" s="10" t="n">
        <f aca="true">RAND()+RAND()+RAND()+RAND()+RAND()+RAND()+RAND()+RAND()+RAND()+RAND()+RAND()+RAND()-6</f>
        <v>-0.514537712776602</v>
      </c>
      <c r="D223" s="3" t="n">
        <f aca="false">C223*'Top 25 Simulated Judgments'!$C$3</f>
        <v>-0.0469902845767993</v>
      </c>
      <c r="E223" s="3" t="n">
        <f aca="false">(C223*'Top 25 Simulated Judgments'!$K$2)+((3.71*(I223-0.8))*'Top 25 Simulated Judgments'!$L$2)</f>
        <v>-0.389775896354894</v>
      </c>
      <c r="H223" s="11" t="n">
        <f aca="false">C223+I223</f>
        <v>0.515000967370872</v>
      </c>
      <c r="I223" s="1" t="n">
        <f aca="false">(B223+100%)*0.8</f>
        <v>1.02953868014747</v>
      </c>
      <c r="J223" s="1" t="n">
        <f aca="false">(B223+100%)*0.9</f>
        <v>1.15823101516591</v>
      </c>
    </row>
    <row r="224" customFormat="false" ht="12.75" hidden="false" customHeight="false" outlineLevel="0" collapsed="false">
      <c r="A224" s="8" t="s">
        <v>227</v>
      </c>
      <c r="B224" s="9" t="n">
        <v>0.376301085313875</v>
      </c>
      <c r="C224" s="10" t="n">
        <f aca="true">RAND()+RAND()+RAND()+RAND()+RAND()+RAND()+RAND()+RAND()+RAND()+RAND()+RAND()+RAND()-6</f>
        <v>0.657716546270044</v>
      </c>
      <c r="D224" s="3" t="n">
        <f aca="false">C224*'Top 25 Simulated Judgments'!$C$3</f>
        <v>0.0600661271519229</v>
      </c>
      <c r="E224" s="3" t="n">
        <f aca="false">(C224*'Top 25 Simulated Judgments'!$K$2)+((3.71*(I224-0.8))*'Top 25 Simulated Judgments'!$L$2)</f>
        <v>0.699648084421274</v>
      </c>
      <c r="H224" s="11" t="n">
        <f aca="false">C224+I224</f>
        <v>1.75875741452114</v>
      </c>
      <c r="I224" s="1" t="n">
        <f aca="false">(B224+100%)*0.8</f>
        <v>1.1010408682511</v>
      </c>
      <c r="J224" s="1" t="n">
        <f aca="false">(B224+100%)*0.9</f>
        <v>1.23867097678249</v>
      </c>
    </row>
    <row r="225" customFormat="false" ht="12.75" hidden="false" customHeight="false" outlineLevel="0" collapsed="false">
      <c r="A225" s="8" t="s">
        <v>228</v>
      </c>
      <c r="B225" s="9" t="n">
        <v>0.194973540943821</v>
      </c>
      <c r="C225" s="10" t="n">
        <f aca="true">RAND()+RAND()+RAND()+RAND()+RAND()+RAND()+RAND()+RAND()+RAND()+RAND()+RAND()+RAND()-6</f>
        <v>-0.0462491170210457</v>
      </c>
      <c r="D225" s="3" t="n">
        <f aca="false">C225*'Top 25 Simulated Judgments'!$C$3</f>
        <v>-0.00422371211337856</v>
      </c>
      <c r="E225" s="3" t="n">
        <f aca="false">(C225*'Top 25 Simulated Judgments'!$K$2)+((3.71*(I225-0.8))*'Top 25 Simulated Judgments'!$L$2)</f>
        <v>0.0108228242053865</v>
      </c>
      <c r="H225" s="11" t="n">
        <f aca="false">C225+I225</f>
        <v>0.909729715734011</v>
      </c>
      <c r="I225" s="1" t="n">
        <f aca="false">(B225+100%)*0.8</f>
        <v>0.955978832755057</v>
      </c>
      <c r="J225" s="1" t="n">
        <f aca="false">(B225+100%)*0.9</f>
        <v>1.07547618684944</v>
      </c>
    </row>
    <row r="226" customFormat="false" ht="12.75" hidden="false" customHeight="false" outlineLevel="0" collapsed="false">
      <c r="A226" s="8" t="s">
        <v>229</v>
      </c>
      <c r="B226" s="9" t="n">
        <v>0.333137826874703</v>
      </c>
      <c r="C226" s="10" t="n">
        <f aca="true">RAND()+RAND()+RAND()+RAND()+RAND()+RAND()+RAND()+RAND()+RAND()+RAND()+RAND()+RAND()-6</f>
        <v>-1.29233327663228</v>
      </c>
      <c r="D226" s="3" t="n">
        <f aca="false">C226*'Top 25 Simulated Judgments'!$C$3</f>
        <v>-0.118022657871503</v>
      </c>
      <c r="E226" s="3" t="n">
        <f aca="false">(C226*'Top 25 Simulated Judgments'!$K$2)+((3.71*(I226-0.8))*'Top 25 Simulated Judgments'!$L$2)</f>
        <v>-1.08401249874063</v>
      </c>
      <c r="H226" s="11" t="n">
        <f aca="false">C226+I226</f>
        <v>-0.225823015132519</v>
      </c>
      <c r="I226" s="1" t="n">
        <f aca="false">(B226+100%)*0.8</f>
        <v>1.06651026149976</v>
      </c>
      <c r="J226" s="1" t="n">
        <f aca="false">(B226+100%)*0.9</f>
        <v>1.19982404418723</v>
      </c>
    </row>
    <row r="227" customFormat="false" ht="12.75" hidden="false" customHeight="false" outlineLevel="0" collapsed="false">
      <c r="A227" s="8" t="s">
        <v>230</v>
      </c>
      <c r="B227" s="9" t="n">
        <v>-0.0489109983690581</v>
      </c>
      <c r="C227" s="10" t="n">
        <f aca="true">RAND()+RAND()+RAND()+RAND()+RAND()+RAND()+RAND()+RAND()+RAND()+RAND()+RAND()+RAND()-6</f>
        <v>-2.08448306024399</v>
      </c>
      <c r="D227" s="3" t="n">
        <f aca="false">C227*'Top 25 Simulated Judgments'!$C$3</f>
        <v>-0.190365933855095</v>
      </c>
      <c r="E227" s="3" t="n">
        <f aca="false">(C227*'Top 25 Simulated Judgments'!$K$2)+((3.71*(I227-0.8))*'Top 25 Simulated Judgments'!$L$2)</f>
        <v>-1.9073746157664</v>
      </c>
      <c r="H227" s="11" t="n">
        <f aca="false">C227+I227</f>
        <v>-1.32361185893924</v>
      </c>
      <c r="I227" s="1" t="n">
        <f aca="false">(B227+100%)*0.8</f>
        <v>0.760871201304754</v>
      </c>
      <c r="J227" s="1" t="n">
        <f aca="false">(B227+100%)*0.9</f>
        <v>0.855980101467848</v>
      </c>
    </row>
    <row r="228" customFormat="false" ht="12.75" hidden="false" customHeight="false" outlineLevel="0" collapsed="false">
      <c r="A228" s="8" t="s">
        <v>231</v>
      </c>
      <c r="B228" s="9" t="n">
        <v>0.102450065558766</v>
      </c>
      <c r="C228" s="10" t="n">
        <f aca="true">RAND()+RAND()+RAND()+RAND()+RAND()+RAND()+RAND()+RAND()+RAND()+RAND()+RAND()+RAND()-6</f>
        <v>0.627060040994293</v>
      </c>
      <c r="D228" s="3" t="n">
        <f aca="false">C228*'Top 25 Simulated Judgments'!$C$3</f>
        <v>0.0572664141838218</v>
      </c>
      <c r="E228" s="3" t="n">
        <f aca="false">(C228*'Top 25 Simulated Judgments'!$K$2)+((3.71*(I228-0.8))*'Top 25 Simulated Judgments'!$L$2)</f>
        <v>0.597563059068241</v>
      </c>
      <c r="H228" s="11" t="n">
        <f aca="false">C228+I228</f>
        <v>1.50902009344131</v>
      </c>
      <c r="I228" s="1" t="n">
        <f aca="false">(B228+100%)*0.8</f>
        <v>0.881960052447013</v>
      </c>
      <c r="J228" s="1" t="n">
        <f aca="false">(B228+100%)*0.9</f>
        <v>0.992205059002889</v>
      </c>
    </row>
    <row r="229" customFormat="false" ht="12.75" hidden="false" customHeight="false" outlineLevel="0" collapsed="false">
      <c r="A229" s="8" t="s">
        <v>232</v>
      </c>
      <c r="B229" s="9" t="n">
        <v>0.0821119568869908</v>
      </c>
      <c r="C229" s="10" t="n">
        <f aca="true">RAND()+RAND()+RAND()+RAND()+RAND()+RAND()+RAND()+RAND()+RAND()+RAND()+RAND()+RAND()-6</f>
        <v>-0.278885858422975</v>
      </c>
      <c r="D229" s="3" t="n">
        <f aca="false">C229*'Top 25 Simulated Judgments'!$C$3</f>
        <v>-0.0254693203750264</v>
      </c>
      <c r="E229" s="3" t="n">
        <f aca="false">(C229*'Top 25 Simulated Judgments'!$K$2)+((3.71*(I229-0.8))*'Top 25 Simulated Judgments'!$L$2)</f>
        <v>-0.231159818036205</v>
      </c>
      <c r="H229" s="11" t="n">
        <f aca="false">C229+I229</f>
        <v>0.586803707086617</v>
      </c>
      <c r="I229" s="1" t="n">
        <f aca="false">(B229+100%)*0.8</f>
        <v>0.865689565509593</v>
      </c>
      <c r="J229" s="1" t="n">
        <f aca="false">(B229+100%)*0.9</f>
        <v>0.973900761198292</v>
      </c>
    </row>
    <row r="230" customFormat="false" ht="12.75" hidden="false" customHeight="false" outlineLevel="0" collapsed="false">
      <c r="A230" s="8" t="s">
        <v>233</v>
      </c>
      <c r="B230" s="9" t="n">
        <v>0.646927878845314</v>
      </c>
      <c r="C230" s="10" t="n">
        <f aca="true">RAND()+RAND()+RAND()+RAND()+RAND()+RAND()+RAND()+RAND()+RAND()+RAND()+RAND()+RAND()-6</f>
        <v>0.734647354784201</v>
      </c>
      <c r="D230" s="3" t="n">
        <f aca="false">C230*'Top 25 Simulated Judgments'!$C$3</f>
        <v>0.0670918523709663</v>
      </c>
      <c r="E230" s="3" t="n">
        <f aca="false">(C230*'Top 25 Simulated Judgments'!$K$2)+((3.71*(I230-0.8))*'Top 25 Simulated Judgments'!$L$2)</f>
        <v>0.842907463481071</v>
      </c>
      <c r="H230" s="11" t="n">
        <f aca="false">C230+I230</f>
        <v>2.05218965786045</v>
      </c>
      <c r="I230" s="1" t="n">
        <f aca="false">(B230+100%)*0.8</f>
        <v>1.31754230307625</v>
      </c>
      <c r="J230" s="1" t="n">
        <f aca="false">(B230+100%)*0.9</f>
        <v>1.48223509096078</v>
      </c>
    </row>
    <row r="231" customFormat="false" ht="12.75" hidden="false" customHeight="false" outlineLevel="0" collapsed="false">
      <c r="A231" s="8" t="s">
        <v>234</v>
      </c>
      <c r="B231" s="9" t="n">
        <v>0.217213165052026</v>
      </c>
      <c r="C231" s="10" t="n">
        <f aca="true">RAND()+RAND()+RAND()+RAND()+RAND()+RAND()+RAND()+RAND()+RAND()+RAND()+RAND()+RAND()-6</f>
        <v>-0.625536940348135</v>
      </c>
      <c r="D231" s="3" t="n">
        <f aca="false">C231*'Top 25 Simulated Judgments'!$C$3</f>
        <v>-0.0571273166385402</v>
      </c>
      <c r="E231" s="3" t="n">
        <f aca="false">(C231*'Top 25 Simulated Judgments'!$K$2)+((3.71*(I231-0.8))*'Top 25 Simulated Judgments'!$L$2)</f>
        <v>-0.509533270244031</v>
      </c>
      <c r="H231" s="11" t="n">
        <f aca="false">C231+I231</f>
        <v>0.348233591693486</v>
      </c>
      <c r="I231" s="1" t="n">
        <f aca="false">(B231+100%)*0.8</f>
        <v>0.973770532041621</v>
      </c>
      <c r="J231" s="1" t="n">
        <f aca="false">(B231+100%)*0.9</f>
        <v>1.09549184854682</v>
      </c>
    </row>
    <row r="232" customFormat="false" ht="12.75" hidden="false" customHeight="false" outlineLevel="0" collapsed="false">
      <c r="A232" s="8" t="s">
        <v>235</v>
      </c>
      <c r="B232" s="9" t="n">
        <v>-0.0729521081767348</v>
      </c>
      <c r="C232" s="10" t="n">
        <f aca="true">RAND()+RAND()+RAND()+RAND()+RAND()+RAND()+RAND()+RAND()+RAND()+RAND()+RAND()+RAND()-6</f>
        <v>0.782418383920783</v>
      </c>
      <c r="D232" s="3" t="n">
        <f aca="false">C232*'Top 25 Simulated Judgments'!$C$3</f>
        <v>0.071454553486772</v>
      </c>
      <c r="E232" s="3" t="n">
        <f aca="false">(C232*'Top 25 Simulated Judgments'!$K$2)+((3.71*(I232-0.8))*'Top 25 Simulated Judgments'!$L$2)</f>
        <v>0.691189917991629</v>
      </c>
      <c r="H232" s="11" t="n">
        <f aca="false">C232+I232</f>
        <v>1.5240566973794</v>
      </c>
      <c r="I232" s="1" t="n">
        <f aca="false">(B232+100%)*0.8</f>
        <v>0.741638313458612</v>
      </c>
      <c r="J232" s="1" t="n">
        <f aca="false">(B232+100%)*0.9</f>
        <v>0.834343102640939</v>
      </c>
    </row>
    <row r="233" customFormat="false" ht="12.75" hidden="false" customHeight="false" outlineLevel="0" collapsed="false">
      <c r="A233" s="8" t="s">
        <v>236</v>
      </c>
      <c r="B233" s="9" t="n">
        <v>-0.0998545202475645</v>
      </c>
      <c r="C233" s="10" t="n">
        <f aca="true">RAND()+RAND()+RAND()+RAND()+RAND()+RAND()+RAND()+RAND()+RAND()+RAND()+RAND()+RAND()-6</f>
        <v>-0.320117270896138</v>
      </c>
      <c r="D233" s="3" t="n">
        <f aca="false">C233*'Top 25 Simulated Judgments'!$C$3</f>
        <v>-0.0292347893727449</v>
      </c>
      <c r="E233" s="3" t="n">
        <f aca="false">(C233*'Top 25 Simulated Judgments'!$K$2)+((3.71*(I233-0.8))*'Top 25 Simulated Judgments'!$L$2)</f>
        <v>-0.317948382560385</v>
      </c>
      <c r="H233" s="11" t="n">
        <f aca="false">C233+I233</f>
        <v>0.39999911290581</v>
      </c>
      <c r="I233" s="1" t="n">
        <f aca="false">(B233+100%)*0.8</f>
        <v>0.720116383801948</v>
      </c>
      <c r="J233" s="1" t="n">
        <f aca="false">(B233+100%)*0.9</f>
        <v>0.810130931777192</v>
      </c>
    </row>
    <row r="234" customFormat="false" ht="12.75" hidden="false" customHeight="false" outlineLevel="0" collapsed="false">
      <c r="A234" s="8" t="s">
        <v>237</v>
      </c>
      <c r="B234" s="9" t="n">
        <v>0.468960287352584</v>
      </c>
      <c r="C234" s="10" t="n">
        <f aca="true">RAND()+RAND()+RAND()+RAND()+RAND()+RAND()+RAND()+RAND()+RAND()+RAND()+RAND()+RAND()-6</f>
        <v>-0.956106313240211</v>
      </c>
      <c r="D234" s="3" t="n">
        <f aca="false">C234*'Top 25 Simulated Judgments'!$C$3</f>
        <v>-0.0873166468253383</v>
      </c>
      <c r="E234" s="3" t="n">
        <f aca="false">(C234*'Top 25 Simulated Judgments'!$K$2)+((3.71*(I234-0.8))*'Top 25 Simulated Judgments'!$L$2)</f>
        <v>-0.741676415093895</v>
      </c>
      <c r="H234" s="11" t="n">
        <f aca="false">C234+I234</f>
        <v>0.219061916641857</v>
      </c>
      <c r="I234" s="1" t="n">
        <f aca="false">(B234+100%)*0.8</f>
        <v>1.17516822988207</v>
      </c>
      <c r="J234" s="1" t="n">
        <f aca="false">(B234+100%)*0.9</f>
        <v>1.32206425861733</v>
      </c>
    </row>
    <row r="235" customFormat="false" ht="12.75" hidden="false" customHeight="false" outlineLevel="0" collapsed="false">
      <c r="A235" s="8" t="s">
        <v>238</v>
      </c>
      <c r="B235" s="9" t="n">
        <v>0.299343546538179</v>
      </c>
      <c r="C235" s="10" t="n">
        <f aca="true">RAND()+RAND()+RAND()+RAND()+RAND()+RAND()+RAND()+RAND()+RAND()+RAND()+RAND()+RAND()-6</f>
        <v>1.32579812763526</v>
      </c>
      <c r="D235" s="3" t="n">
        <f aca="false">C235*'Top 25 Simulated Judgments'!$C$3</f>
        <v>0.121078843711535</v>
      </c>
      <c r="E235" s="3" t="n">
        <f aca="false">(C235*'Top 25 Simulated Judgments'!$K$2)+((3.71*(I235-0.8))*'Top 25 Simulated Judgments'!$L$2)</f>
        <v>1.28585735145014</v>
      </c>
      <c r="H235" s="11" t="n">
        <f aca="false">C235+I235</f>
        <v>2.36527296486581</v>
      </c>
      <c r="I235" s="1" t="n">
        <f aca="false">(B235+100%)*0.8</f>
        <v>1.03947483723054</v>
      </c>
      <c r="J235" s="1" t="n">
        <f aca="false">(B235+100%)*0.9</f>
        <v>1.16940919188436</v>
      </c>
    </row>
    <row r="236" customFormat="false" ht="12.75" hidden="false" customHeight="false" outlineLevel="0" collapsed="false">
      <c r="A236" s="8" t="s">
        <v>239</v>
      </c>
      <c r="B236" s="9" t="n">
        <v>0.0719008556474301</v>
      </c>
      <c r="C236" s="10" t="n">
        <f aca="true">RAND()+RAND()+RAND()+RAND()+RAND()+RAND()+RAND()+RAND()+RAND()+RAND()+RAND()+RAND()-6</f>
        <v>-0.856920541054483</v>
      </c>
      <c r="D236" s="3" t="n">
        <f aca="false">C236*'Top 25 Simulated Judgments'!$C$3</f>
        <v>-0.0782584815145275</v>
      </c>
      <c r="E236" s="3" t="n">
        <f aca="false">(C236*'Top 25 Simulated Judgments'!$K$2)+((3.71*(I236-0.8))*'Top 25 Simulated Judgments'!$L$2)</f>
        <v>-0.759173092604822</v>
      </c>
      <c r="H236" s="11" t="n">
        <f aca="false">C236+I236</f>
        <v>0.000600143463461489</v>
      </c>
      <c r="I236" s="1" t="n">
        <f aca="false">(B236+100%)*0.8</f>
        <v>0.857520684517944</v>
      </c>
      <c r="J236" s="1" t="n">
        <f aca="false">(B236+100%)*0.9</f>
        <v>0.964710770082687</v>
      </c>
    </row>
    <row r="237" customFormat="false" ht="12.75" hidden="false" customHeight="false" outlineLevel="0" collapsed="false">
      <c r="A237" s="8" t="s">
        <v>240</v>
      </c>
      <c r="B237" s="9" t="n">
        <v>0.248853054153374</v>
      </c>
      <c r="C237" s="10" t="n">
        <f aca="true">RAND()+RAND()+RAND()+RAND()+RAND()+RAND()+RAND()+RAND()+RAND()+RAND()+RAND()+RAND()-6</f>
        <v>-0.431155383819383</v>
      </c>
      <c r="D237" s="3" t="n">
        <f aca="false">C237*'Top 25 Simulated Judgments'!$C$3</f>
        <v>-0.0393753726489011</v>
      </c>
      <c r="E237" s="3" t="n">
        <f aca="false">(C237*'Top 25 Simulated Judgments'!$K$2)+((3.71*(I237-0.8))*'Top 25 Simulated Judgments'!$L$2)</f>
        <v>-0.324327560147037</v>
      </c>
      <c r="H237" s="11" t="n">
        <f aca="false">C237+I237</f>
        <v>0.567927059503317</v>
      </c>
      <c r="I237" s="1" t="n">
        <f aca="false">(B237+100%)*0.8</f>
        <v>0.9990824433227</v>
      </c>
      <c r="J237" s="1" t="n">
        <f aca="false">(B237+100%)*0.9</f>
        <v>1.12396774873804</v>
      </c>
    </row>
    <row r="238" customFormat="false" ht="12.75" hidden="false" customHeight="false" outlineLevel="0" collapsed="false">
      <c r="A238" s="8" t="s">
        <v>241</v>
      </c>
      <c r="B238" s="9" t="n">
        <v>-0.025427694055435</v>
      </c>
      <c r="C238" s="10" t="n">
        <f aca="true">RAND()+RAND()+RAND()+RAND()+RAND()+RAND()+RAND()+RAND()+RAND()+RAND()+RAND()+RAND()-6</f>
        <v>0.266907066370245</v>
      </c>
      <c r="D238" s="3" t="n">
        <f aca="false">C238*'Top 25 Simulated Judgments'!$C$3</f>
        <v>0.0243753542118727</v>
      </c>
      <c r="E238" s="3" t="n">
        <f aca="false">(C238*'Top 25 Simulated Judgments'!$K$2)+((3.71*(I238-0.8))*'Top 25 Simulated Judgments'!$L$2)</f>
        <v>0.235639450804585</v>
      </c>
      <c r="H238" s="11" t="n">
        <f aca="false">C238+I238</f>
        <v>1.0465649111259</v>
      </c>
      <c r="I238" s="1" t="n">
        <f aca="false">(B238+100%)*0.8</f>
        <v>0.779657844755652</v>
      </c>
      <c r="J238" s="1" t="n">
        <f aca="false">(B238+100%)*0.9</f>
        <v>0.877115075350109</v>
      </c>
    </row>
    <row r="239" customFormat="false" ht="12.75" hidden="false" customHeight="false" outlineLevel="0" collapsed="false">
      <c r="A239" s="8" t="s">
        <v>242</v>
      </c>
      <c r="B239" s="9" t="n">
        <v>-0.265493651177606</v>
      </c>
      <c r="C239" s="10" t="n">
        <f aca="true">RAND()+RAND()+RAND()+RAND()+RAND()+RAND()+RAND()+RAND()+RAND()+RAND()+RAND()+RAND()-6</f>
        <v>0.0754635512975543</v>
      </c>
      <c r="D239" s="3" t="n">
        <f aca="false">C239*'Top 25 Simulated Judgments'!$C$3</f>
        <v>0.00689172758885328</v>
      </c>
      <c r="E239" s="3" t="n">
        <f aca="false">(C239*'Top 25 Simulated Judgments'!$K$2)+((3.71*(I239-0.8))*'Top 25 Simulated Judgments'!$L$2)</f>
        <v>-0.00339111668605784</v>
      </c>
      <c r="H239" s="11" t="n">
        <f aca="false">C239+I239</f>
        <v>0.66306863035547</v>
      </c>
      <c r="I239" s="1" t="n">
        <f aca="false">(B239+100%)*0.8</f>
        <v>0.587605079057915</v>
      </c>
      <c r="J239" s="1" t="n">
        <f aca="false">(B239+100%)*0.9</f>
        <v>0.661055713940155</v>
      </c>
    </row>
    <row r="240" customFormat="false" ht="12.75" hidden="false" customHeight="false" outlineLevel="0" collapsed="false">
      <c r="A240" s="8" t="s">
        <v>243</v>
      </c>
      <c r="B240" s="9" t="n">
        <v>-0.167423423886326</v>
      </c>
      <c r="C240" s="10" t="n">
        <f aca="true">RAND()+RAND()+RAND()+RAND()+RAND()+RAND()+RAND()+RAND()+RAND()+RAND()+RAND()+RAND()-6</f>
        <v>0.252886929868071</v>
      </c>
      <c r="D240" s="3" t="n">
        <f aca="false">C240*'Top 25 Simulated Judgments'!$C$3</f>
        <v>0.0230949617592231</v>
      </c>
      <c r="E240" s="3" t="n">
        <f aca="false">(C240*'Top 25 Simulated Judgments'!$K$2)+((3.71*(I240-0.8))*'Top 25 Simulated Judgments'!$L$2)</f>
        <v>0.18441129018914</v>
      </c>
      <c r="H240" s="11" t="n">
        <f aca="false">C240+I240</f>
        <v>0.91894819075901</v>
      </c>
      <c r="I240" s="1" t="n">
        <f aca="false">(B240+100%)*0.8</f>
        <v>0.666061260890939</v>
      </c>
      <c r="J240" s="1" t="n">
        <f aca="false">(B240+100%)*0.9</f>
        <v>0.749318918502306</v>
      </c>
    </row>
    <row r="241" customFormat="false" ht="12.75" hidden="false" customHeight="false" outlineLevel="0" collapsed="false">
      <c r="A241" s="8" t="s">
        <v>244</v>
      </c>
      <c r="B241" s="9" t="n">
        <v>-0.00227479208731729</v>
      </c>
      <c r="C241" s="10" t="n">
        <f aca="true">RAND()+RAND()+RAND()+RAND()+RAND()+RAND()+RAND()+RAND()+RAND()+RAND()+RAND()+RAND()-6</f>
        <v>0.0740445093679378</v>
      </c>
      <c r="D241" s="3" t="n">
        <f aca="false">C241*'Top 25 Simulated Judgments'!$C$3</f>
        <v>0.00676213323173753</v>
      </c>
      <c r="E241" s="3" t="n">
        <f aca="false">(C241*'Top 25 Simulated Judgments'!$K$2)+((3.71*(I241-0.8))*'Top 25 Simulated Judgments'!$L$2)</f>
        <v>0.0666657861474605</v>
      </c>
      <c r="H241" s="11" t="n">
        <f aca="false">C241+I241</f>
        <v>0.872224675698084</v>
      </c>
      <c r="I241" s="1" t="n">
        <f aca="false">(B241+100%)*0.8</f>
        <v>0.798180166330146</v>
      </c>
      <c r="J241" s="1" t="n">
        <f aca="false">(B241+100%)*0.9</f>
        <v>0.897952687121414</v>
      </c>
    </row>
    <row r="242" customFormat="false" ht="12.75" hidden="false" customHeight="false" outlineLevel="0" collapsed="false">
      <c r="A242" s="8" t="s">
        <v>245</v>
      </c>
      <c r="B242" s="9" t="n">
        <v>-0.141025686483489</v>
      </c>
      <c r="C242" s="10" t="n">
        <f aca="true">RAND()+RAND()+RAND()+RAND()+RAND()+RAND()+RAND()+RAND()+RAND()+RAND()+RAND()+RAND()-6</f>
        <v>0.561652214888283</v>
      </c>
      <c r="D242" s="3" t="n">
        <f aca="false">C242*'Top 25 Simulated Judgments'!$C$3</f>
        <v>0.0512930281987878</v>
      </c>
      <c r="E242" s="3" t="n">
        <f aca="false">(C242*'Top 25 Simulated Judgments'!$K$2)+((3.71*(I242-0.8))*'Top 25 Simulated Judgments'!$L$2)</f>
        <v>0.472133703610986</v>
      </c>
      <c r="H242" s="11" t="n">
        <f aca="false">C242+I242</f>
        <v>1.24883166570149</v>
      </c>
      <c r="I242" s="1" t="n">
        <f aca="false">(B242+100%)*0.8</f>
        <v>0.687179450813209</v>
      </c>
      <c r="J242" s="1" t="n">
        <f aca="false">(B242+100%)*0.9</f>
        <v>0.77307688216486</v>
      </c>
    </row>
    <row r="243" customFormat="false" ht="12.75" hidden="false" customHeight="false" outlineLevel="0" collapsed="false">
      <c r="A243" s="8" t="s">
        <v>246</v>
      </c>
      <c r="B243" s="9" t="n">
        <v>0.198390331998069</v>
      </c>
      <c r="C243" s="10" t="n">
        <f aca="true">RAND()+RAND()+RAND()+RAND()+RAND()+RAND()+RAND()+RAND()+RAND()+RAND()+RAND()+RAND()-6</f>
        <v>0.188804846881277</v>
      </c>
      <c r="D243" s="3" t="n">
        <f aca="false">C243*'Top 25 Simulated Judgments'!$C$3</f>
        <v>0.0172426495942431</v>
      </c>
      <c r="E243" s="3" t="n">
        <f aca="false">(C243*'Top 25 Simulated Judgments'!$K$2)+((3.71*(I243-0.8))*'Top 25 Simulated Judgments'!$L$2)</f>
        <v>0.225336559020915</v>
      </c>
      <c r="H243" s="11" t="n">
        <f aca="false">C243+I243</f>
        <v>1.14751711247973</v>
      </c>
      <c r="I243" s="1" t="n">
        <f aca="false">(B243+100%)*0.8</f>
        <v>0.958712265598455</v>
      </c>
      <c r="J243" s="1" t="n">
        <f aca="false">(B243+100%)*0.9</f>
        <v>1.07855129879826</v>
      </c>
    </row>
    <row r="244" customFormat="false" ht="12.75" hidden="false" customHeight="false" outlineLevel="0" collapsed="false">
      <c r="A244" s="8" t="s">
        <v>247</v>
      </c>
      <c r="B244" s="9" t="n">
        <v>0.147672251083085</v>
      </c>
      <c r="C244" s="10" t="n">
        <f aca="true">RAND()+RAND()+RAND()+RAND()+RAND()+RAND()+RAND()+RAND()+RAND()+RAND()+RAND()+RAND()-6</f>
        <v>1.15682580678932</v>
      </c>
      <c r="D244" s="3" t="n">
        <f aca="false">C244*'Top 25 Simulated Judgments'!$C$3</f>
        <v>0.105647404489507</v>
      </c>
      <c r="E244" s="3" t="n">
        <f aca="false">(C244*'Top 25 Simulated Judgments'!$K$2)+((3.71*(I244-0.8))*'Top 25 Simulated Judgments'!$L$2)</f>
        <v>1.0912054588999</v>
      </c>
      <c r="H244" s="11" t="n">
        <f aca="false">C244+I244</f>
        <v>2.07496360765578</v>
      </c>
      <c r="I244" s="1" t="n">
        <f aca="false">(B244+100%)*0.8</f>
        <v>0.918137800866469</v>
      </c>
      <c r="J244" s="1" t="n">
        <f aca="false">(B244+100%)*0.9</f>
        <v>1.03290502597478</v>
      </c>
    </row>
    <row r="245" customFormat="false" ht="12.75" hidden="false" customHeight="false" outlineLevel="0" collapsed="false">
      <c r="A245" s="8" t="s">
        <v>248</v>
      </c>
      <c r="B245" s="9" t="n">
        <v>0.117338006985889</v>
      </c>
      <c r="C245" s="10" t="n">
        <f aca="true">RAND()+RAND()+RAND()+RAND()+RAND()+RAND()+RAND()+RAND()+RAND()+RAND()+RAND()+RAND()-6</f>
        <v>-0.423396087567676</v>
      </c>
      <c r="D245" s="3" t="n">
        <f aca="false">C245*'Top 25 Simulated Judgments'!$C$3</f>
        <v>-0.0386667529890984</v>
      </c>
      <c r="E245" s="3" t="n">
        <f aca="false">(C245*'Top 25 Simulated Judgments'!$K$2)+((3.71*(I245-0.8))*'Top 25 Simulated Judgments'!$L$2)</f>
        <v>-0.352924476099621</v>
      </c>
      <c r="H245" s="11" t="n">
        <f aca="false">C245+I245</f>
        <v>0.470474318021035</v>
      </c>
      <c r="I245" s="1" t="n">
        <f aca="false">(B245+100%)*0.8</f>
        <v>0.893870405588711</v>
      </c>
      <c r="J245" s="1" t="n">
        <f aca="false">(B245+100%)*0.9</f>
        <v>1.0056042062873</v>
      </c>
    </row>
    <row r="246" customFormat="false" ht="12.75" hidden="false" customHeight="false" outlineLevel="0" collapsed="false">
      <c r="A246" s="8" t="s">
        <v>249</v>
      </c>
      <c r="B246" s="9" t="n">
        <v>-0.0961130525329658</v>
      </c>
      <c r="C246" s="10" t="n">
        <f aca="true">RAND()+RAND()+RAND()+RAND()+RAND()+RAND()+RAND()+RAND()+RAND()+RAND()+RAND()+RAND()-6</f>
        <v>-1.24583092263063</v>
      </c>
      <c r="D246" s="3" t="n">
        <f aca="false">C246*'Top 25 Simulated Judgments'!$C$3</f>
        <v>-0.113775818827894</v>
      </c>
      <c r="E246" s="3" t="n">
        <f aca="false">(C246*'Top 25 Simulated Judgments'!$K$2)+((3.71*(I246-0.8))*'Top 25 Simulated Judgments'!$L$2)</f>
        <v>-1.15810686752631</v>
      </c>
      <c r="H246" s="11" t="n">
        <f aca="false">C246+I246</f>
        <v>-0.522721364656999</v>
      </c>
      <c r="I246" s="1" t="n">
        <f aca="false">(B246+100%)*0.8</f>
        <v>0.723109557973627</v>
      </c>
      <c r="J246" s="1" t="n">
        <f aca="false">(B246+100%)*0.9</f>
        <v>0.813498252720331</v>
      </c>
    </row>
    <row r="247" customFormat="false" ht="12.75" hidden="false" customHeight="false" outlineLevel="0" collapsed="false">
      <c r="A247" s="8" t="s">
        <v>250</v>
      </c>
      <c r="B247" s="9" t="n">
        <v>0.110162409000719</v>
      </c>
      <c r="C247" s="10" t="n">
        <f aca="true">RAND()+RAND()+RAND()+RAND()+RAND()+RAND()+RAND()+RAND()+RAND()+RAND()+RAND()+RAND()-6</f>
        <v>0.423084056291511</v>
      </c>
      <c r="D247" s="3" t="n">
        <f aca="false">C247*'Top 25 Simulated Judgments'!$C$3</f>
        <v>0.0386382566552054</v>
      </c>
      <c r="E247" s="3" t="n">
        <f aca="false">(C247*'Top 25 Simulated Judgments'!$K$2)+((3.71*(I247-0.8))*'Top 25 Simulated Judgments'!$L$2)</f>
        <v>0.414305688328554</v>
      </c>
      <c r="H247" s="11" t="n">
        <f aca="false">C247+I247</f>
        <v>1.31121398349209</v>
      </c>
      <c r="I247" s="1" t="n">
        <f aca="false">(B247+100%)*0.8</f>
        <v>0.888129927200575</v>
      </c>
      <c r="J247" s="1" t="n">
        <f aca="false">(B247+100%)*0.9</f>
        <v>0.999146168100647</v>
      </c>
    </row>
    <row r="248" customFormat="false" ht="12.75" hidden="false" customHeight="false" outlineLevel="0" collapsed="false">
      <c r="A248" s="8" t="s">
        <v>251</v>
      </c>
      <c r="B248" s="9" t="n">
        <v>0.599431882319294</v>
      </c>
      <c r="C248" s="10" t="n">
        <f aca="true">RAND()+RAND()+RAND()+RAND()+RAND()+RAND()+RAND()+RAND()+RAND()+RAND()+RAND()+RAND()-6</f>
        <v>-0.536104993921545</v>
      </c>
      <c r="D248" s="3" t="n">
        <f aca="false">C248*'Top 25 Simulated Judgments'!$C$3</f>
        <v>-0.0489599218908065</v>
      </c>
      <c r="E248" s="3" t="n">
        <f aca="false">(C248*'Top 25 Simulated Judgments'!$K$2)+((3.71*(I248-0.8))*'Top 25 Simulated Judgments'!$L$2)</f>
        <v>-0.324667059367436</v>
      </c>
      <c r="H248" s="11" t="n">
        <f aca="false">C248+I248</f>
        <v>0.74344051193389</v>
      </c>
      <c r="I248" s="1" t="n">
        <f aca="false">(B248+100%)*0.8</f>
        <v>1.27954550585544</v>
      </c>
      <c r="J248" s="1" t="n">
        <f aca="false">(B248+100%)*0.9</f>
        <v>1.43948869408736</v>
      </c>
    </row>
    <row r="249" customFormat="false" ht="12.75" hidden="false" customHeight="false" outlineLevel="0" collapsed="false">
      <c r="A249" s="8" t="s">
        <v>252</v>
      </c>
      <c r="B249" s="9" t="n">
        <v>-0.129120883259591</v>
      </c>
      <c r="C249" s="10" t="n">
        <f aca="true">RAND()+RAND()+RAND()+RAND()+RAND()+RAND()+RAND()+RAND()+RAND()+RAND()+RAND()+RAND()-6</f>
        <v>0.730592913134053</v>
      </c>
      <c r="D249" s="3" t="n">
        <f aca="false">C249*'Top 25 Simulated Judgments'!$C$3</f>
        <v>0.0667215794789903</v>
      </c>
      <c r="E249" s="3" t="n">
        <f aca="false">(C249*'Top 25 Simulated Judgments'!$K$2)+((3.71*(I249-0.8))*'Top 25 Simulated Judgments'!$L$2)</f>
        <v>0.628872687229756</v>
      </c>
      <c r="H249" s="11" t="n">
        <f aca="false">C249+I249</f>
        <v>1.42729620652638</v>
      </c>
      <c r="I249" s="1" t="n">
        <f aca="false">(B249+100%)*0.8</f>
        <v>0.696703293392328</v>
      </c>
      <c r="J249" s="1" t="n">
        <f aca="false">(B249+100%)*0.9</f>
        <v>0.783791205066369</v>
      </c>
    </row>
    <row r="250" customFormat="false" ht="12.75" hidden="false" customHeight="false" outlineLevel="0" collapsed="false">
      <c r="A250" s="8" t="s">
        <v>253</v>
      </c>
      <c r="B250" s="9" t="n">
        <v>0.251380123092298</v>
      </c>
      <c r="C250" s="10" t="n">
        <f aca="true">RAND()+RAND()+RAND()+RAND()+RAND()+RAND()+RAND()+RAND()+RAND()+RAND()+RAND()+RAND()-6</f>
        <v>-0.525372310514525</v>
      </c>
      <c r="D250" s="3" t="n">
        <f aca="false">C250*'Top 25 Simulated Judgments'!$C$3</f>
        <v>-0.04797975690961</v>
      </c>
      <c r="E250" s="3" t="n">
        <f aca="false">(C250*'Top 25 Simulated Judgments'!$K$2)+((3.71*(I250-0.8))*'Top 25 Simulated Judgments'!$L$2)</f>
        <v>-0.409255132109979</v>
      </c>
      <c r="H250" s="11" t="n">
        <f aca="false">C250+I250</f>
        <v>0.475731787959313</v>
      </c>
      <c r="I250" s="1" t="n">
        <f aca="false">(B250+100%)*0.8</f>
        <v>1.00110409847384</v>
      </c>
      <c r="J250" s="1" t="n">
        <f aca="false">(B250+100%)*0.9</f>
        <v>1.12624211078307</v>
      </c>
    </row>
    <row r="251" customFormat="false" ht="12.75" hidden="false" customHeight="false" outlineLevel="0" collapsed="false">
      <c r="A251" s="8" t="s">
        <v>254</v>
      </c>
      <c r="B251" s="9" t="n">
        <v>0.0274648556877684</v>
      </c>
      <c r="C251" s="10" t="n">
        <f aca="true">RAND()+RAND()+RAND()+RAND()+RAND()+RAND()+RAND()+RAND()+RAND()+RAND()+RAND()+RAND()-6</f>
        <v>0.714704893602292</v>
      </c>
      <c r="D251" s="3" t="n">
        <f aca="false">C251*'Top 25 Simulated Judgments'!$C$3</f>
        <v>0.0652706021441505</v>
      </c>
      <c r="E251" s="3" t="n">
        <f aca="false">(C251*'Top 25 Simulated Judgments'!$K$2)+((3.71*(I251-0.8))*'Top 25 Simulated Judgments'!$L$2)</f>
        <v>0.656878732272613</v>
      </c>
      <c r="H251" s="11" t="n">
        <f aca="false">C251+I251</f>
        <v>1.53667677815251</v>
      </c>
      <c r="I251" s="1" t="n">
        <f aca="false">(B251+100%)*0.8</f>
        <v>0.821971884550215</v>
      </c>
      <c r="J251" s="1" t="n">
        <f aca="false">(B251+100%)*0.9</f>
        <v>0.924718370118992</v>
      </c>
    </row>
    <row r="252" customFormat="false" ht="12.75" hidden="false" customHeight="false" outlineLevel="0" collapsed="false">
      <c r="A252" s="8" t="s">
        <v>255</v>
      </c>
      <c r="B252" s="9" t="n">
        <v>0.048287893752206</v>
      </c>
      <c r="C252" s="10" t="n">
        <f aca="true">RAND()+RAND()+RAND()+RAND()+RAND()+RAND()+RAND()+RAND()+RAND()+RAND()+RAND()+RAND()-6</f>
        <v>-1.16186010698514</v>
      </c>
      <c r="D252" s="3" t="n">
        <f aca="false">C252*'Top 25 Simulated Judgments'!$C$3</f>
        <v>-0.106107163206842</v>
      </c>
      <c r="E252" s="3" t="n">
        <f aca="false">(C252*'Top 25 Simulated Judgments'!$K$2)+((3.71*(I252-0.8))*'Top 25 Simulated Judgments'!$L$2)</f>
        <v>-1.04266434898718</v>
      </c>
      <c r="H252" s="11" t="n">
        <f aca="false">C252+I252</f>
        <v>-0.323229791983373</v>
      </c>
      <c r="I252" s="1" t="n">
        <f aca="false">(B252+100%)*0.8</f>
        <v>0.838630315001765</v>
      </c>
      <c r="J252" s="1" t="n">
        <f aca="false">(B252+100%)*0.9</f>
        <v>0.943459104376985</v>
      </c>
    </row>
    <row r="253" customFormat="false" ht="12.75" hidden="false" customHeight="false" outlineLevel="0" collapsed="false">
      <c r="A253" s="8" t="s">
        <v>256</v>
      </c>
      <c r="B253" s="9" t="n">
        <v>0.0561858596028544</v>
      </c>
      <c r="C253" s="10" t="n">
        <f aca="true">RAND()+RAND()+RAND()+RAND()+RAND()+RAND()+RAND()+RAND()+RAND()+RAND()+RAND()+RAND()-6</f>
        <v>2.16951228441742</v>
      </c>
      <c r="D253" s="3" t="n">
        <f aca="false">C253*'Top 25 Simulated Judgments'!$C$3</f>
        <v>0.198131248898171</v>
      </c>
      <c r="E253" s="3" t="n">
        <f aca="false">(C253*'Top 25 Simulated Judgments'!$K$2)+((3.71*(I253-0.8))*'Top 25 Simulated Judgments'!$L$2)</f>
        <v>1.98661040031834</v>
      </c>
      <c r="H253" s="11" t="n">
        <f aca="false">C253+I253</f>
        <v>3.0144609720997</v>
      </c>
      <c r="I253" s="1" t="n">
        <f aca="false">(B253+100%)*0.8</f>
        <v>0.844948687682284</v>
      </c>
      <c r="J253" s="1" t="n">
        <f aca="false">(B253+100%)*0.9</f>
        <v>0.950567273642569</v>
      </c>
    </row>
    <row r="254" customFormat="false" ht="12.75" hidden="false" customHeight="false" outlineLevel="0" collapsed="false">
      <c r="A254" s="8" t="s">
        <v>257</v>
      </c>
      <c r="B254" s="9" t="n">
        <v>0.100502343443238</v>
      </c>
      <c r="C254" s="10" t="n">
        <f aca="true">RAND()+RAND()+RAND()+RAND()+RAND()+RAND()+RAND()+RAND()+RAND()+RAND()+RAND()+RAND()-6</f>
        <v>0.896038670578585</v>
      </c>
      <c r="D254" s="3" t="n">
        <f aca="false">C254*'Top 25 Simulated Judgments'!$C$3</f>
        <v>0.0818309544213828</v>
      </c>
      <c r="E254" s="3" t="n">
        <f aca="false">(C254*'Top 25 Simulated Judgments'!$K$2)+((3.71*(I254-0.8))*'Top 25 Simulated Judgments'!$L$2)</f>
        <v>0.841449211833877</v>
      </c>
      <c r="H254" s="11" t="n">
        <f aca="false">C254+I254</f>
        <v>1.77644054533318</v>
      </c>
      <c r="I254" s="1" t="n">
        <f aca="false">(B254+100%)*0.8</f>
        <v>0.88040187475459</v>
      </c>
      <c r="J254" s="1" t="n">
        <f aca="false">(B254+100%)*0.9</f>
        <v>0.990452109098914</v>
      </c>
    </row>
    <row r="255" customFormat="false" ht="12.75" hidden="false" customHeight="false" outlineLevel="0" collapsed="false">
      <c r="A255" s="8" t="s">
        <v>258</v>
      </c>
      <c r="B255" s="9" t="n">
        <v>0.378806944176215</v>
      </c>
      <c r="C255" s="10" t="n">
        <f aca="true">RAND()+RAND()+RAND()+RAND()+RAND()+RAND()+RAND()+RAND()+RAND()+RAND()+RAND()+RAND()-6</f>
        <v>-1.21654906422292</v>
      </c>
      <c r="D255" s="3" t="n">
        <f aca="false">C255*'Top 25 Simulated Judgments'!$C$3</f>
        <v>-0.11110164582687</v>
      </c>
      <c r="E255" s="3" t="n">
        <f aca="false">(C255*'Top 25 Simulated Judgments'!$K$2)+((3.71*(I255-0.8))*'Top 25 Simulated Judgments'!$L$2)</f>
        <v>-1.00277053168347</v>
      </c>
      <c r="H255" s="11" t="n">
        <f aca="false">C255+I255</f>
        <v>-0.113503508881949</v>
      </c>
      <c r="I255" s="1" t="n">
        <f aca="false">(B255+100%)*0.8</f>
        <v>1.10304555534097</v>
      </c>
      <c r="J255" s="1" t="n">
        <f aca="false">(B255+100%)*0.9</f>
        <v>1.24092624975859</v>
      </c>
    </row>
    <row r="256" customFormat="false" ht="12.75" hidden="false" customHeight="false" outlineLevel="0" collapsed="false">
      <c r="A256" s="8" t="s">
        <v>259</v>
      </c>
      <c r="B256" s="9" t="n">
        <v>0.201413535264155</v>
      </c>
      <c r="C256" s="10" t="n">
        <f aca="true">RAND()+RAND()+RAND()+RAND()+RAND()+RAND()+RAND()+RAND()+RAND()+RAND()+RAND()+RAND()-6</f>
        <v>0.478780708395826</v>
      </c>
      <c r="D256" s="3" t="n">
        <f aca="false">C256*'Top 25 Simulated Judgments'!$C$3</f>
        <v>0.0437247672595176</v>
      </c>
      <c r="E256" s="3" t="n">
        <f aca="false">(C256*'Top 25 Simulated Judgments'!$K$2)+((3.71*(I256-0.8))*'Top 25 Simulated Judgments'!$L$2)</f>
        <v>0.489649752207202</v>
      </c>
      <c r="H256" s="11" t="n">
        <f aca="false">C256+I256</f>
        <v>1.43991153660715</v>
      </c>
      <c r="I256" s="1" t="n">
        <f aca="false">(B256+100%)*0.8</f>
        <v>0.961130828211324</v>
      </c>
      <c r="J256" s="1" t="n">
        <f aca="false">(B256+100%)*0.9</f>
        <v>1.08127218173774</v>
      </c>
    </row>
    <row r="257" customFormat="false" ht="12.75" hidden="false" customHeight="false" outlineLevel="0" collapsed="false">
      <c r="A257" s="8" t="s">
        <v>260</v>
      </c>
      <c r="B257" s="9" t="n">
        <v>0.459470336155604</v>
      </c>
      <c r="C257" s="10" t="n">
        <f aca="true">RAND()+RAND()+RAND()+RAND()+RAND()+RAND()+RAND()+RAND()+RAND()+RAND()+RAND()+RAND()-6</f>
        <v>-0.0805895664206755</v>
      </c>
      <c r="D257" s="3" t="n">
        <f aca="false">C257*'Top 25 Simulated Judgments'!$C$3</f>
        <v>-0.00735986219473205</v>
      </c>
      <c r="E257" s="3" t="n">
        <f aca="false">(C257*'Top 25 Simulated Judgments'!$K$2)+((3.71*(I257-0.8))*'Top 25 Simulated Judgments'!$L$2)</f>
        <v>0.0513112641447326</v>
      </c>
      <c r="H257" s="11" t="n">
        <f aca="false">C257+I257</f>
        <v>1.08698670250381</v>
      </c>
      <c r="I257" s="1" t="n">
        <f aca="false">(B257+100%)*0.8</f>
        <v>1.16757626892448</v>
      </c>
      <c r="J257" s="1" t="n">
        <f aca="false">(B257+100%)*0.9</f>
        <v>1.31352330254004</v>
      </c>
    </row>
    <row r="258" customFormat="false" ht="12.75" hidden="false" customHeight="false" outlineLevel="0" collapsed="false">
      <c r="A258" s="8" t="s">
        <v>261</v>
      </c>
      <c r="B258" s="9" t="n">
        <v>0.20152515097517</v>
      </c>
      <c r="C258" s="10" t="n">
        <f aca="true">RAND()+RAND()+RAND()+RAND()+RAND()+RAND()+RAND()+RAND()+RAND()+RAND()+RAND()+RAND()-6</f>
        <v>-1.10093566839932</v>
      </c>
      <c r="D258" s="3" t="n">
        <f aca="false">C258*'Top 25 Simulated Judgments'!$C$3</f>
        <v>-0.100543223702038</v>
      </c>
      <c r="E258" s="3" t="n">
        <f aca="false">(C258*'Top 25 Simulated Judgments'!$K$2)+((3.71*(I258-0.8))*'Top 25 Simulated Judgments'!$L$2)</f>
        <v>-0.945768379815334</v>
      </c>
      <c r="H258" s="11" t="n">
        <f aca="false">C258+I258</f>
        <v>-0.139715547619185</v>
      </c>
      <c r="I258" s="1" t="n">
        <f aca="false">(B258+100%)*0.8</f>
        <v>0.961220120780136</v>
      </c>
      <c r="J258" s="1" t="n">
        <f aca="false">(B258+100%)*0.9</f>
        <v>1.08137263587765</v>
      </c>
    </row>
    <row r="259" customFormat="false" ht="12.75" hidden="false" customHeight="false" outlineLevel="0" collapsed="false">
      <c r="A259" s="8" t="s">
        <v>262</v>
      </c>
      <c r="B259" s="9" t="n">
        <v>-0.187418123686432</v>
      </c>
      <c r="C259" s="10" t="n">
        <f aca="true">RAND()+RAND()+RAND()+RAND()+RAND()+RAND()+RAND()+RAND()+RAND()+RAND()+RAND()+RAND()-6</f>
        <v>-1.20346808167221</v>
      </c>
      <c r="D259" s="3" t="n">
        <f aca="false">C259*'Top 25 Simulated Judgments'!$C$3</f>
        <v>-0.109907021842391</v>
      </c>
      <c r="E259" s="3" t="n">
        <f aca="false">(C259*'Top 25 Simulated Judgments'!$K$2)+((3.71*(I259-0.8))*'Top 25 Simulated Judgments'!$L$2)</f>
        <v>-1.14436136787456</v>
      </c>
      <c r="H259" s="11" t="n">
        <f aca="false">C259+I259</f>
        <v>-0.55340258062136</v>
      </c>
      <c r="I259" s="1" t="n">
        <f aca="false">(B259+100%)*0.8</f>
        <v>0.650065501050854</v>
      </c>
      <c r="J259" s="1" t="n">
        <f aca="false">(B259+100%)*0.9</f>
        <v>0.731323688682211</v>
      </c>
    </row>
    <row r="260" customFormat="false" ht="12.75" hidden="false" customHeight="false" outlineLevel="0" collapsed="false">
      <c r="A260" s="8" t="s">
        <v>263</v>
      </c>
      <c r="B260" s="9" t="n">
        <v>-0.204304730055109</v>
      </c>
      <c r="C260" s="10" t="n">
        <f aca="true">RAND()+RAND()+RAND()+RAND()+RAND()+RAND()+RAND()+RAND()+RAND()+RAND()+RAND()+RAND()-6</f>
        <v>0.935135461861703</v>
      </c>
      <c r="D260" s="3" t="n">
        <f aca="false">C260*'Top 25 Simulated Judgments'!$C$3</f>
        <v>0.0854014786080736</v>
      </c>
      <c r="E260" s="3" t="n">
        <f aca="false">(C260*'Top 25 Simulated Judgments'!$K$2)+((3.71*(I260-0.8))*'Top 25 Simulated Judgments'!$L$2)</f>
        <v>0.794356504183564</v>
      </c>
      <c r="H260" s="11" t="n">
        <f aca="false">C260+I260</f>
        <v>1.57169167781762</v>
      </c>
      <c r="I260" s="1" t="n">
        <f aca="false">(B260+100%)*0.8</f>
        <v>0.636556215955913</v>
      </c>
      <c r="J260" s="1" t="n">
        <f aca="false">(B260+100%)*0.9</f>
        <v>0.716125742950402</v>
      </c>
    </row>
    <row r="261" customFormat="false" ht="12.75" hidden="false" customHeight="false" outlineLevel="0" collapsed="false">
      <c r="A261" s="8" t="s">
        <v>264</v>
      </c>
      <c r="B261" s="9" t="n">
        <v>0.159920983140841</v>
      </c>
      <c r="C261" s="10" t="n">
        <f aca="true">RAND()+RAND()+RAND()+RAND()+RAND()+RAND()+RAND()+RAND()+RAND()+RAND()+RAND()+RAND()-6</f>
        <v>-1.27758985128468</v>
      </c>
      <c r="D261" s="3" t="n">
        <f aca="false">C261*'Top 25 Simulated Judgments'!$C$3</f>
        <v>-0.116676210885174</v>
      </c>
      <c r="E261" s="3" t="n">
        <f aca="false">(C261*'Top 25 Simulated Judgments'!$K$2)+((3.71*(I261-0.8))*'Top 25 Simulated Judgments'!$L$2)</f>
        <v>-1.11756652408772</v>
      </c>
      <c r="H261" s="11" t="n">
        <f aca="false">C261+I261</f>
        <v>-0.349653064772008</v>
      </c>
      <c r="I261" s="1" t="n">
        <f aca="false">(B261+100%)*0.8</f>
        <v>0.927936786512673</v>
      </c>
      <c r="J261" s="1" t="n">
        <f aca="false">(B261+100%)*0.9</f>
        <v>1.04392888482676</v>
      </c>
    </row>
    <row r="262" customFormat="false" ht="12.75" hidden="false" customHeight="false" outlineLevel="0" collapsed="false">
      <c r="A262" s="8" t="s">
        <v>265</v>
      </c>
      <c r="B262" s="9" t="n">
        <v>0.284280615164946</v>
      </c>
      <c r="C262" s="10" t="n">
        <f aca="true">RAND()+RAND()+RAND()+RAND()+RAND()+RAND()+RAND()+RAND()+RAND()+RAND()+RAND()+RAND()-6</f>
        <v>0.283750725672602</v>
      </c>
      <c r="D262" s="3" t="n">
        <f aca="false">C262*'Top 25 Simulated Judgments'!$C$3</f>
        <v>0.0259136055864149</v>
      </c>
      <c r="E262" s="3" t="n">
        <f aca="false">(C262*'Top 25 Simulated Judgments'!$K$2)+((3.71*(I262-0.8))*'Top 25 Simulated Judgments'!$L$2)</f>
        <v>0.334892329782388</v>
      </c>
      <c r="H262" s="11" t="n">
        <f aca="false">C262+I262</f>
        <v>1.31117521780456</v>
      </c>
      <c r="I262" s="1" t="n">
        <f aca="false">(B262+100%)*0.8</f>
        <v>1.02742449213196</v>
      </c>
      <c r="J262" s="1" t="n">
        <f aca="false">(B262+100%)*0.9</f>
        <v>1.15585255364845</v>
      </c>
    </row>
    <row r="263" customFormat="false" ht="12.75" hidden="false" customHeight="false" outlineLevel="0" collapsed="false">
      <c r="A263" s="8" t="s">
        <v>266</v>
      </c>
      <c r="B263" s="9" t="n">
        <v>0.283801873742463</v>
      </c>
      <c r="C263" s="10" t="n">
        <f aca="true">RAND()+RAND()+RAND()+RAND()+RAND()+RAND()+RAND()+RAND()+RAND()+RAND()+RAND()+RAND()-6</f>
        <v>0.387478135530798</v>
      </c>
      <c r="D263" s="3" t="n">
        <f aca="false">C263*'Top 25 Simulated Judgments'!$C$3</f>
        <v>0.035386537087098</v>
      </c>
      <c r="E263" s="3" t="n">
        <f aca="false">(C263*'Top 25 Simulated Judgments'!$K$2)+((3.71*(I263-0.8))*'Top 25 Simulated Judgments'!$L$2)</f>
        <v>0.429017043679252</v>
      </c>
      <c r="H263" s="11" t="n">
        <f aca="false">C263+I263</f>
        <v>1.41451963452477</v>
      </c>
      <c r="I263" s="1" t="n">
        <f aca="false">(B263+100%)*0.8</f>
        <v>1.02704149899397</v>
      </c>
      <c r="J263" s="1" t="n">
        <f aca="false">(B263+100%)*0.9</f>
        <v>1.15542168636822</v>
      </c>
    </row>
    <row r="264" customFormat="false" ht="12.75" hidden="false" customHeight="false" outlineLevel="0" collapsed="false">
      <c r="A264" s="8" t="s">
        <v>267</v>
      </c>
      <c r="B264" s="9" t="n">
        <v>-0.160869909795733</v>
      </c>
      <c r="C264" s="10" t="n">
        <f aca="true">RAND()+RAND()+RAND()+RAND()+RAND()+RAND()+RAND()+RAND()+RAND()+RAND()+RAND()+RAND()-6</f>
        <v>-1.79422896625766</v>
      </c>
      <c r="D264" s="3" t="n">
        <f aca="false">C264*'Top 25 Simulated Judgments'!$C$3</f>
        <v>-0.163858406540144</v>
      </c>
      <c r="E264" s="3" t="n">
        <f aca="false">(C264*'Top 25 Simulated Judgments'!$K$2)+((3.71*(I264-0.8))*'Top 25 Simulated Judgments'!$L$2)</f>
        <v>-1.67397488576672</v>
      </c>
      <c r="H264" s="11" t="n">
        <f aca="false">C264+I264</f>
        <v>-1.12292489409425</v>
      </c>
      <c r="I264" s="1" t="n">
        <f aca="false">(B264+100%)*0.8</f>
        <v>0.671304072163413</v>
      </c>
      <c r="J264" s="1" t="n">
        <f aca="false">(B264+100%)*0.9</f>
        <v>0.75521708118384</v>
      </c>
    </row>
    <row r="265" customFormat="false" ht="12.75" hidden="false" customHeight="false" outlineLevel="0" collapsed="false">
      <c r="A265" s="8" t="s">
        <v>268</v>
      </c>
      <c r="B265" s="9" t="n">
        <v>-0.0524040681447948</v>
      </c>
      <c r="C265" s="10" t="n">
        <f aca="true">RAND()+RAND()+RAND()+RAND()+RAND()+RAND()+RAND()+RAND()+RAND()+RAND()+RAND()+RAND()-6</f>
        <v>-1.78470762997359</v>
      </c>
      <c r="D265" s="3" t="n">
        <f aca="false">C265*'Top 25 Simulated Judgments'!$C$3</f>
        <v>-0.162988868136193</v>
      </c>
      <c r="E265" s="3" t="n">
        <f aca="false">(C265*'Top 25 Simulated Judgments'!$K$2)+((3.71*(I265-0.8))*'Top 25 Simulated Judgments'!$L$2)</f>
        <v>-1.63592305943781</v>
      </c>
      <c r="H265" s="11" t="n">
        <f aca="false">C265+I265</f>
        <v>-1.02663088448943</v>
      </c>
      <c r="I265" s="1" t="n">
        <f aca="false">(B265+100%)*0.8</f>
        <v>0.758076745484164</v>
      </c>
      <c r="J265" s="1" t="n">
        <f aca="false">(B265+100%)*0.9</f>
        <v>0.852836338669685</v>
      </c>
    </row>
    <row r="266" customFormat="false" ht="12.75" hidden="false" customHeight="false" outlineLevel="0" collapsed="false">
      <c r="A266" s="8" t="s">
        <v>269</v>
      </c>
      <c r="B266" s="9" t="n">
        <v>0.154980642352748</v>
      </c>
      <c r="C266" s="10" t="n">
        <f aca="true">RAND()+RAND()+RAND()+RAND()+RAND()+RAND()+RAND()+RAND()+RAND()+RAND()+RAND()+RAND()-6</f>
        <v>0.872075233831161</v>
      </c>
      <c r="D266" s="3" t="n">
        <f aca="false">C266*'Top 25 Simulated Judgments'!$C$3</f>
        <v>0.0796424876010926</v>
      </c>
      <c r="E266" s="3" t="n">
        <f aca="false">(C266*'Top 25 Simulated Judgments'!$K$2)+((3.71*(I266-0.8))*'Top 25 Simulated Judgments'!$L$2)</f>
        <v>0.834440766679911</v>
      </c>
      <c r="H266" s="11" t="n">
        <f aca="false">C266+I266</f>
        <v>1.79605974771336</v>
      </c>
      <c r="I266" s="1" t="n">
        <f aca="false">(B266+100%)*0.8</f>
        <v>0.923984513882199</v>
      </c>
      <c r="J266" s="1" t="n">
        <f aca="false">(B266+100%)*0.9</f>
        <v>1.03948257811747</v>
      </c>
    </row>
    <row r="267" customFormat="false" ht="12.75" hidden="false" customHeight="false" outlineLevel="0" collapsed="false">
      <c r="A267" s="8" t="s">
        <v>270</v>
      </c>
      <c r="B267" s="9" t="n">
        <v>-0.11832715204542</v>
      </c>
      <c r="C267" s="10" t="n">
        <f aca="true">RAND()+RAND()+RAND()+RAND()+RAND()+RAND()+RAND()+RAND()+RAND()+RAND()+RAND()+RAND()-6</f>
        <v>-0.362786987762838</v>
      </c>
      <c r="D267" s="3" t="n">
        <f aca="false">C267*'Top 25 Simulated Judgments'!$C$3</f>
        <v>-0.0331316118768871</v>
      </c>
      <c r="E267" s="3" t="n">
        <f aca="false">(C267*'Top 25 Simulated Judgments'!$K$2)+((3.71*(I267-0.8))*'Top 25 Simulated Judgments'!$L$2)</f>
        <v>-0.361728345435155</v>
      </c>
      <c r="H267" s="11" t="n">
        <f aca="false">C267+I267</f>
        <v>0.342551290600826</v>
      </c>
      <c r="I267" s="1" t="n">
        <f aca="false">(B267+100%)*0.8</f>
        <v>0.705338278363664</v>
      </c>
      <c r="J267" s="1" t="n">
        <f aca="false">(B267+100%)*0.9</f>
        <v>0.793505563159122</v>
      </c>
    </row>
    <row r="268" customFormat="false" ht="12.75" hidden="false" customHeight="false" outlineLevel="0" collapsed="false">
      <c r="A268" s="8" t="s">
        <v>271</v>
      </c>
      <c r="B268" s="9" t="n">
        <v>0.124416998624223</v>
      </c>
      <c r="C268" s="10" t="n">
        <f aca="true">RAND()+RAND()+RAND()+RAND()+RAND()+RAND()+RAND()+RAND()+RAND()+RAND()+RAND()+RAND()-6</f>
        <v>0.137914281541402</v>
      </c>
      <c r="D268" s="3" t="n">
        <f aca="false">C268*'Top 25 Simulated Judgments'!$C$3</f>
        <v>0.0125950560588919</v>
      </c>
      <c r="E268" s="3" t="n">
        <f aca="false">(C268*'Top 25 Simulated Judgments'!$K$2)+((3.71*(I268-0.8))*'Top 25 Simulated Judgments'!$L$2)</f>
        <v>0.159042868275385</v>
      </c>
      <c r="H268" s="11" t="n">
        <f aca="false">C268+I268</f>
        <v>1.03744788044078</v>
      </c>
      <c r="I268" s="1" t="n">
        <f aca="false">(B268+100%)*0.8</f>
        <v>0.899533598899378</v>
      </c>
      <c r="J268" s="1" t="n">
        <f aca="false">(B268+100%)*0.9</f>
        <v>1.0119752987618</v>
      </c>
    </row>
    <row r="269" customFormat="false" ht="12.75" hidden="false" customHeight="false" outlineLevel="0" collapsed="false">
      <c r="A269" s="8" t="s">
        <v>272</v>
      </c>
      <c r="B269" s="9" t="n">
        <v>0.0941254933577664</v>
      </c>
      <c r="C269" s="10" t="n">
        <f aca="true">RAND()+RAND()+RAND()+RAND()+RAND()+RAND()+RAND()+RAND()+RAND()+RAND()+RAND()+RAND()-6</f>
        <v>-0.7386943087129</v>
      </c>
      <c r="D269" s="3" t="n">
        <f aca="false">C269*'Top 25 Simulated Judgments'!$C$3</f>
        <v>-0.0674614414449189</v>
      </c>
      <c r="E269" s="3" t="n">
        <f aca="false">(C269*'Top 25 Simulated Judgments'!$K$2)+((3.71*(I269-0.8))*'Top 25 Simulated Judgments'!$L$2)</f>
        <v>-0.645719838093506</v>
      </c>
      <c r="H269" s="11" t="n">
        <f aca="false">C269+I269</f>
        <v>0.136606085973313</v>
      </c>
      <c r="I269" s="1" t="n">
        <f aca="false">(B269+100%)*0.8</f>
        <v>0.875300394686213</v>
      </c>
      <c r="J269" s="1" t="n">
        <f aca="false">(B269+100%)*0.9</f>
        <v>0.98471294402199</v>
      </c>
    </row>
    <row r="270" customFormat="false" ht="12.75" hidden="false" customHeight="false" outlineLevel="0" collapsed="false">
      <c r="A270" s="8" t="s">
        <v>273</v>
      </c>
      <c r="B270" s="9" t="n">
        <v>0.343213301766896</v>
      </c>
      <c r="C270" s="10" t="n">
        <f aca="true">RAND()+RAND()+RAND()+RAND()+RAND()+RAND()+RAND()+RAND()+RAND()+RAND()+RAND()+RAND()-6</f>
        <v>0.349567506562044</v>
      </c>
      <c r="D270" s="3" t="n">
        <f aca="false">C270*'Top 25 Simulated Judgments'!$C$3</f>
        <v>0.0319243394687465</v>
      </c>
      <c r="E270" s="3" t="n">
        <f aca="false">(C270*'Top 25 Simulated Judgments'!$K$2)+((3.71*(I270-0.8))*'Top 25 Simulated Judgments'!$L$2)</f>
        <v>0.410672278215872</v>
      </c>
      <c r="H270" s="11" t="n">
        <f aca="false">C270+I270</f>
        <v>1.42413814797556</v>
      </c>
      <c r="I270" s="1" t="n">
        <f aca="false">(B270+100%)*0.8</f>
        <v>1.07457064141352</v>
      </c>
      <c r="J270" s="1" t="n">
        <f aca="false">(B270+100%)*0.9</f>
        <v>1.20889197159021</v>
      </c>
    </row>
    <row r="271" customFormat="false" ht="12.75" hidden="false" customHeight="false" outlineLevel="0" collapsed="false">
      <c r="A271" s="8" t="s">
        <v>274</v>
      </c>
      <c r="B271" s="9" t="n">
        <v>0.141997360065744</v>
      </c>
      <c r="C271" s="10" t="n">
        <f aca="true">RAND()+RAND()+RAND()+RAND()+RAND()+RAND()+RAND()+RAND()+RAND()+RAND()+RAND()+RAND()-6</f>
        <v>-0.0651875308546259</v>
      </c>
      <c r="D271" s="3" t="n">
        <f aca="false">C271*'Top 25 Simulated Judgments'!$C$3</f>
        <v>-0.00595326746641738</v>
      </c>
      <c r="E271" s="3" t="n">
        <f aca="false">(C271*'Top 25 Simulated Judgments'!$K$2)+((3.71*(I271-0.8))*'Top 25 Simulated Judgments'!$L$2)</f>
        <v>-0.0207454049416898</v>
      </c>
      <c r="H271" s="11" t="n">
        <f aca="false">C271+I271</f>
        <v>0.84841035719797</v>
      </c>
      <c r="I271" s="1" t="n">
        <f aca="false">(B271+100%)*0.8</f>
        <v>0.913597888052596</v>
      </c>
      <c r="J271" s="1" t="n">
        <f aca="false">(B271+100%)*0.9</f>
        <v>1.02779762405917</v>
      </c>
    </row>
    <row r="272" customFormat="false" ht="12.75" hidden="false" customHeight="false" outlineLevel="0" collapsed="false">
      <c r="A272" s="8" t="s">
        <v>275</v>
      </c>
      <c r="B272" s="9" t="n">
        <v>0.348308488934952</v>
      </c>
      <c r="C272" s="10" t="n">
        <f aca="true">RAND()+RAND()+RAND()+RAND()+RAND()+RAND()+RAND()+RAND()+RAND()+RAND()+RAND()+RAND()-6</f>
        <v>-1.17202479864842</v>
      </c>
      <c r="D272" s="3" t="n">
        <f aca="false">C272*'Top 25 Simulated Judgments'!$C$3</f>
        <v>-0.107035456200791</v>
      </c>
      <c r="E272" s="3" t="n">
        <f aca="false">(C272*'Top 25 Simulated Judgments'!$K$2)+((3.71*(I272-0.8))*'Top 25 Simulated Judgments'!$L$2)</f>
        <v>-0.970579163834936</v>
      </c>
      <c r="H272" s="11" t="n">
        <f aca="false">C272+I272</f>
        <v>-0.0933780075004609</v>
      </c>
      <c r="I272" s="1" t="n">
        <f aca="false">(B272+100%)*0.8</f>
        <v>1.07864679114796</v>
      </c>
      <c r="J272" s="1" t="n">
        <f aca="false">(B272+100%)*0.9</f>
        <v>1.21347764004146</v>
      </c>
    </row>
    <row r="273" customFormat="false" ht="12.75" hidden="false" customHeight="false" outlineLevel="0" collapsed="false">
      <c r="A273" s="8" t="s">
        <v>276</v>
      </c>
      <c r="B273" s="9" t="n">
        <v>0.197527178665159</v>
      </c>
      <c r="C273" s="10" t="n">
        <f aca="true">RAND()+RAND()+RAND()+RAND()+RAND()+RAND()+RAND()+RAND()+RAND()+RAND()+RAND()+RAND()-6</f>
        <v>0.750282771557412</v>
      </c>
      <c r="D273" s="3" t="n">
        <f aca="false">C273*'Top 25 Simulated Judgments'!$C$3</f>
        <v>0.0685197606960633</v>
      </c>
      <c r="E273" s="3" t="n">
        <f aca="false">(C273*'Top 25 Simulated Judgments'!$K$2)+((3.71*(I273-0.8))*'Top 25 Simulated Judgments'!$L$2)</f>
        <v>0.735303412003057</v>
      </c>
      <c r="H273" s="11" t="n">
        <f aca="false">C273+I273</f>
        <v>1.70830451448954</v>
      </c>
      <c r="I273" s="1" t="n">
        <f aca="false">(B273+100%)*0.8</f>
        <v>0.958021742932127</v>
      </c>
      <c r="J273" s="1" t="n">
        <f aca="false">(B273+100%)*0.9</f>
        <v>1.07777446079864</v>
      </c>
    </row>
    <row r="274" customFormat="false" ht="12.75" hidden="false" customHeight="false" outlineLevel="0" collapsed="false">
      <c r="A274" s="8" t="s">
        <v>277</v>
      </c>
      <c r="B274" s="9" t="n">
        <v>0.435128836750563</v>
      </c>
      <c r="C274" s="10" t="n">
        <f aca="true">RAND()+RAND()+RAND()+RAND()+RAND()+RAND()+RAND()+RAND()+RAND()+RAND()+RAND()+RAND()-6</f>
        <v>0.344976837957211</v>
      </c>
      <c r="D274" s="3" t="n">
        <f aca="false">C274*'Top 25 Simulated Judgments'!$C$3</f>
        <v>0.0315050955167827</v>
      </c>
      <c r="E274" s="3" t="n">
        <f aca="false">(C274*'Top 25 Simulated Judgments'!$K$2)+((3.71*(I274-0.8))*'Top 25 Simulated Judgments'!$L$2)</f>
        <v>0.431414866143127</v>
      </c>
      <c r="H274" s="11" t="n">
        <f aca="false">C274+I274</f>
        <v>1.49307990735766</v>
      </c>
      <c r="I274" s="1" t="n">
        <f aca="false">(B274+100%)*0.8</f>
        <v>1.14810306940045</v>
      </c>
      <c r="J274" s="1" t="n">
        <f aca="false">(B274+100%)*0.9</f>
        <v>1.29161595307551</v>
      </c>
    </row>
    <row r="275" customFormat="false" ht="12.75" hidden="false" customHeight="false" outlineLevel="0" collapsed="false">
      <c r="A275" s="8" t="s">
        <v>278</v>
      </c>
      <c r="B275" s="9" t="n">
        <v>-0.0709110085657018</v>
      </c>
      <c r="C275" s="10" t="n">
        <f aca="true">RAND()+RAND()+RAND()+RAND()+RAND()+RAND()+RAND()+RAND()+RAND()+RAND()+RAND()+RAND()-6</f>
        <v>1.27715156899161</v>
      </c>
      <c r="D275" s="3" t="n">
        <f aca="false">C275*'Top 25 Simulated Judgments'!$C$3</f>
        <v>0.116636184645765</v>
      </c>
      <c r="E275" s="3" t="n">
        <f aca="false">(C275*'Top 25 Simulated Judgments'!$K$2)+((3.71*(I275-0.8))*'Top 25 Simulated Judgments'!$L$2)</f>
        <v>1.14129471876642</v>
      </c>
      <c r="H275" s="11" t="n">
        <f aca="false">C275+I275</f>
        <v>2.02042276213905</v>
      </c>
      <c r="I275" s="1" t="n">
        <f aca="false">(B275+100%)*0.8</f>
        <v>0.743271193147439</v>
      </c>
      <c r="J275" s="1" t="n">
        <f aca="false">(B275+100%)*0.9</f>
        <v>0.836180092290868</v>
      </c>
    </row>
    <row r="276" customFormat="false" ht="12.75" hidden="false" customHeight="false" outlineLevel="0" collapsed="false">
      <c r="A276" s="8" t="s">
        <v>279</v>
      </c>
      <c r="B276" s="9" t="n">
        <v>-0.175296895351635</v>
      </c>
      <c r="C276" s="10" t="n">
        <f aca="true">RAND()+RAND()+RAND()+RAND()+RAND()+RAND()+RAND()+RAND()+RAND()+RAND()+RAND()+RAND()-6</f>
        <v>0.921060566127155</v>
      </c>
      <c r="D276" s="3" t="n">
        <f aca="false">C276*'Top 25 Simulated Judgments'!$C$3</f>
        <v>0.0841160852549097</v>
      </c>
      <c r="E276" s="3" t="n">
        <f aca="false">(C276*'Top 25 Simulated Judgments'!$K$2)+((3.71*(I276-0.8))*'Top 25 Simulated Judgments'!$L$2)</f>
        <v>0.789429672229469</v>
      </c>
      <c r="H276" s="11" t="n">
        <f aca="false">C276+I276</f>
        <v>1.58082304984585</v>
      </c>
      <c r="I276" s="1" t="n">
        <f aca="false">(B276+100%)*0.8</f>
        <v>0.659762483718692</v>
      </c>
      <c r="J276" s="1" t="n">
        <f aca="false">(B276+100%)*0.9</f>
        <v>0.742232794183529</v>
      </c>
    </row>
    <row r="277" customFormat="false" ht="12.75" hidden="false" customHeight="false" outlineLevel="0" collapsed="false">
      <c r="A277" s="8" t="s">
        <v>280</v>
      </c>
      <c r="B277" s="9" t="n">
        <v>0.0996605090183664</v>
      </c>
      <c r="C277" s="10" t="n">
        <f aca="true">RAND()+RAND()+RAND()+RAND()+RAND()+RAND()+RAND()+RAND()+RAND()+RAND()+RAND()+RAND()-6</f>
        <v>-0.825842195284982</v>
      </c>
      <c r="D277" s="3" t="n">
        <f aca="false">C277*'Top 25 Simulated Judgments'!$C$3</f>
        <v>-0.0754202438584296</v>
      </c>
      <c r="E277" s="3" t="n">
        <f aca="false">(C277*'Top 25 Simulated Judgments'!$K$2)+((3.71*(I277-0.8))*'Top 25 Simulated Judgments'!$L$2)</f>
        <v>-0.723408637780862</v>
      </c>
      <c r="H277" s="11" t="n">
        <f aca="false">C277+I277</f>
        <v>0.0538862119297114</v>
      </c>
      <c r="I277" s="1" t="n">
        <f aca="false">(B277+100%)*0.8</f>
        <v>0.879728407214693</v>
      </c>
      <c r="J277" s="1" t="n">
        <f aca="false">(B277+100%)*0.9</f>
        <v>0.98969445811653</v>
      </c>
    </row>
    <row r="278" customFormat="false" ht="12.75" hidden="false" customHeight="false" outlineLevel="0" collapsed="false">
      <c r="A278" s="8" t="s">
        <v>281</v>
      </c>
      <c r="B278" s="9" t="n">
        <v>0.193428278050928</v>
      </c>
      <c r="C278" s="10" t="n">
        <f aca="true">RAND()+RAND()+RAND()+RAND()+RAND()+RAND()+RAND()+RAND()+RAND()+RAND()+RAND()+RAND()-6</f>
        <v>-0.46874568038935</v>
      </c>
      <c r="D278" s="3" t="n">
        <f aca="false">C278*'Top 25 Simulated Judgments'!$C$3</f>
        <v>-0.0428083158312717</v>
      </c>
      <c r="E278" s="3" t="n">
        <f aca="false">(C278*'Top 25 Simulated Judgments'!$K$2)+((3.71*(I278-0.8))*'Top 25 Simulated Judgments'!$L$2)</f>
        <v>-0.373507984110377</v>
      </c>
      <c r="H278" s="11" t="n">
        <f aca="false">C278+I278</f>
        <v>0.485996942051393</v>
      </c>
      <c r="I278" s="1" t="n">
        <f aca="false">(B278+100%)*0.8</f>
        <v>0.954742622440743</v>
      </c>
      <c r="J278" s="1" t="n">
        <f aca="false">(B278+100%)*0.9</f>
        <v>1.07408545024584</v>
      </c>
    </row>
    <row r="279" customFormat="false" ht="12.75" hidden="false" customHeight="false" outlineLevel="0" collapsed="false">
      <c r="A279" s="8" t="s">
        <v>282</v>
      </c>
      <c r="B279" s="9" t="n">
        <v>0.042505353497613</v>
      </c>
      <c r="C279" s="10" t="n">
        <f aca="true">RAND()+RAND()+RAND()+RAND()+RAND()+RAND()+RAND()+RAND()+RAND()+RAND()+RAND()+RAND()-6</f>
        <v>-0.175751725258452</v>
      </c>
      <c r="D279" s="3" t="n">
        <f aca="false">C279*'Top 25 Simulated Judgments'!$C$3</f>
        <v>-0.0160505700159315</v>
      </c>
      <c r="E279" s="3" t="n">
        <f aca="false">(C279*'Top 25 Simulated Judgments'!$K$2)+((3.71*(I279-0.8))*'Top 25 Simulated Judgments'!$L$2)</f>
        <v>-0.148179937290079</v>
      </c>
      <c r="H279" s="11" t="n">
        <f aca="false">C279+I279</f>
        <v>0.658252557539638</v>
      </c>
      <c r="I279" s="1" t="n">
        <f aca="false">(B279+100%)*0.8</f>
        <v>0.834004282798091</v>
      </c>
      <c r="J279" s="1" t="n">
        <f aca="false">(B279+100%)*0.9</f>
        <v>0.938254818147852</v>
      </c>
    </row>
    <row r="280" customFormat="false" ht="12.75" hidden="false" customHeight="false" outlineLevel="0" collapsed="false">
      <c r="A280" s="8" t="s">
        <v>283</v>
      </c>
      <c r="B280" s="9" t="n">
        <v>0.514141980678465</v>
      </c>
      <c r="C280" s="10" t="n">
        <f aca="true">RAND()+RAND()+RAND()+RAND()+RAND()+RAND()+RAND()+RAND()+RAND()+RAND()+RAND()+RAND()-6</f>
        <v>-1.32414440139499</v>
      </c>
      <c r="D280" s="3" t="n">
        <f aca="false">C280*'Top 25 Simulated Judgments'!$C$3</f>
        <v>-0.120927816751386</v>
      </c>
      <c r="E280" s="3" t="n">
        <f aca="false">(C280*'Top 25 Simulated Judgments'!$K$2)+((3.71*(I280-0.8))*'Top 25 Simulated Judgments'!$L$2)</f>
        <v>-1.06385668452585</v>
      </c>
      <c r="H280" s="11" t="n">
        <f aca="false">C280+I280</f>
        <v>-0.112830816852216</v>
      </c>
      <c r="I280" s="1" t="n">
        <f aca="false">(B280+100%)*0.8</f>
        <v>1.21131358454277</v>
      </c>
      <c r="J280" s="1" t="n">
        <f aca="false">(B280+100%)*0.9</f>
        <v>1.36272778261062</v>
      </c>
    </row>
    <row r="281" customFormat="false" ht="12.75" hidden="false" customHeight="false" outlineLevel="0" collapsed="false">
      <c r="A281" s="8" t="s">
        <v>284</v>
      </c>
      <c r="B281" s="9" t="n">
        <v>-0.382187137567468</v>
      </c>
      <c r="C281" s="10" t="n">
        <f aca="true">RAND()+RAND()+RAND()+RAND()+RAND()+RAND()+RAND()+RAND()+RAND()+RAND()+RAND()+RAND()-6</f>
        <v>-1.98882918558335</v>
      </c>
      <c r="D281" s="3" t="n">
        <f aca="false">C281*'Top 25 Simulated Judgments'!$C$3</f>
        <v>-0.181630319964091</v>
      </c>
      <c r="E281" s="3" t="n">
        <f aca="false">(C281*'Top 25 Simulated Judgments'!$K$2)+((3.71*(I281-0.8))*'Top 25 Simulated Judgments'!$L$2)</f>
        <v>-1.91079196503395</v>
      </c>
      <c r="H281" s="11" t="n">
        <f aca="false">C281+I281</f>
        <v>-1.49457889563732</v>
      </c>
      <c r="I281" s="1" t="n">
        <f aca="false">(B281+100%)*0.8</f>
        <v>0.494250289946026</v>
      </c>
      <c r="J281" s="1" t="n">
        <f aca="false">(B281+100%)*0.9</f>
        <v>0.556031576189279</v>
      </c>
    </row>
    <row r="282" customFormat="false" ht="12.75" hidden="false" customHeight="false" outlineLevel="0" collapsed="false">
      <c r="A282" s="8" t="s">
        <v>285</v>
      </c>
      <c r="B282" s="9" t="n">
        <v>0.375838612839359</v>
      </c>
      <c r="C282" s="10" t="n">
        <f aca="true">RAND()+RAND()+RAND()+RAND()+RAND()+RAND()+RAND()+RAND()+RAND()+RAND()+RAND()+RAND()-6</f>
        <v>1.78419487307245</v>
      </c>
      <c r="D282" s="3" t="n">
        <f aca="false">C282*'Top 25 Simulated Judgments'!$C$3</f>
        <v>0.162942040484682</v>
      </c>
      <c r="E282" s="3" t="n">
        <f aca="false">(C282*'Top 25 Simulated Judgments'!$K$2)+((3.71*(I282-0.8))*'Top 25 Simulated Judgments'!$L$2)</f>
        <v>1.72312514318293</v>
      </c>
      <c r="H282" s="11" t="n">
        <f aca="false">C282+I282</f>
        <v>2.88486576334394</v>
      </c>
      <c r="I282" s="1" t="n">
        <f aca="false">(B282+100%)*0.8</f>
        <v>1.10067089027149</v>
      </c>
      <c r="J282" s="1" t="n">
        <f aca="false">(B282+100%)*0.9</f>
        <v>1.23825475155542</v>
      </c>
    </row>
    <row r="283" customFormat="false" ht="12.75" hidden="false" customHeight="false" outlineLevel="0" collapsed="false">
      <c r="A283" s="8" t="s">
        <v>286</v>
      </c>
      <c r="B283" s="9" t="n">
        <v>0.435731930742254</v>
      </c>
      <c r="C283" s="10" t="n">
        <f aca="true">RAND()+RAND()+RAND()+RAND()+RAND()+RAND()+RAND()+RAND()+RAND()+RAND()+RAND()+RAND()-6</f>
        <v>-0.69779308945788</v>
      </c>
      <c r="D283" s="3" t="n">
        <f aca="false">C283*'Top 25 Simulated Judgments'!$C$3</f>
        <v>-0.0637261274249611</v>
      </c>
      <c r="E283" s="3" t="n">
        <f aca="false">(C283*'Top 25 Simulated Judgments'!$K$2)+((3.71*(I283-0.8))*'Top 25 Simulated Judgments'!$L$2)</f>
        <v>-0.515960367690587</v>
      </c>
      <c r="H283" s="11" t="n">
        <f aca="false">C283+I283</f>
        <v>0.450792455135923</v>
      </c>
      <c r="I283" s="1" t="n">
        <f aca="false">(B283+100%)*0.8</f>
        <v>1.1485855445938</v>
      </c>
      <c r="J283" s="1" t="n">
        <f aca="false">(B283+100%)*0.9</f>
        <v>1.29215873766803</v>
      </c>
    </row>
    <row r="284" customFormat="false" ht="12.75" hidden="false" customHeight="false" outlineLevel="0" collapsed="false">
      <c r="A284" s="8" t="s">
        <v>287</v>
      </c>
      <c r="B284" s="9" t="n">
        <v>0.323943698626147</v>
      </c>
      <c r="C284" s="10" t="n">
        <f aca="true">RAND()+RAND()+RAND()+RAND()+RAND()+RAND()+RAND()+RAND()+RAND()+RAND()+RAND()+RAND()-6</f>
        <v>1.29854466418778</v>
      </c>
      <c r="D284" s="3" t="n">
        <f aca="false">C284*'Top 25 Simulated Judgments'!$C$3</f>
        <v>0.118589914384683</v>
      </c>
      <c r="E284" s="3" t="n">
        <f aca="false">(C284*'Top 25 Simulated Judgments'!$K$2)+((3.71*(I284-0.8))*'Top 25 Simulated Judgments'!$L$2)</f>
        <v>1.2677607706706</v>
      </c>
      <c r="H284" s="11" t="n">
        <f aca="false">C284+I284</f>
        <v>2.3576996230887</v>
      </c>
      <c r="I284" s="1" t="n">
        <f aca="false">(B284+100%)*0.8</f>
        <v>1.05915495890092</v>
      </c>
      <c r="J284" s="1" t="n">
        <f aca="false">(B284+100%)*0.9</f>
        <v>1.19154932876353</v>
      </c>
    </row>
    <row r="285" customFormat="false" ht="12.75" hidden="false" customHeight="false" outlineLevel="0" collapsed="false">
      <c r="A285" s="8" t="s">
        <v>288</v>
      </c>
      <c r="B285" s="9" t="n">
        <v>0.00985025592073185</v>
      </c>
      <c r="C285" s="10" t="n">
        <f aca="true">RAND()+RAND()+RAND()+RAND()+RAND()+RAND()+RAND()+RAND()+RAND()+RAND()+RAND()+RAND()-6</f>
        <v>-0.0173313958071581</v>
      </c>
      <c r="D285" s="3" t="n">
        <f aca="false">C285*'Top 25 Simulated Judgments'!$C$3</f>
        <v>-0.0015827940321356</v>
      </c>
      <c r="E285" s="3" t="n">
        <f aca="false">(C285*'Top 25 Simulated Judgments'!$K$2)+((3.71*(I285-0.8))*'Top 25 Simulated Judgments'!$L$2)</f>
        <v>-0.0130786570266167</v>
      </c>
      <c r="H285" s="11" t="n">
        <f aca="false">C285+I285</f>
        <v>0.790548808929427</v>
      </c>
      <c r="I285" s="1" t="n">
        <f aca="false">(B285+100%)*0.8</f>
        <v>0.807880204736586</v>
      </c>
      <c r="J285" s="1" t="n">
        <f aca="false">(B285+100%)*0.9</f>
        <v>0.908865230328659</v>
      </c>
    </row>
    <row r="286" customFormat="false" ht="12.75" hidden="false" customHeight="false" outlineLevel="0" collapsed="false">
      <c r="A286" s="8" t="s">
        <v>289</v>
      </c>
      <c r="B286" s="9" t="n">
        <v>0.0808748812272848</v>
      </c>
      <c r="C286" s="10" t="n">
        <f aca="true">RAND()+RAND()+RAND()+RAND()+RAND()+RAND()+RAND()+RAND()+RAND()+RAND()+RAND()+RAND()-6</f>
        <v>-0.209012308360742</v>
      </c>
      <c r="D286" s="3" t="n">
        <f aca="false">C286*'Top 25 Simulated Judgments'!$C$3</f>
        <v>-0.0190881010391346</v>
      </c>
      <c r="E286" s="3" t="n">
        <f aca="false">(C286*'Top 25 Simulated Judgments'!$K$2)+((3.71*(I286-0.8))*'Top 25 Simulated Judgments'!$L$2)</f>
        <v>-0.168002800796903</v>
      </c>
      <c r="H286" s="11" t="n">
        <f aca="false">C286+I286</f>
        <v>0.655687596621086</v>
      </c>
      <c r="I286" s="1" t="n">
        <f aca="false">(B286+100%)*0.8</f>
        <v>0.864699904981828</v>
      </c>
      <c r="J286" s="1" t="n">
        <f aca="false">(B286+100%)*0.9</f>
        <v>0.972787393104556</v>
      </c>
    </row>
    <row r="287" customFormat="false" ht="12.75" hidden="false" customHeight="false" outlineLevel="0" collapsed="false">
      <c r="A287" s="8" t="s">
        <v>290</v>
      </c>
      <c r="B287" s="9" t="n">
        <v>0.372019962881889</v>
      </c>
      <c r="C287" s="10" t="n">
        <f aca="true">RAND()+RAND()+RAND()+RAND()+RAND()+RAND()+RAND()+RAND()+RAND()+RAND()+RAND()+RAND()-6</f>
        <v>-0.103860633244381</v>
      </c>
      <c r="D287" s="3" t="n">
        <f aca="false">C287*'Top 25 Simulated Judgments'!$C$3</f>
        <v>-0.00948509815955702</v>
      </c>
      <c r="E287" s="3" t="n">
        <f aca="false">(C287*'Top 25 Simulated Judgments'!$K$2)+((3.71*(I287-0.8))*'Top 25 Simulated Judgments'!$L$2)</f>
        <v>0.0064617176923454</v>
      </c>
      <c r="H287" s="11" t="n">
        <f aca="false">C287+I287</f>
        <v>0.993755337061131</v>
      </c>
      <c r="I287" s="1" t="n">
        <f aca="false">(B287+100%)*0.8</f>
        <v>1.09761597030551</v>
      </c>
      <c r="J287" s="1" t="n">
        <f aca="false">(B287+100%)*0.9</f>
        <v>1.2348179665937</v>
      </c>
    </row>
    <row r="288" customFormat="false" ht="12.75" hidden="false" customHeight="false" outlineLevel="0" collapsed="false">
      <c r="A288" s="8" t="s">
        <v>291</v>
      </c>
      <c r="B288" s="9" t="n">
        <v>0.362637973339438</v>
      </c>
      <c r="C288" s="10" t="n">
        <f aca="true">RAND()+RAND()+RAND()+RAND()+RAND()+RAND()+RAND()+RAND()+RAND()+RAND()+RAND()+RAND()-6</f>
        <v>0.979565894751222</v>
      </c>
      <c r="D288" s="3" t="n">
        <f aca="false">C288*'Top 25 Simulated Judgments'!$C$3</f>
        <v>0.0894590989408621</v>
      </c>
      <c r="E288" s="3" t="n">
        <f aca="false">(C288*'Top 25 Simulated Judgments'!$K$2)+((3.71*(I288-0.8))*'Top 25 Simulated Judgments'!$L$2)</f>
        <v>0.988401029004074</v>
      </c>
      <c r="H288" s="11" t="n">
        <f aca="false">C288+I288</f>
        <v>2.06967627342277</v>
      </c>
      <c r="I288" s="1" t="n">
        <f aca="false">(B288+100%)*0.8</f>
        <v>1.09011037867155</v>
      </c>
      <c r="J288" s="1" t="n">
        <f aca="false">(B288+100%)*0.9</f>
        <v>1.22637417600549</v>
      </c>
    </row>
    <row r="289" customFormat="false" ht="12.75" hidden="false" customHeight="false" outlineLevel="0" collapsed="false">
      <c r="A289" s="8" t="s">
        <v>292</v>
      </c>
      <c r="B289" s="9" t="n">
        <v>0.0347690972051113</v>
      </c>
      <c r="C289" s="10" t="n">
        <f aca="true">RAND()+RAND()+RAND()+RAND()+RAND()+RAND()+RAND()+RAND()+RAND()+RAND()+RAND()+RAND()-6</f>
        <v>-2.99739999578585</v>
      </c>
      <c r="D289" s="3" t="n">
        <f aca="false">C289*'Top 25 Simulated Judgments'!$C$3</f>
        <v>-0.27373830002161</v>
      </c>
      <c r="E289" s="3" t="n">
        <f aca="false">(C289*'Top 25 Simulated Judgments'!$K$2)+((3.71*(I289-0.8))*'Top 25 Simulated Judgments'!$L$2)</f>
        <v>-2.71423741590424</v>
      </c>
      <c r="H289" s="11" t="n">
        <f aca="false">C289+I289</f>
        <v>-2.16958471802176</v>
      </c>
      <c r="I289" s="1" t="n">
        <f aca="false">(B289+100%)*0.8</f>
        <v>0.827815277764089</v>
      </c>
      <c r="J289" s="1" t="n">
        <f aca="false">(B289+100%)*0.9</f>
        <v>0.9312921874846</v>
      </c>
    </row>
    <row r="290" customFormat="false" ht="12.75" hidden="false" customHeight="false" outlineLevel="0" collapsed="false">
      <c r="A290" s="8" t="s">
        <v>293</v>
      </c>
      <c r="B290" s="9" t="n">
        <v>0.0460357199535648</v>
      </c>
      <c r="C290" s="10" t="n">
        <f aca="true">RAND()+RAND()+RAND()+RAND()+RAND()+RAND()+RAND()+RAND()+RAND()+RAND()+RAND()+RAND()-6</f>
        <v>1.40139206770048</v>
      </c>
      <c r="D290" s="3" t="n">
        <f aca="false">C290*'Top 25 Simulated Judgments'!$C$3</f>
        <v>0.12798247908702</v>
      </c>
      <c r="E290" s="3" t="n">
        <f aca="false">(C290*'Top 25 Simulated Judgments'!$K$2)+((3.71*(I290-0.8))*'Top 25 Simulated Judgments'!$L$2)</f>
        <v>1.28588772417849</v>
      </c>
      <c r="H290" s="11" t="n">
        <f aca="false">C290+I290</f>
        <v>2.23822064366333</v>
      </c>
      <c r="I290" s="1" t="n">
        <f aca="false">(B290+100%)*0.8</f>
        <v>0.836828575962852</v>
      </c>
      <c r="J290" s="1" t="n">
        <f aca="false">(B290+100%)*0.9</f>
        <v>0.941432147958208</v>
      </c>
    </row>
    <row r="291" customFormat="false" ht="12.75" hidden="false" customHeight="false" outlineLevel="0" collapsed="false">
      <c r="A291" s="8" t="s">
        <v>294</v>
      </c>
      <c r="B291" s="9" t="n">
        <v>0.0855151504413931</v>
      </c>
      <c r="C291" s="10" t="n">
        <f aca="true">RAND()+RAND()+RAND()+RAND()+RAND()+RAND()+RAND()+RAND()+RAND()+RAND()+RAND()+RAND()-6</f>
        <v>-0.577953362060097</v>
      </c>
      <c r="D291" s="3" t="n">
        <f aca="false">C291*'Top 25 Simulated Judgments'!$C$3</f>
        <v>-0.052781734518094</v>
      </c>
      <c r="E291" s="3" t="n">
        <f aca="false">(C291*'Top 25 Simulated Judgments'!$K$2)+((3.71*(I291-0.8))*'Top 25 Simulated Judgments'!$L$2)</f>
        <v>-0.501992460557155</v>
      </c>
      <c r="H291" s="11" t="n">
        <f aca="false">C291+I291</f>
        <v>0.290458758293017</v>
      </c>
      <c r="I291" s="1" t="n">
        <f aca="false">(B291+100%)*0.8</f>
        <v>0.868412120353115</v>
      </c>
      <c r="J291" s="1" t="n">
        <f aca="false">(B291+100%)*0.9</f>
        <v>0.976963635397254</v>
      </c>
    </row>
    <row r="292" customFormat="false" ht="12.75" hidden="false" customHeight="false" outlineLevel="0" collapsed="false">
      <c r="A292" s="8" t="s">
        <v>295</v>
      </c>
      <c r="B292" s="9" t="n">
        <v>0.314282084630557</v>
      </c>
      <c r="C292" s="10" t="n">
        <f aca="true">RAND()+RAND()+RAND()+RAND()+RAND()+RAND()+RAND()+RAND()+RAND()+RAND()+RAND()+RAND()-6</f>
        <v>-0.466715792266831</v>
      </c>
      <c r="D292" s="3" t="n">
        <f aca="false">C292*'Top 25 Simulated Judgments'!$C$3</f>
        <v>-0.0426229357936813</v>
      </c>
      <c r="E292" s="3" t="n">
        <f aca="false">(C292*'Top 25 Simulated Judgments'!$K$2)+((3.71*(I292-0.8))*'Top 25 Simulated Judgments'!$L$2)</f>
        <v>-0.338905648330536</v>
      </c>
      <c r="H292" s="11" t="n">
        <f aca="false">C292+I292</f>
        <v>0.584709875437614</v>
      </c>
      <c r="I292" s="1" t="n">
        <f aca="false">(B292+100%)*0.8</f>
        <v>1.05142566770445</v>
      </c>
      <c r="J292" s="1" t="n">
        <f aca="false">(B292+100%)*0.9</f>
        <v>1.1828538761675</v>
      </c>
    </row>
    <row r="293" customFormat="false" ht="12.75" hidden="false" customHeight="false" outlineLevel="0" collapsed="false">
      <c r="A293" s="8" t="s">
        <v>296</v>
      </c>
      <c r="B293" s="9" t="n">
        <v>-0.0140018338687834</v>
      </c>
      <c r="C293" s="10" t="n">
        <f aca="true">RAND()+RAND()+RAND()+RAND()+RAND()+RAND()+RAND()+RAND()+RAND()+RAND()+RAND()+RAND()-6</f>
        <v>1.66206539106569</v>
      </c>
      <c r="D293" s="3" t="n">
        <f aca="false">C293*'Top 25 Simulated Judgments'!$C$3</f>
        <v>0.151788535168724</v>
      </c>
      <c r="E293" s="3" t="n">
        <f aca="false">(C293*'Top 25 Simulated Judgments'!$K$2)+((3.71*(I293-0.8))*'Top 25 Simulated Judgments'!$L$2)</f>
        <v>1.50648161208738</v>
      </c>
      <c r="H293" s="11" t="n">
        <f aca="false">C293+I293</f>
        <v>2.45086392397066</v>
      </c>
      <c r="I293" s="1" t="n">
        <f aca="false">(B293+100%)*0.8</f>
        <v>0.788798532904973</v>
      </c>
      <c r="J293" s="1" t="n">
        <f aca="false">(B293+100%)*0.9</f>
        <v>0.887398349518095</v>
      </c>
    </row>
    <row r="294" customFormat="false" ht="12.75" hidden="false" customHeight="false" outlineLevel="0" collapsed="false">
      <c r="A294" s="8" t="s">
        <v>297</v>
      </c>
      <c r="B294" s="9" t="n">
        <v>0.44051631171815</v>
      </c>
      <c r="C294" s="10" t="n">
        <f aca="true">RAND()+RAND()+RAND()+RAND()+RAND()+RAND()+RAND()+RAND()+RAND()+RAND()+RAND()+RAND()-6</f>
        <v>0.371145366177903</v>
      </c>
      <c r="D294" s="3" t="n">
        <f aca="false">C294*'Top 25 Simulated Judgments'!$C$3</f>
        <v>0.0338949428642408</v>
      </c>
      <c r="E294" s="3" t="n">
        <f aca="false">(C294*'Top 25 Simulated Judgments'!$K$2)+((3.71*(I294-0.8))*'Top 25 Simulated Judgments'!$L$2)</f>
        <v>0.45665384009023</v>
      </c>
      <c r="H294" s="11" t="n">
        <f aca="false">C294+I294</f>
        <v>1.52355841555242</v>
      </c>
      <c r="I294" s="1" t="n">
        <f aca="false">(B294+100%)*0.8</f>
        <v>1.15241304937452</v>
      </c>
      <c r="J294" s="1" t="n">
        <f aca="false">(B294+100%)*0.9</f>
        <v>1.29646468054634</v>
      </c>
    </row>
    <row r="295" customFormat="false" ht="12.75" hidden="false" customHeight="false" outlineLevel="0" collapsed="false">
      <c r="A295" s="8" t="s">
        <v>298</v>
      </c>
      <c r="B295" s="9" t="n">
        <v>0.120841782089445</v>
      </c>
      <c r="C295" s="10" t="n">
        <f aca="true">RAND()+RAND()+RAND()+RAND()+RAND()+RAND()+RAND()+RAND()+RAND()+RAND()+RAND()+RAND()-6</f>
        <v>-0.835576288013177</v>
      </c>
      <c r="D295" s="3" t="n">
        <f aca="false">C295*'Top 25 Simulated Judgments'!$C$3</f>
        <v>-0.0763092122975486</v>
      </c>
      <c r="E295" s="3" t="n">
        <f aca="false">(C295*'Top 25 Simulated Judgments'!$K$2)+((3.71*(I295-0.8))*'Top 25 Simulated Judgments'!$L$2)</f>
        <v>-0.726512507298918</v>
      </c>
      <c r="H295" s="11" t="n">
        <f aca="false">C295+I295</f>
        <v>0.0610971376583791</v>
      </c>
      <c r="I295" s="1" t="n">
        <f aca="false">(B295+100%)*0.8</f>
        <v>0.896673425671556</v>
      </c>
      <c r="J295" s="1" t="n">
        <f aca="false">(B295+100%)*0.9</f>
        <v>1.0087576038805</v>
      </c>
    </row>
    <row r="296" customFormat="false" ht="12.75" hidden="false" customHeight="false" outlineLevel="0" collapsed="false">
      <c r="A296" s="8" t="s">
        <v>299</v>
      </c>
      <c r="B296" s="9" t="n">
        <v>0.0267710358548066</v>
      </c>
      <c r="C296" s="10" t="n">
        <f aca="true">RAND()+RAND()+RAND()+RAND()+RAND()+RAND()+RAND()+RAND()+RAND()+RAND()+RAND()+RAND()-6</f>
        <v>1.30562671376334</v>
      </c>
      <c r="D296" s="3" t="n">
        <f aca="false">C296*'Top 25 Simulated Judgments'!$C$3</f>
        <v>0.119236684323366</v>
      </c>
      <c r="E296" s="3" t="n">
        <f aca="false">(C296*'Top 25 Simulated Judgments'!$K$2)+((3.71*(I296-0.8))*'Top 25 Simulated Judgments'!$L$2)</f>
        <v>1.19364640807268</v>
      </c>
      <c r="H296" s="11" t="n">
        <f aca="false">C296+I296</f>
        <v>2.12704354244718</v>
      </c>
      <c r="I296" s="1" t="n">
        <f aca="false">(B296+100%)*0.8</f>
        <v>0.821416828683845</v>
      </c>
      <c r="J296" s="1" t="n">
        <f aca="false">(B296+100%)*0.9</f>
        <v>0.924093932269326</v>
      </c>
    </row>
    <row r="297" customFormat="false" ht="12.75" hidden="false" customHeight="false" outlineLevel="0" collapsed="false">
      <c r="A297" s="8" t="s">
        <v>300</v>
      </c>
      <c r="B297" s="9" t="n">
        <v>0.0681639679586461</v>
      </c>
      <c r="C297" s="10" t="n">
        <f aca="true">RAND()+RAND()+RAND()+RAND()+RAND()+RAND()+RAND()+RAND()+RAND()+RAND()+RAND()+RAND()-6</f>
        <v>0.511802000880597</v>
      </c>
      <c r="D297" s="3" t="n">
        <f aca="false">C297*'Top 25 Simulated Judgments'!$C$3</f>
        <v>0.0467404450075679</v>
      </c>
      <c r="E297" s="3" t="n">
        <f aca="false">(C297*'Top 25 Simulated Judgments'!$K$2)+((3.71*(I297-0.8))*'Top 25 Simulated Judgments'!$L$2)</f>
        <v>0.483537626926031</v>
      </c>
      <c r="H297" s="11" t="n">
        <f aca="false">C297+I297</f>
        <v>1.36633317524751</v>
      </c>
      <c r="I297" s="1" t="n">
        <f aca="false">(B297+100%)*0.8</f>
        <v>0.854531174366917</v>
      </c>
      <c r="J297" s="1" t="n">
        <f aca="false">(B297+100%)*0.9</f>
        <v>0.961347571162782</v>
      </c>
    </row>
    <row r="298" customFormat="false" ht="12.75" hidden="false" customHeight="false" outlineLevel="0" collapsed="false">
      <c r="A298" s="8" t="s">
        <v>301</v>
      </c>
      <c r="B298" s="9" t="n">
        <v>-0.00793452183377941</v>
      </c>
      <c r="C298" s="10" t="n">
        <f aca="true">RAND()+RAND()+RAND()+RAND()+RAND()+RAND()+RAND()+RAND()+RAND()+RAND()+RAND()+RAND()-6</f>
        <v>0.974222853203195</v>
      </c>
      <c r="D298" s="3" t="n">
        <f aca="false">C298*'Top 25 Simulated Judgments'!$C$3</f>
        <v>0.0889711443427577</v>
      </c>
      <c r="E298" s="3" t="n">
        <f aca="false">(C298*'Top 25 Simulated Judgments'!$K$2)+((3.71*(I298-0.8))*'Top 25 Simulated Judgments'!$L$2)</f>
        <v>0.883101030231202</v>
      </c>
      <c r="H298" s="11" t="n">
        <f aca="false">C298+I298</f>
        <v>1.76787523573617</v>
      </c>
      <c r="I298" s="1" t="n">
        <f aca="false">(B298+100%)*0.8</f>
        <v>0.793652382532977</v>
      </c>
      <c r="J298" s="1" t="n">
        <f aca="false">(B298+100%)*0.9</f>
        <v>0.892858930349599</v>
      </c>
    </row>
    <row r="299" customFormat="false" ht="12.75" hidden="false" customHeight="false" outlineLevel="0" collapsed="false">
      <c r="A299" s="8" t="s">
        <v>302</v>
      </c>
      <c r="B299" s="9" t="n">
        <v>0.0308003107593031</v>
      </c>
      <c r="C299" s="10" t="n">
        <f aca="true">RAND()+RAND()+RAND()+RAND()+RAND()+RAND()+RAND()+RAND()+RAND()+RAND()+RAND()+RAND()-6</f>
        <v>1.12262276639366</v>
      </c>
      <c r="D299" s="3" t="n">
        <f aca="false">C299*'Top 25 Simulated Judgments'!$C$3</f>
        <v>0.102523803319613</v>
      </c>
      <c r="E299" s="3" t="n">
        <f aca="false">(C299*'Top 25 Simulated Judgments'!$K$2)+((3.71*(I299-0.8))*'Top 25 Simulated Judgments'!$L$2)</f>
        <v>1.02844749011972</v>
      </c>
      <c r="H299" s="11" t="n">
        <f aca="false">C299+I299</f>
        <v>1.9472630150011</v>
      </c>
      <c r="I299" s="1" t="n">
        <f aca="false">(B299+100%)*0.8</f>
        <v>0.824640248607443</v>
      </c>
      <c r="J299" s="1" t="n">
        <f aca="false">(B299+100%)*0.9</f>
        <v>0.927720279683373</v>
      </c>
    </row>
    <row r="300" customFormat="false" ht="12.75" hidden="false" customHeight="false" outlineLevel="0" collapsed="false">
      <c r="A300" s="8" t="s">
        <v>303</v>
      </c>
      <c r="B300" s="9" t="n">
        <v>-0.0635279644605733</v>
      </c>
      <c r="C300" s="10" t="n">
        <f aca="true">RAND()+RAND()+RAND()+RAND()+RAND()+RAND()+RAND()+RAND()+RAND()+RAND()+RAND()+RAND()-6</f>
        <v>1.27344552602273</v>
      </c>
      <c r="D300" s="3" t="n">
        <f aca="false">C300*'Top 25 Simulated Judgments'!$C$3</f>
        <v>0.116297729349997</v>
      </c>
      <c r="E300" s="3" t="n">
        <f aca="false">(C300*'Top 25 Simulated Judgments'!$K$2)+((3.71*(I300-0.8))*'Top 25 Simulated Judgments'!$L$2)</f>
        <v>1.1399283298433</v>
      </c>
      <c r="H300" s="11" t="n">
        <f aca="false">C300+I300</f>
        <v>2.02262315445427</v>
      </c>
      <c r="I300" s="1" t="n">
        <f aca="false">(B300+100%)*0.8</f>
        <v>0.749177628431542</v>
      </c>
      <c r="J300" s="1" t="n">
        <f aca="false">(B300+100%)*0.9</f>
        <v>0.842824831985484</v>
      </c>
    </row>
    <row r="301" customFormat="false" ht="12.75" hidden="false" customHeight="false" outlineLevel="0" collapsed="false">
      <c r="A301" s="8" t="s">
        <v>304</v>
      </c>
      <c r="B301" s="9" t="n">
        <v>0.217338589987532</v>
      </c>
      <c r="C301" s="10" t="n">
        <f aca="true">RAND()+RAND()+RAND()+RAND()+RAND()+RAND()+RAND()+RAND()+RAND()+RAND()+RAND()+RAND()-6</f>
        <v>1.49374953193772</v>
      </c>
      <c r="D301" s="3" t="n">
        <f aca="false">C301*'Top 25 Simulated Judgments'!$C$3</f>
        <v>0.136417047476342</v>
      </c>
      <c r="E301" s="3" t="n">
        <f aca="false">(C301*'Top 25 Simulated Judgments'!$K$2)+((3.71*(I301-0.8))*'Top 25 Simulated Judgments'!$L$2)</f>
        <v>1.41624283477439</v>
      </c>
      <c r="H301" s="11" t="n">
        <f aca="false">C301+I301</f>
        <v>2.46762040392774</v>
      </c>
      <c r="I301" s="1" t="n">
        <f aca="false">(B301+100%)*0.8</f>
        <v>0.973870871990026</v>
      </c>
      <c r="J301" s="1" t="n">
        <f aca="false">(B301+100%)*0.9</f>
        <v>1.09560473098878</v>
      </c>
    </row>
    <row r="302" customFormat="false" ht="12.75" hidden="false" customHeight="false" outlineLevel="0" collapsed="false">
      <c r="A302" s="8" t="s">
        <v>305</v>
      </c>
      <c r="B302" s="9" t="n">
        <v>0.329050825097412</v>
      </c>
      <c r="C302" s="10" t="n">
        <f aca="true">RAND()+RAND()+RAND()+RAND()+RAND()+RAND()+RAND()+RAND()+RAND()+RAND()+RAND()+RAND()-6</f>
        <v>1.27441063527474</v>
      </c>
      <c r="D302" s="3" t="n">
        <f aca="false">C302*'Top 25 Simulated Judgments'!$C$3</f>
        <v>0.116385868192445</v>
      </c>
      <c r="E302" s="3" t="n">
        <f aca="false">(C302*'Top 25 Simulated Judgments'!$K$2)+((3.71*(I302-0.8))*'Top 25 Simulated Judgments'!$L$2)</f>
        <v>1.24721509162791</v>
      </c>
      <c r="H302" s="11" t="n">
        <f aca="false">C302+I302</f>
        <v>2.33765129535267</v>
      </c>
      <c r="I302" s="1" t="n">
        <f aca="false">(B302+100%)*0.8</f>
        <v>1.06324066007793</v>
      </c>
      <c r="J302" s="1" t="n">
        <f aca="false">(B302+100%)*0.9</f>
        <v>1.19614574258767</v>
      </c>
    </row>
    <row r="303" customFormat="false" ht="12.75" hidden="false" customHeight="false" outlineLevel="0" collapsed="false">
      <c r="A303" s="8" t="s">
        <v>306</v>
      </c>
      <c r="B303" s="9" t="n">
        <v>0.223889273900076</v>
      </c>
      <c r="C303" s="10" t="n">
        <f aca="true">RAND()+RAND()+RAND()+RAND()+RAND()+RAND()+RAND()+RAND()+RAND()+RAND()+RAND()+RAND()-6</f>
        <v>-0.434426066470107</v>
      </c>
      <c r="D303" s="3" t="n">
        <f aca="false">C303*'Top 25 Simulated Judgments'!$C$3</f>
        <v>-0.039674068555346</v>
      </c>
      <c r="E303" s="3" t="n">
        <f aca="false">(C303*'Top 25 Simulated Judgments'!$K$2)+((3.71*(I303-0.8))*'Top 25 Simulated Judgments'!$L$2)</f>
        <v>-0.334066062860447</v>
      </c>
      <c r="H303" s="11" t="n">
        <f aca="false">C303+I303</f>
        <v>0.544685352649954</v>
      </c>
      <c r="I303" s="1" t="n">
        <f aca="false">(B303+100%)*0.8</f>
        <v>0.979111419120061</v>
      </c>
      <c r="J303" s="1" t="n">
        <f aca="false">(B303+100%)*0.9</f>
        <v>1.10150034651007</v>
      </c>
    </row>
    <row r="304" customFormat="false" ht="12.75" hidden="false" customHeight="false" outlineLevel="0" collapsed="false">
      <c r="A304" s="8" t="s">
        <v>307</v>
      </c>
      <c r="B304" s="9" t="n">
        <v>0.178749804115904</v>
      </c>
      <c r="C304" s="10" t="n">
        <f aca="true">RAND()+RAND()+RAND()+RAND()+RAND()+RAND()+RAND()+RAND()+RAND()+RAND()+RAND()+RAND()-6</f>
        <v>-0.16118327557072</v>
      </c>
      <c r="D304" s="3" t="n">
        <f aca="false">C304*'Top 25 Simulated Judgments'!$C$3</f>
        <v>-0.014720102725254</v>
      </c>
      <c r="E304" s="3" t="n">
        <f aca="false">(C304*'Top 25 Simulated Judgments'!$K$2)+((3.71*(I304-0.8))*'Top 25 Simulated Judgments'!$L$2)</f>
        <v>-0.0980124417559969</v>
      </c>
      <c r="H304" s="11" t="n">
        <f aca="false">C304+I304</f>
        <v>0.781816567722003</v>
      </c>
      <c r="I304" s="1" t="n">
        <f aca="false">(B304+100%)*0.8</f>
        <v>0.942999843292723</v>
      </c>
      <c r="J304" s="1" t="n">
        <f aca="false">(B304+100%)*0.9</f>
        <v>1.06087482370431</v>
      </c>
    </row>
    <row r="305" customFormat="false" ht="12.75" hidden="false" customHeight="false" outlineLevel="0" collapsed="false">
      <c r="A305" s="8" t="s">
        <v>308</v>
      </c>
      <c r="B305" s="9" t="n">
        <v>0.157026765529207</v>
      </c>
      <c r="C305" s="10" t="n">
        <f aca="true">RAND()+RAND()+RAND()+RAND()+RAND()+RAND()+RAND()+RAND()+RAND()+RAND()+RAND()+RAND()-6</f>
        <v>1.21294916838453</v>
      </c>
      <c r="D305" s="3" t="n">
        <f aca="false">C305*'Top 25 Simulated Judgments'!$C$3</f>
        <v>0.110772884444191</v>
      </c>
      <c r="E305" s="3" t="n">
        <f aca="false">(C305*'Top 25 Simulated Judgments'!$K$2)+((3.71*(I305-0.8))*'Top 25 Simulated Judgments'!$L$2)</f>
        <v>1.14473891290731</v>
      </c>
      <c r="H305" s="11" t="n">
        <f aca="false">C305+I305</f>
        <v>2.13857058080789</v>
      </c>
      <c r="I305" s="1" t="n">
        <f aca="false">(B305+100%)*0.8</f>
        <v>0.925621412423366</v>
      </c>
      <c r="J305" s="1" t="n">
        <f aca="false">(B305+100%)*0.9</f>
        <v>1.04132408897629</v>
      </c>
    </row>
    <row r="306" customFormat="false" ht="12.75" hidden="false" customHeight="false" outlineLevel="0" collapsed="false">
      <c r="A306" s="8" t="s">
        <v>309</v>
      </c>
      <c r="B306" s="9" t="n">
        <v>0.303439348650514</v>
      </c>
      <c r="C306" s="10" t="n">
        <f aca="true">RAND()+RAND()+RAND()+RAND()+RAND()+RAND()+RAND()+RAND()+RAND()+RAND()+RAND()+RAND()-6</f>
        <v>0.253060509646656</v>
      </c>
      <c r="D306" s="3" t="n">
        <f aca="false">C306*'Top 25 Simulated Judgments'!$C$3</f>
        <v>0.023110813975669</v>
      </c>
      <c r="E306" s="3" t="n">
        <f aca="false">(C306*'Top 25 Simulated Judgments'!$K$2)+((3.71*(I306-0.8))*'Top 25 Simulated Judgments'!$L$2)</f>
        <v>0.312197944032126</v>
      </c>
      <c r="H306" s="11" t="n">
        <f aca="false">C306+I306</f>
        <v>1.29581198856707</v>
      </c>
      <c r="I306" s="1" t="n">
        <f aca="false">(B306+100%)*0.8</f>
        <v>1.04275147892041</v>
      </c>
      <c r="J306" s="1" t="n">
        <f aca="false">(B306+100%)*0.9</f>
        <v>1.17309541378546</v>
      </c>
    </row>
    <row r="307" customFormat="false" ht="12.75" hidden="false" customHeight="false" outlineLevel="0" collapsed="false">
      <c r="A307" s="8" t="s">
        <v>310</v>
      </c>
      <c r="B307" s="9" t="n">
        <v>-0.294419822846539</v>
      </c>
      <c r="C307" s="10" t="n">
        <f aca="true">RAND()+RAND()+RAND()+RAND()+RAND()+RAND()+RAND()+RAND()+RAND()+RAND()+RAND()+RAND()-6</f>
        <v>-0.786385105902658</v>
      </c>
      <c r="D307" s="3" t="n">
        <f aca="false">C307*'Top 25 Simulated Judgments'!$C$3</f>
        <v>-0.0718168153582284</v>
      </c>
      <c r="E307" s="3" t="n">
        <f aca="false">(C307*'Top 25 Simulated Judgments'!$K$2)+((3.71*(I307-0.8))*'Top 25 Simulated Judgments'!$L$2)</f>
        <v>-0.794371766328367</v>
      </c>
      <c r="H307" s="11" t="n">
        <f aca="false">C307+I307</f>
        <v>-0.22192096417989</v>
      </c>
      <c r="I307" s="1" t="n">
        <f aca="false">(B307+100%)*0.8</f>
        <v>0.564464141722769</v>
      </c>
      <c r="J307" s="1" t="n">
        <f aca="false">(B307+100%)*0.9</f>
        <v>0.635022159438115</v>
      </c>
    </row>
    <row r="308" customFormat="false" ht="12.75" hidden="false" customHeight="false" outlineLevel="0" collapsed="false">
      <c r="A308" s="8" t="s">
        <v>311</v>
      </c>
      <c r="B308" s="9" t="n">
        <v>-0.0175492631108479</v>
      </c>
      <c r="C308" s="10" t="n">
        <f aca="true">RAND()+RAND()+RAND()+RAND()+RAND()+RAND()+RAND()+RAND()+RAND()+RAND()+RAND()+RAND()-6</f>
        <v>2.06931078352055</v>
      </c>
      <c r="D308" s="3" t="n">
        <f aca="false">C308*'Top 25 Simulated Judgments'!$C$3</f>
        <v>0.188980321910219</v>
      </c>
      <c r="E308" s="3" t="n">
        <f aca="false">(C308*'Top 25 Simulated Judgments'!$K$2)+((3.71*(I308-0.8))*'Top 25 Simulated Judgments'!$L$2)</f>
        <v>1.87557367526302</v>
      </c>
      <c r="H308" s="11" t="n">
        <f aca="false">C308+I308</f>
        <v>2.85527137303187</v>
      </c>
      <c r="I308" s="1" t="n">
        <f aca="false">(B308+100%)*0.8</f>
        <v>0.785960589511322</v>
      </c>
      <c r="J308" s="1" t="n">
        <f aca="false">(B308+100%)*0.9</f>
        <v>0.884205663200237</v>
      </c>
    </row>
    <row r="309" customFormat="false" ht="12.75" hidden="false" customHeight="false" outlineLevel="0" collapsed="false">
      <c r="A309" s="8" t="s">
        <v>312</v>
      </c>
      <c r="B309" s="9" t="n">
        <v>0.531876174504689</v>
      </c>
      <c r="C309" s="10" t="n">
        <f aca="true">RAND()+RAND()+RAND()+RAND()+RAND()+RAND()+RAND()+RAND()+RAND()+RAND()+RAND()+RAND()-6</f>
        <v>1.20187463991041</v>
      </c>
      <c r="D309" s="3" t="n">
        <f aca="false">C309*'Top 25 Simulated Judgments'!$C$3</f>
        <v>0.10976150037723</v>
      </c>
      <c r="E309" s="3" t="n">
        <f aca="false">(C309*'Top 25 Simulated Judgments'!$K$2)+((3.71*(I309-0.8))*'Top 25 Simulated Judgments'!$L$2)</f>
        <v>1.23627995208595</v>
      </c>
      <c r="H309" s="11" t="n">
        <f aca="false">C309+I309</f>
        <v>2.42737557951416</v>
      </c>
      <c r="I309" s="1" t="n">
        <f aca="false">(B309+100%)*0.8</f>
        <v>1.22550093960375</v>
      </c>
      <c r="J309" s="1" t="n">
        <f aca="false">(B309+100%)*0.9</f>
        <v>1.37868855705422</v>
      </c>
    </row>
    <row r="310" customFormat="false" ht="12.75" hidden="false" customHeight="false" outlineLevel="0" collapsed="false">
      <c r="A310" s="8" t="s">
        <v>313</v>
      </c>
      <c r="B310" s="9" t="n">
        <v>0.184075744325257</v>
      </c>
      <c r="C310" s="10" t="n">
        <f aca="true">RAND()+RAND()+RAND()+RAND()+RAND()+RAND()+RAND()+RAND()+RAND()+RAND()+RAND()+RAND()-6</f>
        <v>0.961559714225613</v>
      </c>
      <c r="D310" s="3" t="n">
        <f aca="false">C310*'Top 25 Simulated Judgments'!$C$3</f>
        <v>0.0878146800265057</v>
      </c>
      <c r="E310" s="3" t="n">
        <f aca="false">(C310*'Top 25 Simulated Judgments'!$K$2)+((3.71*(I310-0.8))*'Top 25 Simulated Judgments'!$L$2)</f>
        <v>0.923639379160817</v>
      </c>
      <c r="H310" s="11" t="n">
        <f aca="false">C310+I310</f>
        <v>1.90882030968582</v>
      </c>
      <c r="I310" s="1" t="n">
        <f aca="false">(B310+100%)*0.8</f>
        <v>0.947260595460206</v>
      </c>
      <c r="J310" s="1" t="n">
        <f aca="false">(B310+100%)*0.9</f>
        <v>1.06566816989273</v>
      </c>
    </row>
    <row r="311" customFormat="false" ht="12.75" hidden="false" customHeight="false" outlineLevel="0" collapsed="false">
      <c r="A311" s="8" t="s">
        <v>314</v>
      </c>
      <c r="B311" s="9" t="n">
        <v>-0.136615807850218</v>
      </c>
      <c r="C311" s="10" t="n">
        <f aca="true">RAND()+RAND()+RAND()+RAND()+RAND()+RAND()+RAND()+RAND()+RAND()+RAND()+RAND()+RAND()-6</f>
        <v>-1.74337374936743</v>
      </c>
      <c r="D311" s="3" t="n">
        <f aca="false">C311*'Top 25 Simulated Judgments'!$C$3</f>
        <v>-0.159214041210746</v>
      </c>
      <c r="E311" s="3" t="n">
        <f aca="false">(C311*'Top 25 Simulated Judgments'!$K$2)+((3.71*(I311-0.8))*'Top 25 Simulated Judgments'!$L$2)</f>
        <v>-1.62118987891105</v>
      </c>
      <c r="H311" s="11" t="n">
        <f aca="false">C311+I311</f>
        <v>-1.0526663956476</v>
      </c>
      <c r="I311" s="1" t="n">
        <f aca="false">(B311+100%)*0.8</f>
        <v>0.690707353719826</v>
      </c>
      <c r="J311" s="1" t="n">
        <f aca="false">(B311+100%)*0.9</f>
        <v>0.777045772934804</v>
      </c>
    </row>
    <row r="312" customFormat="false" ht="12.75" hidden="false" customHeight="false" outlineLevel="0" collapsed="false">
      <c r="A312" s="8" t="s">
        <v>315</v>
      </c>
      <c r="B312" s="9" t="n">
        <v>0.960053832339953</v>
      </c>
      <c r="C312" s="10" t="n">
        <f aca="true">RAND()+RAND()+RAND()+RAND()+RAND()+RAND()+RAND()+RAND()+RAND()+RAND()+RAND()+RAND()-6</f>
        <v>-0.340943273427593</v>
      </c>
      <c r="D312" s="3" t="n">
        <f aca="false">C312*'Top 25 Simulated Judgments'!$C$3</f>
        <v>-0.0311367292330309</v>
      </c>
      <c r="E312" s="3" t="n">
        <f aca="false">(C312*'Top 25 Simulated Judgments'!$K$2)+((3.71*(I312-0.8))*'Top 25 Simulated Judgments'!$L$2)</f>
        <v>-0.0495807481877783</v>
      </c>
      <c r="H312" s="11" t="n">
        <f aca="false">C312+I312</f>
        <v>1.22709979244437</v>
      </c>
      <c r="I312" s="1" t="n">
        <f aca="false">(B312+100%)*0.8</f>
        <v>1.56804306587196</v>
      </c>
      <c r="J312" s="1" t="n">
        <f aca="false">(B312+100%)*0.9</f>
        <v>1.76404844910596</v>
      </c>
    </row>
    <row r="313" customFormat="false" ht="12.75" hidden="false" customHeight="false" outlineLevel="0" collapsed="false">
      <c r="A313" s="8" t="s">
        <v>316</v>
      </c>
      <c r="B313" s="9" t="n">
        <v>0.388066203560922</v>
      </c>
      <c r="C313" s="10" t="n">
        <f aca="true">RAND()+RAND()+RAND()+RAND()+RAND()+RAND()+RAND()+RAND()+RAND()+RAND()+RAND()+RAND()-6</f>
        <v>-0.44663746967055</v>
      </c>
      <c r="D313" s="3" t="n">
        <f aca="false">C313*'Top 25 Simulated Judgments'!$C$3</f>
        <v>-0.0407892779894114</v>
      </c>
      <c r="E313" s="3" t="n">
        <f aca="false">(C313*'Top 25 Simulated Judgments'!$K$2)+((3.71*(I313-0.8))*'Top 25 Simulated Judgments'!$L$2)</f>
        <v>-0.30066155180404</v>
      </c>
      <c r="H313" s="11" t="n">
        <f aca="false">C313+I313</f>
        <v>0.663815493178187</v>
      </c>
      <c r="I313" s="1" t="n">
        <f aca="false">(B313+100%)*0.8</f>
        <v>1.11045296284874</v>
      </c>
      <c r="J313" s="1" t="n">
        <f aca="false">(B313+100%)*0.9</f>
        <v>1.24925958320483</v>
      </c>
    </row>
    <row r="314" customFormat="false" ht="12.75" hidden="false" customHeight="false" outlineLevel="0" collapsed="false">
      <c r="A314" s="8" t="s">
        <v>317</v>
      </c>
      <c r="B314" s="9" t="n">
        <v>-0.276444436512729</v>
      </c>
      <c r="C314" s="10" t="n">
        <f aca="true">RAND()+RAND()+RAND()+RAND()+RAND()+RAND()+RAND()+RAND()+RAND()+RAND()+RAND()+RAND()-6</f>
        <v>-0.613580895189362</v>
      </c>
      <c r="D314" s="3" t="n">
        <f aca="false">C314*'Top 25 Simulated Judgments'!$C$3</f>
        <v>-0.0560354278411339</v>
      </c>
      <c r="E314" s="3" t="n">
        <f aca="false">(C314*'Top 25 Simulated Judgments'!$K$2)+((3.71*(I314-0.8))*'Top 25 Simulated Judgments'!$L$2)</f>
        <v>-0.632476654662835</v>
      </c>
      <c r="H314" s="11" t="n">
        <f aca="false">C314+I314</f>
        <v>-0.0347364443995445</v>
      </c>
      <c r="I314" s="1" t="n">
        <f aca="false">(B314+100%)*0.8</f>
        <v>0.578844450789817</v>
      </c>
      <c r="J314" s="1" t="n">
        <f aca="false">(B314+100%)*0.9</f>
        <v>0.651200007138544</v>
      </c>
    </row>
    <row r="315" customFormat="false" ht="12.75" hidden="false" customHeight="false" outlineLevel="0" collapsed="false">
      <c r="A315" s="8" t="s">
        <v>318</v>
      </c>
      <c r="B315" s="9" t="n">
        <v>0.169460156953468</v>
      </c>
      <c r="C315" s="10" t="n">
        <f aca="true">RAND()+RAND()+RAND()+RAND()+RAND()+RAND()+RAND()+RAND()+RAND()+RAND()+RAND()+RAND()-6</f>
        <v>-0.215999727776311</v>
      </c>
      <c r="D315" s="3" t="n">
        <f aca="false">C315*'Top 25 Simulated Judgments'!$C$3</f>
        <v>-0.0197262288549233</v>
      </c>
      <c r="E315" s="3" t="n">
        <f aca="false">(C315*'Top 25 Simulated Judgments'!$K$2)+((3.71*(I315-0.8))*'Top 25 Simulated Judgments'!$L$2)</f>
        <v>-0.150340757705023</v>
      </c>
      <c r="H315" s="11" t="n">
        <f aca="false">C315+I315</f>
        <v>0.719568397786464</v>
      </c>
      <c r="I315" s="1" t="n">
        <f aca="false">(B315+100%)*0.8</f>
        <v>0.935568125562775</v>
      </c>
      <c r="J315" s="1" t="n">
        <f aca="false">(B315+100%)*0.9</f>
        <v>1.05251414125812</v>
      </c>
    </row>
    <row r="316" customFormat="false" ht="12.75" hidden="false" customHeight="false" outlineLevel="0" collapsed="false">
      <c r="A316" s="8" t="s">
        <v>319</v>
      </c>
      <c r="B316" s="9" t="n">
        <v>0.0915950134429446</v>
      </c>
      <c r="C316" s="10" t="n">
        <f aca="true">RAND()+RAND()+RAND()+RAND()+RAND()+RAND()+RAND()+RAND()+RAND()+RAND()+RAND()+RAND()-6</f>
        <v>0.977798378413295</v>
      </c>
      <c r="D316" s="3" t="n">
        <f aca="false">C316*'Top 25 Simulated Judgments'!$C$3</f>
        <v>0.0892976800717474</v>
      </c>
      <c r="E316" s="3" t="n">
        <f aca="false">(C316*'Top 25 Simulated Judgments'!$K$2)+((3.71*(I316-0.8))*'Top 25 Simulated Judgments'!$L$2)</f>
        <v>0.913327832488128</v>
      </c>
      <c r="H316" s="11" t="n">
        <f aca="false">C316+I316</f>
        <v>1.85107438916765</v>
      </c>
      <c r="I316" s="1" t="n">
        <f aca="false">(B316+100%)*0.8</f>
        <v>0.873276010754356</v>
      </c>
      <c r="J316" s="1" t="n">
        <f aca="false">(B316+100%)*0.9</f>
        <v>0.98243551209865</v>
      </c>
    </row>
    <row r="317" customFormat="false" ht="12.75" hidden="false" customHeight="false" outlineLevel="0" collapsed="false">
      <c r="A317" s="8" t="s">
        <v>320</v>
      </c>
      <c r="B317" s="9" t="n">
        <v>0.115360027324813</v>
      </c>
      <c r="C317" s="10" t="n">
        <f aca="true">RAND()+RAND()+RAND()+RAND()+RAND()+RAND()+RAND()+RAND()+RAND()+RAND()+RAND()+RAND()-6</f>
        <v>0.603620865679652</v>
      </c>
      <c r="D317" s="3" t="n">
        <f aca="false">C317*'Top 25 Simulated Judgments'!$C$3</f>
        <v>0.0551258256692562</v>
      </c>
      <c r="E317" s="3" t="n">
        <f aca="false">(C317*'Top 25 Simulated Judgments'!$K$2)+((3.71*(I317-0.8))*'Top 25 Simulated Judgments'!$L$2)</f>
        <v>0.579763760499534</v>
      </c>
      <c r="H317" s="11" t="n">
        <f aca="false">C317+I317</f>
        <v>1.4959088875395</v>
      </c>
      <c r="I317" s="1" t="n">
        <f aca="false">(B317+100%)*0.8</f>
        <v>0.89228802185985</v>
      </c>
      <c r="J317" s="1" t="n">
        <f aca="false">(B317+100%)*0.9</f>
        <v>1.00382402459233</v>
      </c>
    </row>
    <row r="318" customFormat="false" ht="12.75" hidden="false" customHeight="false" outlineLevel="0" collapsed="false">
      <c r="A318" s="8" t="s">
        <v>321</v>
      </c>
      <c r="B318" s="9" t="n">
        <v>0.214197865750192</v>
      </c>
      <c r="C318" s="10" t="n">
        <f aca="true">RAND()+RAND()+RAND()+RAND()+RAND()+RAND()+RAND()+RAND()+RAND()+RAND()+RAND()+RAND()-6</f>
        <v>0.297385958918202</v>
      </c>
      <c r="D318" s="3" t="n">
        <f aca="false">C318*'Top 25 Simulated Judgments'!$C$3</f>
        <v>0.0271588466534384</v>
      </c>
      <c r="E318" s="3" t="n">
        <f aca="false">(C318*'Top 25 Simulated Judgments'!$K$2)+((3.71*(I318-0.8))*'Top 25 Simulated Judgments'!$L$2)</f>
        <v>0.32828615878921</v>
      </c>
      <c r="H318" s="11" t="n">
        <f aca="false">C318+I318</f>
        <v>1.26874425151836</v>
      </c>
      <c r="I318" s="1" t="n">
        <f aca="false">(B318+100%)*0.8</f>
        <v>0.971358292600154</v>
      </c>
      <c r="J318" s="1" t="n">
        <f aca="false">(B318+100%)*0.9</f>
        <v>1.09277807917517</v>
      </c>
    </row>
    <row r="319" customFormat="false" ht="12.75" hidden="false" customHeight="false" outlineLevel="0" collapsed="false">
      <c r="A319" s="8" t="s">
        <v>322</v>
      </c>
      <c r="B319" s="9" t="n">
        <v>-0.0831477255646803</v>
      </c>
      <c r="C319" s="10" t="n">
        <f aca="true">RAND()+RAND()+RAND()+RAND()+RAND()+RAND()+RAND()+RAND()+RAND()+RAND()+RAND()+RAND()-6</f>
        <v>0.158283409517852</v>
      </c>
      <c r="D319" s="3" t="n">
        <f aca="false">C319*'Top 25 Simulated Judgments'!$C$3</f>
        <v>0.0144552717368245</v>
      </c>
      <c r="E319" s="3" t="n">
        <f aca="false">(C319*'Top 25 Simulated Judgments'!$K$2)+((3.71*(I319-0.8))*'Top 25 Simulated Judgments'!$L$2)</f>
        <v>0.121290669211702</v>
      </c>
      <c r="H319" s="11" t="n">
        <f aca="false">C319+I319</f>
        <v>0.891765229066108</v>
      </c>
      <c r="I319" s="1" t="n">
        <f aca="false">(B319+100%)*0.8</f>
        <v>0.733481819548256</v>
      </c>
      <c r="J319" s="1" t="n">
        <f aca="false">(B319+100%)*0.9</f>
        <v>0.825167046991788</v>
      </c>
    </row>
    <row r="320" customFormat="false" ht="12.75" hidden="false" customHeight="false" outlineLevel="0" collapsed="false">
      <c r="A320" s="8" t="s">
        <v>323</v>
      </c>
      <c r="B320" s="9" t="n">
        <v>-0.0221327258753952</v>
      </c>
      <c r="C320" s="10" t="n">
        <f aca="true">RAND()+RAND()+RAND()+RAND()+RAND()+RAND()+RAND()+RAND()+RAND()+RAND()+RAND()+RAND()-6</f>
        <v>-1.60856040485636</v>
      </c>
      <c r="D320" s="3" t="n">
        <f aca="false">C320*'Top 25 Simulated Judgments'!$C$3</f>
        <v>-0.146902178997304</v>
      </c>
      <c r="E320" s="3" t="n">
        <f aca="false">(C320*'Top 25 Simulated Judgments'!$K$2)+((3.71*(I320-0.8))*'Top 25 Simulated Judgments'!$L$2)</f>
        <v>-1.46765737508873</v>
      </c>
      <c r="H320" s="11" t="n">
        <f aca="false">C320+I320</f>
        <v>-0.826266585556675</v>
      </c>
      <c r="I320" s="1" t="n">
        <f aca="false">(B320+100%)*0.8</f>
        <v>0.782293819299684</v>
      </c>
      <c r="J320" s="1" t="n">
        <f aca="false">(B320+100%)*0.9</f>
        <v>0.880080546712144</v>
      </c>
    </row>
    <row r="321" customFormat="false" ht="12.75" hidden="false" customHeight="false" outlineLevel="0" collapsed="false">
      <c r="A321" s="8" t="s">
        <v>324</v>
      </c>
      <c r="B321" s="9" t="n">
        <v>0.174466751015833</v>
      </c>
      <c r="C321" s="10" t="n">
        <f aca="true">RAND()+RAND()+RAND()+RAND()+RAND()+RAND()+RAND()+RAND()+RAND()+RAND()+RAND()+RAND()-6</f>
        <v>-0.897635946395167</v>
      </c>
      <c r="D321" s="3" t="n">
        <f aca="false">C321*'Top 25 Simulated Judgments'!$C$3</f>
        <v>-0.0819768260325496</v>
      </c>
      <c r="E321" s="3" t="n">
        <f aca="false">(C321*'Top 25 Simulated Judgments'!$K$2)+((3.71*(I321-0.8))*'Top 25 Simulated Judgments'!$L$2)</f>
        <v>-0.768369325113161</v>
      </c>
      <c r="H321" s="11" t="n">
        <f aca="false">C321+I321</f>
        <v>0.0419374544174999</v>
      </c>
      <c r="I321" s="1" t="n">
        <f aca="false">(B321+100%)*0.8</f>
        <v>0.939573400812667</v>
      </c>
      <c r="J321" s="1" t="n">
        <f aca="false">(B321+100%)*0.9</f>
        <v>1.05702007591425</v>
      </c>
    </row>
    <row r="322" customFormat="false" ht="12.75" hidden="false" customHeight="false" outlineLevel="0" collapsed="false">
      <c r="A322" s="8" t="s">
        <v>325</v>
      </c>
      <c r="B322" s="9" t="n">
        <v>-0.138621464271471</v>
      </c>
      <c r="C322" s="10" t="n">
        <f aca="true">RAND()+RAND()+RAND()+RAND()+RAND()+RAND()+RAND()+RAND()+RAND()+RAND()+RAND()+RAND()-6</f>
        <v>-0.505095627926068</v>
      </c>
      <c r="D322" s="3" t="n">
        <f aca="false">C322*'Top 25 Simulated Judgments'!$C$3</f>
        <v>-0.0461279838297256</v>
      </c>
      <c r="E322" s="3" t="n">
        <f aca="false">(C322*'Top 25 Simulated Judgments'!$K$2)+((3.71*(I322-0.8))*'Top 25 Simulated Judgments'!$L$2)</f>
        <v>-0.496541454718762</v>
      </c>
      <c r="H322" s="11" t="n">
        <f aca="false">C322+I322</f>
        <v>0.184007200656755</v>
      </c>
      <c r="I322" s="1" t="n">
        <f aca="false">(B322+100%)*0.8</f>
        <v>0.689102828582823</v>
      </c>
      <c r="J322" s="1" t="n">
        <f aca="false">(B322+100%)*0.9</f>
        <v>0.775240682155676</v>
      </c>
    </row>
    <row r="323" customFormat="false" ht="12.75" hidden="false" customHeight="false" outlineLevel="0" collapsed="false">
      <c r="A323" s="8" t="s">
        <v>326</v>
      </c>
      <c r="B323" s="9" t="n">
        <v>-0.218509453831685</v>
      </c>
      <c r="C323" s="10" t="n">
        <f aca="true">RAND()+RAND()+RAND()+RAND()+RAND()+RAND()+RAND()+RAND()+RAND()+RAND()+RAND()+RAND()-6</f>
        <v>-1.43356103865313</v>
      </c>
      <c r="D323" s="3" t="n">
        <f aca="false">C323*'Top 25 Simulated Judgments'!$C$3</f>
        <v>-0.130920318359191</v>
      </c>
      <c r="E323" s="3" t="n">
        <f aca="false">(C323*'Top 25 Simulated Judgments'!$K$2)+((3.71*(I323-0.8))*'Top 25 Simulated Judgments'!$L$2)</f>
        <v>-1.36186843716037</v>
      </c>
      <c r="H323" s="11" t="n">
        <f aca="false">C323+I323</f>
        <v>-0.808368601718478</v>
      </c>
      <c r="I323" s="1" t="n">
        <f aca="false">(B323+100%)*0.8</f>
        <v>0.625192436934652</v>
      </c>
      <c r="J323" s="1" t="n">
        <f aca="false">(B323+100%)*0.9</f>
        <v>0.703341491551484</v>
      </c>
    </row>
    <row r="324" customFormat="false" ht="12.75" hidden="false" customHeight="false" outlineLevel="0" collapsed="false">
      <c r="A324" s="8" t="s">
        <v>327</v>
      </c>
      <c r="B324" s="9" t="n">
        <v>-0.29575462145723</v>
      </c>
      <c r="C324" s="10" t="n">
        <f aca="true">RAND()+RAND()+RAND()+RAND()+RAND()+RAND()+RAND()+RAND()+RAND()+RAND()+RAND()+RAND()-6</f>
        <v>0.0606104051504124</v>
      </c>
      <c r="D324" s="3" t="n">
        <f aca="false">C324*'Top 25 Simulated Judgments'!$C$3</f>
        <v>0.00553526032322056</v>
      </c>
      <c r="E324" s="3" t="n">
        <f aca="false">(C324*'Top 25 Simulated Judgments'!$K$2)+((3.71*(I324-0.8))*'Top 25 Simulated Judgments'!$L$2)</f>
        <v>-0.0250901325758573</v>
      </c>
      <c r="H324" s="11" t="n">
        <f aca="false">C324+I324</f>
        <v>0.624006707984628</v>
      </c>
      <c r="I324" s="1" t="n">
        <f aca="false">(B324+100%)*0.8</f>
        <v>0.563396302834216</v>
      </c>
      <c r="J324" s="1" t="n">
        <f aca="false">(B324+100%)*0.9</f>
        <v>0.633820840688493</v>
      </c>
    </row>
    <row r="325" customFormat="false" ht="12.75" hidden="false" customHeight="false" outlineLevel="0" collapsed="false">
      <c r="A325" s="8" t="s">
        <v>328</v>
      </c>
      <c r="B325" s="9" t="n">
        <v>-0.0816454353151917</v>
      </c>
      <c r="C325" s="10" t="n">
        <f aca="true">RAND()+RAND()+RAND()+RAND()+RAND()+RAND()+RAND()+RAND()+RAND()+RAND()+RAND()+RAND()-6</f>
        <v>-0.852068649512894</v>
      </c>
      <c r="D325" s="3" t="n">
        <f aca="false">C325*'Top 25 Simulated Judgments'!$C$3</f>
        <v>-0.0778153813129025</v>
      </c>
      <c r="E325" s="3" t="n">
        <f aca="false">(C325*'Top 25 Simulated Judgments'!$K$2)+((3.71*(I325-0.8))*'Top 25 Simulated Judgments'!$L$2)</f>
        <v>-0.796383535982406</v>
      </c>
      <c r="H325" s="11" t="n">
        <f aca="false">C325+I325</f>
        <v>-0.117384997765047</v>
      </c>
      <c r="I325" s="1" t="n">
        <f aca="false">(B325+100%)*0.8</f>
        <v>0.734683651747847</v>
      </c>
      <c r="J325" s="1" t="n">
        <f aca="false">(B325+100%)*0.9</f>
        <v>0.826519108216328</v>
      </c>
    </row>
    <row r="326" customFormat="false" ht="12.75" hidden="false" customHeight="false" outlineLevel="0" collapsed="false">
      <c r="A326" s="8" t="s">
        <v>329</v>
      </c>
      <c r="B326" s="9" t="n">
        <v>0.235903636518731</v>
      </c>
      <c r="C326" s="10" t="n">
        <f aca="true">RAND()+RAND()+RAND()+RAND()+RAND()+RAND()+RAND()+RAND()+RAND()+RAND()+RAND()+RAND()-6</f>
        <v>-1.28125297986053</v>
      </c>
      <c r="D326" s="3" t="n">
        <f aca="false">C326*'Top 25 Simulated Judgments'!$C$3</f>
        <v>-0.117010747013326</v>
      </c>
      <c r="E326" s="3" t="n">
        <f aca="false">(C326*'Top 25 Simulated Judgments'!$K$2)+((3.71*(I326-0.8))*'Top 25 Simulated Judgments'!$L$2)</f>
        <v>-1.10029976470002</v>
      </c>
      <c r="H326" s="11" t="n">
        <f aca="false">C326+I326</f>
        <v>-0.292530070645548</v>
      </c>
      <c r="I326" s="1" t="n">
        <f aca="false">(B326+100%)*0.8</f>
        <v>0.988722909214985</v>
      </c>
      <c r="J326" s="1" t="n">
        <f aca="false">(B326+100%)*0.9</f>
        <v>1.11231327286686</v>
      </c>
    </row>
    <row r="327" customFormat="false" ht="12.75" hidden="false" customHeight="false" outlineLevel="0" collapsed="false">
      <c r="A327" s="8" t="s">
        <v>330</v>
      </c>
      <c r="B327" s="9" t="n">
        <v>0.147950874599293</v>
      </c>
      <c r="C327" s="10" t="n">
        <f aca="true">RAND()+RAND()+RAND()+RAND()+RAND()+RAND()+RAND()+RAND()+RAND()+RAND()+RAND()+RAND()-6</f>
        <v>1.91813442825327</v>
      </c>
      <c r="D327" s="3" t="n">
        <f aca="false">C327*'Top 25 Simulated Judgments'!$C$3</f>
        <v>0.175174103670242</v>
      </c>
      <c r="E327" s="3" t="n">
        <f aca="false">(C327*'Top 25 Simulated Judgments'!$K$2)+((3.71*(I327-0.8))*'Top 25 Simulated Judgments'!$L$2)</f>
        <v>1.78306290301727</v>
      </c>
      <c r="H327" s="11" t="n">
        <f aca="false">C327+I327</f>
        <v>2.83649512793271</v>
      </c>
      <c r="I327" s="1" t="n">
        <f aca="false">(B327+100%)*0.8</f>
        <v>0.918360699679435</v>
      </c>
      <c r="J327" s="1" t="n">
        <f aca="false">(B327+100%)*0.9</f>
        <v>1.03315578713936</v>
      </c>
    </row>
    <row r="328" customFormat="false" ht="12.75" hidden="false" customHeight="false" outlineLevel="0" collapsed="false">
      <c r="A328" s="8" t="s">
        <v>331</v>
      </c>
      <c r="B328" s="9" t="n">
        <v>0.784278472119331</v>
      </c>
      <c r="C328" s="10" t="n">
        <f aca="true">RAND()+RAND()+RAND()+RAND()+RAND()+RAND()+RAND()+RAND()+RAND()+RAND()+RAND()+RAND()-6</f>
        <v>1.63087629372101</v>
      </c>
      <c r="D328" s="3" t="n">
        <f aca="false">C328*'Top 25 Simulated Judgments'!$C$3</f>
        <v>0.148940183097481</v>
      </c>
      <c r="E328" s="3" t="n">
        <f aca="false">(C328*'Top 25 Simulated Judgments'!$K$2)+((3.71*(I328-0.8))*'Top 25 Simulated Judgments'!$L$2)</f>
        <v>1.69451740848764</v>
      </c>
      <c r="H328" s="11" t="n">
        <f aca="false">C328+I328</f>
        <v>3.05829907141648</v>
      </c>
      <c r="I328" s="1" t="n">
        <f aca="false">(B328+100%)*0.8</f>
        <v>1.42742277769546</v>
      </c>
      <c r="J328" s="1" t="n">
        <f aca="false">(B328+100%)*0.9</f>
        <v>1.6058506249074</v>
      </c>
    </row>
    <row r="329" customFormat="false" ht="12.75" hidden="false" customHeight="false" outlineLevel="0" collapsed="false">
      <c r="A329" s="8" t="s">
        <v>332</v>
      </c>
      <c r="B329" s="9" t="n">
        <v>0.390162196071608</v>
      </c>
      <c r="C329" s="10" t="n">
        <f aca="true">RAND()+RAND()+RAND()+RAND()+RAND()+RAND()+RAND()+RAND()+RAND()+RAND()+RAND()+RAND()-6</f>
        <v>-1.34097336942456</v>
      </c>
      <c r="D329" s="3" t="n">
        <f aca="false">C329*'Top 25 Simulated Judgments'!$C$3</f>
        <v>-0.122464726441788</v>
      </c>
      <c r="E329" s="3" t="n">
        <f aca="false">(C329*'Top 25 Simulated Judgments'!$K$2)+((3.71*(I329-0.8))*'Top 25 Simulated Judgments'!$L$2)</f>
        <v>-1.11275387733903</v>
      </c>
      <c r="H329" s="11" t="n">
        <f aca="false">C329+I329</f>
        <v>-0.228843612567278</v>
      </c>
      <c r="I329" s="1" t="n">
        <f aca="false">(B329+100%)*0.8</f>
        <v>1.11212975685729</v>
      </c>
      <c r="J329" s="1" t="n">
        <f aca="false">(B329+100%)*0.9</f>
        <v>1.25114597646445</v>
      </c>
    </row>
    <row r="330" customFormat="false" ht="12.75" hidden="false" customHeight="false" outlineLevel="0" collapsed="false">
      <c r="A330" s="8" t="s">
        <v>333</v>
      </c>
      <c r="B330" s="9" t="n">
        <v>-0.080247315616959</v>
      </c>
      <c r="C330" s="10" t="n">
        <f aca="true">RAND()+RAND()+RAND()+RAND()+RAND()+RAND()+RAND()+RAND()+RAND()+RAND()+RAND()+RAND()-6</f>
        <v>0.916285771541101</v>
      </c>
      <c r="D330" s="3" t="n">
        <f aca="false">C330*'Top 25 Simulated Judgments'!$C$3</f>
        <v>0.0836800259519216</v>
      </c>
      <c r="E330" s="3" t="n">
        <f aca="false">(C330*'Top 25 Simulated Judgments'!$K$2)+((3.71*(I330-0.8))*'Top 25 Simulated Judgments'!$L$2)</f>
        <v>0.810854442818027</v>
      </c>
      <c r="H330" s="11" t="n">
        <f aca="false">C330+I330</f>
        <v>1.65208791904753</v>
      </c>
      <c r="I330" s="1" t="n">
        <f aca="false">(B330+100%)*0.8</f>
        <v>0.735802147506433</v>
      </c>
      <c r="J330" s="1" t="n">
        <f aca="false">(B330+100%)*0.9</f>
        <v>0.827777415944737</v>
      </c>
    </row>
    <row r="331" customFormat="false" ht="12.75" hidden="false" customHeight="false" outlineLevel="0" collapsed="false">
      <c r="A331" s="8" t="s">
        <v>334</v>
      </c>
      <c r="B331" s="9" t="n">
        <v>0.102150993794686</v>
      </c>
      <c r="C331" s="10" t="n">
        <f aca="true">RAND()+RAND()+RAND()+RAND()+RAND()+RAND()+RAND()+RAND()+RAND()+RAND()+RAND()+RAND()-6</f>
        <v>0.789269805626949</v>
      </c>
      <c r="D331" s="3" t="n">
        <f aca="false">C331*'Top 25 Simulated Judgments'!$C$3</f>
        <v>0.0720802612779289</v>
      </c>
      <c r="E331" s="3" t="n">
        <f aca="false">(C331*'Top 25 Simulated Judgments'!$K$2)+((3.71*(I331-0.8))*'Top 25 Simulated Judgments'!$L$2)</f>
        <v>0.744877912206807</v>
      </c>
      <c r="H331" s="11" t="n">
        <f aca="false">C331+I331</f>
        <v>1.6709906006627</v>
      </c>
      <c r="I331" s="1" t="n">
        <f aca="false">(B331+100%)*0.8</f>
        <v>0.881720795035749</v>
      </c>
      <c r="J331" s="1" t="n">
        <f aca="false">(B331+100%)*0.9</f>
        <v>0.991935894415218</v>
      </c>
    </row>
    <row r="332" customFormat="false" ht="12.75" hidden="false" customHeight="false" outlineLevel="0" collapsed="false">
      <c r="A332" s="8" t="s">
        <v>335</v>
      </c>
      <c r="B332" s="9" t="n">
        <v>0.084938965483758</v>
      </c>
      <c r="C332" s="10" t="n">
        <f aca="true">RAND()+RAND()+RAND()+RAND()+RAND()+RAND()+RAND()+RAND()+RAND()+RAND()+RAND()+RAND()-6</f>
        <v>-1.320173021698</v>
      </c>
      <c r="D332" s="3" t="n">
        <f aca="false">C332*'Top 25 Simulated Judgments'!$C$3</f>
        <v>-0.120565129512938</v>
      </c>
      <c r="E332" s="3" t="n">
        <f aca="false">(C332*'Top 25 Simulated Judgments'!$K$2)+((3.71*(I332-0.8))*'Top 25 Simulated Judgments'!$L$2)</f>
        <v>-1.17658490205634</v>
      </c>
      <c r="H332" s="11" t="n">
        <f aca="false">C332+I332</f>
        <v>-0.452221849310989</v>
      </c>
      <c r="I332" s="1" t="n">
        <f aca="false">(B332+100%)*0.8</f>
        <v>0.867951172387007</v>
      </c>
      <c r="J332" s="1" t="n">
        <f aca="false">(B332+100%)*0.9</f>
        <v>0.976445068935382</v>
      </c>
    </row>
    <row r="333" customFormat="false" ht="12.75" hidden="false" customHeight="false" outlineLevel="0" collapsed="false">
      <c r="A333" s="8" t="s">
        <v>336</v>
      </c>
      <c r="B333" s="9" t="n">
        <v>0.338684645553719</v>
      </c>
      <c r="C333" s="10" t="n">
        <f aca="true">RAND()+RAND()+RAND()+RAND()+RAND()+RAND()+RAND()+RAND()+RAND()+RAND()+RAND()+RAND()-6</f>
        <v>-0.0261554884973831</v>
      </c>
      <c r="D333" s="3" t="n">
        <f aca="false">C333*'Top 25 Simulated Judgments'!$C$3</f>
        <v>-0.00238865649148414</v>
      </c>
      <c r="E333" s="3" t="n">
        <f aca="false">(C333*'Top 25 Simulated Judgments'!$K$2)+((3.71*(I333-0.8))*'Top 25 Simulated Judgments'!$L$2)</f>
        <v>0.0680347717330085</v>
      </c>
      <c r="H333" s="11" t="n">
        <f aca="false">C333+I333</f>
        <v>1.04479222794559</v>
      </c>
      <c r="I333" s="1" t="n">
        <f aca="false">(B333+100%)*0.8</f>
        <v>1.07094771644298</v>
      </c>
      <c r="J333" s="1" t="n">
        <f aca="false">(B333+100%)*0.9</f>
        <v>1.20481618099835</v>
      </c>
    </row>
    <row r="334" customFormat="false" ht="12.75" hidden="false" customHeight="false" outlineLevel="0" collapsed="false">
      <c r="A334" s="8" t="s">
        <v>337</v>
      </c>
      <c r="B334" s="9" t="n">
        <v>0.156640894677935</v>
      </c>
      <c r="C334" s="10" t="n">
        <f aca="true">RAND()+RAND()+RAND()+RAND()+RAND()+RAND()+RAND()+RAND()+RAND()+RAND()+RAND()+RAND()-6</f>
        <v>1.60404541962398</v>
      </c>
      <c r="D334" s="3" t="n">
        <f aca="false">C334*'Top 25 Simulated Judgments'!$C$3</f>
        <v>0.146489846848151</v>
      </c>
      <c r="E334" s="3" t="n">
        <f aca="false">(C334*'Top 25 Simulated Judgments'!$K$2)+((3.71*(I334-0.8))*'Top 25 Simulated Judgments'!$L$2)</f>
        <v>1.50001361016049</v>
      </c>
      <c r="H334" s="11" t="n">
        <f aca="false">C334+I334</f>
        <v>2.52935813536633</v>
      </c>
      <c r="I334" s="1" t="n">
        <f aca="false">(B334+100%)*0.8</f>
        <v>0.925312715742348</v>
      </c>
      <c r="J334" s="1" t="n">
        <f aca="false">(B334+100%)*0.9</f>
        <v>1.04097680521014</v>
      </c>
    </row>
    <row r="335" customFormat="false" ht="12.75" hidden="false" customHeight="false" outlineLevel="0" collapsed="false">
      <c r="A335" s="8" t="s">
        <v>338</v>
      </c>
      <c r="B335" s="9" t="n">
        <v>-0.358974342718678</v>
      </c>
      <c r="C335" s="10" t="n">
        <f aca="true">RAND()+RAND()+RAND()+RAND()+RAND()+RAND()+RAND()+RAND()+RAND()+RAND()+RAND()+RAND()-6</f>
        <v>0.153903750749135</v>
      </c>
      <c r="D335" s="3" t="n">
        <f aca="false">C335*'Top 25 Simulated Judgments'!$C$3</f>
        <v>0.0140552983106189</v>
      </c>
      <c r="E335" s="3" t="n">
        <f aca="false">(C335*'Top 25 Simulated Judgments'!$K$2)+((3.71*(I335-0.8))*'Top 25 Simulated Judgments'!$L$2)</f>
        <v>0.0425472585541072</v>
      </c>
      <c r="H335" s="11" t="n">
        <f aca="false">C335+I335</f>
        <v>0.666724276574193</v>
      </c>
      <c r="I335" s="1" t="n">
        <f aca="false">(B335+100%)*0.8</f>
        <v>0.512820525825057</v>
      </c>
      <c r="J335" s="1" t="n">
        <f aca="false">(B335+100%)*0.9</f>
        <v>0.576923091553189</v>
      </c>
    </row>
    <row r="336" customFormat="false" ht="12.75" hidden="false" customHeight="false" outlineLevel="0" collapsed="false">
      <c r="A336" s="8" t="s">
        <v>339</v>
      </c>
      <c r="B336" s="9" t="n">
        <v>0.550756491940282</v>
      </c>
      <c r="C336" s="10" t="n">
        <f aca="true">RAND()+RAND()+RAND()+RAND()+RAND()+RAND()+RAND()+RAND()+RAND()+RAND()+RAND()+RAND()-6</f>
        <v>-0.079535252477057</v>
      </c>
      <c r="D336" s="3" t="n">
        <f aca="false">C336*'Top 25 Simulated Judgments'!$C$3</f>
        <v>-0.00726357671163971</v>
      </c>
      <c r="E336" s="3" t="n">
        <f aca="false">(C336*'Top 25 Simulated Judgments'!$K$2)+((3.71*(I336-0.8))*'Top 25 Simulated Judgments'!$L$2)</f>
        <v>0.0770127098525694</v>
      </c>
      <c r="H336" s="11" t="n">
        <f aca="false">C336+I336</f>
        <v>1.16106994107517</v>
      </c>
      <c r="I336" s="1" t="n">
        <f aca="false">(B336+100%)*0.8</f>
        <v>1.24060519355223</v>
      </c>
      <c r="J336" s="1" t="n">
        <f aca="false">(B336+100%)*0.9</f>
        <v>1.39568084274625</v>
      </c>
    </row>
    <row r="337" customFormat="false" ht="12.75" hidden="false" customHeight="false" outlineLevel="0" collapsed="false">
      <c r="A337" s="8" t="s">
        <v>340</v>
      </c>
      <c r="B337" s="9" t="n">
        <v>-0.0880488542288495</v>
      </c>
      <c r="C337" s="10" t="n">
        <f aca="true">RAND()+RAND()+RAND()+RAND()+RAND()+RAND()+RAND()+RAND()+RAND()+RAND()+RAND()+RAND()-6</f>
        <v>0.0136286432905415</v>
      </c>
      <c r="D337" s="3" t="n">
        <f aca="false">C337*'Top 25 Simulated Judgments'!$C$3</f>
        <v>0.00124463923773898</v>
      </c>
      <c r="E337" s="3" t="n">
        <f aca="false">(C337*'Top 25 Simulated Judgments'!$K$2)+((3.71*(I337-0.8))*'Top 25 Simulated Judgments'!$L$2)</f>
        <v>-0.0114819318013802</v>
      </c>
      <c r="H337" s="11" t="n">
        <f aca="false">C337+I337</f>
        <v>0.743189559907462</v>
      </c>
      <c r="I337" s="1" t="n">
        <f aca="false">(B337+100%)*0.8</f>
        <v>0.729560916616921</v>
      </c>
      <c r="J337" s="1" t="n">
        <f aca="false">(B337+100%)*0.9</f>
        <v>0.820756031194036</v>
      </c>
    </row>
    <row r="338" customFormat="false" ht="12.75" hidden="false" customHeight="false" outlineLevel="0" collapsed="false">
      <c r="A338" s="8" t="s">
        <v>341</v>
      </c>
      <c r="B338" s="9" t="n">
        <v>0.625244635652096</v>
      </c>
      <c r="C338" s="10" t="n">
        <f aca="true">RAND()+RAND()+RAND()+RAND()+RAND()+RAND()+RAND()+RAND()+RAND()+RAND()+RAND()+RAND()-6</f>
        <v>-1.04434030933824</v>
      </c>
      <c r="D338" s="3" t="n">
        <f aca="false">C338*'Top 25 Simulated Judgments'!$C$3</f>
        <v>-0.0953746384614043</v>
      </c>
      <c r="E338" s="3" t="n">
        <f aca="false">(C338*'Top 25 Simulated Judgments'!$K$2)+((3.71*(I338-0.8))*'Top 25 Simulated Judgments'!$L$2)</f>
        <v>-0.779491025257247</v>
      </c>
      <c r="H338" s="11" t="n">
        <f aca="false">C338+I338</f>
        <v>0.255855399183441</v>
      </c>
      <c r="I338" s="1" t="n">
        <f aca="false">(B338+100%)*0.8</f>
        <v>1.30019570852168</v>
      </c>
      <c r="J338" s="1" t="n">
        <f aca="false">(B338+100%)*0.9</f>
        <v>1.46272017208689</v>
      </c>
    </row>
    <row r="339" customFormat="false" ht="12.75" hidden="false" customHeight="false" outlineLevel="0" collapsed="false">
      <c r="A339" s="8" t="s">
        <v>342</v>
      </c>
      <c r="B339" s="9" t="n">
        <v>0.0682427635213343</v>
      </c>
      <c r="C339" s="10" t="n">
        <f aca="true">RAND()+RAND()+RAND()+RAND()+RAND()+RAND()+RAND()+RAND()+RAND()+RAND()+RAND()+RAND()-6</f>
        <v>-2.09034090962763</v>
      </c>
      <c r="D339" s="3" t="n">
        <f aca="false">C339*'Top 25 Simulated Judgments'!$C$3</f>
        <v>-0.190900903406811</v>
      </c>
      <c r="E339" s="3" t="n">
        <f aca="false">(C339*'Top 25 Simulated Judgments'!$K$2)+((3.71*(I339-0.8))*'Top 25 Simulated Judgments'!$L$2)</f>
        <v>-1.88094257736752</v>
      </c>
      <c r="H339" s="11" t="n">
        <f aca="false">C339+I339</f>
        <v>-1.23574669881056</v>
      </c>
      <c r="I339" s="1" t="n">
        <f aca="false">(B339+100%)*0.8</f>
        <v>0.854594210817067</v>
      </c>
      <c r="J339" s="1" t="n">
        <f aca="false">(B339+100%)*0.9</f>
        <v>0.961418487169201</v>
      </c>
    </row>
    <row r="340" customFormat="false" ht="12.75" hidden="false" customHeight="false" outlineLevel="0" collapsed="false">
      <c r="A340" s="8" t="s">
        <v>343</v>
      </c>
      <c r="B340" s="9" t="n">
        <v>0.890838720166766</v>
      </c>
      <c r="C340" s="10" t="n">
        <f aca="true">RAND()+RAND()+RAND()+RAND()+RAND()+RAND()+RAND()+RAND()+RAND()+RAND()+RAND()+RAND()-6</f>
        <v>1.18402725621365</v>
      </c>
      <c r="D340" s="3" t="n">
        <f aca="false">C340*'Top 25 Simulated Judgments'!$C$3</f>
        <v>0.108131583622759</v>
      </c>
      <c r="E340" s="3" t="n">
        <f aca="false">(C340*'Top 25 Simulated Judgments'!$K$2)+((3.71*(I340-0.8))*'Top 25 Simulated Judgments'!$L$2)</f>
        <v>1.3173604813965</v>
      </c>
      <c r="H340" s="11" t="n">
        <f aca="false">C340+I340</f>
        <v>2.69669823234706</v>
      </c>
      <c r="I340" s="1" t="n">
        <f aca="false">(B340+100%)*0.8</f>
        <v>1.51267097613341</v>
      </c>
      <c r="J340" s="1" t="n">
        <f aca="false">(B340+100%)*0.9</f>
        <v>1.70175484815009</v>
      </c>
    </row>
    <row r="341" customFormat="false" ht="12.75" hidden="false" customHeight="false" outlineLevel="0" collapsed="false">
      <c r="A341" s="8" t="s">
        <v>344</v>
      </c>
      <c r="B341" s="9" t="n">
        <v>0.0155171849639766</v>
      </c>
      <c r="C341" s="10" t="n">
        <f aca="true">RAND()+RAND()+RAND()+RAND()+RAND()+RAND()+RAND()+RAND()+RAND()+RAND()+RAND()+RAND()-6</f>
        <v>-0.442139547895117</v>
      </c>
      <c r="D341" s="3" t="n">
        <f aca="false">C341*'Top 25 Simulated Judgments'!$C$3</f>
        <v>-0.0403785041647072</v>
      </c>
      <c r="E341" s="3" t="n">
        <f aca="false">(C341*'Top 25 Simulated Judgments'!$K$2)+((3.71*(I341-0.8))*'Top 25 Simulated Judgments'!$L$2)</f>
        <v>-0.397555058948084</v>
      </c>
      <c r="H341" s="11" t="n">
        <f aca="false">C341+I341</f>
        <v>0.370274200076064</v>
      </c>
      <c r="I341" s="1" t="n">
        <f aca="false">(B341+100%)*0.8</f>
        <v>0.812413747971181</v>
      </c>
      <c r="J341" s="1" t="n">
        <f aca="false">(B341+100%)*0.9</f>
        <v>0.913965466467579</v>
      </c>
    </row>
    <row r="342" customFormat="false" ht="12.75" hidden="false" customHeight="false" outlineLevel="0" collapsed="false">
      <c r="A342" s="8" t="s">
        <v>345</v>
      </c>
      <c r="B342" s="9" t="n">
        <v>-0.336741976321661</v>
      </c>
      <c r="C342" s="10" t="n">
        <f aca="true">RAND()+RAND()+RAND()+RAND()+RAND()+RAND()+RAND()+RAND()+RAND()+RAND()+RAND()+RAND()-6</f>
        <v>0.793139025530672</v>
      </c>
      <c r="D342" s="3" t="n">
        <f aca="false">C342*'Top 25 Simulated Judgments'!$C$3</f>
        <v>0.0724336187478508</v>
      </c>
      <c r="E342" s="3" t="n">
        <f aca="false">(C342*'Top 25 Simulated Judgments'!$K$2)+((3.71*(I342-0.8))*'Top 25 Simulated Judgments'!$L$2)</f>
        <v>0.629430370024078</v>
      </c>
      <c r="H342" s="11" t="n">
        <f aca="false">C342+I342</f>
        <v>1.32374544447334</v>
      </c>
      <c r="I342" s="1" t="n">
        <f aca="false">(B342+100%)*0.8</f>
        <v>0.530606418942671</v>
      </c>
      <c r="J342" s="1" t="n">
        <f aca="false">(B342+100%)*0.9</f>
        <v>0.596932221310505</v>
      </c>
    </row>
    <row r="343" customFormat="false" ht="12.75" hidden="false" customHeight="false" outlineLevel="0" collapsed="false">
      <c r="A343" s="8" t="s">
        <v>346</v>
      </c>
      <c r="B343" s="9" t="n">
        <v>0.101092621411947</v>
      </c>
      <c r="C343" s="10" t="n">
        <f aca="true">RAND()+RAND()+RAND()+RAND()+RAND()+RAND()+RAND()+RAND()+RAND()+RAND()+RAND()+RAND()-6</f>
        <v>1.11585251460994</v>
      </c>
      <c r="D343" s="3" t="n">
        <f aca="false">C343*'Top 25 Simulated Judgments'!$C$3</f>
        <v>0.101905508391809</v>
      </c>
      <c r="E343" s="3" t="n">
        <f aca="false">(C343*'Top 25 Simulated Judgments'!$K$2)+((3.71*(I343-0.8))*'Top 25 Simulated Judgments'!$L$2)</f>
        <v>1.04134849870863</v>
      </c>
      <c r="H343" s="11" t="n">
        <f aca="false">C343+I343</f>
        <v>1.9967266117395</v>
      </c>
      <c r="I343" s="1" t="n">
        <f aca="false">(B343+100%)*0.8</f>
        <v>0.880874097129557</v>
      </c>
      <c r="J343" s="1" t="n">
        <f aca="false">(B343+100%)*0.9</f>
        <v>0.990983359270752</v>
      </c>
    </row>
    <row r="344" customFormat="false" ht="12.75" hidden="false" customHeight="false" outlineLevel="0" collapsed="false">
      <c r="A344" s="8" t="s">
        <v>347</v>
      </c>
      <c r="B344" s="9" t="n">
        <v>0.0364379705410598</v>
      </c>
      <c r="C344" s="10" t="n">
        <f aca="true">RAND()+RAND()+RAND()+RAND()+RAND()+RAND()+RAND()+RAND()+RAND()+RAND()+RAND()+RAND()-6</f>
        <v>0.0476231577228594</v>
      </c>
      <c r="D344" s="3" t="n">
        <f aca="false">C344*'Top 25 Simulated Judgments'!$C$3</f>
        <v>0.00434919672217411</v>
      </c>
      <c r="E344" s="3" t="n">
        <f aca="false">(C344*'Top 25 Simulated Judgments'!$K$2)+((3.71*(I344-0.8))*'Top 25 Simulated Judgments'!$L$2)</f>
        <v>0.0531505945492522</v>
      </c>
      <c r="H344" s="11" t="n">
        <f aca="false">C344+I344</f>
        <v>0.876773534155707</v>
      </c>
      <c r="I344" s="1" t="n">
        <f aca="false">(B344+100%)*0.8</f>
        <v>0.829150376432848</v>
      </c>
      <c r="J344" s="1" t="n">
        <f aca="false">(B344+100%)*0.9</f>
        <v>0.932794173486954</v>
      </c>
    </row>
    <row r="345" customFormat="false" ht="12.75" hidden="false" customHeight="false" outlineLevel="0" collapsed="false">
      <c r="A345" s="8" t="s">
        <v>348</v>
      </c>
      <c r="B345" s="9" t="n">
        <v>0.0694939700660455</v>
      </c>
      <c r="C345" s="10" t="n">
        <f aca="true">RAND()+RAND()+RAND()+RAND()+RAND()+RAND()+RAND()+RAND()+RAND()+RAND()+RAND()+RAND()-6</f>
        <v>1.63939713110168</v>
      </c>
      <c r="D345" s="3" t="n">
        <f aca="false">C345*'Top 25 Simulated Judgments'!$C$3</f>
        <v>0.149718350690269</v>
      </c>
      <c r="E345" s="3" t="n">
        <f aca="false">(C345*'Top 25 Simulated Judgments'!$K$2)+((3.71*(I345-0.8))*'Top 25 Simulated Judgments'!$L$2)</f>
        <v>1.5085153529753</v>
      </c>
      <c r="H345" s="11" t="n">
        <f aca="false">C345+I345</f>
        <v>2.49499230715452</v>
      </c>
      <c r="I345" s="1" t="n">
        <f aca="false">(B345+100%)*0.8</f>
        <v>0.855595176052836</v>
      </c>
      <c r="J345" s="1" t="n">
        <f aca="false">(B345+100%)*0.9</f>
        <v>0.962544573059441</v>
      </c>
    </row>
    <row r="346" customFormat="false" ht="12.75" hidden="false" customHeight="false" outlineLevel="0" collapsed="false">
      <c r="A346" s="8" t="s">
        <v>349</v>
      </c>
      <c r="B346" s="9" t="n">
        <v>-0.134166087008642</v>
      </c>
      <c r="C346" s="10" t="n">
        <f aca="true">RAND()+RAND()+RAND()+RAND()+RAND()+RAND()+RAND()+RAND()+RAND()+RAND()+RAND()+RAND()-6</f>
        <v>0.632006222023982</v>
      </c>
      <c r="D346" s="3" t="n">
        <f aca="false">C346*'Top 25 Simulated Judgments'!$C$3</f>
        <v>0.057718125396396</v>
      </c>
      <c r="E346" s="3" t="n">
        <f aca="false">(C346*'Top 25 Simulated Judgments'!$K$2)+((3.71*(I346-0.8))*'Top 25 Simulated Judgments'!$L$2)</f>
        <v>0.537921930884729</v>
      </c>
      <c r="H346" s="11" t="n">
        <f aca="false">C346+I346</f>
        <v>1.32467335241707</v>
      </c>
      <c r="I346" s="1" t="n">
        <f aca="false">(B346+100%)*0.8</f>
        <v>0.692667130393086</v>
      </c>
      <c r="J346" s="1" t="n">
        <f aca="false">(B346+100%)*0.9</f>
        <v>0.779250521692222</v>
      </c>
    </row>
    <row r="347" customFormat="false" ht="12.75" hidden="false" customHeight="false" outlineLevel="0" collapsed="false">
      <c r="A347" s="8" t="s">
        <v>350</v>
      </c>
      <c r="B347" s="9" t="n">
        <v>0.0388989564028703</v>
      </c>
      <c r="C347" s="10" t="n">
        <f aca="true">RAND()+RAND()+RAND()+RAND()+RAND()+RAND()+RAND()+RAND()+RAND()+RAND()+RAND()+RAND()-6</f>
        <v>-2.1908281476666</v>
      </c>
      <c r="D347" s="3" t="n">
        <f aca="false">C347*'Top 25 Simulated Judgments'!$C$3</f>
        <v>-0.200077925410324</v>
      </c>
      <c r="E347" s="3" t="n">
        <f aca="false">(C347*'Top 25 Simulated Judgments'!$K$2)+((3.71*(I347-0.8))*'Top 25 Simulated Judgments'!$L$2)</f>
        <v>-1.98020653027486</v>
      </c>
      <c r="H347" s="11" t="n">
        <f aca="false">C347+I347</f>
        <v>-1.35970898254431</v>
      </c>
      <c r="I347" s="1" t="n">
        <f aca="false">(B347+100%)*0.8</f>
        <v>0.831119165122296</v>
      </c>
      <c r="J347" s="1" t="n">
        <f aca="false">(B347+100%)*0.9</f>
        <v>0.935009060762583</v>
      </c>
    </row>
    <row r="348" customFormat="false" ht="12.75" hidden="false" customHeight="false" outlineLevel="0" collapsed="false">
      <c r="A348" s="8" t="s">
        <v>351</v>
      </c>
      <c r="B348" s="9" t="n">
        <v>-0.0232990427707865</v>
      </c>
      <c r="C348" s="10" t="n">
        <f aca="true">RAND()+RAND()+RAND()+RAND()+RAND()+RAND()+RAND()+RAND()+RAND()+RAND()+RAND()+RAND()-6</f>
        <v>-2.17233371663592</v>
      </c>
      <c r="D348" s="3" t="n">
        <f aca="false">C348*'Top 25 Simulated Judgments'!$C$3</f>
        <v>-0.198388916897172</v>
      </c>
      <c r="E348" s="3" t="n">
        <f aca="false">(C348*'Top 25 Simulated Judgments'!$K$2)+((3.71*(I348-0.8))*'Top 25 Simulated Judgments'!$L$2)</f>
        <v>-1.98026008305619</v>
      </c>
      <c r="H348" s="11" t="n">
        <f aca="false">C348+I348</f>
        <v>-1.39097295085255</v>
      </c>
      <c r="I348" s="1" t="n">
        <f aca="false">(B348+100%)*0.8</f>
        <v>0.781360765783371</v>
      </c>
      <c r="J348" s="1" t="n">
        <f aca="false">(B348+100%)*0.9</f>
        <v>0.879030861506292</v>
      </c>
    </row>
    <row r="349" customFormat="false" ht="12.75" hidden="false" customHeight="false" outlineLevel="0" collapsed="false">
      <c r="A349" s="8" t="s">
        <v>352</v>
      </c>
      <c r="B349" s="9" t="n">
        <v>-0.0281201071628296</v>
      </c>
      <c r="C349" s="10" t="n">
        <f aca="true">RAND()+RAND()+RAND()+RAND()+RAND()+RAND()+RAND()+RAND()+RAND()+RAND()+RAND()+RAND()-6</f>
        <v>1.72617021919659</v>
      </c>
      <c r="D349" s="3" t="n">
        <f aca="false">C349*'Top 25 Simulated Judgments'!$C$3</f>
        <v>0.157642924539646</v>
      </c>
      <c r="E349" s="3" t="n">
        <f aca="false">(C349*'Top 25 Simulated Judgments'!$K$2)+((3.71*(I349-0.8))*'Top 25 Simulated Judgments'!$L$2)</f>
        <v>1.56090524574287</v>
      </c>
      <c r="H349" s="11" t="n">
        <f aca="false">C349+I349</f>
        <v>2.50367413346633</v>
      </c>
      <c r="I349" s="1" t="n">
        <f aca="false">(B349+100%)*0.8</f>
        <v>0.777503914269736</v>
      </c>
      <c r="J349" s="1" t="n">
        <f aca="false">(B349+100%)*0.9</f>
        <v>0.874691903553453</v>
      </c>
    </row>
    <row r="350" customFormat="false" ht="12.75" hidden="false" customHeight="false" outlineLevel="0" collapsed="false">
      <c r="A350" s="8" t="s">
        <v>353</v>
      </c>
      <c r="B350" s="9" t="n">
        <v>0.0370370931025485</v>
      </c>
      <c r="C350" s="10" t="n">
        <f aca="true">RAND()+RAND()+RAND()+RAND()+RAND()+RAND()+RAND()+RAND()+RAND()+RAND()+RAND()+RAND()-6</f>
        <v>-0.676033208665297</v>
      </c>
      <c r="D350" s="3" t="n">
        <f aca="false">C350*'Top 25 Simulated Judgments'!$C$3</f>
        <v>-0.0617389009002366</v>
      </c>
      <c r="E350" s="3" t="n">
        <f aca="false">(C350*'Top 25 Simulated Judgments'!$K$2)+((3.71*(I350-0.8))*'Top 25 Simulated Judgments'!$L$2)</f>
        <v>-0.604255280046274</v>
      </c>
      <c r="H350" s="11" t="n">
        <f aca="false">C350+I350</f>
        <v>0.153596465816742</v>
      </c>
      <c r="I350" s="1" t="n">
        <f aca="false">(B350+100%)*0.8</f>
        <v>0.829629674482039</v>
      </c>
      <c r="J350" s="1" t="n">
        <f aca="false">(B350+100%)*0.9</f>
        <v>0.933333383792294</v>
      </c>
    </row>
    <row r="351" customFormat="false" ht="12.75" hidden="false" customHeight="false" outlineLevel="0" collapsed="false">
      <c r="A351" s="8" t="s">
        <v>354</v>
      </c>
      <c r="B351" s="9" t="n">
        <v>0.41126668407695</v>
      </c>
      <c r="C351" s="10" t="n">
        <f aca="true">RAND()+RAND()+RAND()+RAND()+RAND()+RAND()+RAND()+RAND()+RAND()+RAND()+RAND()+RAND()-6</f>
        <v>1.11348314064983</v>
      </c>
      <c r="D351" s="3" t="n">
        <f aca="false">C351*'Top 25 Simulated Judgments'!$C$3</f>
        <v>0.101689124725676</v>
      </c>
      <c r="E351" s="3" t="n">
        <f aca="false">(C351*'Top 25 Simulated Judgments'!$K$2)+((3.71*(I351-0.8))*'Top 25 Simulated Judgments'!$L$2)</f>
        <v>1.12326922349054</v>
      </c>
      <c r="H351" s="11" t="n">
        <f aca="false">C351+I351</f>
        <v>2.24249648791139</v>
      </c>
      <c r="I351" s="1" t="n">
        <f aca="false">(B351+100%)*0.8</f>
        <v>1.12901334726156</v>
      </c>
      <c r="J351" s="1" t="n">
        <f aca="false">(B351+100%)*0.9</f>
        <v>1.27014001566926</v>
      </c>
    </row>
    <row r="352" customFormat="false" ht="12.75" hidden="false" customHeight="false" outlineLevel="0" collapsed="false">
      <c r="A352" s="8" t="s">
        <v>355</v>
      </c>
      <c r="B352" s="9" t="n">
        <v>-0.0706986796488561</v>
      </c>
      <c r="C352" s="10" t="n">
        <f aca="true">RAND()+RAND()+RAND()+RAND()+RAND()+RAND()+RAND()+RAND()+RAND()+RAND()+RAND()+RAND()-6</f>
        <v>-0.00674180803064761</v>
      </c>
      <c r="D352" s="3" t="n">
        <f aca="false">C352*'Top 25 Simulated Judgments'!$C$3</f>
        <v>-0.000615697294981034</v>
      </c>
      <c r="E352" s="3" t="n">
        <f aca="false">(C352*'Top 25 Simulated Judgments'!$K$2)+((3.71*(I352-0.8))*'Top 25 Simulated Judgments'!$L$2)</f>
        <v>-0.0252892238534085</v>
      </c>
      <c r="H352" s="11" t="n">
        <f aca="false">C352+I352</f>
        <v>0.736699248250268</v>
      </c>
      <c r="I352" s="1" t="n">
        <f aca="false">(B352+100%)*0.8</f>
        <v>0.743441056280915</v>
      </c>
      <c r="J352" s="1" t="n">
        <f aca="false">(B352+100%)*0.9</f>
        <v>0.83637118831603</v>
      </c>
    </row>
    <row r="353" customFormat="false" ht="12.75" hidden="false" customHeight="false" outlineLevel="0" collapsed="false">
      <c r="A353" s="8" t="s">
        <v>356</v>
      </c>
      <c r="B353" s="9" t="n">
        <v>0.124626470097145</v>
      </c>
      <c r="C353" s="10" t="n">
        <f aca="true">RAND()+RAND()+RAND()+RAND()+RAND()+RAND()+RAND()+RAND()+RAND()+RAND()+RAND()+RAND()-6</f>
        <v>0.308190622839987</v>
      </c>
      <c r="D353" s="3" t="n">
        <f aca="false">C353*'Top 25 Simulated Judgments'!$C$3</f>
        <v>0.0281455852730462</v>
      </c>
      <c r="E353" s="3" t="n">
        <f aca="false">(C353*'Top 25 Simulated Judgments'!$K$2)+((3.71*(I353-0.8))*'Top 25 Simulated Judgments'!$L$2)</f>
        <v>0.313825458301787</v>
      </c>
      <c r="H353" s="11" t="n">
        <f aca="false">C353+I353</f>
        <v>1.2078917989177</v>
      </c>
      <c r="I353" s="1" t="n">
        <f aca="false">(B353+100%)*0.8</f>
        <v>0.899701176077716</v>
      </c>
      <c r="J353" s="1" t="n">
        <f aca="false">(B353+100%)*0.9</f>
        <v>1.01216382308743</v>
      </c>
    </row>
    <row r="354" customFormat="false" ht="12.75" hidden="false" customHeight="false" outlineLevel="0" collapsed="false">
      <c r="A354" s="8" t="s">
        <v>357</v>
      </c>
      <c r="B354" s="9" t="n">
        <v>0.171841632785339</v>
      </c>
      <c r="C354" s="10" t="n">
        <f aca="true">RAND()+RAND()+RAND()+RAND()+RAND()+RAND()+RAND()+RAND()+RAND()+RAND()+RAND()+RAND()-6</f>
        <v>-0.165782599413241</v>
      </c>
      <c r="D354" s="3" t="n">
        <f aca="false">C354*'Top 25 Simulated Judgments'!$C$3</f>
        <v>-0.015140137118952</v>
      </c>
      <c r="E354" s="3" t="n">
        <f aca="false">(C354*'Top 25 Simulated Judgments'!$K$2)+((3.71*(I354-0.8))*'Top 25 Simulated Judgments'!$L$2)</f>
        <v>-0.104064214104102</v>
      </c>
      <c r="H354" s="11" t="n">
        <f aca="false">C354+I354</f>
        <v>0.771690706815031</v>
      </c>
      <c r="I354" s="1" t="n">
        <f aca="false">(B354+100%)*0.8</f>
        <v>0.937473306228272</v>
      </c>
      <c r="J354" s="1" t="n">
        <f aca="false">(B354+100%)*0.9</f>
        <v>1.05465746950681</v>
      </c>
    </row>
    <row r="355" customFormat="false" ht="12.75" hidden="false" customHeight="false" outlineLevel="0" collapsed="false">
      <c r="A355" s="8" t="s">
        <v>358</v>
      </c>
      <c r="B355" s="9" t="n">
        <v>0.471253150831049</v>
      </c>
      <c r="C355" s="10" t="n">
        <f aca="true">RAND()+RAND()+RAND()+RAND()+RAND()+RAND()+RAND()+RAND()+RAND()+RAND()+RAND()+RAND()-6</f>
        <v>0.236640397215146</v>
      </c>
      <c r="D355" s="3" t="n">
        <f aca="false">C355*'Top 25 Simulated Judgments'!$C$3</f>
        <v>0.0216112431244363</v>
      </c>
      <c r="E355" s="3" t="n">
        <f aca="false">(C355*'Top 25 Simulated Judgments'!$K$2)+((3.71*(I355-0.8))*'Top 25 Simulated Judgments'!$L$2)</f>
        <v>0.342763893711321</v>
      </c>
      <c r="H355" s="11" t="n">
        <f aca="false">C355+I355</f>
        <v>1.41364291787999</v>
      </c>
      <c r="I355" s="1" t="n">
        <f aca="false">(B355+100%)*0.8</f>
        <v>1.17700252066484</v>
      </c>
      <c r="J355" s="1" t="n">
        <f aca="false">(B355+100%)*0.9</f>
        <v>1.32412783574794</v>
      </c>
    </row>
    <row r="356" customFormat="false" ht="12.75" hidden="false" customHeight="false" outlineLevel="0" collapsed="false">
      <c r="A356" s="8" t="s">
        <v>359</v>
      </c>
      <c r="B356" s="9" t="n">
        <v>0.198415492643349</v>
      </c>
      <c r="C356" s="10" t="n">
        <f aca="true">RAND()+RAND()+RAND()+RAND()+RAND()+RAND()+RAND()+RAND()+RAND()+RAND()+RAND()+RAND()-6</f>
        <v>-0.116701937070922</v>
      </c>
      <c r="D356" s="3" t="n">
        <f aca="false">C356*'Top 25 Simulated Judgments'!$C$3</f>
        <v>-0.0106578334249472</v>
      </c>
      <c r="E356" s="3" t="n">
        <f aca="false">(C356*'Top 25 Simulated Judgments'!$K$2)+((3.71*(I356-0.8))*'Top 25 Simulated Judgments'!$L$2)</f>
        <v>-0.052262922035202</v>
      </c>
      <c r="H356" s="11" t="n">
        <f aca="false">C356+I356</f>
        <v>0.842030457043757</v>
      </c>
      <c r="I356" s="1" t="n">
        <f aca="false">(B356+100%)*0.8</f>
        <v>0.958732394114679</v>
      </c>
      <c r="J356" s="1" t="n">
        <f aca="false">(B356+100%)*0.9</f>
        <v>1.07857394337901</v>
      </c>
    </row>
    <row r="357" customFormat="false" ht="12.75" hidden="false" customHeight="false" outlineLevel="0" collapsed="false">
      <c r="A357" s="8" t="s">
        <v>360</v>
      </c>
      <c r="B357" s="9" t="n">
        <v>0.317580511544181</v>
      </c>
      <c r="C357" s="10" t="n">
        <f aca="true">RAND()+RAND()+RAND()+RAND()+RAND()+RAND()+RAND()+RAND()+RAND()+RAND()+RAND()+RAND()-6</f>
        <v>2.72004007466488</v>
      </c>
      <c r="D357" s="3" t="n">
        <f aca="false">C357*'Top 25 Simulated Judgments'!$C$3</f>
        <v>0.248408336250166</v>
      </c>
      <c r="E357" s="3" t="n">
        <f aca="false">(C357*'Top 25 Simulated Judgments'!$K$2)+((3.71*(I357-0.8))*'Top 25 Simulated Judgments'!$L$2)</f>
        <v>2.55771299618273</v>
      </c>
      <c r="H357" s="11" t="n">
        <f aca="false">C357+I357</f>
        <v>3.77410448390023</v>
      </c>
      <c r="I357" s="1" t="n">
        <f aca="false">(B357+100%)*0.8</f>
        <v>1.05406440923534</v>
      </c>
      <c r="J357" s="1" t="n">
        <f aca="false">(B357+100%)*0.9</f>
        <v>1.18582246038976</v>
      </c>
    </row>
    <row r="358" customFormat="false" ht="12.75" hidden="false" customHeight="false" outlineLevel="0" collapsed="false">
      <c r="A358" s="8" t="s">
        <v>361</v>
      </c>
      <c r="B358" s="9" t="n">
        <v>0.307380694168633</v>
      </c>
      <c r="C358" s="10" t="n">
        <f aca="true">RAND()+RAND()+RAND()+RAND()+RAND()+RAND()+RAND()+RAND()+RAND()+RAND()+RAND()+RAND()-6</f>
        <v>0.270566124151029</v>
      </c>
      <c r="D358" s="3" t="n">
        <f aca="false">C358*'Top 25 Simulated Judgments'!$C$3</f>
        <v>0.0247095185736531</v>
      </c>
      <c r="E358" s="3" t="n">
        <f aca="false">(C358*'Top 25 Simulated Judgments'!$K$2)+((3.71*(I358-0.8))*'Top 25 Simulated Judgments'!$L$2)</f>
        <v>0.329173168797787</v>
      </c>
      <c r="H358" s="11" t="n">
        <f aca="false">C358+I358</f>
        <v>1.31647067948594</v>
      </c>
      <c r="I358" s="1" t="n">
        <f aca="false">(B358+100%)*0.8</f>
        <v>1.04590455533491</v>
      </c>
      <c r="J358" s="1" t="n">
        <f aca="false">(B358+100%)*0.9</f>
        <v>1.17664262475177</v>
      </c>
    </row>
    <row r="359" customFormat="false" ht="12.75" hidden="false" customHeight="false" outlineLevel="0" collapsed="false">
      <c r="A359" s="8" t="s">
        <v>362</v>
      </c>
      <c r="B359" s="9" t="n">
        <v>0.240926582064463</v>
      </c>
      <c r="C359" s="10" t="n">
        <f aca="true">RAND()+RAND()+RAND()+RAND()+RAND()+RAND()+RAND()+RAND()+RAND()+RAND()+RAND()+RAND()-6</f>
        <v>-0.958313094916122</v>
      </c>
      <c r="D359" s="3" t="n">
        <f aca="false">C359*'Top 25 Simulated Judgments'!$C$3</f>
        <v>-0.0875181817106829</v>
      </c>
      <c r="E359" s="3" t="n">
        <f aca="false">(C359*'Top 25 Simulated Judgments'!$K$2)+((3.71*(I359-0.8))*'Top 25 Simulated Judgments'!$L$2)</f>
        <v>-0.805490958901011</v>
      </c>
      <c r="H359" s="11" t="n">
        <f aca="false">C359+I359</f>
        <v>0.0344281707354489</v>
      </c>
      <c r="I359" s="1" t="n">
        <f aca="false">(B359+100%)*0.8</f>
        <v>0.992741265651571</v>
      </c>
      <c r="J359" s="1" t="n">
        <f aca="false">(B359+100%)*0.9</f>
        <v>1.11683392385802</v>
      </c>
    </row>
    <row r="360" customFormat="false" ht="12.75" hidden="false" customHeight="false" outlineLevel="0" collapsed="false">
      <c r="A360" s="8" t="s">
        <v>363</v>
      </c>
      <c r="B360" s="9" t="n">
        <v>0.138136361590269</v>
      </c>
      <c r="C360" s="10" t="n">
        <f aca="true">RAND()+RAND()+RAND()+RAND()+RAND()+RAND()+RAND()+RAND()+RAND()+RAND()+RAND()+RAND()-6</f>
        <v>0.690902998487839</v>
      </c>
      <c r="D360" s="3" t="n">
        <f aca="false">C360*'Top 25 Simulated Judgments'!$C$3</f>
        <v>0.0630968881536643</v>
      </c>
      <c r="E360" s="3" t="n">
        <f aca="false">(C360*'Top 25 Simulated Judgments'!$K$2)+((3.71*(I360-0.8))*'Top 25 Simulated Judgments'!$L$2)</f>
        <v>0.665248432255536</v>
      </c>
      <c r="H360" s="11" t="n">
        <f aca="false">C360+I360</f>
        <v>1.60141208776005</v>
      </c>
      <c r="I360" s="1" t="n">
        <f aca="false">(B360+100%)*0.8</f>
        <v>0.910509089272215</v>
      </c>
      <c r="J360" s="1" t="n">
        <f aca="false">(B360+100%)*0.9</f>
        <v>1.02432272543124</v>
      </c>
    </row>
    <row r="361" customFormat="false" ht="12.75" hidden="false" customHeight="false" outlineLevel="0" collapsed="false">
      <c r="A361" s="8" t="s">
        <v>364</v>
      </c>
      <c r="B361" s="9" t="n">
        <v>-0.222955939532081</v>
      </c>
      <c r="C361" s="10" t="n">
        <f aca="true">RAND()+RAND()+RAND()+RAND()+RAND()+RAND()+RAND()+RAND()+RAND()+RAND()+RAND()+RAND()-6</f>
        <v>0.119596859960606</v>
      </c>
      <c r="D361" s="3" t="n">
        <f aca="false">C361*'Top 25 Simulated Judgments'!$C$3</f>
        <v>0.0109222129777696</v>
      </c>
      <c r="E361" s="3" t="n">
        <f aca="false">(C361*'Top 25 Simulated Judgments'!$K$2)+((3.71*(I361-0.8))*'Top 25 Simulated Judgments'!$L$2)</f>
        <v>0.0482416953245261</v>
      </c>
      <c r="H361" s="11" t="n">
        <f aca="false">C361+I361</f>
        <v>0.741232108334941</v>
      </c>
      <c r="I361" s="1" t="n">
        <f aca="false">(B361+100%)*0.8</f>
        <v>0.621635248374335</v>
      </c>
      <c r="J361" s="1" t="n">
        <f aca="false">(B361+100%)*0.9</f>
        <v>0.699339654421127</v>
      </c>
    </row>
    <row r="362" customFormat="false" ht="12.75" hidden="false" customHeight="false" outlineLevel="0" collapsed="false">
      <c r="A362" s="8" t="s">
        <v>365</v>
      </c>
      <c r="B362" s="9" t="n">
        <v>0.256049700643243</v>
      </c>
      <c r="C362" s="10" t="n">
        <f aca="true">RAND()+RAND()+RAND()+RAND()+RAND()+RAND()+RAND()+RAND()+RAND()+RAND()+RAND()+RAND()-6</f>
        <v>-0.404761983053617</v>
      </c>
      <c r="D362" s="3" t="n">
        <f aca="false">C362*'Top 25 Simulated Judgments'!$C$3</f>
        <v>-0.0369649887603418</v>
      </c>
      <c r="E362" s="3" t="n">
        <f aca="false">(C362*'Top 25 Simulated Judgments'!$K$2)+((3.71*(I362-0.8))*'Top 25 Simulated Judgments'!$L$2)</f>
        <v>-0.298393868215661</v>
      </c>
      <c r="H362" s="11" t="n">
        <f aca="false">C362+I362</f>
        <v>0.600077777460978</v>
      </c>
      <c r="I362" s="1" t="n">
        <f aca="false">(B362+100%)*0.8</f>
        <v>1.00483976051459</v>
      </c>
      <c r="J362" s="1" t="n">
        <f aca="false">(B362+100%)*0.9</f>
        <v>1.13044473057892</v>
      </c>
    </row>
    <row r="363" customFormat="false" ht="12.75" hidden="false" customHeight="false" outlineLevel="0" collapsed="false">
      <c r="A363" s="8" t="s">
        <v>366</v>
      </c>
      <c r="B363" s="9" t="n">
        <v>0.123925738734499</v>
      </c>
      <c r="C363" s="10" t="n">
        <f aca="true">RAND()+RAND()+RAND()+RAND()+RAND()+RAND()+RAND()+RAND()+RAND()+RAND()+RAND()+RAND()-6</f>
        <v>-0.396655790140094</v>
      </c>
      <c r="D363" s="3" t="n">
        <f aca="false">C363*'Top 25 Simulated Judgments'!$C$3</f>
        <v>-0.036224688676631</v>
      </c>
      <c r="E363" s="3" t="n">
        <f aca="false">(C363*'Top 25 Simulated Judgments'!$K$2)+((3.71*(I363-0.8))*'Top 25 Simulated Judgments'!$L$2)</f>
        <v>-0.32684061630357</v>
      </c>
      <c r="H363" s="11" t="n">
        <f aca="false">C363+I363</f>
        <v>0.502484800847505</v>
      </c>
      <c r="I363" s="1" t="n">
        <f aca="false">(B363+100%)*0.8</f>
        <v>0.899140590987599</v>
      </c>
      <c r="J363" s="1" t="n">
        <f aca="false">(B363+100%)*0.9</f>
        <v>1.01153316486105</v>
      </c>
    </row>
    <row r="364" customFormat="false" ht="12.75" hidden="false" customHeight="false" outlineLevel="0" collapsed="false">
      <c r="A364" s="8" t="s">
        <v>367</v>
      </c>
      <c r="B364" s="9" t="n">
        <v>0.0988529577681603</v>
      </c>
      <c r="C364" s="10" t="n">
        <f aca="true">RAND()+RAND()+RAND()+RAND()+RAND()+RAND()+RAND()+RAND()+RAND()+RAND()+RAND()+RAND()-6</f>
        <v>-1.20003671968767</v>
      </c>
      <c r="D364" s="3" t="n">
        <f aca="false">C364*'Top 25 Simulated Judgments'!$C$3</f>
        <v>-0.109593651855827</v>
      </c>
      <c r="E364" s="3" t="n">
        <f aca="false">(C364*'Top 25 Simulated Judgments'!$K$2)+((3.71*(I364-0.8))*'Top 25 Simulated Judgments'!$L$2)</f>
        <v>-1.0636486436482</v>
      </c>
      <c r="H364" s="11" t="n">
        <f aca="false">C364+I364</f>
        <v>-0.320954353473138</v>
      </c>
      <c r="I364" s="1" t="n">
        <f aca="false">(B364+100%)*0.8</f>
        <v>0.879082366214528</v>
      </c>
      <c r="J364" s="1" t="n">
        <f aca="false">(B364+100%)*0.9</f>
        <v>0.988967661991344</v>
      </c>
    </row>
    <row r="365" customFormat="false" ht="12.75" hidden="false" customHeight="false" outlineLevel="0" collapsed="false">
      <c r="A365" s="8" t="s">
        <v>368</v>
      </c>
      <c r="B365" s="9" t="n">
        <v>0.0544827705491755</v>
      </c>
      <c r="C365" s="10" t="n">
        <f aca="true">RAND()+RAND()+RAND()+RAND()+RAND()+RAND()+RAND()+RAND()+RAND()+RAND()+RAND()+RAND()-6</f>
        <v>0.192181119886314</v>
      </c>
      <c r="D365" s="3" t="n">
        <f aca="false">C365*'Top 25 Simulated Judgments'!$C$3</f>
        <v>0.0175509885660543</v>
      </c>
      <c r="E365" s="3" t="n">
        <f aca="false">(C365*'Top 25 Simulated Judgments'!$K$2)+((3.71*(I365-0.8))*'Top 25 Simulated Judgments'!$L$2)</f>
        <v>0.189397868146286</v>
      </c>
      <c r="H365" s="11" t="n">
        <f aca="false">C365+I365</f>
        <v>1.03576733632565</v>
      </c>
      <c r="I365" s="1" t="n">
        <f aca="false">(B365+100%)*0.8</f>
        <v>0.84358621643934</v>
      </c>
      <c r="J365" s="1" t="n">
        <f aca="false">(B365+100%)*0.9</f>
        <v>0.949034493494258</v>
      </c>
    </row>
    <row r="366" customFormat="false" ht="12.75" hidden="false" customHeight="false" outlineLevel="0" collapsed="false">
      <c r="A366" s="8" t="s">
        <v>369</v>
      </c>
      <c r="B366" s="9" t="n">
        <v>0.0162595729222648</v>
      </c>
      <c r="C366" s="10" t="n">
        <f aca="true">RAND()+RAND()+RAND()+RAND()+RAND()+RAND()+RAND()+RAND()+RAND()+RAND()+RAND()+RAND()-6</f>
        <v>1.08924655908205</v>
      </c>
      <c r="D366" s="3" t="n">
        <f aca="false">C366*'Top 25 Simulated Judgments'!$C$3</f>
        <v>0.0994757128867398</v>
      </c>
      <c r="E366" s="3" t="n">
        <f aca="false">(C366*'Top 25 Simulated Judgments'!$K$2)+((3.71*(I366-0.8))*'Top 25 Simulated Judgments'!$L$2)</f>
        <v>0.994178057711893</v>
      </c>
      <c r="H366" s="11" t="n">
        <f aca="false">C366+I366</f>
        <v>1.90225421741986</v>
      </c>
      <c r="I366" s="1" t="n">
        <f aca="false">(B366+100%)*0.8</f>
        <v>0.813007658337812</v>
      </c>
      <c r="J366" s="1" t="n">
        <f aca="false">(B366+100%)*0.9</f>
        <v>0.914633615630038</v>
      </c>
    </row>
    <row r="367" customFormat="false" ht="12.75" hidden="false" customHeight="false" outlineLevel="0" collapsed="false">
      <c r="A367" s="8" t="s">
        <v>370</v>
      </c>
      <c r="B367" s="9" t="n">
        <v>0.289360558650329</v>
      </c>
      <c r="C367" s="10" t="n">
        <f aca="true">RAND()+RAND()+RAND()+RAND()+RAND()+RAND()+RAND()+RAND()+RAND()+RAND()+RAND()+RAND()-6</f>
        <v>1.35167048871802</v>
      </c>
      <c r="D367" s="3" t="n">
        <f aca="false">C367*'Top 25 Simulated Judgments'!$C$3</f>
        <v>0.123441643521469</v>
      </c>
      <c r="E367" s="3" t="n">
        <f aca="false">(C367*'Top 25 Simulated Judgments'!$K$2)+((3.71*(I367-0.8))*'Top 25 Simulated Judgments'!$L$2)</f>
        <v>1.3066609905318</v>
      </c>
      <c r="H367" s="11" t="n">
        <f aca="false">C367+I367</f>
        <v>2.38315893563829</v>
      </c>
      <c r="I367" s="1" t="n">
        <f aca="false">(B367+100%)*0.8</f>
        <v>1.03148844692026</v>
      </c>
      <c r="J367" s="1" t="n">
        <f aca="false">(B367+100%)*0.9</f>
        <v>1.1604245027853</v>
      </c>
    </row>
    <row r="368" customFormat="false" ht="12.75" hidden="false" customHeight="false" outlineLevel="0" collapsed="false">
      <c r="A368" s="8" t="s">
        <v>371</v>
      </c>
      <c r="B368" s="9" t="n">
        <v>0.367675918956568</v>
      </c>
      <c r="C368" s="10" t="n">
        <f aca="true">RAND()+RAND()+RAND()+RAND()+RAND()+RAND()+RAND()+RAND()+RAND()+RAND()+RAND()+RAND()-6</f>
        <v>-0.218502069414339</v>
      </c>
      <c r="D368" s="3" t="n">
        <f aca="false">C368*'Top 25 Simulated Judgments'!$C$3</f>
        <v>-0.0199547558273094</v>
      </c>
      <c r="E368" s="3" t="n">
        <f aca="false">(C368*'Top 25 Simulated Judgments'!$K$2)+((3.71*(I368-0.8))*'Top 25 Simulated Judgments'!$L$2)</f>
        <v>-0.098887528416651</v>
      </c>
      <c r="H368" s="11" t="n">
        <f aca="false">C368+I368</f>
        <v>0.875638665750915</v>
      </c>
      <c r="I368" s="1" t="n">
        <f aca="false">(B368+100%)*0.8</f>
        <v>1.09414073516525</v>
      </c>
      <c r="J368" s="1" t="n">
        <f aca="false">(B368+100%)*0.9</f>
        <v>1.23090832706091</v>
      </c>
    </row>
    <row r="369" customFormat="false" ht="12.75" hidden="false" customHeight="false" outlineLevel="0" collapsed="false">
      <c r="A369" s="8" t="s">
        <v>372</v>
      </c>
      <c r="B369" s="9" t="n">
        <v>0.336612429756246</v>
      </c>
      <c r="C369" s="10" t="n">
        <f aca="true">RAND()+RAND()+RAND()+RAND()+RAND()+RAND()+RAND()+RAND()+RAND()+RAND()+RAND()+RAND()-6</f>
        <v>0.146394939890867</v>
      </c>
      <c r="D369" s="3" t="n">
        <f aca="false">C369*'Top 25 Simulated Judgments'!$C$3</f>
        <v>0.0133695542916638</v>
      </c>
      <c r="E369" s="3" t="n">
        <f aca="false">(C369*'Top 25 Simulated Judgments'!$K$2)+((3.71*(I369-0.8))*'Top 25 Simulated Judgments'!$L$2)</f>
        <v>0.224265308328952</v>
      </c>
      <c r="H369" s="11" t="n">
        <f aca="false">C369+I369</f>
        <v>1.21568488369586</v>
      </c>
      <c r="I369" s="1" t="n">
        <f aca="false">(B369+100%)*0.8</f>
        <v>1.069289943805</v>
      </c>
      <c r="J369" s="1" t="n">
        <f aca="false">(B369+100%)*0.9</f>
        <v>1.20295118678062</v>
      </c>
    </row>
    <row r="370" customFormat="false" ht="12.75" hidden="false" customHeight="false" outlineLevel="0" collapsed="false">
      <c r="A370" s="8" t="s">
        <v>373</v>
      </c>
      <c r="B370" s="9" t="n">
        <v>0.40727662988045</v>
      </c>
      <c r="C370" s="10" t="n">
        <f aca="true">RAND()+RAND()+RAND()+RAND()+RAND()+RAND()+RAND()+RAND()+RAND()+RAND()+RAND()+RAND()-6</f>
        <v>0.412649787595943</v>
      </c>
      <c r="D370" s="3" t="n">
        <f aca="false">C370*'Top 25 Simulated Judgments'!$C$3</f>
        <v>0.0376853444717433</v>
      </c>
      <c r="E370" s="3" t="n">
        <f aca="false">(C370*'Top 25 Simulated Judgments'!$K$2)+((3.71*(I370-0.8))*'Top 25 Simulated Judgments'!$L$2)</f>
        <v>0.485358133181438</v>
      </c>
      <c r="H370" s="11" t="n">
        <f aca="false">C370+I370</f>
        <v>1.5384710915003</v>
      </c>
      <c r="I370" s="1" t="n">
        <f aca="false">(B370+100%)*0.8</f>
        <v>1.12582130390436</v>
      </c>
      <c r="J370" s="1" t="n">
        <f aca="false">(B370+100%)*0.9</f>
        <v>1.2665489668924</v>
      </c>
    </row>
    <row r="371" customFormat="false" ht="12.75" hidden="false" customHeight="false" outlineLevel="0" collapsed="false">
      <c r="A371" s="8" t="s">
        <v>374</v>
      </c>
      <c r="B371" s="9" t="n">
        <v>0.0946360174066254</v>
      </c>
      <c r="C371" s="10" t="n">
        <f aca="true">RAND()+RAND()+RAND()+RAND()+RAND()+RAND()+RAND()+RAND()+RAND()+RAND()+RAND()+RAND()-6</f>
        <v>-0.940035582807489</v>
      </c>
      <c r="D371" s="3" t="n">
        <f aca="false">C371*'Top 25 Simulated Judgments'!$C$3</f>
        <v>-0.0858489833720309</v>
      </c>
      <c r="E371" s="3" t="n">
        <f aca="false">(C371*'Top 25 Simulated Judgments'!$K$2)+((3.71*(I371-0.8))*'Top 25 Simulated Judgments'!$L$2)</f>
        <v>-0.828535191013362</v>
      </c>
      <c r="H371" s="11" t="n">
        <f aca="false">C371+I371</f>
        <v>-0.0643267688821889</v>
      </c>
      <c r="I371" s="1" t="n">
        <f aca="false">(B371+100%)*0.8</f>
        <v>0.8757088139253</v>
      </c>
      <c r="J371" s="1" t="n">
        <f aca="false">(B371+100%)*0.9</f>
        <v>0.985172415665963</v>
      </c>
    </row>
    <row r="372" customFormat="false" ht="12.75" hidden="false" customHeight="false" outlineLevel="0" collapsed="false">
      <c r="A372" s="8" t="s">
        <v>375</v>
      </c>
      <c r="B372" s="9" t="n">
        <v>-0.440298518085033</v>
      </c>
      <c r="C372" s="10" t="n">
        <f aca="true">RAND()+RAND()+RAND()+RAND()+RAND()+RAND()+RAND()+RAND()+RAND()+RAND()+RAND()+RAND()-6</f>
        <v>0.617679096616293</v>
      </c>
      <c r="D372" s="3" t="n">
        <f aca="false">C372*'Top 25 Simulated Judgments'!$C$3</f>
        <v>0.0564096971056069</v>
      </c>
      <c r="E372" s="3" t="n">
        <f aca="false">(C372*'Top 25 Simulated Judgments'!$K$2)+((3.71*(I372-0.8))*'Top 25 Simulated Judgments'!$L$2)</f>
        <v>0.441925016425391</v>
      </c>
      <c r="H372" s="11" t="n">
        <f aca="false">C372+I372</f>
        <v>1.06544028214827</v>
      </c>
      <c r="I372" s="1" t="n">
        <f aca="false">(B372+100%)*0.8</f>
        <v>0.447761185531973</v>
      </c>
      <c r="J372" s="1" t="n">
        <f aca="false">(B372+100%)*0.9</f>
        <v>0.50373133372347</v>
      </c>
    </row>
    <row r="373" customFormat="false" ht="12.75" hidden="false" customHeight="false" outlineLevel="0" collapsed="false">
      <c r="A373" s="8" t="s">
        <v>376</v>
      </c>
      <c r="B373" s="9" t="n">
        <v>0.494923802270398</v>
      </c>
      <c r="C373" s="10" t="n">
        <f aca="true">RAND()+RAND()+RAND()+RAND()+RAND()+RAND()+RAND()+RAND()+RAND()+RAND()+RAND()+RAND()-6</f>
        <v>1.12058595022287</v>
      </c>
      <c r="D373" s="3" t="n">
        <f aca="false">C373*'Top 25 Simulated Judgments'!$C$3</f>
        <v>0.102337790576291</v>
      </c>
      <c r="E373" s="3" t="n">
        <f aca="false">(C373*'Top 25 Simulated Judgments'!$K$2)+((3.71*(I373-0.8))*'Top 25 Simulated Judgments'!$L$2)</f>
        <v>1.15239890835472</v>
      </c>
      <c r="H373" s="11" t="n">
        <f aca="false">C373+I373</f>
        <v>2.31652499203919</v>
      </c>
      <c r="I373" s="1" t="n">
        <f aca="false">(B373+100%)*0.8</f>
        <v>1.19593904181632</v>
      </c>
      <c r="J373" s="1" t="n">
        <f aca="false">(B373+100%)*0.9</f>
        <v>1.34543142204336</v>
      </c>
    </row>
    <row r="374" customFormat="false" ht="12.75" hidden="false" customHeight="false" outlineLevel="0" collapsed="false">
      <c r="A374" s="8" t="s">
        <v>377</v>
      </c>
      <c r="B374" s="9" t="n">
        <v>0.0896510045357342</v>
      </c>
      <c r="C374" s="10" t="n">
        <f aca="true">RAND()+RAND()+RAND()+RAND()+RAND()+RAND()+RAND()+RAND()+RAND()+RAND()+RAND()+RAND()-6</f>
        <v>0.365449040860423</v>
      </c>
      <c r="D374" s="3" t="n">
        <f aca="false">C374*'Top 25 Simulated Judgments'!$C$3</f>
        <v>0.0333747245380349</v>
      </c>
      <c r="E374" s="3" t="n">
        <f aca="false">(C374*'Top 25 Simulated Judgments'!$K$2)+((3.71*(I374-0.8))*'Top 25 Simulated Judgments'!$L$2)</f>
        <v>0.356374520365382</v>
      </c>
      <c r="H374" s="11" t="n">
        <f aca="false">C374+I374</f>
        <v>1.23716984448901</v>
      </c>
      <c r="I374" s="1" t="n">
        <f aca="false">(B374+100%)*0.8</f>
        <v>0.871720803628587</v>
      </c>
      <c r="J374" s="1" t="n">
        <f aca="false">(B374+100%)*0.9</f>
        <v>0.980685904082161</v>
      </c>
    </row>
    <row r="375" customFormat="false" ht="12.75" hidden="false" customHeight="false" outlineLevel="0" collapsed="false">
      <c r="A375" s="8" t="s">
        <v>378</v>
      </c>
      <c r="B375" s="9" t="n">
        <v>0.160758135347046</v>
      </c>
      <c r="C375" s="10" t="n">
        <f aca="true">RAND()+RAND()+RAND()+RAND()+RAND()+RAND()+RAND()+RAND()+RAND()+RAND()+RAND()+RAND()-6</f>
        <v>0.510182891660109</v>
      </c>
      <c r="D375" s="3" t="n">
        <f aca="false">C375*'Top 25 Simulated Judgments'!$C$3</f>
        <v>0.0465925794553597</v>
      </c>
      <c r="E375" s="3" t="n">
        <f aca="false">(C375*'Top 25 Simulated Judgments'!$K$2)+((3.71*(I375-0.8))*'Top 25 Simulated Judgments'!$L$2)</f>
        <v>0.507164341416517</v>
      </c>
      <c r="H375" s="11" t="n">
        <f aca="false">C375+I375</f>
        <v>1.43878939993775</v>
      </c>
      <c r="I375" s="1" t="n">
        <f aca="false">(B375+100%)*0.8</f>
        <v>0.928606508277637</v>
      </c>
      <c r="J375" s="1" t="n">
        <f aca="false">(B375+100%)*0.9</f>
        <v>1.04468232181234</v>
      </c>
    </row>
    <row r="376" customFormat="false" ht="12.75" hidden="false" customHeight="false" outlineLevel="0" collapsed="false">
      <c r="A376" s="8" t="s">
        <v>379</v>
      </c>
      <c r="B376" s="9" t="n">
        <v>0.0961200154470951</v>
      </c>
      <c r="C376" s="10" t="n">
        <f aca="true">RAND()+RAND()+RAND()+RAND()+RAND()+RAND()+RAND()+RAND()+RAND()+RAND()+RAND()+RAND()-6</f>
        <v>0.399191830476126</v>
      </c>
      <c r="D376" s="3" t="n">
        <f aca="false">C376*'Top 25 Simulated Judgments'!$C$3</f>
        <v>0.0364562931909927</v>
      </c>
      <c r="E376" s="3" t="n">
        <f aca="false">(C376*'Top 25 Simulated Judgments'!$K$2)+((3.71*(I376-0.8))*'Top 25 Simulated Judgments'!$L$2)</f>
        <v>0.388789188329826</v>
      </c>
      <c r="H376" s="11" t="n">
        <f aca="false">C376+I376</f>
        <v>1.2760878428338</v>
      </c>
      <c r="I376" s="1" t="n">
        <f aca="false">(B376+100%)*0.8</f>
        <v>0.876896012357676</v>
      </c>
      <c r="J376" s="1" t="n">
        <f aca="false">(B376+100%)*0.9</f>
        <v>0.986508013902386</v>
      </c>
    </row>
    <row r="377" customFormat="false" ht="12.75" hidden="false" customHeight="false" outlineLevel="0" collapsed="false">
      <c r="A377" s="8" t="s">
        <v>380</v>
      </c>
      <c r="B377" s="9" t="n">
        <v>0.260150897793794</v>
      </c>
      <c r="C377" s="10" t="n">
        <f aca="true">RAND()+RAND()+RAND()+RAND()+RAND()+RAND()+RAND()+RAND()+RAND()+RAND()+RAND()+RAND()-6</f>
        <v>0.776503754705961</v>
      </c>
      <c r="D377" s="3" t="n">
        <f aca="false">C377*'Top 25 Simulated Judgments'!$C$3</f>
        <v>0.0709143985028526</v>
      </c>
      <c r="E377" s="3" t="n">
        <f aca="false">(C377*'Top 25 Simulated Judgments'!$K$2)+((3.71*(I377-0.8))*'Top 25 Simulated Judgments'!$L$2)</f>
        <v>0.776104125458566</v>
      </c>
      <c r="H377" s="11" t="n">
        <f aca="false">C377+I377</f>
        <v>1.784624472941</v>
      </c>
      <c r="I377" s="1" t="n">
        <f aca="false">(B377+100%)*0.8</f>
        <v>1.00812071823504</v>
      </c>
      <c r="J377" s="1" t="n">
        <f aca="false">(B377+100%)*0.9</f>
        <v>1.13413580801441</v>
      </c>
    </row>
    <row r="378" customFormat="false" ht="12.75" hidden="false" customHeight="false" outlineLevel="0" collapsed="false">
      <c r="A378" s="8" t="s">
        <v>381</v>
      </c>
      <c r="B378" s="9" t="n">
        <v>0.33257767060609</v>
      </c>
      <c r="C378" s="10" t="n">
        <f aca="true">RAND()+RAND()+RAND()+RAND()+RAND()+RAND()+RAND()+RAND()+RAND()+RAND()+RAND()+RAND()-6</f>
        <v>0.935034883743551</v>
      </c>
      <c r="D378" s="3" t="n">
        <f aca="false">C378*'Top 25 Simulated Judgments'!$C$3</f>
        <v>0.0853922932864211</v>
      </c>
      <c r="E378" s="3" t="n">
        <f aca="false">(C378*'Top 25 Simulated Judgments'!$K$2)+((3.71*(I378-0.8))*'Top 25 Simulated Judgments'!$L$2)</f>
        <v>0.939788878250819</v>
      </c>
      <c r="H378" s="11" t="n">
        <f aca="false">C378+I378</f>
        <v>2.00109702022842</v>
      </c>
      <c r="I378" s="1" t="n">
        <f aca="false">(B378+100%)*0.8</f>
        <v>1.06606213648487</v>
      </c>
      <c r="J378" s="1" t="n">
        <f aca="false">(B378+100%)*0.9</f>
        <v>1.19931990354548</v>
      </c>
    </row>
    <row r="379" customFormat="false" ht="12.75" hidden="false" customHeight="false" outlineLevel="0" collapsed="false">
      <c r="A379" s="8" t="s">
        <v>382</v>
      </c>
      <c r="B379" s="9" t="n">
        <v>0.0581590510118404</v>
      </c>
      <c r="C379" s="10" t="n">
        <f aca="true">RAND()+RAND()+RAND()+RAND()+RAND()+RAND()+RAND()+RAND()+RAND()+RAND()+RAND()+RAND()-6</f>
        <v>0.0331178175660174</v>
      </c>
      <c r="D379" s="3" t="n">
        <f aca="false">C379*'Top 25 Simulated Judgments'!$C$3</f>
        <v>0.00302449292509944</v>
      </c>
      <c r="E379" s="3" t="n">
        <f aca="false">(C379*'Top 25 Simulated Judgments'!$K$2)+((3.71*(I379-0.8))*'Top 25 Simulated Judgments'!$L$2)</f>
        <v>0.0458575295581233</v>
      </c>
      <c r="H379" s="11" t="n">
        <f aca="false">C379+I379</f>
        <v>0.87964505837549</v>
      </c>
      <c r="I379" s="1" t="n">
        <f aca="false">(B379+100%)*0.8</f>
        <v>0.846527240809472</v>
      </c>
      <c r="J379" s="1" t="n">
        <f aca="false">(B379+100%)*0.9</f>
        <v>0.952343145910656</v>
      </c>
    </row>
    <row r="380" customFormat="false" ht="12.75" hidden="false" customHeight="false" outlineLevel="0" collapsed="false">
      <c r="A380" s="8" t="s">
        <v>383</v>
      </c>
      <c r="B380" s="9" t="n">
        <v>0.414948352884066</v>
      </c>
      <c r="C380" s="10" t="n">
        <f aca="true">RAND()+RAND()+RAND()+RAND()+RAND()+RAND()+RAND()+RAND()+RAND()+RAND()+RAND()+RAND()-6</f>
        <v>1.22117585619125</v>
      </c>
      <c r="D380" s="3" t="n">
        <f aca="false">C380*'Top 25 Simulated Judgments'!$C$3</f>
        <v>0.111524188753989</v>
      </c>
      <c r="E380" s="3" t="n">
        <f aca="false">(C380*'Top 25 Simulated Judgments'!$K$2)+((3.71*(I380-0.8))*'Top 25 Simulated Judgments'!$L$2)</f>
        <v>1.22212480362357</v>
      </c>
      <c r="H380" s="11" t="n">
        <f aca="false">C380+I380</f>
        <v>2.3531345384985</v>
      </c>
      <c r="I380" s="1" t="n">
        <f aca="false">(B380+100%)*0.8</f>
        <v>1.13195868230725</v>
      </c>
      <c r="J380" s="1" t="n">
        <f aca="false">(B380+100%)*0.9</f>
        <v>1.27345351759566</v>
      </c>
    </row>
    <row r="381" customFormat="false" ht="12.75" hidden="false" customHeight="false" outlineLevel="0" collapsed="false">
      <c r="A381" s="8" t="s">
        <v>384</v>
      </c>
      <c r="B381" s="9" t="n">
        <v>-0.176361944678436</v>
      </c>
      <c r="C381" s="10" t="n">
        <f aca="true">RAND()+RAND()+RAND()+RAND()+RAND()+RAND()+RAND()+RAND()+RAND()+RAND()+RAND()+RAND()-6</f>
        <v>0.528141139024222</v>
      </c>
      <c r="D381" s="3" t="n">
        <f aca="false">C381*'Top 25 Simulated Judgments'!$C$3</f>
        <v>0.0482326208618224</v>
      </c>
      <c r="E381" s="3" t="n">
        <f aca="false">(C381*'Top 25 Simulated Judgments'!$K$2)+((3.71*(I381-0.8))*'Top 25 Simulated Judgments'!$L$2)</f>
        <v>0.432105024344358</v>
      </c>
      <c r="H381" s="11" t="n">
        <f aca="false">C381+I381</f>
        <v>1.18705158328147</v>
      </c>
      <c r="I381" s="1" t="n">
        <f aca="false">(B381+100%)*0.8</f>
        <v>0.658910444257252</v>
      </c>
      <c r="J381" s="1" t="n">
        <f aca="false">(B381+100%)*0.9</f>
        <v>0.741274249789408</v>
      </c>
    </row>
    <row r="382" customFormat="false" ht="12.75" hidden="false" customHeight="false" outlineLevel="0" collapsed="false">
      <c r="A382" s="8" t="s">
        <v>385</v>
      </c>
      <c r="B382" s="9" t="n">
        <v>0.172851222699498</v>
      </c>
      <c r="C382" s="10" t="n">
        <f aca="true">RAND()+RAND()+RAND()+RAND()+RAND()+RAND()+RAND()+RAND()+RAND()+RAND()+RAND()+RAND()-6</f>
        <v>0.402686796424792</v>
      </c>
      <c r="D382" s="3" t="n">
        <f aca="false">C382*'Top 25 Simulated Judgments'!$C$3</f>
        <v>0.0367754718253979</v>
      </c>
      <c r="E382" s="3" t="n">
        <f aca="false">(C382*'Top 25 Simulated Judgments'!$K$2)+((3.71*(I382-0.8))*'Top 25 Simulated Judgments'!$L$2)</f>
        <v>0.412763225505921</v>
      </c>
      <c r="H382" s="11" t="n">
        <f aca="false">C382+I382</f>
        <v>1.34096777458439</v>
      </c>
      <c r="I382" s="1" t="n">
        <f aca="false">(B382+100%)*0.8</f>
        <v>0.938280978159598</v>
      </c>
      <c r="J382" s="1" t="n">
        <f aca="false">(B382+100%)*0.9</f>
        <v>1.05556610042955</v>
      </c>
    </row>
    <row r="383" customFormat="false" ht="12.75" hidden="false" customHeight="false" outlineLevel="0" collapsed="false">
      <c r="A383" s="8" t="s">
        <v>386</v>
      </c>
      <c r="B383" s="9" t="n">
        <v>0.0277777501830359</v>
      </c>
      <c r="C383" s="10" t="n">
        <f aca="true">RAND()+RAND()+RAND()+RAND()+RAND()+RAND()+RAND()+RAND()+RAND()+RAND()+RAND()+RAND()-6</f>
        <v>-2.23193850040937</v>
      </c>
      <c r="D383" s="3" t="n">
        <f aca="false">C383*'Top 25 Simulated Judgments'!$C$3</f>
        <v>-0.203832338598059</v>
      </c>
      <c r="E383" s="3" t="n">
        <f aca="false">(C383*'Top 25 Simulated Judgments'!$K$2)+((3.71*(I383-0.8))*'Top 25 Simulated Judgments'!$L$2)</f>
        <v>-2.02057690989943</v>
      </c>
      <c r="H383" s="11" t="n">
        <f aca="false">C383+I383</f>
        <v>-1.40971630026294</v>
      </c>
      <c r="I383" s="1" t="n">
        <f aca="false">(B383+100%)*0.8</f>
        <v>0.822222200146429</v>
      </c>
      <c r="J383" s="1" t="n">
        <f aca="false">(B383+100%)*0.9</f>
        <v>0.924999975164732</v>
      </c>
    </row>
    <row r="384" customFormat="false" ht="12.75" hidden="false" customHeight="false" outlineLevel="0" collapsed="false">
      <c r="A384" s="8" t="s">
        <v>387</v>
      </c>
      <c r="B384" s="9" t="n">
        <v>0.5820086274129</v>
      </c>
      <c r="C384" s="10" t="n">
        <f aca="true">RAND()+RAND()+RAND()+RAND()+RAND()+RAND()+RAND()+RAND()+RAND()+RAND()+RAND()+RAND()-6</f>
        <v>-0.35973116434692</v>
      </c>
      <c r="D384" s="3" t="n">
        <f aca="false">C384*'Top 25 Simulated Judgments'!$C$3</f>
        <v>-0.0328525380434929</v>
      </c>
      <c r="E384" s="3" t="n">
        <f aca="false">(C384*'Top 25 Simulated Judgments'!$K$2)+((3.71*(I384-0.8))*'Top 25 Simulated Judgments'!$L$2)</f>
        <v>-0.169123245042986</v>
      </c>
      <c r="H384" s="11" t="n">
        <f aca="false">C384+I384</f>
        <v>0.9058757375834</v>
      </c>
      <c r="I384" s="1" t="n">
        <f aca="false">(B384+100%)*0.8</f>
        <v>1.26560690193032</v>
      </c>
      <c r="J384" s="1" t="n">
        <f aca="false">(B384+100%)*0.9</f>
        <v>1.42380776467161</v>
      </c>
    </row>
    <row r="385" customFormat="false" ht="12.75" hidden="false" customHeight="false" outlineLevel="0" collapsed="false">
      <c r="A385" s="8" t="s">
        <v>388</v>
      </c>
      <c r="B385" s="9" t="n">
        <v>-0.287764208656323</v>
      </c>
      <c r="C385" s="10" t="n">
        <f aca="true">RAND()+RAND()+RAND()+RAND()+RAND()+RAND()+RAND()+RAND()+RAND()+RAND()+RAND()+RAND()-6</f>
        <v>1.1868777099859</v>
      </c>
      <c r="D385" s="3" t="n">
        <f aca="false">C385*'Top 25 Simulated Judgments'!$C$3</f>
        <v>0.108391902022373</v>
      </c>
      <c r="E385" s="3" t="n">
        <f aca="false">(C385*'Top 25 Simulated Judgments'!$K$2)+((3.71*(I385-0.8))*'Top 25 Simulated Judgments'!$L$2)</f>
        <v>1.00048635862292</v>
      </c>
      <c r="H385" s="11" t="n">
        <f aca="false">C385+I385</f>
        <v>1.75666634306084</v>
      </c>
      <c r="I385" s="1" t="n">
        <f aca="false">(B385+100%)*0.8</f>
        <v>0.569788633074942</v>
      </c>
      <c r="J385" s="1" t="n">
        <f aca="false">(B385+100%)*0.9</f>
        <v>0.64101221220931</v>
      </c>
    </row>
    <row r="386" customFormat="false" ht="12.75" hidden="false" customHeight="false" outlineLevel="0" collapsed="false">
      <c r="A386" s="8" t="s">
        <v>389</v>
      </c>
      <c r="B386" s="9" t="n">
        <v>0.418979881845485</v>
      </c>
      <c r="C386" s="10" t="n">
        <f aca="true">RAND()+RAND()+RAND()+RAND()+RAND()+RAND()+RAND()+RAND()+RAND()+RAND()+RAND()+RAND()-6</f>
        <v>-1.24790165974888</v>
      </c>
      <c r="D386" s="3" t="n">
        <f aca="false">C386*'Top 25 Simulated Judgments'!$C$3</f>
        <v>-0.113964929410178</v>
      </c>
      <c r="E386" s="3" t="n">
        <f aca="false">(C386*'Top 25 Simulated Judgments'!$K$2)+((3.71*(I386-0.8))*'Top 25 Simulated Judgments'!$L$2)</f>
        <v>-1.02037083476977</v>
      </c>
      <c r="H386" s="11" t="n">
        <f aca="false">C386+I386</f>
        <v>-0.112717754272488</v>
      </c>
      <c r="I386" s="1" t="n">
        <f aca="false">(B386+100%)*0.8</f>
        <v>1.13518390547639</v>
      </c>
      <c r="J386" s="1" t="n">
        <f aca="false">(B386+100%)*0.9</f>
        <v>1.27708189366094</v>
      </c>
    </row>
    <row r="387" customFormat="false" ht="12.75" hidden="false" customHeight="false" outlineLevel="0" collapsed="false">
      <c r="A387" s="8" t="s">
        <v>390</v>
      </c>
      <c r="B387" s="9" t="n">
        <v>0.428697998231292</v>
      </c>
      <c r="C387" s="10" t="n">
        <f aca="true">RAND()+RAND()+RAND()+RAND()+RAND()+RAND()+RAND()+RAND()+RAND()+RAND()+RAND()+RAND()-6</f>
        <v>1.32200041670913</v>
      </c>
      <c r="D387" s="3" t="n">
        <f aca="false">C387*'Top 25 Simulated Judgments'!$C$3</f>
        <v>0.120732016816774</v>
      </c>
      <c r="E387" s="3" t="n">
        <f aca="false">(C387*'Top 25 Simulated Judgments'!$K$2)+((3.71*(I387-0.8))*'Top 25 Simulated Judgments'!$L$2)</f>
        <v>1.31746842334765</v>
      </c>
      <c r="H387" s="11" t="n">
        <f aca="false">C387+I387</f>
        <v>2.46495881529416</v>
      </c>
      <c r="I387" s="1" t="n">
        <f aca="false">(B387+100%)*0.8</f>
        <v>1.14295839858503</v>
      </c>
      <c r="J387" s="1" t="n">
        <f aca="false">(B387+100%)*0.9</f>
        <v>1.28582819840816</v>
      </c>
    </row>
    <row r="388" customFormat="false" ht="12.75" hidden="false" customHeight="false" outlineLevel="0" collapsed="false">
      <c r="A388" s="8" t="s">
        <v>391</v>
      </c>
      <c r="B388" s="9" t="n">
        <v>0.128042057124269</v>
      </c>
      <c r="C388" s="10" t="n">
        <f aca="true">RAND()+RAND()+RAND()+RAND()+RAND()+RAND()+RAND()+RAND()+RAND()+RAND()+RAND()+RAND()-6</f>
        <v>-0.788580305492634</v>
      </c>
      <c r="D388" s="3" t="n">
        <f aca="false">C388*'Top 25 Simulated Judgments'!$C$3</f>
        <v>-0.0720172925066946</v>
      </c>
      <c r="E388" s="3" t="n">
        <f aca="false">(C388*'Top 25 Simulated Judgments'!$K$2)+((3.71*(I388-0.8))*'Top 25 Simulated Judgments'!$L$2)</f>
        <v>-0.681856785985836</v>
      </c>
      <c r="H388" s="11" t="n">
        <f aca="false">C388+I388</f>
        <v>0.113853340206782</v>
      </c>
      <c r="I388" s="1" t="n">
        <f aca="false">(B388+100%)*0.8</f>
        <v>0.902433645699415</v>
      </c>
      <c r="J388" s="1" t="n">
        <f aca="false">(B388+100%)*0.9</f>
        <v>1.01523785141184</v>
      </c>
    </row>
    <row r="389" customFormat="false" ht="12.75" hidden="false" customHeight="false" outlineLevel="0" collapsed="false">
      <c r="A389" s="8" t="s">
        <v>392</v>
      </c>
      <c r="B389" s="9" t="n">
        <v>0.117824753269185</v>
      </c>
      <c r="C389" s="10" t="n">
        <f aca="true">RAND()+RAND()+RAND()+RAND()+RAND()+RAND()+RAND()+RAND()+RAND()+RAND()+RAND()+RAND()-6</f>
        <v>-0.24926228522329</v>
      </c>
      <c r="D389" s="3" t="n">
        <f aca="false">C389*'Top 25 Simulated Judgments'!$C$3</f>
        <v>-0.0227639401856461</v>
      </c>
      <c r="E389" s="3" t="n">
        <f aca="false">(C389*'Top 25 Simulated Judgments'!$K$2)+((3.71*(I389-0.8))*'Top 25 Simulated Judgments'!$L$2)</f>
        <v>-0.194561552353794</v>
      </c>
      <c r="H389" s="11" t="n">
        <f aca="false">C389+I389</f>
        <v>0.644997517392058</v>
      </c>
      <c r="I389" s="1" t="n">
        <f aca="false">(B389+100%)*0.8</f>
        <v>0.894259802615348</v>
      </c>
      <c r="J389" s="1" t="n">
        <f aca="false">(B389+100%)*0.9</f>
        <v>1.00604227794227</v>
      </c>
    </row>
    <row r="390" customFormat="false" ht="12.75" hidden="false" customHeight="false" outlineLevel="0" collapsed="false">
      <c r="A390" s="8" t="s">
        <v>393</v>
      </c>
      <c r="B390" s="9" t="n">
        <v>0.219372280757289</v>
      </c>
      <c r="C390" s="10" t="n">
        <f aca="true">RAND()+RAND()+RAND()+RAND()+RAND()+RAND()+RAND()+RAND()+RAND()+RAND()+RAND()+RAND()-6</f>
        <v>0.38036910407434</v>
      </c>
      <c r="D390" s="3" t="n">
        <f aca="false">C390*'Top 25 Simulated Judgments'!$C$3</f>
        <v>0.0347373030214321</v>
      </c>
      <c r="E390" s="3" t="n">
        <f aca="false">(C390*'Top 25 Simulated Judgments'!$K$2)+((3.71*(I390-0.8))*'Top 25 Simulated Judgments'!$L$2)</f>
        <v>0.405093390037717</v>
      </c>
      <c r="H390" s="11" t="n">
        <f aca="false">C390+I390</f>
        <v>1.35586692868017</v>
      </c>
      <c r="I390" s="1" t="n">
        <f aca="false">(B390+100%)*0.8</f>
        <v>0.975497824605831</v>
      </c>
      <c r="J390" s="1" t="n">
        <f aca="false">(B390+100%)*0.9</f>
        <v>1.09743505268156</v>
      </c>
    </row>
    <row r="391" customFormat="false" ht="12.75" hidden="false" customHeight="false" outlineLevel="0" collapsed="false">
      <c r="A391" s="8" t="s">
        <v>394</v>
      </c>
      <c r="B391" s="9" t="n">
        <v>0.269535295259223</v>
      </c>
      <c r="C391" s="10" t="n">
        <f aca="true">RAND()+RAND()+RAND()+RAND()+RAND()+RAND()+RAND()+RAND()+RAND()+RAND()+RAND()+RAND()-6</f>
        <v>0.232141566339841</v>
      </c>
      <c r="D391" s="3" t="n">
        <f aca="false">C391*'Top 25 Simulated Judgments'!$C$3</f>
        <v>0.0212003862759603</v>
      </c>
      <c r="E391" s="3" t="n">
        <f aca="false">(C391*'Top 25 Simulated Judgments'!$K$2)+((3.71*(I391-0.8))*'Top 25 Simulated Judgments'!$L$2)</f>
        <v>0.283999621578355</v>
      </c>
      <c r="H391" s="11" t="n">
        <f aca="false">C391+I391</f>
        <v>1.24776980254722</v>
      </c>
      <c r="I391" s="1" t="n">
        <f aca="false">(B391+100%)*0.8</f>
        <v>1.01562823620738</v>
      </c>
      <c r="J391" s="1" t="n">
        <f aca="false">(B391+100%)*0.9</f>
        <v>1.1425817657333</v>
      </c>
    </row>
    <row r="392" customFormat="false" ht="12.75" hidden="false" customHeight="false" outlineLevel="0" collapsed="false">
      <c r="A392" s="8" t="s">
        <v>395</v>
      </c>
      <c r="B392" s="9" t="n">
        <v>0.765514326761944</v>
      </c>
      <c r="C392" s="10" t="n">
        <f aca="true">RAND()+RAND()+RAND()+RAND()+RAND()+RAND()+RAND()+RAND()+RAND()+RAND()+RAND()+RAND()-6</f>
        <v>-0.401571369499878</v>
      </c>
      <c r="D392" s="3" t="n">
        <f aca="false">C392*'Top 25 Simulated Judgments'!$C$3</f>
        <v>-0.036673605184091</v>
      </c>
      <c r="E392" s="3" t="n">
        <f aca="false">(C392*'Top 25 Simulated Judgments'!$K$2)+((3.71*(I392-0.8))*'Top 25 Simulated Judgments'!$L$2)</f>
        <v>-0.157402550687303</v>
      </c>
      <c r="H392" s="11" t="n">
        <f aca="false">C392+I392</f>
        <v>1.01084009190968</v>
      </c>
      <c r="I392" s="1" t="n">
        <f aca="false">(B392+100%)*0.8</f>
        <v>1.41241146140956</v>
      </c>
      <c r="J392" s="1" t="n">
        <f aca="false">(B392+100%)*0.9</f>
        <v>1.58896289408575</v>
      </c>
    </row>
    <row r="393" customFormat="false" ht="12.75" hidden="false" customHeight="false" outlineLevel="0" collapsed="false">
      <c r="A393" s="8" t="s">
        <v>396</v>
      </c>
      <c r="B393" s="9" t="n">
        <v>0.0605198676253427</v>
      </c>
      <c r="C393" s="10" t="n">
        <f aca="true">RAND()+RAND()+RAND()+RAND()+RAND()+RAND()+RAND()+RAND()+RAND()+RAND()+RAND()+RAND()-6</f>
        <v>0.161950915390944</v>
      </c>
      <c r="D393" s="3" t="n">
        <f aca="false">C393*'Top 25 Simulated Judgments'!$C$3</f>
        <v>0.014790207622736</v>
      </c>
      <c r="E393" s="3" t="n">
        <f aca="false">(C393*'Top 25 Simulated Judgments'!$K$2)+((3.71*(I393-0.8))*'Top 25 Simulated Judgments'!$L$2)</f>
        <v>0.163564819909134</v>
      </c>
      <c r="H393" s="11" t="n">
        <f aca="false">C393+I393</f>
        <v>1.01036680949122</v>
      </c>
      <c r="I393" s="1" t="n">
        <f aca="false">(B393+100%)*0.8</f>
        <v>0.848415894100274</v>
      </c>
      <c r="J393" s="1" t="n">
        <f aca="false">(B393+100%)*0.9</f>
        <v>0.954467880862808</v>
      </c>
    </row>
    <row r="394" customFormat="false" ht="12.75" hidden="false" customHeight="false" outlineLevel="0" collapsed="false">
      <c r="A394" s="8" t="s">
        <v>397</v>
      </c>
      <c r="B394" s="9" t="n">
        <v>0.417088302154418</v>
      </c>
      <c r="C394" s="10" t="n">
        <f aca="true">RAND()+RAND()+RAND()+RAND()+RAND()+RAND()+RAND()+RAND()+RAND()+RAND()+RAND()+RAND()-6</f>
        <v>2.18110384485517</v>
      </c>
      <c r="D394" s="3" t="n">
        <f aca="false">C394*'Top 25 Simulated Judgments'!$C$3</f>
        <v>0.199189851037789</v>
      </c>
      <c r="E394" s="3" t="n">
        <f aca="false">(C394*'Top 25 Simulated Judgments'!$K$2)+((3.71*(I394-0.8))*'Top 25 Simulated Judgments'!$L$2)</f>
        <v>2.09496717039678</v>
      </c>
      <c r="H394" s="11" t="n">
        <f aca="false">C394+I394</f>
        <v>3.31477448657871</v>
      </c>
      <c r="I394" s="1" t="n">
        <f aca="false">(B394+100%)*0.8</f>
        <v>1.13367064172353</v>
      </c>
      <c r="J394" s="1" t="n">
        <f aca="false">(B394+100%)*0.9</f>
        <v>1.27537947193898</v>
      </c>
    </row>
    <row r="395" customFormat="false" ht="12.75" hidden="false" customHeight="false" outlineLevel="0" collapsed="false">
      <c r="A395" s="8" t="s">
        <v>398</v>
      </c>
      <c r="B395" s="9" t="n">
        <v>0.209265481842028</v>
      </c>
      <c r="C395" s="10" t="n">
        <f aca="true">RAND()+RAND()+RAND()+RAND()+RAND()+RAND()+RAND()+RAND()+RAND()+RAND()+RAND()+RAND()-6</f>
        <v>0.765478971291092</v>
      </c>
      <c r="D395" s="3" t="n">
        <f aca="false">C395*'Top 25 Simulated Judgments'!$C$3</f>
        <v>0.0699075574157986</v>
      </c>
      <c r="E395" s="3" t="n">
        <f aca="false">(C395*'Top 25 Simulated Judgments'!$K$2)+((3.71*(I395-0.8))*'Top 25 Simulated Judgments'!$L$2)</f>
        <v>0.752293521276665</v>
      </c>
      <c r="H395" s="11" t="n">
        <f aca="false">C395+I395</f>
        <v>1.73289135676471</v>
      </c>
      <c r="I395" s="1" t="n">
        <f aca="false">(B395+100%)*0.8</f>
        <v>0.967412385473623</v>
      </c>
      <c r="J395" s="1" t="n">
        <f aca="false">(B395+100%)*0.9</f>
        <v>1.08833893365783</v>
      </c>
    </row>
    <row r="396" customFormat="false" ht="12.75" hidden="false" customHeight="false" outlineLevel="0" collapsed="false">
      <c r="A396" s="8" t="s">
        <v>399</v>
      </c>
      <c r="B396" s="9" t="n">
        <v>0.0801945588171598</v>
      </c>
      <c r="C396" s="10" t="n">
        <f aca="true">RAND()+RAND()+RAND()+RAND()+RAND()+RAND()+RAND()+RAND()+RAND()+RAND()+RAND()+RAND()-6</f>
        <v>-1.56607156504995</v>
      </c>
      <c r="D396" s="3" t="n">
        <f aca="false">C396*'Top 25 Simulated Judgments'!$C$3</f>
        <v>-0.143021875135674</v>
      </c>
      <c r="E396" s="3" t="n">
        <f aca="false">(C396*'Top 25 Simulated Judgments'!$K$2)+((3.71*(I396-0.8))*'Top 25 Simulated Judgments'!$L$2)</f>
        <v>-1.40131268704982</v>
      </c>
      <c r="H396" s="11" t="n">
        <f aca="false">C396+I396</f>
        <v>-0.701915917996221</v>
      </c>
      <c r="I396" s="1" t="n">
        <f aca="false">(B396+100%)*0.8</f>
        <v>0.864155647053728</v>
      </c>
      <c r="J396" s="1" t="n">
        <f aca="false">(B396+100%)*0.9</f>
        <v>0.972175102935444</v>
      </c>
    </row>
    <row r="397" customFormat="false" ht="12.75" hidden="false" customHeight="false" outlineLevel="0" collapsed="false">
      <c r="A397" s="8" t="s">
        <v>400</v>
      </c>
      <c r="B397" s="9" t="n">
        <v>0.322041004883026</v>
      </c>
      <c r="C397" s="10" t="n">
        <f aca="true">RAND()+RAND()+RAND()+RAND()+RAND()+RAND()+RAND()+RAND()+RAND()+RAND()+RAND()+RAND()-6</f>
        <v>0.207566657322583</v>
      </c>
      <c r="D397" s="3" t="n">
        <f aca="false">C397*'Top 25 Simulated Judgments'!$C$3</f>
        <v>0.0189560765985639</v>
      </c>
      <c r="E397" s="3" t="n">
        <f aca="false">(C397*'Top 25 Simulated Judgments'!$K$2)+((3.71*(I397-0.8))*'Top 25 Simulated Judgments'!$L$2)</f>
        <v>0.275900870101079</v>
      </c>
      <c r="H397" s="11" t="n">
        <f aca="false">C397+I397</f>
        <v>1.265199461229</v>
      </c>
      <c r="I397" s="1" t="n">
        <f aca="false">(B397+100%)*0.8</f>
        <v>1.05763280390642</v>
      </c>
      <c r="J397" s="1" t="n">
        <f aca="false">(B397+100%)*0.9</f>
        <v>1.18983690439472</v>
      </c>
    </row>
    <row r="398" customFormat="false" ht="12.75" hidden="false" customHeight="false" outlineLevel="0" collapsed="false">
      <c r="A398" s="8" t="s">
        <v>401</v>
      </c>
      <c r="B398" s="9" t="n">
        <v>-0.0632227998081286</v>
      </c>
      <c r="C398" s="10" t="n">
        <f aca="true">RAND()+RAND()+RAND()+RAND()+RAND()+RAND()+RAND()+RAND()+RAND()+RAND()+RAND()+RAND()-6</f>
        <v>-0.534429293820414</v>
      </c>
      <c r="D398" s="3" t="n">
        <f aca="false">C398*'Top 25 Simulated Judgments'!$C$3</f>
        <v>-0.0488068881623503</v>
      </c>
      <c r="E398" s="3" t="n">
        <f aca="false">(C398*'Top 25 Simulated Judgments'!$K$2)+((3.71*(I398-0.8))*'Top 25 Simulated Judgments'!$L$2)</f>
        <v>-0.502759156589778</v>
      </c>
      <c r="H398" s="11" t="n">
        <f aca="false">C398+I398</f>
        <v>0.214992466333084</v>
      </c>
      <c r="I398" s="1" t="n">
        <f aca="false">(B398+100%)*0.8</f>
        <v>0.749421760153497</v>
      </c>
      <c r="J398" s="1" t="n">
        <f aca="false">(B398+100%)*0.9</f>
        <v>0.843099480172684</v>
      </c>
    </row>
    <row r="399" customFormat="false" ht="12.75" hidden="false" customHeight="false" outlineLevel="0" collapsed="false">
      <c r="A399" s="8" t="s">
        <v>402</v>
      </c>
      <c r="B399" s="9" t="n">
        <v>0.145961371833801</v>
      </c>
      <c r="C399" s="10" t="n">
        <f aca="true">RAND()+RAND()+RAND()+RAND()+RAND()+RAND()+RAND()+RAND()+RAND()+RAND()+RAND()+RAND()-6</f>
        <v>-1.19377427767844</v>
      </c>
      <c r="D399" s="3" t="n">
        <f aca="false">C399*'Top 25 Simulated Judgments'!$C$3</f>
        <v>-0.109021732781962</v>
      </c>
      <c r="E399" s="3" t="n">
        <f aca="false">(C399*'Top 25 Simulated Judgments'!$K$2)+((3.71*(I399-0.8))*'Top 25 Simulated Judgments'!$L$2)</f>
        <v>-1.04518922782797</v>
      </c>
      <c r="H399" s="11" t="n">
        <f aca="false">C399+I399</f>
        <v>-0.277005180211395</v>
      </c>
      <c r="I399" s="1" t="n">
        <f aca="false">(B399+100%)*0.8</f>
        <v>0.916769097467041</v>
      </c>
      <c r="J399" s="1" t="n">
        <f aca="false">(B399+100%)*0.9</f>
        <v>1.03136523465042</v>
      </c>
    </row>
    <row r="400" customFormat="false" ht="12.75" hidden="false" customHeight="false" outlineLevel="0" collapsed="false">
      <c r="A400" s="8" t="s">
        <v>403</v>
      </c>
      <c r="B400" s="9" t="n">
        <v>0.365081286505696</v>
      </c>
      <c r="C400" s="10" t="n">
        <f aca="true">RAND()+RAND()+RAND()+RAND()+RAND()+RAND()+RAND()+RAND()+RAND()+RAND()+RAND()+RAND()-6</f>
        <v>0.903090968794606</v>
      </c>
      <c r="D400" s="3" t="n">
        <f aca="false">C400*'Top 25 Simulated Judgments'!$C$3</f>
        <v>0.082475007309757</v>
      </c>
      <c r="E400" s="3" t="n">
        <f aca="false">(C400*'Top 25 Simulated Judgments'!$K$2)+((3.71*(I400-0.8))*'Top 25 Simulated Judgments'!$L$2)</f>
        <v>0.919572462868289</v>
      </c>
      <c r="H400" s="11" t="n">
        <f aca="false">C400+I400</f>
        <v>1.99515599799916</v>
      </c>
      <c r="I400" s="1" t="n">
        <f aca="false">(B400+100%)*0.8</f>
        <v>1.09206502920456</v>
      </c>
      <c r="J400" s="1" t="n">
        <f aca="false">(B400+100%)*0.9</f>
        <v>1.22857315785513</v>
      </c>
    </row>
    <row r="401" customFormat="false" ht="12.75" hidden="false" customHeight="false" outlineLevel="0" collapsed="false">
      <c r="A401" s="8" t="s">
        <v>404</v>
      </c>
      <c r="B401" s="9" t="n">
        <v>-0.327777776936795</v>
      </c>
      <c r="C401" s="10" t="n">
        <f aca="true">RAND()+RAND()+RAND()+RAND()+RAND()+RAND()+RAND()+RAND()+RAND()+RAND()+RAND()+RAND()-6</f>
        <v>0.661041409628236</v>
      </c>
      <c r="D401" s="3" t="n">
        <f aca="false">C401*'Top 25 Simulated Judgments'!$C$3</f>
        <v>0.0603697711249513</v>
      </c>
      <c r="E401" s="3" t="n">
        <f aca="false">(C401*'Top 25 Simulated Judgments'!$K$2)+((3.71*(I401-0.8))*'Top 25 Simulated Judgments'!$L$2)</f>
        <v>0.51182637791116</v>
      </c>
      <c r="H401" s="11" t="n">
        <f aca="false">C401+I401</f>
        <v>1.1988191880788</v>
      </c>
      <c r="I401" s="1" t="n">
        <f aca="false">(B401+100%)*0.8</f>
        <v>0.537777778450564</v>
      </c>
      <c r="J401" s="1" t="n">
        <f aca="false">(B401+100%)*0.9</f>
        <v>0.605000000756884</v>
      </c>
    </row>
    <row r="402" customFormat="false" ht="12.75" hidden="false" customHeight="false" outlineLevel="0" collapsed="false">
      <c r="A402" s="8" t="s">
        <v>405</v>
      </c>
      <c r="B402" s="9" t="n">
        <v>0.0383477797613201</v>
      </c>
      <c r="C402" s="10" t="n">
        <f aca="true">RAND()+RAND()+RAND()+RAND()+RAND()+RAND()+RAND()+RAND()+RAND()+RAND()+RAND()+RAND()-6</f>
        <v>0.84343524406751</v>
      </c>
      <c r="D402" s="3" t="n">
        <f aca="false">C402*'Top 25 Simulated Judgments'!$C$3</f>
        <v>0.0770269334136099</v>
      </c>
      <c r="E402" s="3" t="n">
        <f aca="false">(C402*'Top 25 Simulated Judgments'!$K$2)+((3.71*(I402-0.8))*'Top 25 Simulated Judgments'!$L$2)</f>
        <v>0.776802604366743</v>
      </c>
      <c r="H402" s="11" t="n">
        <f aca="false">C402+I402</f>
        <v>1.67411346787657</v>
      </c>
      <c r="I402" s="1" t="n">
        <f aca="false">(B402+100%)*0.8</f>
        <v>0.830678223809056</v>
      </c>
      <c r="J402" s="1" t="n">
        <f aca="false">(B402+100%)*0.9</f>
        <v>0.934513001785188</v>
      </c>
    </row>
    <row r="403" customFormat="false" ht="12.75" hidden="false" customHeight="false" outlineLevel="0" collapsed="false">
      <c r="A403" s="8" t="s">
        <v>406</v>
      </c>
      <c r="B403" s="9" t="n">
        <v>0.0258277512063299</v>
      </c>
      <c r="C403" s="10" t="n">
        <f aca="true">RAND()+RAND()+RAND()+RAND()+RAND()+RAND()+RAND()+RAND()+RAND()+RAND()+RAND()+RAND()-6</f>
        <v>0.110025119486323</v>
      </c>
      <c r="D403" s="3" t="n">
        <f aca="false">C403*'Top 25 Simulated Judgments'!$C$3</f>
        <v>0.0100480713986137</v>
      </c>
      <c r="E403" s="3" t="n">
        <f aca="false">(C403*'Top 25 Simulated Judgments'!$K$2)+((3.71*(I403-0.8))*'Top 25 Simulated Judgments'!$L$2)</f>
        <v>0.106977746267676</v>
      </c>
      <c r="H403" s="11" t="n">
        <f aca="false">C403+I403</f>
        <v>0.930687320451387</v>
      </c>
      <c r="I403" s="1" t="n">
        <f aca="false">(B403+100%)*0.8</f>
        <v>0.820662200965064</v>
      </c>
      <c r="J403" s="1" t="n">
        <f aca="false">(B403+100%)*0.9</f>
        <v>0.923244976085697</v>
      </c>
    </row>
    <row r="404" customFormat="false" ht="12.75" hidden="false" customHeight="false" outlineLevel="0" collapsed="false">
      <c r="A404" s="8" t="s">
        <v>407</v>
      </c>
      <c r="B404" s="9" t="n">
        <v>0.880579037916319</v>
      </c>
      <c r="C404" s="10" t="n">
        <f aca="true">RAND()+RAND()+RAND()+RAND()+RAND()+RAND()+RAND()+RAND()+RAND()+RAND()+RAND()+RAND()-6</f>
        <v>-0.69947578425101</v>
      </c>
      <c r="D404" s="3" t="n">
        <f aca="false">C404*'Top 25 Simulated Judgments'!$C$3</f>
        <v>-0.0638797999454035</v>
      </c>
      <c r="E404" s="3" t="n">
        <f aca="false">(C404*'Top 25 Simulated Judgments'!$K$2)+((3.71*(I404-0.8))*'Top 25 Simulated Judgments'!$L$2)</f>
        <v>-0.396912096621774</v>
      </c>
      <c r="H404" s="11" t="n">
        <f aca="false">C404+I404</f>
        <v>0.804987446082046</v>
      </c>
      <c r="I404" s="1" t="n">
        <f aca="false">(B404+100%)*0.8</f>
        <v>1.50446323033306</v>
      </c>
      <c r="J404" s="1" t="n">
        <f aca="false">(B404+100%)*0.9</f>
        <v>1.69252113412469</v>
      </c>
    </row>
    <row r="405" customFormat="false" ht="12.75" hidden="false" customHeight="false" outlineLevel="0" collapsed="false">
      <c r="A405" s="8" t="s">
        <v>408</v>
      </c>
      <c r="B405" s="9" t="n">
        <v>0.0173812349038971</v>
      </c>
      <c r="C405" s="10" t="n">
        <f aca="true">RAND()+RAND()+RAND()+RAND()+RAND()+RAND()+RAND()+RAND()+RAND()+RAND()+RAND()+RAND()-6</f>
        <v>-2.2277324306191</v>
      </c>
      <c r="D405" s="3" t="n">
        <f aca="false">C405*'Top 25 Simulated Judgments'!$C$3</f>
        <v>-0.203448218228478</v>
      </c>
      <c r="E405" s="3" t="n">
        <f aca="false">(C405*'Top 25 Simulated Judgments'!$K$2)+((3.71*(I405-0.8))*'Top 25 Simulated Judgments'!$L$2)</f>
        <v>-2.0195729706497</v>
      </c>
      <c r="H405" s="11" t="n">
        <f aca="false">C405+I405</f>
        <v>-1.41382744269598</v>
      </c>
      <c r="I405" s="1" t="n">
        <f aca="false">(B405+100%)*0.8</f>
        <v>0.813904987923118</v>
      </c>
      <c r="J405" s="1" t="n">
        <f aca="false">(B405+100%)*0.9</f>
        <v>0.915643111413507</v>
      </c>
    </row>
    <row r="406" customFormat="false" ht="12.75" hidden="false" customHeight="false" outlineLevel="0" collapsed="false">
      <c r="A406" s="8" t="s">
        <v>409</v>
      </c>
      <c r="B406" s="9" t="n">
        <v>0.0223746250349326</v>
      </c>
      <c r="C406" s="10" t="n">
        <f aca="true">RAND()+RAND()+RAND()+RAND()+RAND()+RAND()+RAND()+RAND()+RAND()+RAND()+RAND()+RAND()-6</f>
        <v>0.798890892359926</v>
      </c>
      <c r="D406" s="3" t="n">
        <f aca="false">C406*'Top 25 Simulated Judgments'!$C$3</f>
        <v>0.0729589094164317</v>
      </c>
      <c r="E406" s="3" t="n">
        <f aca="false">(C406*'Top 25 Simulated Judgments'!$K$2)+((3.71*(I406-0.8))*'Top 25 Simulated Judgments'!$L$2)</f>
        <v>0.73199669974784</v>
      </c>
      <c r="H406" s="11" t="n">
        <f aca="false">C406+I406</f>
        <v>1.61679059238787</v>
      </c>
      <c r="I406" s="1" t="n">
        <f aca="false">(B406+100%)*0.8</f>
        <v>0.817899700027946</v>
      </c>
      <c r="J406" s="1" t="n">
        <f aca="false">(B406+100%)*0.9</f>
        <v>0.920137162531439</v>
      </c>
    </row>
    <row r="407" customFormat="false" ht="12.75" hidden="false" customHeight="false" outlineLevel="0" collapsed="false">
      <c r="A407" s="8" t="s">
        <v>410</v>
      </c>
      <c r="B407" s="9" t="n">
        <v>-0.246408066550024</v>
      </c>
      <c r="C407" s="10" t="n">
        <f aca="true">RAND()+RAND()+RAND()+RAND()+RAND()+RAND()+RAND()+RAND()+RAND()+RAND()+RAND()+RAND()-6</f>
        <v>0.441016207981305</v>
      </c>
      <c r="D407" s="3" t="n">
        <f aca="false">C407*'Top 25 Simulated Judgments'!$C$3</f>
        <v>0.0402759148677212</v>
      </c>
      <c r="E407" s="3" t="n">
        <f aca="false">(C407*'Top 25 Simulated Judgments'!$K$2)+((3.71*(I407-0.8))*'Top 25 Simulated Judgments'!$L$2)</f>
        <v>0.333950564141628</v>
      </c>
      <c r="H407" s="11" t="n">
        <f aca="false">C407+I407</f>
        <v>1.04388975474129</v>
      </c>
      <c r="I407" s="1" t="n">
        <f aca="false">(B407+100%)*0.8</f>
        <v>0.602873546759981</v>
      </c>
      <c r="J407" s="1" t="n">
        <f aca="false">(B407+100%)*0.9</f>
        <v>0.678232740104978</v>
      </c>
    </row>
    <row r="408" customFormat="false" ht="12.75" hidden="false" customHeight="false" outlineLevel="0" collapsed="false">
      <c r="A408" s="8" t="s">
        <v>411</v>
      </c>
      <c r="B408" s="9" t="n">
        <v>-0.0160694300275723</v>
      </c>
      <c r="C408" s="10" t="n">
        <f aca="true">RAND()+RAND()+RAND()+RAND()+RAND()+RAND()+RAND()+RAND()+RAND()+RAND()+RAND()+RAND()-6</f>
        <v>-1.4372731353439</v>
      </c>
      <c r="D408" s="3" t="n">
        <f aca="false">C408*'Top 25 Simulated Judgments'!$C$3</f>
        <v>-0.131259326512616</v>
      </c>
      <c r="E408" s="3" t="n">
        <f aca="false">(C408*'Top 25 Simulated Judgments'!$K$2)+((3.71*(I408-0.8))*'Top 25 Simulated Judgments'!$L$2)</f>
        <v>-1.31036948148155</v>
      </c>
      <c r="H408" s="11" t="n">
        <f aca="false">C408+I408</f>
        <v>-0.650128679365961</v>
      </c>
      <c r="I408" s="1" t="n">
        <f aca="false">(B408+100%)*0.8</f>
        <v>0.787144455977942</v>
      </c>
      <c r="J408" s="1" t="n">
        <f aca="false">(B408+100%)*0.9</f>
        <v>0.885537512975185</v>
      </c>
    </row>
    <row r="409" customFormat="false" ht="12.75" hidden="false" customHeight="false" outlineLevel="0" collapsed="false">
      <c r="A409" s="8" t="s">
        <v>412</v>
      </c>
      <c r="B409" s="9" t="n">
        <v>0.210727008557101</v>
      </c>
      <c r="C409" s="10" t="n">
        <f aca="true">RAND()+RAND()+RAND()+RAND()+RAND()+RAND()+RAND()+RAND()+RAND()+RAND()+RAND()+RAND()-6</f>
        <v>-0.821797690820543</v>
      </c>
      <c r="D409" s="3" t="n">
        <f aca="false">C409*'Top 25 Simulated Judgments'!$C$3</f>
        <v>-0.0750508784824098</v>
      </c>
      <c r="E409" s="3" t="n">
        <f aca="false">(C409*'Top 25 Simulated Judgments'!$K$2)+((3.71*(I409-0.8))*'Top 25 Simulated Judgments'!$L$2)</f>
        <v>-0.689628553241926</v>
      </c>
      <c r="H409" s="11" t="n">
        <f aca="false">C409+I409</f>
        <v>0.146783916025138</v>
      </c>
      <c r="I409" s="1" t="n">
        <f aca="false">(B409+100%)*0.8</f>
        <v>0.968581606845681</v>
      </c>
      <c r="J409" s="1" t="n">
        <f aca="false">(B409+100%)*0.9</f>
        <v>1.08965430770139</v>
      </c>
    </row>
    <row r="410" customFormat="false" ht="12.75" hidden="false" customHeight="false" outlineLevel="0" collapsed="false">
      <c r="A410" s="8" t="s">
        <v>413</v>
      </c>
      <c r="B410" s="9" t="n">
        <v>0.215620744990878</v>
      </c>
      <c r="C410" s="10" t="n">
        <f aca="true">RAND()+RAND()+RAND()+RAND()+RAND()+RAND()+RAND()+RAND()+RAND()+RAND()+RAND()+RAND()-6</f>
        <v>0.155301829325585</v>
      </c>
      <c r="D410" s="3" t="n">
        <f aca="false">C410*'Top 25 Simulated Judgments'!$C$3</f>
        <v>0.0141829781842934</v>
      </c>
      <c r="E410" s="3" t="n">
        <f aca="false">(C410*'Top 25 Simulated Judgments'!$K$2)+((3.71*(I410-0.8))*'Top 25 Simulated Judgments'!$L$2)</f>
        <v>0.199563573833631</v>
      </c>
      <c r="H410" s="11" t="n">
        <f aca="false">C410+I410</f>
        <v>1.12779842531829</v>
      </c>
      <c r="I410" s="1" t="n">
        <f aca="false">(B410+100%)*0.8</f>
        <v>0.972496595992702</v>
      </c>
      <c r="J410" s="1" t="n">
        <f aca="false">(B410+100%)*0.9</f>
        <v>1.09405867049179</v>
      </c>
    </row>
    <row r="411" customFormat="false" ht="12.75" hidden="false" customHeight="false" outlineLevel="0" collapsed="false">
      <c r="A411" s="8" t="s">
        <v>414</v>
      </c>
      <c r="B411" s="9" t="n">
        <v>0.306809840002815</v>
      </c>
      <c r="C411" s="10" t="n">
        <f aca="true">RAND()+RAND()+RAND()+RAND()+RAND()+RAND()+RAND()+RAND()+RAND()+RAND()+RAND()+RAND()-6</f>
        <v>-0.844904177270778</v>
      </c>
      <c r="D411" s="3" t="n">
        <f aca="false">C411*'Top 25 Simulated Judgments'!$C$3</f>
        <v>-0.0771610841036991</v>
      </c>
      <c r="E411" s="3" t="n">
        <f aca="false">(C411*'Top 25 Simulated Judgments'!$K$2)+((3.71*(I411-0.8))*'Top 25 Simulated Judgments'!$L$2)</f>
        <v>-0.684581261873878</v>
      </c>
      <c r="H411" s="11" t="n">
        <f aca="false">C411+I411</f>
        <v>0.200543694731474</v>
      </c>
      <c r="I411" s="1" t="n">
        <f aca="false">(B411+100%)*0.8</f>
        <v>1.04544787200225</v>
      </c>
      <c r="J411" s="1" t="n">
        <f aca="false">(B411+100%)*0.9</f>
        <v>1.17612885600253</v>
      </c>
    </row>
    <row r="412" customFormat="false" ht="12.75" hidden="false" customHeight="false" outlineLevel="0" collapsed="false">
      <c r="A412" s="8" t="s">
        <v>415</v>
      </c>
      <c r="B412" s="9" t="n">
        <v>0.0698557769137764</v>
      </c>
      <c r="C412" s="10" t="n">
        <f aca="true">RAND()+RAND()+RAND()+RAND()+RAND()+RAND()+RAND()+RAND()+RAND()+RAND()+RAND()+RAND()-6</f>
        <v>1.71194903741961</v>
      </c>
      <c r="D412" s="3" t="n">
        <f aca="false">C412*'Top 25 Simulated Judgments'!$C$3</f>
        <v>0.156344171577277</v>
      </c>
      <c r="E412" s="3" t="n">
        <f aca="false">(C412*'Top 25 Simulated Judgments'!$K$2)+((3.71*(I412-0.8))*'Top 25 Simulated Judgments'!$L$2)</f>
        <v>1.57453950736004</v>
      </c>
      <c r="H412" s="11" t="n">
        <f aca="false">C412+I412</f>
        <v>2.56783365895063</v>
      </c>
      <c r="I412" s="1" t="n">
        <f aca="false">(B412+100%)*0.8</f>
        <v>0.855884621531021</v>
      </c>
      <c r="J412" s="1" t="n">
        <f aca="false">(B412+100%)*0.9</f>
        <v>0.962870199222399</v>
      </c>
    </row>
    <row r="413" customFormat="false" ht="12.75" hidden="false" customHeight="false" outlineLevel="0" collapsed="false">
      <c r="A413" s="8" t="s">
        <v>416</v>
      </c>
      <c r="B413" s="9" t="n">
        <v>0.23827597268805</v>
      </c>
      <c r="C413" s="10" t="n">
        <f aca="true">RAND()+RAND()+RAND()+RAND()+RAND()+RAND()+RAND()+RAND()+RAND()+RAND()+RAND()+RAND()-6</f>
        <v>-0.004748376194188</v>
      </c>
      <c r="D413" s="3" t="n">
        <f aca="false">C413*'Top 25 Simulated Judgments'!$C$3</f>
        <v>-0.000433646636781061</v>
      </c>
      <c r="E413" s="3" t="n">
        <f aca="false">(C413*'Top 25 Simulated Judgments'!$K$2)+((3.71*(I413-0.8))*'Top 25 Simulated Judgments'!$L$2)</f>
        <v>0.0602707682275572</v>
      </c>
      <c r="H413" s="11" t="n">
        <f aca="false">C413+I413</f>
        <v>0.985872401956252</v>
      </c>
      <c r="I413" s="1" t="n">
        <f aca="false">(B413+100%)*0.8</f>
        <v>0.99062077815044</v>
      </c>
      <c r="J413" s="1" t="n">
        <f aca="false">(B413+100%)*0.9</f>
        <v>1.11444837541925</v>
      </c>
    </row>
    <row r="414" customFormat="false" ht="12.75" hidden="false" customHeight="false" outlineLevel="0" collapsed="false">
      <c r="A414" s="8" t="s">
        <v>417</v>
      </c>
      <c r="B414" s="9" t="n">
        <v>0.149838093608797</v>
      </c>
      <c r="C414" s="10" t="n">
        <f aca="true">RAND()+RAND()+RAND()+RAND()+RAND()+RAND()+RAND()+RAND()+RAND()+RAND()+RAND()+RAND()-6</f>
        <v>0.735293942362253</v>
      </c>
      <c r="D414" s="3" t="n">
        <f aca="false">C414*'Top 25 Simulated Judgments'!$C$3</f>
        <v>0.0671509021423281</v>
      </c>
      <c r="E414" s="3" t="n">
        <f aca="false">(C414*'Top 25 Simulated Judgments'!$K$2)+((3.71*(I414-0.8))*'Top 25 Simulated Judgments'!$L$2)</f>
        <v>0.708757155666402</v>
      </c>
      <c r="H414" s="11" t="n">
        <f aca="false">C414+I414</f>
        <v>1.65516441724929</v>
      </c>
      <c r="I414" s="1" t="n">
        <f aca="false">(B414+100%)*0.8</f>
        <v>0.919870474887038</v>
      </c>
      <c r="J414" s="1" t="n">
        <f aca="false">(B414+100%)*0.9</f>
        <v>1.03485428424792</v>
      </c>
    </row>
    <row r="415" customFormat="false" ht="12.75" hidden="false" customHeight="false" outlineLevel="0" collapsed="false">
      <c r="A415" s="8" t="s">
        <v>418</v>
      </c>
      <c r="B415" s="9" t="n">
        <v>0.440567347194266</v>
      </c>
      <c r="C415" s="10" t="n">
        <f aca="true">RAND()+RAND()+RAND()+RAND()+RAND()+RAND()+RAND()+RAND()+RAND()+RAND()+RAND()+RAND()-6</f>
        <v>0.0269692665873551</v>
      </c>
      <c r="D415" s="3" t="n">
        <f aca="false">C415*'Top 25 Simulated Judgments'!$C$3</f>
        <v>0.00246297497792471</v>
      </c>
      <c r="E415" s="3" t="n">
        <f aca="false">(C415*'Top 25 Simulated Judgments'!$K$2)+((3.71*(I415-0.8))*'Top 25 Simulated Judgments'!$L$2)</f>
        <v>0.14392354172216</v>
      </c>
      <c r="H415" s="11" t="n">
        <f aca="false">C415+I415</f>
        <v>1.17942314434277</v>
      </c>
      <c r="I415" s="1" t="n">
        <f aca="false">(B415+100%)*0.8</f>
        <v>1.15245387775541</v>
      </c>
      <c r="J415" s="1" t="n">
        <f aca="false">(B415+100%)*0.9</f>
        <v>1.29651061247484</v>
      </c>
    </row>
    <row r="416" customFormat="false" ht="12.75" hidden="false" customHeight="false" outlineLevel="0" collapsed="false">
      <c r="A416" s="8" t="s">
        <v>419</v>
      </c>
      <c r="B416" s="9" t="n">
        <v>-0.098138737509448</v>
      </c>
      <c r="C416" s="10" t="n">
        <f aca="true">RAND()+RAND()+RAND()+RAND()+RAND()+RAND()+RAND()+RAND()+RAND()+RAND()+RAND()+RAND()-6</f>
        <v>1.36111379223722</v>
      </c>
      <c r="D416" s="3" t="n">
        <f aca="false">C416*'Top 25 Simulated Judgments'!$C$3</f>
        <v>0.124304055563762</v>
      </c>
      <c r="E416" s="3" t="n">
        <f aca="false">(C416*'Top 25 Simulated Judgments'!$K$2)+((3.71*(I416-0.8))*'Top 25 Simulated Judgments'!$L$2)</f>
        <v>1.21020890427508</v>
      </c>
      <c r="H416" s="11" t="n">
        <f aca="false">C416+I416</f>
        <v>2.08260280222966</v>
      </c>
      <c r="I416" s="1" t="n">
        <f aca="false">(B416+100%)*0.8</f>
        <v>0.721489009992442</v>
      </c>
      <c r="J416" s="1" t="n">
        <f aca="false">(B416+100%)*0.9</f>
        <v>0.811675136241497</v>
      </c>
    </row>
    <row r="417" customFormat="false" ht="12.75" hidden="false" customHeight="false" outlineLevel="0" collapsed="false">
      <c r="A417" s="8" t="s">
        <v>420</v>
      </c>
      <c r="B417" s="9" t="n">
        <v>0.0992078947284956</v>
      </c>
      <c r="C417" s="10" t="n">
        <f aca="true">RAND()+RAND()+RAND()+RAND()+RAND()+RAND()+RAND()+RAND()+RAND()+RAND()+RAND()+RAND()-6</f>
        <v>0.962961427070916</v>
      </c>
      <c r="D417" s="3" t="n">
        <f aca="false">C417*'Top 25 Simulated Judgments'!$C$3</f>
        <v>0.087942691800687</v>
      </c>
      <c r="E417" s="3" t="n">
        <f aca="false">(C417*'Top 25 Simulated Judgments'!$K$2)+((3.71*(I417-0.8))*'Top 25 Simulated Judgments'!$L$2)</f>
        <v>0.90190936630178</v>
      </c>
      <c r="H417" s="11" t="n">
        <f aca="false">C417+I417</f>
        <v>1.84232774285371</v>
      </c>
      <c r="I417" s="1" t="n">
        <f aca="false">(B417+100%)*0.8</f>
        <v>0.879366315782796</v>
      </c>
      <c r="J417" s="1" t="n">
        <f aca="false">(B417+100%)*0.9</f>
        <v>0.989287105255646</v>
      </c>
    </row>
    <row r="418" customFormat="false" ht="12.75" hidden="false" customHeight="false" outlineLevel="0" collapsed="false">
      <c r="A418" s="8" t="s">
        <v>421</v>
      </c>
      <c r="B418" s="9" t="n">
        <v>0.0148175660596037</v>
      </c>
      <c r="C418" s="10" t="n">
        <f aca="true">RAND()+RAND()+RAND()+RAND()+RAND()+RAND()+RAND()+RAND()+RAND()+RAND()+RAND()+RAND()-6</f>
        <v>0.319966895512573</v>
      </c>
      <c r="D418" s="3" t="n">
        <f aca="false">C418*'Top 25 Simulated Judgments'!$C$3</f>
        <v>0.0292210563034448</v>
      </c>
      <c r="E418" s="3" t="n">
        <f aca="false">(C418*'Top 25 Simulated Judgments'!$K$2)+((3.71*(I418-0.8))*'Top 25 Simulated Judgments'!$L$2)</f>
        <v>0.294762189952029</v>
      </c>
      <c r="H418" s="11" t="n">
        <f aca="false">C418+I418</f>
        <v>1.13182094836026</v>
      </c>
      <c r="I418" s="1" t="n">
        <f aca="false">(B418+100%)*0.8</f>
        <v>0.811854052847683</v>
      </c>
      <c r="J418" s="1" t="n">
        <f aca="false">(B418+100%)*0.9</f>
        <v>0.913335809453643</v>
      </c>
    </row>
    <row r="419" customFormat="false" ht="12.75" hidden="false" customHeight="false" outlineLevel="0" collapsed="false">
      <c r="A419" s="8" t="s">
        <v>422</v>
      </c>
      <c r="B419" s="9" t="n">
        <v>0.16161123544225</v>
      </c>
      <c r="C419" s="10" t="n">
        <f aca="true">RAND()+RAND()+RAND()+RAND()+RAND()+RAND()+RAND()+RAND()+RAND()+RAND()+RAND()+RAND()-6</f>
        <v>0.198228678528047</v>
      </c>
      <c r="D419" s="3" t="n">
        <f aca="false">C419*'Top 25 Simulated Judgments'!$C$3</f>
        <v>0.0181032833629438</v>
      </c>
      <c r="E419" s="3" t="n">
        <f aca="false">(C419*'Top 25 Simulated Judgments'!$K$2)+((3.71*(I419-0.8))*'Top 25 Simulated Judgments'!$L$2)</f>
        <v>0.223930660005406</v>
      </c>
      <c r="H419" s="11" t="n">
        <f aca="false">C419+I419</f>
        <v>1.12751766688185</v>
      </c>
      <c r="I419" s="1" t="n">
        <f aca="false">(B419+100%)*0.8</f>
        <v>0.9292889883538</v>
      </c>
      <c r="J419" s="1" t="n">
        <f aca="false">(B419+100%)*0.9</f>
        <v>1.04545011189803</v>
      </c>
    </row>
    <row r="420" customFormat="false" ht="12.75" hidden="false" customHeight="false" outlineLevel="0" collapsed="false">
      <c r="A420" s="8" t="s">
        <v>423</v>
      </c>
      <c r="B420" s="9" t="n">
        <v>-0.0454164307145731</v>
      </c>
      <c r="C420" s="10" t="n">
        <f aca="true">RAND()+RAND()+RAND()+RAND()+RAND()+RAND()+RAND()+RAND()+RAND()+RAND()+RAND()+RAND()-6</f>
        <v>-2.06665297940907</v>
      </c>
      <c r="D420" s="3" t="n">
        <f aca="false">C420*'Top 25 Simulated Judgments'!$C$3</f>
        <v>-0.188737597288784</v>
      </c>
      <c r="E420" s="3" t="n">
        <f aca="false">(C420*'Top 25 Simulated Judgments'!$K$2)+((3.71*(I420-0.8))*'Top 25 Simulated Judgments'!$L$2)</f>
        <v>-1.89022565726983</v>
      </c>
      <c r="H420" s="11" t="n">
        <f aca="false">C420+I420</f>
        <v>-1.30298612398072</v>
      </c>
      <c r="I420" s="1" t="n">
        <f aca="false">(B420+100%)*0.8</f>
        <v>0.763666855428342</v>
      </c>
      <c r="J420" s="1" t="n">
        <f aca="false">(B420+100%)*0.9</f>
        <v>0.859125212356884</v>
      </c>
    </row>
    <row r="421" customFormat="false" ht="12.75" hidden="false" customHeight="false" outlineLevel="0" collapsed="false">
      <c r="A421" s="8" t="s">
        <v>424</v>
      </c>
      <c r="B421" s="9" t="n">
        <v>0.458335815780993</v>
      </c>
      <c r="C421" s="10" t="n">
        <f aca="true">RAND()+RAND()+RAND()+RAND()+RAND()+RAND()+RAND()+RAND()+RAND()+RAND()+RAND()+RAND()-6</f>
        <v>0.28115673777873</v>
      </c>
      <c r="D421" s="3" t="n">
        <f aca="false">C421*'Top 25 Simulated Judgments'!$C$3</f>
        <v>0.0256767089969228</v>
      </c>
      <c r="E421" s="3" t="n">
        <f aca="false">(C421*'Top 25 Simulated Judgments'!$K$2)+((3.71*(I421-0.8))*'Top 25 Simulated Judgments'!$L$2)</f>
        <v>0.379713481617808</v>
      </c>
      <c r="H421" s="11" t="n">
        <f aca="false">C421+I421</f>
        <v>1.44782539040352</v>
      </c>
      <c r="I421" s="1" t="n">
        <f aca="false">(B421+100%)*0.8</f>
        <v>1.16666865262479</v>
      </c>
      <c r="J421" s="1" t="n">
        <f aca="false">(B421+100%)*0.9</f>
        <v>1.31250223420289</v>
      </c>
    </row>
    <row r="422" customFormat="false" ht="12.75" hidden="false" customHeight="false" outlineLevel="0" collapsed="false">
      <c r="A422" s="8" t="s">
        <v>425</v>
      </c>
      <c r="B422" s="9" t="n">
        <v>0.244396589370419</v>
      </c>
      <c r="C422" s="10" t="n">
        <f aca="true">RAND()+RAND()+RAND()+RAND()+RAND()+RAND()+RAND()+RAND()+RAND()+RAND()+RAND()+RAND()-6</f>
        <v>-1.60645520359035</v>
      </c>
      <c r="D422" s="3" t="n">
        <f aca="false">C422*'Top 25 Simulated Judgments'!$C$3</f>
        <v>-0.146709920968156</v>
      </c>
      <c r="E422" s="3" t="n">
        <f aca="false">(C422*'Top 25 Simulated Judgments'!$K$2)+((3.71*(I422-0.8))*'Top 25 Simulated Judgments'!$L$2)</f>
        <v>-1.39350077125428</v>
      </c>
      <c r="H422" s="11" t="n">
        <f aca="false">C422+I422</f>
        <v>-0.610937932094019</v>
      </c>
      <c r="I422" s="1" t="n">
        <f aca="false">(B422+100%)*0.8</f>
        <v>0.995517271496335</v>
      </c>
      <c r="J422" s="1" t="n">
        <f aca="false">(B422+100%)*0.9</f>
        <v>1.11995693043338</v>
      </c>
    </row>
    <row r="423" customFormat="false" ht="12.75" hidden="false" customHeight="false" outlineLevel="0" collapsed="false">
      <c r="A423" s="8" t="s">
        <v>426</v>
      </c>
      <c r="B423" s="9" t="n">
        <v>0.255807319503525</v>
      </c>
      <c r="C423" s="10" t="n">
        <f aca="true">RAND()+RAND()+RAND()+RAND()+RAND()+RAND()+RAND()+RAND()+RAND()+RAND()+RAND()+RAND()-6</f>
        <v>-1.71861655022173</v>
      </c>
      <c r="D423" s="3" t="n">
        <f aca="false">C423*'Top 25 Simulated Judgments'!$C$3</f>
        <v>-0.156953083842038</v>
      </c>
      <c r="E423" s="3" t="n">
        <f aca="false">(C423*'Top 25 Simulated Judgments'!$K$2)+((3.71*(I423-0.8))*'Top 25 Simulated Judgments'!$L$2)</f>
        <v>-1.49232603851909</v>
      </c>
      <c r="H423" s="11" t="n">
        <f aca="false">C423+I423</f>
        <v>-0.713970694618912</v>
      </c>
      <c r="I423" s="1" t="n">
        <f aca="false">(B423+100%)*0.8</f>
        <v>1.00464585560282</v>
      </c>
      <c r="J423" s="1" t="n">
        <f aca="false">(B423+100%)*0.9</f>
        <v>1.13022658755317</v>
      </c>
    </row>
    <row r="424" customFormat="false" ht="12.75" hidden="false" customHeight="false" outlineLevel="0" collapsed="false">
      <c r="A424" s="8" t="s">
        <v>427</v>
      </c>
      <c r="B424" s="9" t="n">
        <v>-0.0268774095093048</v>
      </c>
      <c r="C424" s="10" t="n">
        <f aca="true">RAND()+RAND()+RAND()+RAND()+RAND()+RAND()+RAND()+RAND()+RAND()+RAND()+RAND()+RAND()-6</f>
        <v>0.659600827256632</v>
      </c>
      <c r="D424" s="3" t="n">
        <f aca="false">C424*'Top 25 Simulated Judgments'!$C$3</f>
        <v>0.0602382095816143</v>
      </c>
      <c r="E424" s="3" t="n">
        <f aca="false">(C424*'Top 25 Simulated Judgments'!$K$2)+((3.71*(I424-0.8))*'Top 25 Simulated Judgments'!$L$2)</f>
        <v>0.592077406108171</v>
      </c>
      <c r="H424" s="11" t="n">
        <f aca="false">C424+I424</f>
        <v>1.43809889964919</v>
      </c>
      <c r="I424" s="1" t="n">
        <f aca="false">(B424+100%)*0.8</f>
        <v>0.778498072392556</v>
      </c>
      <c r="J424" s="1" t="n">
        <f aca="false">(B424+100%)*0.9</f>
        <v>0.875810331441626</v>
      </c>
    </row>
    <row r="425" customFormat="false" ht="12.75" hidden="false" customHeight="false" outlineLevel="0" collapsed="false">
      <c r="A425" s="8" t="s">
        <v>428</v>
      </c>
      <c r="B425" s="9" t="n">
        <v>0.0635288822883922</v>
      </c>
      <c r="C425" s="10" t="n">
        <f aca="true">RAND()+RAND()+RAND()+RAND()+RAND()+RAND()+RAND()+RAND()+RAND()+RAND()+RAND()+RAND()-6</f>
        <v>1.26916635992716</v>
      </c>
      <c r="D425" s="3" t="n">
        <f aca="false">C425*'Top 25 Simulated Judgments'!$C$3</f>
        <v>0.115906933442158</v>
      </c>
      <c r="E425" s="3" t="n">
        <f aca="false">(C425*'Top 25 Simulated Judgments'!$K$2)+((3.71*(I425-0.8))*'Top 25 Simulated Judgments'!$L$2)</f>
        <v>1.17047914209472</v>
      </c>
      <c r="H425" s="11" t="n">
        <f aca="false">C425+I425</f>
        <v>2.11998946575787</v>
      </c>
      <c r="I425" s="1" t="n">
        <f aca="false">(B425+100%)*0.8</f>
        <v>0.850823105830714</v>
      </c>
      <c r="J425" s="1" t="n">
        <f aca="false">(B425+100%)*0.9</f>
        <v>0.957175994059553</v>
      </c>
    </row>
    <row r="426" customFormat="false" ht="12.75" hidden="false" customHeight="false" outlineLevel="0" collapsed="false">
      <c r="A426" s="8" t="s">
        <v>429</v>
      </c>
      <c r="B426" s="9" t="n">
        <v>0.366911209390262</v>
      </c>
      <c r="C426" s="10" t="n">
        <f aca="true">RAND()+RAND()+RAND()+RAND()+RAND()+RAND()+RAND()+RAND()+RAND()+RAND()+RAND()+RAND()-6</f>
        <v>0.116827447504696</v>
      </c>
      <c r="D426" s="3" t="n">
        <f aca="false">C426*'Top 25 Simulated Judgments'!$C$3</f>
        <v>0.0106692956965241</v>
      </c>
      <c r="E426" s="3" t="n">
        <f aca="false">(C426*'Top 25 Simulated Judgments'!$K$2)+((3.71*(I426-0.8))*'Top 25 Simulated Judgments'!$L$2)</f>
        <v>0.20561065989793</v>
      </c>
      <c r="H426" s="11" t="n">
        <f aca="false">C426+I426</f>
        <v>1.21035641501691</v>
      </c>
      <c r="I426" s="1" t="n">
        <f aca="false">(B426+100%)*0.8</f>
        <v>1.09352896751221</v>
      </c>
      <c r="J426" s="1" t="n">
        <f aca="false">(B426+100%)*0.9</f>
        <v>1.23022008845124</v>
      </c>
    </row>
    <row r="427" customFormat="false" ht="12.75" hidden="false" customHeight="false" outlineLevel="0" collapsed="false">
      <c r="A427" s="8" t="s">
        <v>430</v>
      </c>
      <c r="B427" s="9" t="n">
        <v>-0.0441842136806536</v>
      </c>
      <c r="C427" s="10" t="n">
        <f aca="true">RAND()+RAND()+RAND()+RAND()+RAND()+RAND()+RAND()+RAND()+RAND()+RAND()+RAND()+RAND()-6</f>
        <v>0.595822036792898</v>
      </c>
      <c r="D427" s="3" t="n">
        <f aca="false">C427*'Top 25 Simulated Judgments'!$C$3</f>
        <v>0.0544135956817267</v>
      </c>
      <c r="E427" s="3" t="n">
        <f aca="false">(C427*'Top 25 Simulated Judgments'!$K$2)+((3.71*(I427-0.8))*'Top 25 Simulated Judgments'!$L$2)</f>
        <v>0.529432162501921</v>
      </c>
      <c r="H427" s="11" t="n">
        <f aca="false">C427+I427</f>
        <v>1.36047466584837</v>
      </c>
      <c r="I427" s="1" t="n">
        <f aca="false">(B427+100%)*0.8</f>
        <v>0.764652629055477</v>
      </c>
      <c r="J427" s="1" t="n">
        <f aca="false">(B427+100%)*0.9</f>
        <v>0.860234207687412</v>
      </c>
    </row>
    <row r="428" customFormat="false" ht="12.75" hidden="false" customHeight="false" outlineLevel="0" collapsed="false">
      <c r="A428" s="8" t="s">
        <v>431</v>
      </c>
      <c r="B428" s="9" t="n">
        <v>0.625520843859688</v>
      </c>
      <c r="C428" s="10" t="n">
        <f aca="true">RAND()+RAND()+RAND()+RAND()+RAND()+RAND()+RAND()+RAND()+RAND()+RAND()+RAND()+RAND()-6</f>
        <v>0.492307883859076</v>
      </c>
      <c r="D428" s="3" t="n">
        <f aca="false">C428*'Top 25 Simulated Judgments'!$C$3</f>
        <v>0.0449601399226957</v>
      </c>
      <c r="E428" s="3" t="n">
        <f aca="false">(C428*'Top 25 Simulated Judgments'!$K$2)+((3.71*(I428-0.8))*'Top 25 Simulated Judgments'!$L$2)</f>
        <v>0.616897256712643</v>
      </c>
      <c r="H428" s="11" t="n">
        <f aca="false">C428+I428</f>
        <v>1.79272455894683</v>
      </c>
      <c r="I428" s="1" t="n">
        <f aca="false">(B428+100%)*0.8</f>
        <v>1.30041667508775</v>
      </c>
      <c r="J428" s="1" t="n">
        <f aca="false">(B428+100%)*0.9</f>
        <v>1.46296875947372</v>
      </c>
    </row>
    <row r="429" customFormat="false" ht="12.75" hidden="false" customHeight="false" outlineLevel="0" collapsed="false">
      <c r="A429" s="8" t="s">
        <v>432</v>
      </c>
      <c r="B429" s="9" t="n">
        <v>0.205816581538251</v>
      </c>
      <c r="C429" s="10" t="n">
        <f aca="true">RAND()+RAND()+RAND()+RAND()+RAND()+RAND()+RAND()+RAND()+RAND()+RAND()+RAND()+RAND()-6</f>
        <v>0.849425465674375</v>
      </c>
      <c r="D429" s="3" t="n">
        <f aca="false">C429*'Top 25 Simulated Judgments'!$C$3</f>
        <v>0.0775739918915312</v>
      </c>
      <c r="E429" s="3" t="n">
        <f aca="false">(C429*'Top 25 Simulated Judgments'!$K$2)+((3.71*(I429-0.8))*'Top 25 Simulated Judgments'!$L$2)</f>
        <v>0.827638745244119</v>
      </c>
      <c r="H429" s="11" t="n">
        <f aca="false">C429+I429</f>
        <v>1.81407873090498</v>
      </c>
      <c r="I429" s="1" t="n">
        <f aca="false">(B429+100%)*0.8</f>
        <v>0.964653265230601</v>
      </c>
      <c r="J429" s="1" t="n">
        <f aca="false">(B429+100%)*0.9</f>
        <v>1.08523492338443</v>
      </c>
    </row>
    <row r="430" customFormat="false" ht="12.75" hidden="false" customHeight="false" outlineLevel="0" collapsed="false">
      <c r="A430" s="8" t="s">
        <v>433</v>
      </c>
      <c r="B430" s="9" t="n">
        <v>0.232248370700895</v>
      </c>
      <c r="C430" s="10" t="n">
        <f aca="true">RAND()+RAND()+RAND()+RAND()+RAND()+RAND()+RAND()+RAND()+RAND()+RAND()+RAND()+RAND()-6</f>
        <v>0.246656156791693</v>
      </c>
      <c r="D430" s="3" t="n">
        <f aca="false">C430*'Top 25 Simulated Judgments'!$C$3</f>
        <v>0.0225259348585272</v>
      </c>
      <c r="E430" s="3" t="n">
        <f aca="false">(C430*'Top 25 Simulated Judgments'!$K$2)+((3.71*(I430-0.8))*'Top 25 Simulated Judgments'!$L$2)</f>
        <v>0.287081918078803</v>
      </c>
      <c r="H430" s="11" t="n">
        <f aca="false">C430+I430</f>
        <v>1.23245485335241</v>
      </c>
      <c r="I430" s="1" t="n">
        <f aca="false">(B430+100%)*0.8</f>
        <v>0.985798696560716</v>
      </c>
      <c r="J430" s="1" t="n">
        <f aca="false">(B430+100%)*0.9</f>
        <v>1.10902353363081</v>
      </c>
    </row>
    <row r="431" customFormat="false" ht="12.75" hidden="false" customHeight="false" outlineLevel="0" collapsed="false">
      <c r="A431" s="8" t="s">
        <v>434</v>
      </c>
      <c r="B431" s="9" t="n">
        <v>0.325447995474431</v>
      </c>
      <c r="C431" s="10" t="n">
        <f aca="true">RAND()+RAND()+RAND()+RAND()+RAND()+RAND()+RAND()+RAND()+RAND()+RAND()+RAND()+RAND()-6</f>
        <v>0.521088634790206</v>
      </c>
      <c r="D431" s="3" t="n">
        <f aca="false">C431*'Top 25 Simulated Judgments'!$C$3</f>
        <v>0.0475885491588035</v>
      </c>
      <c r="E431" s="3" t="n">
        <f aca="false">(C431*'Top 25 Simulated Judgments'!$K$2)+((3.71*(I431-0.8))*'Top 25 Simulated Judgments'!$L$2)</f>
        <v>0.561713851181121</v>
      </c>
      <c r="H431" s="11" t="n">
        <f aca="false">C431+I431</f>
        <v>1.58144703116975</v>
      </c>
      <c r="I431" s="1" t="n">
        <f aca="false">(B431+100%)*0.8</f>
        <v>1.06035839637954</v>
      </c>
      <c r="J431" s="1" t="n">
        <f aca="false">(B431+100%)*0.9</f>
        <v>1.19290319592699</v>
      </c>
    </row>
    <row r="432" customFormat="false" ht="12.75" hidden="false" customHeight="false" outlineLevel="0" collapsed="false">
      <c r="A432" s="8" t="s">
        <v>435</v>
      </c>
      <c r="B432" s="9" t="n">
        <v>-0.099041537718233</v>
      </c>
      <c r="C432" s="10" t="n">
        <f aca="true">RAND()+RAND()+RAND()+RAND()+RAND()+RAND()+RAND()+RAND()+RAND()+RAND()+RAND()+RAND()-6</f>
        <v>1.2572255022349</v>
      </c>
      <c r="D432" s="3" t="n">
        <f aca="false">C432*'Top 25 Simulated Judgments'!$C$3</f>
        <v>0.114816431643908</v>
      </c>
      <c r="E432" s="3" t="n">
        <f aca="false">(C432*'Top 25 Simulated Judgments'!$K$2)+((3.71*(I432-0.8))*'Top 25 Simulated Judgments'!$L$2)</f>
        <v>1.11556353118239</v>
      </c>
      <c r="H432" s="11" t="n">
        <f aca="false">C432+I432</f>
        <v>1.97799227206032</v>
      </c>
      <c r="I432" s="1" t="n">
        <f aca="false">(B432+100%)*0.8</f>
        <v>0.720766769825414</v>
      </c>
      <c r="J432" s="1" t="n">
        <f aca="false">(B432+100%)*0.9</f>
        <v>0.81086261605359</v>
      </c>
    </row>
    <row r="433" customFormat="false" ht="12.75" hidden="false" customHeight="false" outlineLevel="0" collapsed="false">
      <c r="A433" s="8" t="s">
        <v>436</v>
      </c>
      <c r="B433" s="9" t="n">
        <v>0.137277476064497</v>
      </c>
      <c r="C433" s="10" t="n">
        <f aca="true">RAND()+RAND()+RAND()+RAND()+RAND()+RAND()+RAND()+RAND()+RAND()+RAND()+RAND()+RAND()-6</f>
        <v>-0.520918161329049</v>
      </c>
      <c r="D433" s="3" t="n">
        <f aca="false">C433*'Top 25 Simulated Judgments'!$C$3</f>
        <v>-0.0475729806275692</v>
      </c>
      <c r="E433" s="3" t="n">
        <f aca="false">(C433*'Top 25 Simulated Judgments'!$K$2)+((3.71*(I433-0.8))*'Top 25 Simulated Judgments'!$L$2)</f>
        <v>-0.436135662568921</v>
      </c>
      <c r="H433" s="11" t="n">
        <f aca="false">C433+I433</f>
        <v>0.388903819522549</v>
      </c>
      <c r="I433" s="1" t="n">
        <f aca="false">(B433+100%)*0.8</f>
        <v>0.909821980851598</v>
      </c>
      <c r="J433" s="1" t="n">
        <f aca="false">(B433+100%)*0.9</f>
        <v>1.02354972845805</v>
      </c>
    </row>
    <row r="434" customFormat="false" ht="12.75" hidden="false" customHeight="false" outlineLevel="0" collapsed="false">
      <c r="A434" s="8" t="s">
        <v>437</v>
      </c>
      <c r="B434" s="9" t="n">
        <v>0.493333346601845</v>
      </c>
      <c r="C434" s="10" t="n">
        <f aca="true">RAND()+RAND()+RAND()+RAND()+RAND()+RAND()+RAND()+RAND()+RAND()+RAND()+RAND()+RAND()-6</f>
        <v>-0.909333982956567</v>
      </c>
      <c r="D434" s="3" t="n">
        <f aca="false">C434*'Top 25 Simulated Judgments'!$C$3</f>
        <v>-0.083045152130638</v>
      </c>
      <c r="E434" s="3" t="n">
        <f aca="false">(C434*'Top 25 Simulated Judgments'!$K$2)+((3.71*(I434-0.8))*'Top 25 Simulated Judgments'!$L$2)</f>
        <v>-0.692569180435848</v>
      </c>
      <c r="H434" s="11" t="n">
        <f aca="false">C434+I434</f>
        <v>0.28533269432491</v>
      </c>
      <c r="I434" s="1" t="n">
        <f aca="false">(B434+100%)*0.8</f>
        <v>1.19466667728148</v>
      </c>
      <c r="J434" s="1" t="n">
        <f aca="false">(B434+100%)*0.9</f>
        <v>1.34400001194166</v>
      </c>
    </row>
    <row r="435" customFormat="false" ht="12.75" hidden="false" customHeight="false" outlineLevel="0" collapsed="false">
      <c r="A435" s="8" t="s">
        <v>438</v>
      </c>
      <c r="B435" s="9" t="n">
        <v>0.0368757317046187</v>
      </c>
      <c r="C435" s="10" t="n">
        <f aca="true">RAND()+RAND()+RAND()+RAND()+RAND()+RAND()+RAND()+RAND()+RAND()+RAND()+RAND()+RAND()-6</f>
        <v>-0.354491134218174</v>
      </c>
      <c r="D435" s="3" t="n">
        <f aca="false">C435*'Top 25 Simulated Judgments'!$C$3</f>
        <v>-0.0323739909888717</v>
      </c>
      <c r="E435" s="3" t="n">
        <f aca="false">(C435*'Top 25 Simulated Judgments'!$K$2)+((3.71*(I435-0.8))*'Top 25 Simulated Judgments'!$L$2)</f>
        <v>-0.312121853056064</v>
      </c>
      <c r="H435" s="11" t="n">
        <f aca="false">C435+I435</f>
        <v>0.475009451145521</v>
      </c>
      <c r="I435" s="1" t="n">
        <f aca="false">(B435+100%)*0.8</f>
        <v>0.829500585363695</v>
      </c>
      <c r="J435" s="1" t="n">
        <f aca="false">(B435+100%)*0.9</f>
        <v>0.933188158534157</v>
      </c>
    </row>
    <row r="436" customFormat="false" ht="12.75" hidden="false" customHeight="false" outlineLevel="0" collapsed="false">
      <c r="A436" s="8" t="s">
        <v>439</v>
      </c>
      <c r="B436" s="9" t="n">
        <v>-0.00601180609079277</v>
      </c>
      <c r="C436" s="10" t="n">
        <f aca="true">RAND()+RAND()+RAND()+RAND()+RAND()+RAND()+RAND()+RAND()+RAND()+RAND()+RAND()+RAND()-6</f>
        <v>0.660467216370792</v>
      </c>
      <c r="D436" s="3" t="n">
        <f aca="false">C436*'Top 25 Simulated Judgments'!$C$3</f>
        <v>0.0603173327829223</v>
      </c>
      <c r="E436" s="3" t="n">
        <f aca="false">(C436*'Top 25 Simulated Judgments'!$K$2)+((3.71*(I436-0.8))*'Top 25 Simulated Judgments'!$L$2)</f>
        <v>0.59852036347898</v>
      </c>
      <c r="H436" s="11" t="n">
        <f aca="false">C436+I436</f>
        <v>1.45565777149816</v>
      </c>
      <c r="I436" s="1" t="n">
        <f aca="false">(B436+100%)*0.8</f>
        <v>0.795190555127366</v>
      </c>
      <c r="J436" s="1" t="n">
        <f aca="false">(B436+100%)*0.9</f>
        <v>0.894589374518287</v>
      </c>
    </row>
    <row r="437" customFormat="false" ht="12.75" hidden="false" customHeight="false" outlineLevel="0" collapsed="false">
      <c r="A437" s="8" t="s">
        <v>440</v>
      </c>
      <c r="B437" s="9" t="n">
        <v>0.365012001161763</v>
      </c>
      <c r="C437" s="10" t="n">
        <f aca="true">RAND()+RAND()+RAND()+RAND()+RAND()+RAND()+RAND()+RAND()+RAND()+RAND()+RAND()+RAND()-6</f>
        <v>0.831543534750957</v>
      </c>
      <c r="D437" s="3" t="n">
        <f aca="false">C437*'Top 25 Simulated Judgments'!$C$3</f>
        <v>0.0759409201029938</v>
      </c>
      <c r="E437" s="3" t="n">
        <f aca="false">(C437*'Top 25 Simulated Judgments'!$K$2)+((3.71*(I437-0.8))*'Top 25 Simulated Judgments'!$L$2)</f>
        <v>0.854540336007649</v>
      </c>
      <c r="H437" s="11" t="n">
        <f aca="false">C437+I437</f>
        <v>1.92355313568037</v>
      </c>
      <c r="I437" s="1" t="n">
        <f aca="false">(B437+100%)*0.8</f>
        <v>1.09200960092941</v>
      </c>
      <c r="J437" s="1" t="n">
        <f aca="false">(B437+100%)*0.9</f>
        <v>1.22851080104559</v>
      </c>
    </row>
    <row r="438" customFormat="false" ht="12.75" hidden="false" customHeight="false" outlineLevel="0" collapsed="false">
      <c r="A438" s="8" t="s">
        <v>441</v>
      </c>
      <c r="B438" s="9" t="n">
        <v>0.126295099907733</v>
      </c>
      <c r="C438" s="10" t="n">
        <f aca="true">RAND()+RAND()+RAND()+RAND()+RAND()+RAND()+RAND()+RAND()+RAND()+RAND()+RAND()+RAND()-6</f>
        <v>0.13676539444308</v>
      </c>
      <c r="D438" s="3" t="n">
        <f aca="false">C438*'Top 25 Simulated Judgments'!$C$3</f>
        <v>0.0124901336589273</v>
      </c>
      <c r="E438" s="3" t="n">
        <f aca="false">(C438*'Top 25 Simulated Judgments'!$K$2)+((3.71*(I438-0.8))*'Top 25 Simulated Judgments'!$L$2)</f>
        <v>0.158507969199204</v>
      </c>
      <c r="H438" s="11" t="n">
        <f aca="false">C438+I438</f>
        <v>1.03780147436927</v>
      </c>
      <c r="I438" s="1" t="n">
        <f aca="false">(B438+100%)*0.8</f>
        <v>0.901036079926187</v>
      </c>
      <c r="J438" s="1" t="n">
        <f aca="false">(B438+100%)*0.9</f>
        <v>1.01366558991696</v>
      </c>
    </row>
    <row r="439" customFormat="false" ht="12.75" hidden="false" customHeight="false" outlineLevel="0" collapsed="false">
      <c r="A439" s="8" t="s">
        <v>442</v>
      </c>
      <c r="B439" s="9" t="n">
        <v>-0.0383030044643786</v>
      </c>
      <c r="C439" s="10" t="n">
        <f aca="true">RAND()+RAND()+RAND()+RAND()+RAND()+RAND()+RAND()+RAND()+RAND()+RAND()+RAND()+RAND()-6</f>
        <v>-0.241488332601542</v>
      </c>
      <c r="D439" s="3" t="n">
        <f aca="false">C439*'Top 25 Simulated Judgments'!$C$3</f>
        <v>-0.0220539820292046</v>
      </c>
      <c r="E439" s="3" t="n">
        <f aca="false">(C439*'Top 25 Simulated Judgments'!$K$2)+((3.71*(I439-0.8))*'Top 25 Simulated Judgments'!$L$2)</f>
        <v>-0.229816507791481</v>
      </c>
      <c r="H439" s="11" t="n">
        <f aca="false">C439+I439</f>
        <v>0.527869263826955</v>
      </c>
      <c r="I439" s="1" t="n">
        <f aca="false">(B439+100%)*0.8</f>
        <v>0.769357596428497</v>
      </c>
      <c r="J439" s="1" t="n">
        <f aca="false">(B439+100%)*0.9</f>
        <v>0.865527295982059</v>
      </c>
    </row>
    <row r="440" customFormat="false" ht="12.75" hidden="false" customHeight="false" outlineLevel="0" collapsed="false">
      <c r="A440" s="8" t="s">
        <v>443</v>
      </c>
      <c r="B440" s="9" t="n">
        <v>-0.329273116577595</v>
      </c>
      <c r="C440" s="10" t="n">
        <f aca="true">RAND()+RAND()+RAND()+RAND()+RAND()+RAND()+RAND()+RAND()+RAND()+RAND()+RAND()+RAND()-6</f>
        <v>0.803561245594715</v>
      </c>
      <c r="D440" s="3" t="n">
        <f aca="false">C440*'Top 25 Simulated Judgments'!$C$3</f>
        <v>0.0733854305870426</v>
      </c>
      <c r="E440" s="3" t="n">
        <f aca="false">(C440*'Top 25 Simulated Judgments'!$K$2)+((3.71*(I440-0.8))*'Top 25 Simulated Judgments'!$L$2)</f>
        <v>0.640925237614323</v>
      </c>
      <c r="H440" s="11" t="n">
        <f aca="false">C440+I440</f>
        <v>1.34014275233264</v>
      </c>
      <c r="I440" s="1" t="n">
        <f aca="false">(B440+100%)*0.8</f>
        <v>0.536581506737924</v>
      </c>
      <c r="J440" s="1" t="n">
        <f aca="false">(B440+100%)*0.9</f>
        <v>0.603654195080165</v>
      </c>
    </row>
    <row r="441" customFormat="false" ht="12.75" hidden="false" customHeight="false" outlineLevel="0" collapsed="false">
      <c r="A441" s="8" t="s">
        <v>444</v>
      </c>
      <c r="B441" s="9" t="n">
        <v>0.361175544281729</v>
      </c>
      <c r="C441" s="10" t="n">
        <f aca="true">RAND()+RAND()+RAND()+RAND()+RAND()+RAND()+RAND()+RAND()+RAND()+RAND()+RAND()+RAND()-6</f>
        <v>-0.0334770749341171</v>
      </c>
      <c r="D441" s="3" t="n">
        <f aca="false">C441*'Top 25 Simulated Judgments'!$C$3</f>
        <v>-0.00305730219358283</v>
      </c>
      <c r="E441" s="3" t="n">
        <f aca="false">(C441*'Top 25 Simulated Judgments'!$K$2)+((3.71*(I441-0.8))*'Top 25 Simulated Judgments'!$L$2)</f>
        <v>0.0674780641753602</v>
      </c>
      <c r="H441" s="11" t="n">
        <f aca="false">C441+I441</f>
        <v>1.05546336049127</v>
      </c>
      <c r="I441" s="1" t="n">
        <f aca="false">(B441+100%)*0.8</f>
        <v>1.08894043542538</v>
      </c>
      <c r="J441" s="1" t="n">
        <f aca="false">(B441+100%)*0.9</f>
        <v>1.22505798985356</v>
      </c>
    </row>
    <row r="442" customFormat="false" ht="12.75" hidden="false" customHeight="false" outlineLevel="0" collapsed="false">
      <c r="A442" s="8" t="s">
        <v>445</v>
      </c>
      <c r="B442" s="9" t="n">
        <v>-0.315887846469004</v>
      </c>
      <c r="C442" s="10" t="n">
        <f aca="true">RAND()+RAND()+RAND()+RAND()+RAND()+RAND()+RAND()+RAND()+RAND()+RAND()+RAND()+RAND()-6</f>
        <v>0.0102471367524029</v>
      </c>
      <c r="D442" s="3" t="n">
        <f aca="false">C442*'Top 25 Simulated Judgments'!$C$3</f>
        <v>0.000935822312215723</v>
      </c>
      <c r="E442" s="3" t="n">
        <f aca="false">(C442*'Top 25 Simulated Judgments'!$K$2)+((3.71*(I442-0.8))*'Top 25 Simulated Judgments'!$L$2)</f>
        <v>-0.0763111408089241</v>
      </c>
      <c r="H442" s="11" t="n">
        <f aca="false">C442+I442</f>
        <v>0.557536859577199</v>
      </c>
      <c r="I442" s="1" t="n">
        <f aca="false">(B442+100%)*0.8</f>
        <v>0.547289722824797</v>
      </c>
      <c r="J442" s="1" t="n">
        <f aca="false">(B442+100%)*0.9</f>
        <v>0.615700938177896</v>
      </c>
    </row>
    <row r="443" customFormat="false" ht="12.75" hidden="false" customHeight="false" outlineLevel="0" collapsed="false">
      <c r="A443" s="8" t="s">
        <v>446</v>
      </c>
      <c r="B443" s="9" t="n">
        <v>-0.287900736334998</v>
      </c>
      <c r="C443" s="10" t="n">
        <f aca="true">RAND()+RAND()+RAND()+RAND()+RAND()+RAND()+RAND()+RAND()+RAND()+RAND()+RAND()+RAND()-6</f>
        <v>1.3027570801762</v>
      </c>
      <c r="D443" s="3" t="n">
        <f aca="false">C443*'Top 25 Simulated Judgments'!$C$3</f>
        <v>0.118974614322388</v>
      </c>
      <c r="E443" s="3" t="n">
        <f aca="false">(C443*'Top 25 Simulated Judgments'!$K$2)+((3.71*(I443-0.8))*'Top 25 Simulated Judgments'!$L$2)</f>
        <v>1.10574601023016</v>
      </c>
      <c r="H443" s="11" t="n">
        <f aca="false">C443+I443</f>
        <v>1.8724364911082</v>
      </c>
      <c r="I443" s="1" t="n">
        <f aca="false">(B443+100%)*0.8</f>
        <v>0.569679410932002</v>
      </c>
      <c r="J443" s="1" t="n">
        <f aca="false">(B443+100%)*0.9</f>
        <v>0.640889337298502</v>
      </c>
    </row>
    <row r="444" customFormat="false" ht="12.75" hidden="false" customHeight="false" outlineLevel="0" collapsed="false">
      <c r="A444" s="8" t="s">
        <v>447</v>
      </c>
      <c r="B444" s="9" t="n">
        <v>0.134646616737</v>
      </c>
      <c r="C444" s="10" t="n">
        <f aca="true">RAND()+RAND()+RAND()+RAND()+RAND()+RAND()+RAND()+RAND()+RAND()+RAND()+RAND()+RAND()-6</f>
        <v>-0.367661202775599</v>
      </c>
      <c r="D444" s="3" t="n">
        <f aca="false">C444*'Top 25 Simulated Judgments'!$C$3</f>
        <v>-0.0335767507750684</v>
      </c>
      <c r="E444" s="3" t="n">
        <f aca="false">(C444*'Top 25 Simulated Judgments'!$K$2)+((3.71*(I444-0.8))*'Top 25 Simulated Judgments'!$L$2)</f>
        <v>-0.297588037070749</v>
      </c>
      <c r="H444" s="11" t="n">
        <f aca="false">C444+I444</f>
        <v>0.540056090614001</v>
      </c>
      <c r="I444" s="1" t="n">
        <f aca="false">(B444+100%)*0.8</f>
        <v>0.9077172933896</v>
      </c>
      <c r="J444" s="1" t="n">
        <f aca="false">(B444+100%)*0.9</f>
        <v>1.0211819550633</v>
      </c>
    </row>
    <row r="445" customFormat="false" ht="12.75" hidden="false" customHeight="false" outlineLevel="0" collapsed="false">
      <c r="A445" s="8" t="s">
        <v>448</v>
      </c>
      <c r="B445" s="9" t="n">
        <v>0.148060142570882</v>
      </c>
      <c r="C445" s="10" t="n">
        <f aca="true">RAND()+RAND()+RAND()+RAND()+RAND()+RAND()+RAND()+RAND()+RAND()+RAND()+RAND()+RAND()-6</f>
        <v>-0.409037028719848</v>
      </c>
      <c r="D445" s="3" t="n">
        <f aca="false">C445*'Top 25 Simulated Judgments'!$C$3</f>
        <v>-0.0373554083689473</v>
      </c>
      <c r="E445" s="3" t="n">
        <f aca="false">(C445*'Top 25 Simulated Judgments'!$K$2)+((3.71*(I445-0.8))*'Top 25 Simulated Judgments'!$L$2)</f>
        <v>-0.331549424468219</v>
      </c>
      <c r="H445" s="11" t="n">
        <f aca="false">C445+I445</f>
        <v>0.509411085336858</v>
      </c>
      <c r="I445" s="1" t="n">
        <f aca="false">(B445+100%)*0.8</f>
        <v>0.918448114056706</v>
      </c>
      <c r="J445" s="1" t="n">
        <f aca="false">(B445+100%)*0.9</f>
        <v>1.03325412831379</v>
      </c>
    </row>
    <row r="446" customFormat="false" ht="12.75" hidden="false" customHeight="false" outlineLevel="0" collapsed="false">
      <c r="A446" s="8" t="s">
        <v>449</v>
      </c>
      <c r="B446" s="9" t="n">
        <v>0.0214031282332507</v>
      </c>
      <c r="C446" s="10" t="n">
        <f aca="true">RAND()+RAND()+RAND()+RAND()+RAND()+RAND()+RAND()+RAND()+RAND()+RAND()+RAND()+RAND()-6</f>
        <v>0.768416089565516</v>
      </c>
      <c r="D446" s="3" t="n">
        <f aca="false">C446*'Top 25 Simulated Judgments'!$C$3</f>
        <v>0.0701757904726257</v>
      </c>
      <c r="E446" s="3" t="n">
        <f aca="false">(C446*'Top 25 Simulated Judgments'!$K$2)+((3.71*(I446-0.8))*'Top 25 Simulated Judgments'!$L$2)</f>
        <v>0.704041688446191</v>
      </c>
      <c r="H446" s="11" t="n">
        <f aca="false">C446+I446</f>
        <v>1.58553859215212</v>
      </c>
      <c r="I446" s="1" t="n">
        <f aca="false">(B446+100%)*0.8</f>
        <v>0.817122502586601</v>
      </c>
      <c r="J446" s="1" t="n">
        <f aca="false">(B446+100%)*0.9</f>
        <v>0.919262815409926</v>
      </c>
    </row>
    <row r="447" customFormat="false" ht="12.75" hidden="false" customHeight="false" outlineLevel="0" collapsed="false">
      <c r="A447" s="8" t="s">
        <v>450</v>
      </c>
      <c r="B447" s="9" t="n">
        <v>0.265349946388811</v>
      </c>
      <c r="C447" s="10" t="n">
        <f aca="true">RAND()+RAND()+RAND()+RAND()+RAND()+RAND()+RAND()+RAND()+RAND()+RAND()+RAND()+RAND()-6</f>
        <v>2.32917737747738</v>
      </c>
      <c r="D447" s="3" t="n">
        <f aca="false">C447*'Top 25 Simulated Judgments'!$C$3</f>
        <v>0.212712703228082</v>
      </c>
      <c r="E447" s="3" t="n">
        <f aca="false">(C447*'Top 25 Simulated Judgments'!$K$2)+((3.71*(I447-0.8))*'Top 25 Simulated Judgments'!$L$2)</f>
        <v>2.18838866298136</v>
      </c>
      <c r="H447" s="11" t="n">
        <f aca="false">C447+I447</f>
        <v>3.34145733458843</v>
      </c>
      <c r="I447" s="1" t="n">
        <f aca="false">(B447+100%)*0.8</f>
        <v>1.01227995711105</v>
      </c>
      <c r="J447" s="1" t="n">
        <f aca="false">(B447+100%)*0.9</f>
        <v>1.13881495174993</v>
      </c>
    </row>
    <row r="448" customFormat="false" ht="12.75" hidden="false" customHeight="false" outlineLevel="0" collapsed="false">
      <c r="A448" s="8" t="s">
        <v>451</v>
      </c>
      <c r="B448" s="9" t="n">
        <v>0.198015857938256</v>
      </c>
      <c r="C448" s="10" t="n">
        <f aca="true">RAND()+RAND()+RAND()+RAND()+RAND()+RAND()+RAND()+RAND()+RAND()+RAND()+RAND()+RAND()-6</f>
        <v>0.412784697646289</v>
      </c>
      <c r="D448" s="3" t="n">
        <f aca="false">C448*'Top 25 Simulated Judgments'!$C$3</f>
        <v>0.0376976651656412</v>
      </c>
      <c r="E448" s="3" t="n">
        <f aca="false">(C448*'Top 25 Simulated Judgments'!$K$2)+((3.71*(I448-0.8))*'Top 25 Simulated Judgments'!$L$2)</f>
        <v>0.428759891770587</v>
      </c>
      <c r="H448" s="11" t="n">
        <f aca="false">C448+I448</f>
        <v>1.37119738399689</v>
      </c>
      <c r="I448" s="1" t="n">
        <f aca="false">(B448+100%)*0.8</f>
        <v>0.958412686350605</v>
      </c>
      <c r="J448" s="1" t="n">
        <f aca="false">(B448+100%)*0.9</f>
        <v>1.07821427214443</v>
      </c>
    </row>
    <row r="449" customFormat="false" ht="12.75" hidden="false" customHeight="false" outlineLevel="0" collapsed="false">
      <c r="A449" s="8" t="s">
        <v>452</v>
      </c>
      <c r="B449" s="9" t="n">
        <v>0.619461927006042</v>
      </c>
      <c r="C449" s="10" t="n">
        <f aca="true">RAND()+RAND()+RAND()+RAND()+RAND()+RAND()+RAND()+RAND()+RAND()+RAND()+RAND()+RAND()-6</f>
        <v>-0.726430578374663</v>
      </c>
      <c r="D449" s="3" t="n">
        <f aca="false">C449*'Top 25 Simulated Judgments'!$C$3</f>
        <v>-0.0663414532219816</v>
      </c>
      <c r="E449" s="3" t="n">
        <f aca="false">(C449*'Top 25 Simulated Judgments'!$K$2)+((3.71*(I449-0.8))*'Top 25 Simulated Judgments'!$L$2)</f>
        <v>-0.492181902014841</v>
      </c>
      <c r="H449" s="11" t="n">
        <f aca="false">C449+I449</f>
        <v>0.56913896323017</v>
      </c>
      <c r="I449" s="1" t="n">
        <f aca="false">(B449+100%)*0.8</f>
        <v>1.29556954160483</v>
      </c>
      <c r="J449" s="1" t="n">
        <f aca="false">(B449+100%)*0.9</f>
        <v>1.45751573430544</v>
      </c>
    </row>
    <row r="450" customFormat="false" ht="12.75" hidden="false" customHeight="false" outlineLevel="0" collapsed="false">
      <c r="A450" s="8" t="s">
        <v>453</v>
      </c>
      <c r="B450" s="9" t="n">
        <v>-0.174700620418286</v>
      </c>
      <c r="C450" s="10" t="n">
        <f aca="true">RAND()+RAND()+RAND()+RAND()+RAND()+RAND()+RAND()+RAND()+RAND()+RAND()+RAND()+RAND()-6</f>
        <v>0.770797517592549</v>
      </c>
      <c r="D450" s="3" t="n">
        <f aca="false">C450*'Top 25 Simulated Judgments'!$C$3</f>
        <v>0.0703932749794184</v>
      </c>
      <c r="E450" s="3" t="n">
        <f aca="false">(C450*'Top 25 Simulated Judgments'!$K$2)+((3.71*(I450-0.8))*'Top 25 Simulated Judgments'!$L$2)</f>
        <v>0.653051056281461</v>
      </c>
      <c r="H450" s="11" t="n">
        <f aca="false">C450+I450</f>
        <v>1.43103702125792</v>
      </c>
      <c r="I450" s="1" t="n">
        <f aca="false">(B450+100%)*0.8</f>
        <v>0.660239503665371</v>
      </c>
      <c r="J450" s="1" t="n">
        <f aca="false">(B450+100%)*0.9</f>
        <v>0.742769441623543</v>
      </c>
    </row>
    <row r="451" customFormat="false" ht="12.75" hidden="false" customHeight="false" outlineLevel="0" collapsed="false">
      <c r="A451" s="8" t="s">
        <v>454</v>
      </c>
      <c r="B451" s="9" t="n">
        <v>0.33138721770519</v>
      </c>
      <c r="C451" s="10" t="n">
        <f aca="true">RAND()+RAND()+RAND()+RAND()+RAND()+RAND()+RAND()+RAND()+RAND()+RAND()+RAND()+RAND()-6</f>
        <v>1.81462167042782</v>
      </c>
      <c r="D451" s="3" t="n">
        <f aca="false">C451*'Top 25 Simulated Judgments'!$C$3</f>
        <v>0.165720775319829</v>
      </c>
      <c r="E451" s="3" t="n">
        <f aca="false">(C451*'Top 25 Simulated Judgments'!$K$2)+((3.71*(I451-0.8))*'Top 25 Simulated Judgments'!$L$2)</f>
        <v>1.73872450666904</v>
      </c>
      <c r="H451" s="11" t="n">
        <f aca="false">C451+I451</f>
        <v>2.87973144459197</v>
      </c>
      <c r="I451" s="1" t="n">
        <f aca="false">(B451+100%)*0.8</f>
        <v>1.06510977416415</v>
      </c>
      <c r="J451" s="1" t="n">
        <f aca="false">(B451+100%)*0.9</f>
        <v>1.19824849593467</v>
      </c>
    </row>
    <row r="452" customFormat="false" ht="12.75" hidden="false" customHeight="false" outlineLevel="0" collapsed="false">
      <c r="A452" s="8" t="s">
        <v>455</v>
      </c>
      <c r="B452" s="9" t="n">
        <v>0.0397265037366459</v>
      </c>
      <c r="C452" s="10" t="n">
        <f aca="true">RAND()+RAND()+RAND()+RAND()+RAND()+RAND()+RAND()+RAND()+RAND()+RAND()+RAND()+RAND()-6</f>
        <v>-0.0900648819860752</v>
      </c>
      <c r="D452" s="3" t="n">
        <f aca="false">C452*'Top 25 Simulated Judgments'!$C$3</f>
        <v>-0.00822519774510486</v>
      </c>
      <c r="E452" s="3" t="n">
        <f aca="false">(C452*'Top 25 Simulated Judgments'!$K$2)+((3.71*(I452-0.8))*'Top 25 Simulated Judgments'!$L$2)</f>
        <v>-0.0710716827923031</v>
      </c>
      <c r="H452" s="11" t="n">
        <f aca="false">C452+I452</f>
        <v>0.741716321003242</v>
      </c>
      <c r="I452" s="1" t="n">
        <f aca="false">(B452+100%)*0.8</f>
        <v>0.831781202989317</v>
      </c>
      <c r="J452" s="1" t="n">
        <f aca="false">(B452+100%)*0.9</f>
        <v>0.935753853362981</v>
      </c>
    </row>
    <row r="453" customFormat="false" ht="12.75" hidden="false" customHeight="false" outlineLevel="0" collapsed="false">
      <c r="A453" s="8" t="s">
        <v>456</v>
      </c>
      <c r="B453" s="9" t="n">
        <v>0.0811562540520556</v>
      </c>
      <c r="C453" s="10" t="n">
        <f aca="true">RAND()+RAND()+RAND()+RAND()+RAND()+RAND()+RAND()+RAND()+RAND()+RAND()+RAND()+RAND()-6</f>
        <v>0.831976454188756</v>
      </c>
      <c r="D453" s="3" t="n">
        <f aca="false">C453*'Top 25 Simulated Judgments'!$C$3</f>
        <v>0.075980456578311</v>
      </c>
      <c r="E453" s="3" t="n">
        <f aca="false">(C453*'Top 25 Simulated Judgments'!$K$2)+((3.71*(I453-0.8))*'Top 25 Simulated Judgments'!$L$2)</f>
        <v>0.777993671178553</v>
      </c>
      <c r="H453" s="11" t="n">
        <f aca="false">C453+I453</f>
        <v>1.6969014574304</v>
      </c>
      <c r="I453" s="1" t="n">
        <f aca="false">(B453+100%)*0.8</f>
        <v>0.864925003241645</v>
      </c>
      <c r="J453" s="1" t="n">
        <f aca="false">(B453+100%)*0.9</f>
        <v>0.97304062864685</v>
      </c>
    </row>
    <row r="454" customFormat="false" ht="12.75" hidden="false" customHeight="false" outlineLevel="0" collapsed="false">
      <c r="A454" s="8" t="s">
        <v>457</v>
      </c>
      <c r="B454" s="9" t="n">
        <v>-0.159041875348314</v>
      </c>
      <c r="C454" s="10" t="n">
        <f aca="true">RAND()+RAND()+RAND()+RAND()+RAND()+RAND()+RAND()+RAND()+RAND()+RAND()+RAND()+RAND()-6</f>
        <v>0.971170534954807</v>
      </c>
      <c r="D454" s="3" t="n">
        <f aca="false">C454*'Top 25 Simulated Judgments'!$C$3</f>
        <v>0.08869239061966</v>
      </c>
      <c r="E454" s="3" t="n">
        <f aca="false">(C454*'Top 25 Simulated Judgments'!$K$2)+((3.71*(I454-0.8))*'Top 25 Simulated Judgments'!$L$2)</f>
        <v>0.839369313125075</v>
      </c>
      <c r="H454" s="11" t="n">
        <f aca="false">C454+I454</f>
        <v>1.64393703467616</v>
      </c>
      <c r="I454" s="1" t="n">
        <f aca="false">(B454+100%)*0.8</f>
        <v>0.672766499721349</v>
      </c>
      <c r="J454" s="1" t="n">
        <f aca="false">(B454+100%)*0.9</f>
        <v>0.756862312186517</v>
      </c>
    </row>
    <row r="455" customFormat="false" ht="12.75" hidden="false" customHeight="false" outlineLevel="0" collapsed="false">
      <c r="A455" s="8" t="s">
        <v>458</v>
      </c>
      <c r="B455" s="9" t="n">
        <v>0.321262368868084</v>
      </c>
      <c r="C455" s="10" t="n">
        <f aca="true">RAND()+RAND()+RAND()+RAND()+RAND()+RAND()+RAND()+RAND()+RAND()+RAND()+RAND()+RAND()-6</f>
        <v>0.463937285262134</v>
      </c>
      <c r="D455" s="3" t="n">
        <f aca="false">C455*'Top 25 Simulated Judgments'!$C$3</f>
        <v>0.0423691879505061</v>
      </c>
      <c r="E455" s="3" t="n">
        <f aca="false">(C455*'Top 25 Simulated Judgments'!$K$2)+((3.71*(I455-0.8))*'Top 25 Simulated Judgments'!$L$2)</f>
        <v>0.508647334797676</v>
      </c>
      <c r="H455" s="11" t="n">
        <f aca="false">C455+I455</f>
        <v>1.5209471803566</v>
      </c>
      <c r="I455" s="1" t="n">
        <f aca="false">(B455+100%)*0.8</f>
        <v>1.05700989509447</v>
      </c>
      <c r="J455" s="1" t="n">
        <f aca="false">(B455+100%)*0.9</f>
        <v>1.18913613198128</v>
      </c>
    </row>
    <row r="456" customFormat="false" ht="12.75" hidden="false" customHeight="false" outlineLevel="0" collapsed="false">
      <c r="A456" s="8" t="s">
        <v>459</v>
      </c>
      <c r="B456" s="9" t="n">
        <v>1.77316557385931</v>
      </c>
      <c r="C456" s="10" t="n">
        <f aca="true">RAND()+RAND()+RAND()+RAND()+RAND()+RAND()+RAND()+RAND()+RAND()+RAND()+RAND()+RAND()-6</f>
        <v>1.66531500007971</v>
      </c>
      <c r="D456" s="3" t="n">
        <f aca="false">C456*'Top 25 Simulated Judgments'!$C$3</f>
        <v>0.152085306520056</v>
      </c>
      <c r="E456" s="3" t="n">
        <f aca="false">(C456*'Top 25 Simulated Judgments'!$K$2)+((3.71*(I456-0.8))*'Top 25 Simulated Judgments'!$L$2)</f>
        <v>1.99385214134962</v>
      </c>
      <c r="H456" s="11" t="n">
        <f aca="false">C456+I456</f>
        <v>3.88384745916716</v>
      </c>
      <c r="I456" s="1" t="n">
        <f aca="false">(B456+100%)*0.8</f>
        <v>2.21853245908745</v>
      </c>
      <c r="J456" s="1" t="n">
        <f aca="false">(B456+100%)*0.9</f>
        <v>2.49584901647338</v>
      </c>
    </row>
    <row r="457" customFormat="false" ht="12.75" hidden="false" customHeight="false" outlineLevel="0" collapsed="false">
      <c r="A457" s="8" t="s">
        <v>460</v>
      </c>
      <c r="B457" s="9" t="n">
        <v>0.354105797021828</v>
      </c>
      <c r="C457" s="10" t="n">
        <f aca="true">RAND()+RAND()+RAND()+RAND()+RAND()+RAND()+RAND()+RAND()+RAND()+RAND()+RAND()+RAND()-6</f>
        <v>1.719426088484</v>
      </c>
      <c r="D457" s="3" t="n">
        <f aca="false">C457*'Top 25 Simulated Judgments'!$C$3</f>
        <v>0.157027015125159</v>
      </c>
      <c r="E457" s="3" t="n">
        <f aca="false">(C457*'Top 25 Simulated Judgments'!$K$2)+((3.71*(I457-0.8))*'Top 25 Simulated Judgments'!$L$2)</f>
        <v>1.65838063168045</v>
      </c>
      <c r="H457" s="11" t="n">
        <f aca="false">C457+I457</f>
        <v>2.80271072610146</v>
      </c>
      <c r="I457" s="1" t="n">
        <f aca="false">(B457+100%)*0.8</f>
        <v>1.08328463761746</v>
      </c>
      <c r="J457" s="1" t="n">
        <f aca="false">(B457+100%)*0.9</f>
        <v>1.21869521731965</v>
      </c>
    </row>
    <row r="458" customFormat="false" ht="12.75" hidden="false" customHeight="false" outlineLevel="0" collapsed="false">
      <c r="A458" s="8" t="s">
        <v>461</v>
      </c>
      <c r="B458" s="9" t="n">
        <v>0.198810547350379</v>
      </c>
      <c r="C458" s="10" t="n">
        <f aca="true">RAND()+RAND()+RAND()+RAND()+RAND()+RAND()+RAND()+RAND()+RAND()+RAND()+RAND()+RAND()-6</f>
        <v>0.543573860581322</v>
      </c>
      <c r="D458" s="3" t="n">
        <f aca="false">C458*'Top 25 Simulated Judgments'!$C$3</f>
        <v>0.0496420179959009</v>
      </c>
      <c r="E458" s="3" t="n">
        <f aca="false">(C458*'Top 25 Simulated Judgments'!$K$2)+((3.71*(I458-0.8))*'Top 25 Simulated Judgments'!$L$2)</f>
        <v>0.547820105093265</v>
      </c>
      <c r="H458" s="11" t="n">
        <f aca="false">C458+I458</f>
        <v>1.50262229846163</v>
      </c>
      <c r="I458" s="1" t="n">
        <f aca="false">(B458+100%)*0.8</f>
        <v>0.959048437880303</v>
      </c>
      <c r="J458" s="1" t="n">
        <f aca="false">(B458+100%)*0.9</f>
        <v>1.07892949261534</v>
      </c>
    </row>
    <row r="459" customFormat="false" ht="12.75" hidden="false" customHeight="false" outlineLevel="0" collapsed="false">
      <c r="A459" s="8" t="s">
        <v>462</v>
      </c>
      <c r="B459" s="9" t="n">
        <v>-0.314478111537378</v>
      </c>
      <c r="C459" s="10" t="n">
        <f aca="true">RAND()+RAND()+RAND()+RAND()+RAND()+RAND()+RAND()+RAND()+RAND()+RAND()+RAND()+RAND()-6</f>
        <v>1.25527981527861</v>
      </c>
      <c r="D459" s="3" t="n">
        <f aca="false">C459*'Top 25 Simulated Judgments'!$C$3</f>
        <v>0.114638741298763</v>
      </c>
      <c r="E459" s="3" t="n">
        <f aca="false">(C459*'Top 25 Simulated Judgments'!$K$2)+((3.71*(I459-0.8))*'Top 25 Simulated Judgments'!$L$2)</f>
        <v>1.05540073208978</v>
      </c>
      <c r="H459" s="11" t="n">
        <f aca="false">C459+I459</f>
        <v>1.80369732604871</v>
      </c>
      <c r="I459" s="1" t="n">
        <f aca="false">(B459+100%)*0.8</f>
        <v>0.548417510770098</v>
      </c>
      <c r="J459" s="1" t="n">
        <f aca="false">(B459+100%)*0.9</f>
        <v>0.61696969961636</v>
      </c>
    </row>
    <row r="460" customFormat="false" ht="12.75" hidden="false" customHeight="false" outlineLevel="0" collapsed="false">
      <c r="A460" s="8" t="s">
        <v>463</v>
      </c>
      <c r="B460" s="9" t="n">
        <v>0.513768012966709</v>
      </c>
      <c r="C460" s="10" t="n">
        <f aca="true">RAND()+RAND()+RAND()+RAND()+RAND()+RAND()+RAND()+RAND()+RAND()+RAND()+RAND()+RAND()-6</f>
        <v>-0.470313836568099</v>
      </c>
      <c r="D460" s="3" t="n">
        <f aca="false">C460*'Top 25 Simulated Judgments'!$C$3</f>
        <v>-0.0429515280842719</v>
      </c>
      <c r="E460" s="3" t="n">
        <f aca="false">(C460*'Top 25 Simulated Judgments'!$K$2)+((3.71*(I460-0.8))*'Top 25 Simulated Judgments'!$L$2)</f>
        <v>-0.28810377356269</v>
      </c>
      <c r="H460" s="11" t="n">
        <f aca="false">C460+I460</f>
        <v>0.740700573805268</v>
      </c>
      <c r="I460" s="1" t="n">
        <f aca="false">(B460+100%)*0.8</f>
        <v>1.21101441037337</v>
      </c>
      <c r="J460" s="1" t="n">
        <f aca="false">(B460+100%)*0.9</f>
        <v>1.36239121167004</v>
      </c>
    </row>
    <row r="461" customFormat="false" ht="12.75" hidden="false" customHeight="false" outlineLevel="0" collapsed="false">
      <c r="A461" s="8" t="s">
        <v>464</v>
      </c>
      <c r="B461" s="9" t="n">
        <v>0.160311468588699</v>
      </c>
      <c r="C461" s="10" t="n">
        <f aca="true">RAND()+RAND()+RAND()+RAND()+RAND()+RAND()+RAND()+RAND()+RAND()+RAND()+RAND()+RAND()-6</f>
        <v>-0.957442844146378</v>
      </c>
      <c r="D461" s="3" t="n">
        <f aca="false">C461*'Top 25 Simulated Judgments'!$C$3</f>
        <v>-0.0874387058427184</v>
      </c>
      <c r="E461" s="3" t="n">
        <f aca="false">(C461*'Top 25 Simulated Judgments'!$K$2)+((3.71*(I461-0.8))*'Top 25 Simulated Judgments'!$L$2)</f>
        <v>-0.826551179607758</v>
      </c>
      <c r="H461" s="11" t="n">
        <f aca="false">C461+I461</f>
        <v>-0.0291936692754191</v>
      </c>
      <c r="I461" s="1" t="n">
        <f aca="false">(B461+100%)*0.8</f>
        <v>0.928249174870959</v>
      </c>
      <c r="J461" s="1" t="n">
        <f aca="false">(B461+100%)*0.9</f>
        <v>1.04428032172983</v>
      </c>
    </row>
    <row r="462" customFormat="false" ht="12.75" hidden="false" customHeight="false" outlineLevel="0" collapsed="false">
      <c r="A462" s="8" t="s">
        <v>465</v>
      </c>
      <c r="B462" s="9" t="n">
        <v>-0.0129436433871112</v>
      </c>
      <c r="C462" s="10" t="n">
        <f aca="true">RAND()+RAND()+RAND()+RAND()+RAND()+RAND()+RAND()+RAND()+RAND()+RAND()+RAND()+RAND()-6</f>
        <v>-0.293881300087315</v>
      </c>
      <c r="D462" s="3" t="n">
        <f aca="false">C462*'Top 25 Simulated Judgments'!$C$3</f>
        <v>-0.0268387828141538</v>
      </c>
      <c r="E462" s="3" t="n">
        <f aca="false">(C462*'Top 25 Simulated Judgments'!$K$2)+((3.71*(I462-0.8))*'Top 25 Simulated Judgments'!$L$2)</f>
        <v>-0.270550935020351</v>
      </c>
      <c r="H462" s="11" t="n">
        <f aca="false">C462+I462</f>
        <v>0.495763785202996</v>
      </c>
      <c r="I462" s="1" t="n">
        <f aca="false">(B462+100%)*0.8</f>
        <v>0.789645085290311</v>
      </c>
      <c r="J462" s="1" t="n">
        <f aca="false">(B462+100%)*0.9</f>
        <v>0.8883507209516</v>
      </c>
    </row>
    <row r="463" customFormat="false" ht="12.75" hidden="false" customHeight="false" outlineLevel="0" collapsed="false">
      <c r="A463" s="8" t="s">
        <v>466</v>
      </c>
      <c r="B463" s="9" t="n">
        <v>0.163670297703298</v>
      </c>
      <c r="C463" s="10" t="n">
        <f aca="true">RAND()+RAND()+RAND()+RAND()+RAND()+RAND()+RAND()+RAND()+RAND()+RAND()+RAND()+RAND()-6</f>
        <v>2.05806070314817</v>
      </c>
      <c r="D463" s="3" t="n">
        <f aca="false">C463*'Top 25 Simulated Judgments'!$C$3</f>
        <v>0.187952905522493</v>
      </c>
      <c r="E463" s="3" t="n">
        <f aca="false">(C463*'Top 25 Simulated Judgments'!$K$2)+((3.71*(I463-0.8))*'Top 25 Simulated Judgments'!$L$2)</f>
        <v>1.91447117816519</v>
      </c>
      <c r="H463" s="11" t="n">
        <f aca="false">C463+I463</f>
        <v>2.98899694131081</v>
      </c>
      <c r="I463" s="1" t="n">
        <f aca="false">(B463+100%)*0.8</f>
        <v>0.930936238162638</v>
      </c>
      <c r="J463" s="1" t="n">
        <f aca="false">(B463+100%)*0.9</f>
        <v>1.04730326793297</v>
      </c>
    </row>
    <row r="464" customFormat="false" ht="12.75" hidden="false" customHeight="false" outlineLevel="0" collapsed="false">
      <c r="A464" s="8" t="s">
        <v>467</v>
      </c>
      <c r="B464" s="9" t="n">
        <v>0.105318643819625</v>
      </c>
      <c r="C464" s="10" t="n">
        <f aca="true">RAND()+RAND()+RAND()+RAND()+RAND()+RAND()+RAND()+RAND()+RAND()+RAND()+RAND()+RAND()-6</f>
        <v>1.40265207254694</v>
      </c>
      <c r="D464" s="3" t="n">
        <f aca="false">C464*'Top 25 Simulated Judgments'!$C$3</f>
        <v>0.128097549342967</v>
      </c>
      <c r="E464" s="3" t="n">
        <f aca="false">(C464*'Top 25 Simulated Judgments'!$K$2)+((3.71*(I464-0.8))*'Top 25 Simulated Judgments'!$L$2)</f>
        <v>1.30310149317494</v>
      </c>
      <c r="H464" s="11" t="n">
        <f aca="false">C464+I464</f>
        <v>2.28690698760264</v>
      </c>
      <c r="I464" s="1" t="n">
        <f aca="false">(B464+100%)*0.8</f>
        <v>0.8842549150557</v>
      </c>
      <c r="J464" s="1" t="n">
        <f aca="false">(B464+100%)*0.9</f>
        <v>0.994786779437663</v>
      </c>
    </row>
    <row r="465" customFormat="false" ht="12.75" hidden="false" customHeight="false" outlineLevel="0" collapsed="false">
      <c r="A465" s="8" t="s">
        <v>468</v>
      </c>
      <c r="B465" s="9" t="n">
        <v>0.42026852856137</v>
      </c>
      <c r="C465" s="10" t="n">
        <f aca="true">RAND()+RAND()+RAND()+RAND()+RAND()+RAND()+RAND()+RAND()+RAND()+RAND()+RAND()+RAND()-6</f>
        <v>0.0955739721507891</v>
      </c>
      <c r="D465" s="3" t="n">
        <f aca="false">C465*'Top 25 Simulated Judgments'!$C$3</f>
        <v>0.00872831677442186</v>
      </c>
      <c r="E465" s="3" t="n">
        <f aca="false">(C465*'Top 25 Simulated Judgments'!$K$2)+((3.71*(I465-0.8))*'Top 25 Simulated Judgments'!$L$2)</f>
        <v>0.200760842939263</v>
      </c>
      <c r="H465" s="11" t="n">
        <f aca="false">C465+I465</f>
        <v>1.23178879499989</v>
      </c>
      <c r="I465" s="1" t="n">
        <f aca="false">(B465+100%)*0.8</f>
        <v>1.1362148228491</v>
      </c>
      <c r="J465" s="1" t="n">
        <f aca="false">(B465+100%)*0.9</f>
        <v>1.27824167570523</v>
      </c>
    </row>
    <row r="466" customFormat="false" ht="12.75" hidden="false" customHeight="false" outlineLevel="0" collapsed="false">
      <c r="A466" s="8" t="s">
        <v>469</v>
      </c>
      <c r="B466" s="9" t="n">
        <v>0.10726109630071</v>
      </c>
      <c r="C466" s="10" t="n">
        <f aca="true">RAND()+RAND()+RAND()+RAND()+RAND()+RAND()+RAND()+RAND()+RAND()+RAND()+RAND()+RAND()-6</f>
        <v>0.0190133185674082</v>
      </c>
      <c r="D466" s="3" t="n">
        <f aca="false">C466*'Top 25 Simulated Judgments'!$C$3</f>
        <v>0.0017363960464833</v>
      </c>
      <c r="E466" s="3" t="n">
        <f aca="false">(C466*'Top 25 Simulated Judgments'!$K$2)+((3.71*(I466-0.8))*'Top 25 Simulated Judgments'!$L$2)</f>
        <v>0.0463504007209775</v>
      </c>
      <c r="H466" s="11" t="n">
        <f aca="false">C466+I466</f>
        <v>0.904822195607977</v>
      </c>
      <c r="I466" s="1" t="n">
        <f aca="false">(B466+100%)*0.8</f>
        <v>0.885808877040568</v>
      </c>
      <c r="J466" s="1" t="n">
        <f aca="false">(B466+100%)*0.9</f>
        <v>0.996534986670639</v>
      </c>
    </row>
    <row r="467" customFormat="false" ht="12.75" hidden="false" customHeight="false" outlineLevel="0" collapsed="false">
      <c r="A467" s="8" t="s">
        <v>470</v>
      </c>
      <c r="B467" s="9" t="n">
        <v>-0.262534606436929</v>
      </c>
      <c r="C467" s="10" t="n">
        <f aca="true">RAND()+RAND()+RAND()+RAND()+RAND()+RAND()+RAND()+RAND()+RAND()+RAND()+RAND()+RAND()-6</f>
        <v>0.163411198785987</v>
      </c>
      <c r="D467" s="3" t="n">
        <f aca="false">C467*'Top 25 Simulated Judgments'!$C$3</f>
        <v>0.0149235683669378</v>
      </c>
      <c r="E467" s="3" t="n">
        <f aca="false">(C467*'Top 25 Simulated Judgments'!$K$2)+((3.71*(I467-0.8))*'Top 25 Simulated Judgments'!$L$2)</f>
        <v>0.0773267489788233</v>
      </c>
      <c r="H467" s="11" t="n">
        <f aca="false">C467+I467</f>
        <v>0.753383513636443</v>
      </c>
      <c r="I467" s="1" t="n">
        <f aca="false">(B467+100%)*0.8</f>
        <v>0.589972314850457</v>
      </c>
      <c r="J467" s="1" t="n">
        <f aca="false">(B467+100%)*0.9</f>
        <v>0.663718854206764</v>
      </c>
    </row>
    <row r="468" customFormat="false" ht="12.75" hidden="false" customHeight="false" outlineLevel="0" collapsed="false">
      <c r="A468" s="8" t="s">
        <v>471</v>
      </c>
      <c r="B468" s="9" t="n">
        <v>-0.03740819622491</v>
      </c>
      <c r="C468" s="10" t="n">
        <f aca="true">RAND()+RAND()+RAND()+RAND()+RAND()+RAND()+RAND()+RAND()+RAND()+RAND()+RAND()+RAND()-6</f>
        <v>-0.239824102830282</v>
      </c>
      <c r="D468" s="3" t="n">
        <f aca="false">C468*'Top 25 Simulated Judgments'!$C$3</f>
        <v>-0.0219019958314764</v>
      </c>
      <c r="E468" s="3" t="n">
        <f aca="false">(C468*'Top 25 Simulated Judgments'!$K$2)+((3.71*(I468-0.8))*'Top 25 Simulated Judgments'!$L$2)</f>
        <v>-0.228061723457685</v>
      </c>
      <c r="H468" s="11" t="n">
        <f aca="false">C468+I468</f>
        <v>0.53024934018979</v>
      </c>
      <c r="I468" s="1" t="n">
        <f aca="false">(B468+100%)*0.8</f>
        <v>0.770073443020072</v>
      </c>
      <c r="J468" s="1" t="n">
        <f aca="false">(B468+100%)*0.9</f>
        <v>0.866332623397581</v>
      </c>
    </row>
    <row r="469" customFormat="false" ht="12.75" hidden="false" customHeight="false" outlineLevel="0" collapsed="false">
      <c r="A469" s="8" t="s">
        <v>472</v>
      </c>
      <c r="B469" s="9" t="n">
        <v>0.307918812568522</v>
      </c>
      <c r="C469" s="10" t="n">
        <f aca="true">RAND()+RAND()+RAND()+RAND()+RAND()+RAND()+RAND()+RAND()+RAND()+RAND()+RAND()+RAND()-6</f>
        <v>-1.91283510293648</v>
      </c>
      <c r="D469" s="3" t="n">
        <f aca="false">C469*'Top 25 Simulated Judgments'!$C$3</f>
        <v>-0.174690141467827</v>
      </c>
      <c r="E469" s="3" t="n">
        <f aca="false">(C469*'Top 25 Simulated Judgments'!$K$2)+((3.71*(I469-0.8))*'Top 25 Simulated Judgments'!$L$2)</f>
        <v>-1.65468253945966</v>
      </c>
      <c r="H469" s="11" t="n">
        <f aca="false">C469+I469</f>
        <v>-0.866500052881665</v>
      </c>
      <c r="I469" s="1" t="n">
        <f aca="false">(B469+100%)*0.8</f>
        <v>1.04633505005482</v>
      </c>
      <c r="J469" s="1" t="n">
        <f aca="false">(B469+100%)*0.9</f>
        <v>1.17712693131167</v>
      </c>
    </row>
    <row r="470" customFormat="false" ht="12.75" hidden="false" customHeight="false" outlineLevel="0" collapsed="false">
      <c r="A470" s="8" t="s">
        <v>473</v>
      </c>
      <c r="B470" s="9" t="n">
        <v>-0.174277155633818</v>
      </c>
      <c r="C470" s="10" t="n">
        <f aca="true">RAND()+RAND()+RAND()+RAND()+RAND()+RAND()+RAND()+RAND()+RAND()+RAND()+RAND()+RAND()-6</f>
        <v>-0.589692884376925</v>
      </c>
      <c r="D470" s="3" t="n">
        <f aca="false">C470*'Top 25 Simulated Judgments'!$C$3</f>
        <v>-0.0538538493131137</v>
      </c>
      <c r="E470" s="3" t="n">
        <f aca="false">(C470*'Top 25 Simulated Judgments'!$K$2)+((3.71*(I470-0.8))*'Top 25 Simulated Judgments'!$L$2)</f>
        <v>-0.583077439852085</v>
      </c>
      <c r="H470" s="11" t="n">
        <f aca="false">C470+I470</f>
        <v>0.0708853911160204</v>
      </c>
      <c r="I470" s="1" t="n">
        <f aca="false">(B470+100%)*0.8</f>
        <v>0.660578275492945</v>
      </c>
      <c r="J470" s="1" t="n">
        <f aca="false">(B470+100%)*0.9</f>
        <v>0.743150559929564</v>
      </c>
    </row>
    <row r="471" customFormat="false" ht="12.75" hidden="false" customHeight="false" outlineLevel="0" collapsed="false">
      <c r="A471" s="8" t="s">
        <v>474</v>
      </c>
      <c r="B471" s="9" t="n">
        <v>0.975646980744912</v>
      </c>
      <c r="C471" s="10" t="n">
        <f aca="true">RAND()+RAND()+RAND()+RAND()+RAND()+RAND()+RAND()+RAND()+RAND()+RAND()+RAND()+RAND()-6</f>
        <v>1.54750149998569</v>
      </c>
      <c r="D471" s="3" t="n">
        <f aca="false">C471*'Top 25 Simulated Judgments'!$C$3</f>
        <v>0.141325959325596</v>
      </c>
      <c r="E471" s="3" t="n">
        <f aca="false">(C471*'Top 25 Simulated Judgments'!$K$2)+((3.71*(I471-0.8))*'Top 25 Simulated Judgments'!$L$2)</f>
        <v>1.67062791159346</v>
      </c>
      <c r="H471" s="11" t="n">
        <f aca="false">C471+I471</f>
        <v>3.12801908458162</v>
      </c>
      <c r="I471" s="1" t="n">
        <f aca="false">(B471+100%)*0.8</f>
        <v>1.58051758459593</v>
      </c>
      <c r="J471" s="1" t="n">
        <f aca="false">(B471+100%)*0.9</f>
        <v>1.77808228267042</v>
      </c>
    </row>
    <row r="472" customFormat="false" ht="12.75" hidden="false" customHeight="false" outlineLevel="0" collapsed="false">
      <c r="A472" s="8" t="s">
        <v>475</v>
      </c>
      <c r="B472" s="9" t="n">
        <v>0.173193547304811</v>
      </c>
      <c r="C472" s="10" t="n">
        <f aca="true">RAND()+RAND()+RAND()+RAND()+RAND()+RAND()+RAND()+RAND()+RAND()+RAND()+RAND()+RAND()-6</f>
        <v>0.0340146402684569</v>
      </c>
      <c r="D472" s="3" t="n">
        <f aca="false">C472*'Top 25 Simulated Judgments'!$C$3</f>
        <v>0.0031063954814255</v>
      </c>
      <c r="E472" s="3" t="n">
        <f aca="false">(C472*'Top 25 Simulated Judgments'!$K$2)+((3.71*(I472-0.8))*'Top 25 Simulated Judgments'!$L$2)</f>
        <v>0.0778529339205404</v>
      </c>
      <c r="H472" s="11" t="n">
        <f aca="false">C472+I472</f>
        <v>0.972569478112306</v>
      </c>
      <c r="I472" s="1" t="n">
        <f aca="false">(B472+100%)*0.8</f>
        <v>0.938554837843849</v>
      </c>
      <c r="J472" s="1" t="n">
        <f aca="false">(B472+100%)*0.9</f>
        <v>1.05587419257433</v>
      </c>
    </row>
    <row r="473" customFormat="false" ht="12.75" hidden="false" customHeight="false" outlineLevel="0" collapsed="false">
      <c r="A473" s="8" t="s">
        <v>476</v>
      </c>
      <c r="B473" s="9" t="n">
        <v>-0.228795275958103</v>
      </c>
      <c r="C473" s="10" t="n">
        <f aca="true">RAND()+RAND()+RAND()+RAND()+RAND()+RAND()+RAND()+RAND()+RAND()+RAND()+RAND()+RAND()-6</f>
        <v>1.54192473676965</v>
      </c>
      <c r="D473" s="3" t="n">
        <f aca="false">C473*'Top 25 Simulated Judgments'!$C$3</f>
        <v>0.140816660038037</v>
      </c>
      <c r="E473" s="3" t="n">
        <f aca="false">(C473*'Top 25 Simulated Judgments'!$K$2)+((3.71*(I473-0.8))*'Top 25 Simulated Judgments'!$L$2)</f>
        <v>1.33909235344276</v>
      </c>
      <c r="H473" s="11" t="n">
        <f aca="false">C473+I473</f>
        <v>2.15888851600316</v>
      </c>
      <c r="I473" s="1" t="n">
        <f aca="false">(B473+100%)*0.8</f>
        <v>0.616963779233518</v>
      </c>
      <c r="J473" s="1" t="n">
        <f aca="false">(B473+100%)*0.9</f>
        <v>0.694084251637708</v>
      </c>
    </row>
    <row r="474" customFormat="false" ht="12.75" hidden="false" customHeight="false" outlineLevel="0" collapsed="false">
      <c r="A474" s="8" t="s">
        <v>477</v>
      </c>
      <c r="B474" s="9" t="n">
        <v>0.202251959384302</v>
      </c>
      <c r="C474" s="10" t="n">
        <f aca="true">RAND()+RAND()+RAND()+RAND()+RAND()+RAND()+RAND()+RAND()+RAND()+RAND()+RAND()+RAND()-6</f>
        <v>-0.506164467198805</v>
      </c>
      <c r="D474" s="3" t="n">
        <f aca="false">C474*'Top 25 Simulated Judgments'!$C$3</f>
        <v>-0.0462255958421119</v>
      </c>
      <c r="E474" s="3" t="n">
        <f aca="false">(C474*'Top 25 Simulated Judgments'!$K$2)+((3.71*(I474-0.8))*'Top 25 Simulated Judgments'!$L$2)</f>
        <v>-0.405117802629294</v>
      </c>
      <c r="H474" s="11" t="n">
        <f aca="false">C474+I474</f>
        <v>0.455637100308636</v>
      </c>
      <c r="I474" s="1" t="n">
        <f aca="false">(B474+100%)*0.8</f>
        <v>0.961801567507441</v>
      </c>
      <c r="J474" s="1" t="n">
        <f aca="false">(B474+100%)*0.9</f>
        <v>1.08202676344587</v>
      </c>
    </row>
    <row r="475" customFormat="false" ht="12.75" hidden="false" customHeight="false" outlineLevel="0" collapsed="false">
      <c r="A475" s="8" t="s">
        <v>478</v>
      </c>
      <c r="B475" s="9" t="n">
        <v>0.0602552298330121</v>
      </c>
      <c r="C475" s="10" t="n">
        <f aca="true">RAND()+RAND()+RAND()+RAND()+RAND()+RAND()+RAND()+RAND()+RAND()+RAND()+RAND()+RAND()-6</f>
        <v>-1.11496642579744</v>
      </c>
      <c r="D475" s="3" t="n">
        <f aca="false">C475*'Top 25 Simulated Judgments'!$C$3</f>
        <v>-0.101824586110651</v>
      </c>
      <c r="E475" s="3" t="n">
        <f aca="false">(C475*'Top 25 Simulated Judgments'!$K$2)+((3.71*(I475-0.8))*'Top 25 Simulated Judgments'!$L$2)</f>
        <v>-0.996809458502861</v>
      </c>
      <c r="H475" s="11" t="n">
        <f aca="false">C475+I475</f>
        <v>-0.26676224193103</v>
      </c>
      <c r="I475" s="1" t="n">
        <f aca="false">(B475+100%)*0.8</f>
        <v>0.84820418386641</v>
      </c>
      <c r="J475" s="1" t="n">
        <f aca="false">(B475+100%)*0.9</f>
        <v>0.954229706849711</v>
      </c>
    </row>
    <row r="476" customFormat="false" ht="12.75" hidden="false" customHeight="false" outlineLevel="0" collapsed="false">
      <c r="A476" s="8" t="s">
        <v>479</v>
      </c>
      <c r="B476" s="9" t="n">
        <v>0.411037428553515</v>
      </c>
      <c r="C476" s="10" t="n">
        <f aca="true">RAND()+RAND()+RAND()+RAND()+RAND()+RAND()+RAND()+RAND()+RAND()+RAND()+RAND()+RAND()-6</f>
        <v>-1.92282835907452</v>
      </c>
      <c r="D476" s="3" t="n">
        <f aca="false">C476*'Top 25 Simulated Judgments'!$C$3</f>
        <v>-0.175602778069799</v>
      </c>
      <c r="E476" s="3" t="n">
        <f aca="false">(C476*'Top 25 Simulated Judgments'!$K$2)+((3.71*(I476-0.8))*'Top 25 Simulated Judgments'!$L$2)</f>
        <v>-1.63581251391324</v>
      </c>
      <c r="H476" s="11" t="n">
        <f aca="false">C476+I476</f>
        <v>-0.793998416231706</v>
      </c>
      <c r="I476" s="1" t="n">
        <f aca="false">(B476+100%)*0.8</f>
        <v>1.12882994284281</v>
      </c>
      <c r="J476" s="1" t="n">
        <f aca="false">(B476+100%)*0.9</f>
        <v>1.26993368569816</v>
      </c>
    </row>
    <row r="477" customFormat="false" ht="12.75" hidden="false" customHeight="false" outlineLevel="0" collapsed="false">
      <c r="A477" s="8" t="s">
        <v>480</v>
      </c>
      <c r="B477" s="9" t="n">
        <v>0.168139106484018</v>
      </c>
      <c r="C477" s="10" t="n">
        <f aca="true">RAND()+RAND()+RAND()+RAND()+RAND()+RAND()+RAND()+RAND()+RAND()+RAND()+RAND()+RAND()-6</f>
        <v>1.07913836125566</v>
      </c>
      <c r="D477" s="3" t="n">
        <f aca="false">C477*'Top 25 Simulated Judgments'!$C$3</f>
        <v>0.0985525792064944</v>
      </c>
      <c r="E477" s="3" t="n">
        <f aca="false">(C477*'Top 25 Simulated Judgments'!$K$2)+((3.71*(I477-0.8))*'Top 25 Simulated Judgments'!$L$2)</f>
        <v>1.026160448126</v>
      </c>
      <c r="H477" s="11" t="n">
        <f aca="false">C477+I477</f>
        <v>2.01364964644288</v>
      </c>
      <c r="I477" s="1" t="n">
        <f aca="false">(B477+100%)*0.8</f>
        <v>0.934511285187214</v>
      </c>
      <c r="J477" s="1" t="n">
        <f aca="false">(B477+100%)*0.9</f>
        <v>1.05132519583562</v>
      </c>
    </row>
    <row r="478" customFormat="false" ht="12.75" hidden="false" customHeight="false" outlineLevel="0" collapsed="false">
      <c r="A478" s="8" t="s">
        <v>481</v>
      </c>
      <c r="B478" s="9" t="n">
        <v>0.0135574992606278</v>
      </c>
      <c r="C478" s="10" t="n">
        <f aca="true">RAND()+RAND()+RAND()+RAND()+RAND()+RAND()+RAND()+RAND()+RAND()+RAND()+RAND()+RAND()-6</f>
        <v>1.14210707026343</v>
      </c>
      <c r="D478" s="3" t="n">
        <f aca="false">C478*'Top 25 Simulated Judgments'!$C$3</f>
        <v>0.104303212215961</v>
      </c>
      <c r="E478" s="3" t="n">
        <f aca="false">(C478*'Top 25 Simulated Judgments'!$K$2)+((3.71*(I478-0.8))*'Top 25 Simulated Judgments'!$L$2)</f>
        <v>1.04147866347829</v>
      </c>
      <c r="H478" s="11" t="n">
        <f aca="false">C478+I478</f>
        <v>1.95295306967194</v>
      </c>
      <c r="I478" s="1" t="n">
        <f aca="false">(B478+100%)*0.8</f>
        <v>0.810845999408502</v>
      </c>
      <c r="J478" s="1" t="n">
        <f aca="false">(B478+100%)*0.9</f>
        <v>0.912201749334565</v>
      </c>
    </row>
    <row r="479" customFormat="false" ht="12.75" hidden="false" customHeight="false" outlineLevel="0" collapsed="false">
      <c r="A479" s="8" t="s">
        <v>482</v>
      </c>
      <c r="B479" s="9" t="n">
        <v>0.0889311799543142</v>
      </c>
      <c r="C479" s="10" t="n">
        <f aca="true">RAND()+RAND()+RAND()+RAND()+RAND()+RAND()+RAND()+RAND()+RAND()+RAND()+RAND()+RAND()-6</f>
        <v>1.48599117738571</v>
      </c>
      <c r="D479" s="3" t="n">
        <f aca="false">C479*'Top 25 Simulated Judgments'!$C$3</f>
        <v>0.135708513817498</v>
      </c>
      <c r="E479" s="3" t="n">
        <f aca="false">(C479*'Top 25 Simulated Judgments'!$K$2)+((3.71*(I479-0.8))*'Top 25 Simulated Judgments'!$L$2)</f>
        <v>1.37438775675557</v>
      </c>
      <c r="H479" s="11" t="n">
        <f aca="false">C479+I479</f>
        <v>2.35713612134916</v>
      </c>
      <c r="I479" s="1" t="n">
        <f aca="false">(B479+100%)*0.8</f>
        <v>0.871144943963451</v>
      </c>
      <c r="J479" s="1" t="n">
        <f aca="false">(B479+100%)*0.9</f>
        <v>0.980038061958883</v>
      </c>
    </row>
    <row r="480" customFormat="false" ht="12.75" hidden="false" customHeight="false" outlineLevel="0" collapsed="false">
      <c r="A480" s="8" t="s">
        <v>483</v>
      </c>
      <c r="B480" s="9" t="n">
        <v>-0.0222873967584641</v>
      </c>
      <c r="C480" s="10" t="n">
        <f aca="true">RAND()+RAND()+RAND()+RAND()+RAND()+RAND()+RAND()+RAND()+RAND()+RAND()+RAND()+RAND()-6</f>
        <v>-0.0441501735528096</v>
      </c>
      <c r="D480" s="3" t="n">
        <f aca="false">C480*'Top 25 Simulated Judgments'!$C$3</f>
        <v>-0.0040320255791675</v>
      </c>
      <c r="E480" s="3" t="n">
        <f aca="false">(C480*'Top 25 Simulated Judgments'!$K$2)+((3.71*(I480-0.8))*'Top 25 Simulated Judgments'!$L$2)</f>
        <v>-0.0461592212624748</v>
      </c>
      <c r="H480" s="11" t="n">
        <f aca="false">C480+I480</f>
        <v>0.738019909040419</v>
      </c>
      <c r="I480" s="1" t="n">
        <f aca="false">(B480+100%)*0.8</f>
        <v>0.782170082593229</v>
      </c>
      <c r="J480" s="1" t="n">
        <f aca="false">(B480+100%)*0.9</f>
        <v>0.879941342917382</v>
      </c>
    </row>
    <row r="481" customFormat="false" ht="12.75" hidden="false" customHeight="false" outlineLevel="0" collapsed="false">
      <c r="A481" s="8" t="s">
        <v>484</v>
      </c>
      <c r="B481" s="9" t="n">
        <v>0.533333333333333</v>
      </c>
      <c r="C481" s="10" t="n">
        <f aca="true">RAND()+RAND()+RAND()+RAND()+RAND()+RAND()+RAND()+RAND()+RAND()+RAND()+RAND()+RAND()-6</f>
        <v>-0.674499162392467</v>
      </c>
      <c r="D481" s="3" t="n">
        <f aca="false">C481*'Top 25 Simulated Judgments'!$C$3</f>
        <v>-0.0615988037428771</v>
      </c>
      <c r="E481" s="3" t="n">
        <f aca="false">(C481*'Top 25 Simulated Judgments'!$K$2)+((3.71*(I481-0.8))*'Top 25 Simulated Judgments'!$L$2)</f>
        <v>-0.468338578332177</v>
      </c>
      <c r="H481" s="11" t="n">
        <f aca="false">C481+I481</f>
        <v>0.5521675042742</v>
      </c>
      <c r="I481" s="1" t="n">
        <f aca="false">(B481+100%)*0.8</f>
        <v>1.22666666666667</v>
      </c>
      <c r="J481" s="1" t="n">
        <f aca="false">(B481+100%)*0.9</f>
        <v>1.38</v>
      </c>
    </row>
    <row r="482" customFormat="false" ht="12.75" hidden="false" customHeight="false" outlineLevel="0" collapsed="false">
      <c r="A482" s="8" t="s">
        <v>485</v>
      </c>
      <c r="B482" s="9" t="n">
        <v>0.100282689296351</v>
      </c>
      <c r="C482" s="10" t="n">
        <f aca="true">RAND()+RAND()+RAND()+RAND()+RAND()+RAND()+RAND()+RAND()+RAND()+RAND()+RAND()+RAND()-6</f>
        <v>0.823236030906006</v>
      </c>
      <c r="D482" s="3" t="n">
        <f aca="false">C482*'Top 25 Simulated Judgments'!$C$3</f>
        <v>0.0751822352484074</v>
      </c>
      <c r="E482" s="3" t="n">
        <f aca="false">(C482*'Top 25 Simulated Judgments'!$K$2)+((3.71*(I482-0.8))*'Top 25 Simulated Judgments'!$L$2)</f>
        <v>0.775235753344533</v>
      </c>
      <c r="H482" s="11" t="n">
        <f aca="false">C482+I482</f>
        <v>1.70346218234309</v>
      </c>
      <c r="I482" s="1" t="n">
        <f aca="false">(B482+100%)*0.8</f>
        <v>0.880226151437081</v>
      </c>
      <c r="J482" s="1" t="n">
        <f aca="false">(B482+100%)*0.9</f>
        <v>0.990254420366716</v>
      </c>
    </row>
    <row r="483" customFormat="false" ht="12.75" hidden="false" customHeight="false" outlineLevel="0" collapsed="false">
      <c r="A483" s="8" t="s">
        <v>486</v>
      </c>
      <c r="B483" s="9" t="n">
        <v>0.668491454942612</v>
      </c>
      <c r="C483" s="10" t="n">
        <f aca="true">RAND()+RAND()+RAND()+RAND()+RAND()+RAND()+RAND()+RAND()+RAND()+RAND()+RAND()+RAND()-6</f>
        <v>1.11949358565566</v>
      </c>
      <c r="D483" s="3" t="n">
        <f aca="false">C483*'Top 25 Simulated Judgments'!$C$3</f>
        <v>0.102238030110537</v>
      </c>
      <c r="E483" s="3" t="n">
        <f aca="false">(C483*'Top 25 Simulated Judgments'!$K$2)+((3.71*(I483-0.8))*'Top 25 Simulated Judgments'!$L$2)</f>
        <v>1.1984523958954</v>
      </c>
      <c r="H483" s="11" t="n">
        <f aca="false">C483+I483</f>
        <v>2.45428674960975</v>
      </c>
      <c r="I483" s="1" t="n">
        <f aca="false">(B483+100%)*0.8</f>
        <v>1.33479316395409</v>
      </c>
      <c r="J483" s="1" t="n">
        <f aca="false">(B483+100%)*0.9</f>
        <v>1.50164230944835</v>
      </c>
    </row>
    <row r="484" customFormat="false" ht="12.75" hidden="false" customHeight="false" outlineLevel="0" collapsed="false">
      <c r="A484" s="8" t="s">
        <v>487</v>
      </c>
      <c r="B484" s="9" t="n">
        <v>0.038182418065889</v>
      </c>
      <c r="C484" s="10" t="n">
        <f aca="true">RAND()+RAND()+RAND()+RAND()+RAND()+RAND()+RAND()+RAND()+RAND()+RAND()+RAND()+RAND()-6</f>
        <v>-0.453129705620571</v>
      </c>
      <c r="D484" s="3" t="n">
        <f aca="false">C484*'Top 25 Simulated Judgments'!$C$3</f>
        <v>-0.0413821830520645</v>
      </c>
      <c r="E484" s="3" t="n">
        <f aca="false">(C484*'Top 25 Simulated Judgments'!$K$2)+((3.71*(I484-0.8))*'Top 25 Simulated Judgments'!$L$2)</f>
        <v>-0.401398050695203</v>
      </c>
      <c r="H484" s="11" t="n">
        <f aca="false">C484+I484</f>
        <v>0.37741622883214</v>
      </c>
      <c r="I484" s="1" t="n">
        <f aca="false">(B484+100%)*0.8</f>
        <v>0.830545934452711</v>
      </c>
      <c r="J484" s="1" t="n">
        <f aca="false">(B484+100%)*0.9</f>
        <v>0.9343641762593</v>
      </c>
    </row>
    <row r="485" customFormat="false" ht="12.75" hidden="false" customHeight="false" outlineLevel="0" collapsed="false">
      <c r="A485" s="8" t="s">
        <v>488</v>
      </c>
      <c r="B485" s="9" t="n">
        <v>0.00509614877028297</v>
      </c>
      <c r="C485" s="10" t="n">
        <f aca="true">RAND()+RAND()+RAND()+RAND()+RAND()+RAND()+RAND()+RAND()+RAND()+RAND()+RAND()+RAND()-6</f>
        <v>-0.647773764260546</v>
      </c>
      <c r="D485" s="3" t="n">
        <f aca="false">C485*'Top 25 Simulated Judgments'!$C$3</f>
        <v>-0.0591581001122912</v>
      </c>
      <c r="E485" s="3" t="n">
        <f aca="false">(C485*'Top 25 Simulated Judgments'!$K$2)+((3.71*(I485-0.8))*'Top 25 Simulated Judgments'!$L$2)</f>
        <v>-0.58723433601264</v>
      </c>
      <c r="H485" s="11" t="n">
        <f aca="false">C485+I485</f>
        <v>0.15630315475568</v>
      </c>
      <c r="I485" s="1" t="n">
        <f aca="false">(B485+100%)*0.8</f>
        <v>0.804076919016227</v>
      </c>
      <c r="J485" s="1" t="n">
        <f aca="false">(B485+100%)*0.9</f>
        <v>0.904586533893255</v>
      </c>
    </row>
    <row r="486" customFormat="false" ht="12.75" hidden="false" customHeight="false" outlineLevel="0" collapsed="false">
      <c r="A486" s="8" t="s">
        <v>489</v>
      </c>
      <c r="B486" s="9" t="n">
        <v>-0.28673910058063</v>
      </c>
      <c r="C486" s="10" t="n">
        <f aca="true">RAND()+RAND()+RAND()+RAND()+RAND()+RAND()+RAND()+RAND()+RAND()+RAND()+RAND()+RAND()-6</f>
        <v>0.548575216278653</v>
      </c>
      <c r="D486" s="3" t="n">
        <f aca="false">C486*'Top 25 Simulated Judgments'!$C$3</f>
        <v>0.0500987680487185</v>
      </c>
      <c r="E486" s="3" t="n">
        <f aca="false">(C486*'Top 25 Simulated Judgments'!$K$2)+((3.71*(I486-0.8))*'Top 25 Simulated Judgments'!$L$2)</f>
        <v>0.420754857855155</v>
      </c>
      <c r="H486" s="11" t="n">
        <f aca="false">C486+I486</f>
        <v>1.11918393581415</v>
      </c>
      <c r="I486" s="1" t="n">
        <f aca="false">(B486+100%)*0.8</f>
        <v>0.570608719535496</v>
      </c>
      <c r="J486" s="1" t="n">
        <f aca="false">(B486+100%)*0.9</f>
        <v>0.641934809477433</v>
      </c>
    </row>
    <row r="487" customFormat="false" ht="12.75" hidden="false" customHeight="false" outlineLevel="0" collapsed="false">
      <c r="A487" s="8" t="s">
        <v>490</v>
      </c>
      <c r="B487" s="9" t="n">
        <v>0.249739777333468</v>
      </c>
      <c r="C487" s="10" t="n">
        <f aca="true">RAND()+RAND()+RAND()+RAND()+RAND()+RAND()+RAND()+RAND()+RAND()+RAND()+RAND()+RAND()-6</f>
        <v>-2.16071409206786</v>
      </c>
      <c r="D487" s="3" t="n">
        <f aca="false">C487*'Top 25 Simulated Judgments'!$C$3</f>
        <v>-0.197327751793874</v>
      </c>
      <c r="E487" s="3" t="n">
        <f aca="false">(C487*'Top 25 Simulated Judgments'!$K$2)+((3.71*(I487-0.8))*'Top 25 Simulated Judgments'!$L$2)</f>
        <v>-1.89569353997261</v>
      </c>
      <c r="H487" s="11" t="n">
        <f aca="false">C487+I487</f>
        <v>-1.16092227020108</v>
      </c>
      <c r="I487" s="1" t="n">
        <f aca="false">(B487+100%)*0.8</f>
        <v>0.999791821866774</v>
      </c>
      <c r="J487" s="1" t="n">
        <f aca="false">(B487+100%)*0.9</f>
        <v>1.12476579960012</v>
      </c>
    </row>
    <row r="488" customFormat="false" ht="12.75" hidden="false" customHeight="false" outlineLevel="0" collapsed="false">
      <c r="A488" s="8" t="s">
        <v>491</v>
      </c>
      <c r="B488" s="9" t="n">
        <v>0.0779978569799384</v>
      </c>
      <c r="C488" s="10" t="n">
        <f aca="true">RAND()+RAND()+RAND()+RAND()+RAND()+RAND()+RAND()+RAND()+RAND()+RAND()+RAND()+RAND()-6</f>
        <v>-0.799270089028449</v>
      </c>
      <c r="D488" s="3" t="n">
        <f aca="false">C488*'Top 25 Simulated Judgments'!$C$3</f>
        <v>-0.0729935396464848</v>
      </c>
      <c r="E488" s="3" t="n">
        <f aca="false">(C488*'Top 25 Simulated Judgments'!$K$2)+((3.71*(I488-0.8))*'Top 25 Simulated Judgments'!$L$2)</f>
        <v>-0.705134969883284</v>
      </c>
      <c r="H488" s="11" t="n">
        <f aca="false">C488+I488</f>
        <v>0.0631281965555023</v>
      </c>
      <c r="I488" s="1" t="n">
        <f aca="false">(B488+100%)*0.8</f>
        <v>0.862398285583951</v>
      </c>
      <c r="J488" s="1" t="n">
        <f aca="false">(B488+100%)*0.9</f>
        <v>0.970198071281945</v>
      </c>
    </row>
    <row r="489" customFormat="false" ht="12.75" hidden="false" customHeight="false" outlineLevel="0" collapsed="false">
      <c r="A489" s="8" t="s">
        <v>492</v>
      </c>
      <c r="B489" s="9" t="n">
        <v>0.027870501919343</v>
      </c>
      <c r="C489" s="10" t="n">
        <f aca="true">RAND()+RAND()+RAND()+RAND()+RAND()+RAND()+RAND()+RAND()+RAND()+RAND()+RAND()+RAND()-6</f>
        <v>1.97328361481891</v>
      </c>
      <c r="D489" s="3" t="n">
        <f aca="false">C489*'Top 25 Simulated Judgments'!$C$3</f>
        <v>0.180210616848088</v>
      </c>
      <c r="E489" s="3" t="n">
        <f aca="false">(C489*'Top 25 Simulated Judgments'!$K$2)+((3.71*(I489-0.8))*'Top 25 Simulated Judgments'!$L$2)</f>
        <v>1.80062739055045</v>
      </c>
      <c r="H489" s="11" t="n">
        <f aca="false">C489+I489</f>
        <v>2.79558001635439</v>
      </c>
      <c r="I489" s="1" t="n">
        <f aca="false">(B489+100%)*0.8</f>
        <v>0.822296401535475</v>
      </c>
      <c r="J489" s="1" t="n">
        <f aca="false">(B489+100%)*0.9</f>
        <v>0.925083451727409</v>
      </c>
    </row>
    <row r="490" customFormat="false" ht="12.75" hidden="false" customHeight="false" outlineLevel="0" collapsed="false">
      <c r="A490" s="8" t="s">
        <v>493</v>
      </c>
      <c r="B490" s="9" t="n">
        <v>0.471246216862069</v>
      </c>
      <c r="C490" s="10" t="n">
        <f aca="true">RAND()+RAND()+RAND()+RAND()+RAND()+RAND()+RAND()+RAND()+RAND()+RAND()+RAND()+RAND()-6</f>
        <v>1.16515509526779</v>
      </c>
      <c r="D490" s="3" t="n">
        <f aca="false">C490*'Top 25 Simulated Judgments'!$C$3</f>
        <v>0.106408078831168</v>
      </c>
      <c r="E490" s="3" t="n">
        <f aca="false">(C490*'Top 25 Simulated Judgments'!$K$2)+((3.71*(I490-0.8))*'Top 25 Simulated Judgments'!$L$2)</f>
        <v>1.1864798765818</v>
      </c>
      <c r="H490" s="11" t="n">
        <f aca="false">C490+I490</f>
        <v>2.34215206875745</v>
      </c>
      <c r="I490" s="1" t="n">
        <f aca="false">(B490+100%)*0.8</f>
        <v>1.17699697348966</v>
      </c>
      <c r="J490" s="1" t="n">
        <f aca="false">(B490+100%)*0.9</f>
        <v>1.32412159517586</v>
      </c>
    </row>
    <row r="491" customFormat="false" ht="12.75" hidden="false" customHeight="false" outlineLevel="0" collapsed="false">
      <c r="A491" s="8" t="s">
        <v>494</v>
      </c>
      <c r="B491" s="9" t="n">
        <v>0.122373070114921</v>
      </c>
      <c r="C491" s="10" t="n">
        <f aca="true">RAND()+RAND()+RAND()+RAND()+RAND()+RAND()+RAND()+RAND()+RAND()+RAND()+RAND()+RAND()-6</f>
        <v>-0.467404592705712</v>
      </c>
      <c r="D491" s="3" t="n">
        <f aca="false">C491*'Top 25 Simulated Judgments'!$C$3</f>
        <v>-0.042685840665056</v>
      </c>
      <c r="E491" s="3" t="n">
        <f aca="false">(C491*'Top 25 Simulated Judgments'!$K$2)+((3.71*(I491-0.8))*'Top 25 Simulated Judgments'!$L$2)</f>
        <v>-0.391549122893055</v>
      </c>
      <c r="H491" s="11" t="n">
        <f aca="false">C491+I491</f>
        <v>0.430493863386225</v>
      </c>
      <c r="I491" s="1" t="n">
        <f aca="false">(B491+100%)*0.8</f>
        <v>0.897898456091937</v>
      </c>
      <c r="J491" s="1" t="n">
        <f aca="false">(B491+100%)*0.9</f>
        <v>1.01013576310343</v>
      </c>
    </row>
    <row r="492" customFormat="false" ht="12.75" hidden="false" customHeight="false" outlineLevel="0" collapsed="false">
      <c r="A492" s="8" t="s">
        <v>495</v>
      </c>
      <c r="B492" s="9" t="n">
        <v>0.0274458578527423</v>
      </c>
      <c r="C492" s="10" t="n">
        <f aca="true">RAND()+RAND()+RAND()+RAND()+RAND()+RAND()+RAND()+RAND()+RAND()+RAND()+RAND()+RAND()-6</f>
        <v>0.849627549786399</v>
      </c>
      <c r="D492" s="3" t="n">
        <f aca="false">C492*'Top 25 Simulated Judgments'!$C$3</f>
        <v>0.077592447273317</v>
      </c>
      <c r="E492" s="3" t="n">
        <f aca="false">(C492*'Top 25 Simulated Judgments'!$K$2)+((3.71*(I492-0.8))*'Top 25 Simulated Judgments'!$L$2)</f>
        <v>0.779474393900953</v>
      </c>
      <c r="H492" s="11" t="n">
        <f aca="false">C492+I492</f>
        <v>1.67158423606859</v>
      </c>
      <c r="I492" s="1" t="n">
        <f aca="false">(B492+100%)*0.8</f>
        <v>0.821956686282194</v>
      </c>
      <c r="J492" s="1" t="n">
        <f aca="false">(B492+100%)*0.9</f>
        <v>0.924701272067468</v>
      </c>
    </row>
    <row r="493" customFormat="false" ht="12.75" hidden="false" customHeight="false" outlineLevel="0" collapsed="false">
      <c r="A493" s="8" t="s">
        <v>496</v>
      </c>
      <c r="B493" s="9" t="n">
        <v>-0.228255176037356</v>
      </c>
      <c r="C493" s="10" t="n">
        <f aca="true">RAND()+RAND()+RAND()+RAND()+RAND()+RAND()+RAND()+RAND()+RAND()+RAND()+RAND()+RAND()-6</f>
        <v>1.55863570727901</v>
      </c>
      <c r="D493" s="3" t="n">
        <f aca="false">C493*'Top 25 Simulated Judgments'!$C$3</f>
        <v>0.142342793575562</v>
      </c>
      <c r="E493" s="3" t="n">
        <f aca="false">(C493*'Top 25 Simulated Judgments'!$K$2)+((3.71*(I493-0.8))*'Top 25 Simulated Judgments'!$L$2)</f>
        <v>1.35442358630103</v>
      </c>
      <c r="H493" s="11" t="n">
        <f aca="false">C493+I493</f>
        <v>2.17603156644913</v>
      </c>
      <c r="I493" s="1" t="n">
        <f aca="false">(B493+100%)*0.8</f>
        <v>0.617395859170115</v>
      </c>
      <c r="J493" s="1" t="n">
        <f aca="false">(B493+100%)*0.9</f>
        <v>0.694570341566379</v>
      </c>
    </row>
    <row r="494" customFormat="false" ht="12.75" hidden="false" customHeight="false" outlineLevel="0" collapsed="false">
      <c r="A494" s="8" t="s">
        <v>497</v>
      </c>
      <c r="B494" s="9" t="n">
        <v>0.279625278581429</v>
      </c>
      <c r="C494" s="10" t="n">
        <f aca="true">RAND()+RAND()+RAND()+RAND()+RAND()+RAND()+RAND()+RAND()+RAND()+RAND()+RAND()+RAND()-6</f>
        <v>-0.236824835258278</v>
      </c>
      <c r="D494" s="3" t="n">
        <f aca="false">C494*'Top 25 Simulated Judgments'!$C$3</f>
        <v>-0.0216280869745922</v>
      </c>
      <c r="E494" s="3" t="n">
        <f aca="false">(C494*'Top 25 Simulated Judgments'!$K$2)+((3.71*(I494-0.8))*'Top 25 Simulated Judgments'!$L$2)</f>
        <v>-0.139403383108404</v>
      </c>
      <c r="H494" s="11" t="n">
        <f aca="false">C494+I494</f>
        <v>0.786875387606865</v>
      </c>
      <c r="I494" s="1" t="n">
        <f aca="false">(B494+100%)*0.8</f>
        <v>1.02370022286514</v>
      </c>
      <c r="J494" s="1" t="n">
        <f aca="false">(B494+100%)*0.9</f>
        <v>1.15166275072329</v>
      </c>
    </row>
    <row r="495" customFormat="false" ht="12.75" hidden="false" customHeight="false" outlineLevel="0" collapsed="false">
      <c r="A495" s="8" t="s">
        <v>498</v>
      </c>
      <c r="B495" s="9" t="n">
        <v>0.232608695201477</v>
      </c>
      <c r="C495" s="10" t="n">
        <f aca="true">RAND()+RAND()+RAND()+RAND()+RAND()+RAND()+RAND()+RAND()+RAND()+RAND()+RAND()+RAND()-6</f>
        <v>-1.78415779753308</v>
      </c>
      <c r="D495" s="3" t="n">
        <f aca="false">C495*'Top 25 Simulated Judgments'!$C$3</f>
        <v>-0.162938654551829</v>
      </c>
      <c r="E495" s="3" t="n">
        <f aca="false">(C495*'Top 25 Simulated Judgments'!$K$2)+((3.71*(I495-0.8))*'Top 25 Simulated Judgments'!$L$2)</f>
        <v>-1.55816977967694</v>
      </c>
      <c r="H495" s="11" t="n">
        <f aca="false">C495+I495</f>
        <v>-0.798070841371902</v>
      </c>
      <c r="I495" s="1" t="n">
        <f aca="false">(B495+100%)*0.8</f>
        <v>0.986086956161182</v>
      </c>
      <c r="J495" s="1" t="n">
        <f aca="false">(B495+100%)*0.9</f>
        <v>1.10934782568133</v>
      </c>
    </row>
    <row r="496" customFormat="false" ht="12.75" hidden="false" customHeight="false" outlineLevel="0" collapsed="false">
      <c r="A496" s="8" t="s">
        <v>499</v>
      </c>
      <c r="B496" s="9" t="n">
        <v>0.568485632250567</v>
      </c>
      <c r="C496" s="10" t="n">
        <f aca="true">RAND()+RAND()+RAND()+RAND()+RAND()+RAND()+RAND()+RAND()+RAND()+RAND()+RAND()+RAND()-6</f>
        <v>-0.317547192087389</v>
      </c>
      <c r="D496" s="3" t="n">
        <f aca="false">C496*'Top 25 Simulated Judgments'!$C$3</f>
        <v>-0.0290000762863975</v>
      </c>
      <c r="E496" s="3" t="n">
        <f aca="false">(C496*'Top 25 Simulated Judgments'!$K$2)+((3.71*(I496-0.8))*'Top 25 Simulated Judgments'!$L$2)</f>
        <v>-0.134457187520345</v>
      </c>
      <c r="H496" s="11" t="n">
        <f aca="false">C496+I496</f>
        <v>0.937241313713064</v>
      </c>
      <c r="I496" s="1" t="n">
        <f aca="false">(B496+100%)*0.8</f>
        <v>1.25478850580045</v>
      </c>
      <c r="J496" s="1" t="n">
        <f aca="false">(B496+100%)*0.9</f>
        <v>1.41163706902551</v>
      </c>
    </row>
    <row r="497" customFormat="false" ht="12.75" hidden="false" customHeight="false" outlineLevel="0" collapsed="false">
      <c r="A497" s="8" t="s">
        <v>500</v>
      </c>
      <c r="B497" s="9" t="n">
        <v>0.673551024944715</v>
      </c>
      <c r="C497" s="10" t="n">
        <f aca="true">RAND()+RAND()+RAND()+RAND()+RAND()+RAND()+RAND()+RAND()+RAND()+RAND()+RAND()+RAND()-6</f>
        <v>0.138500065228973</v>
      </c>
      <c r="D497" s="3" t="n">
        <f aca="false">C497*'Top 25 Simulated Judgments'!$C$3</f>
        <v>0.0126485528998345</v>
      </c>
      <c r="E497" s="3" t="n">
        <f aca="false">(C497*'Top 25 Simulated Judgments'!$K$2)+((3.71*(I497-0.8))*'Top 25 Simulated Judgments'!$L$2)</f>
        <v>0.308419766017812</v>
      </c>
      <c r="H497" s="11" t="n">
        <f aca="false">C497+I497</f>
        <v>1.47734088518475</v>
      </c>
      <c r="I497" s="1" t="n">
        <f aca="false">(B497+100%)*0.8</f>
        <v>1.33884081995577</v>
      </c>
      <c r="J497" s="1" t="n">
        <f aca="false">(B497+100%)*0.9</f>
        <v>1.50619592245024</v>
      </c>
    </row>
    <row r="498" customFormat="false" ht="12.75" hidden="false" customHeight="false" outlineLevel="0" collapsed="false">
      <c r="A498" s="8" t="s">
        <v>501</v>
      </c>
      <c r="B498" s="9" t="n">
        <v>0.3782456871071</v>
      </c>
      <c r="C498" s="10" t="n">
        <f aca="true">RAND()+RAND()+RAND()+RAND()+RAND()+RAND()+RAND()+RAND()+RAND()+RAND()+RAND()+RAND()-6</f>
        <v>0.339601863550335</v>
      </c>
      <c r="D498" s="3" t="n">
        <f aca="false">C498*'Top 25 Simulated Judgments'!$C$3</f>
        <v>0.0310142246424027</v>
      </c>
      <c r="E498" s="3" t="n">
        <f aca="false">(C498*'Top 25 Simulated Judgments'!$K$2)+((3.71*(I498-0.8))*'Top 25 Simulated Judgments'!$L$2)</f>
        <v>0.411112395018405</v>
      </c>
      <c r="H498" s="11" t="n">
        <f aca="false">C498+I498</f>
        <v>1.44219841323602</v>
      </c>
      <c r="I498" s="1" t="n">
        <f aca="false">(B498+100%)*0.8</f>
        <v>1.10259654968568</v>
      </c>
      <c r="J498" s="1" t="n">
        <f aca="false">(B498+100%)*0.9</f>
        <v>1.24042111839639</v>
      </c>
    </row>
    <row r="499" customFormat="false" ht="12.75" hidden="false" customHeight="false" outlineLevel="0" collapsed="false">
      <c r="A499" s="8" t="s">
        <v>502</v>
      </c>
      <c r="B499" s="9" t="n">
        <v>0.131770856720283</v>
      </c>
      <c r="C499" s="10" t="n">
        <f aca="true">RAND()+RAND()+RAND()+RAND()+RAND()+RAND()+RAND()+RAND()+RAND()+RAND()+RAND()+RAND()-6</f>
        <v>0.230107510284659</v>
      </c>
      <c r="D499" s="3" t="n">
        <f aca="false">C499*'Top 25 Simulated Judgments'!$C$3</f>
        <v>0.0210146256008829</v>
      </c>
      <c r="E499" s="3" t="n">
        <f aca="false">(C499*'Top 25 Simulated Judgments'!$K$2)+((3.71*(I499-0.8))*'Top 25 Simulated Judgments'!$L$2)</f>
        <v>0.244809815261466</v>
      </c>
      <c r="H499" s="11" t="n">
        <f aca="false">C499+I499</f>
        <v>1.13552419566089</v>
      </c>
      <c r="I499" s="1" t="n">
        <f aca="false">(B499+100%)*0.8</f>
        <v>0.905416685376226</v>
      </c>
      <c r="J499" s="1" t="n">
        <f aca="false">(B499+100%)*0.9</f>
        <v>1.01859377104825</v>
      </c>
    </row>
    <row r="500" customFormat="false" ht="12.75" hidden="false" customHeight="false" outlineLevel="0" collapsed="false">
      <c r="A500" s="8" t="s">
        <v>503</v>
      </c>
      <c r="B500" s="9" t="n">
        <v>0.138068196165167</v>
      </c>
      <c r="C500" s="10" t="n">
        <f aca="true">RAND()+RAND()+RAND()+RAND()+RAND()+RAND()+RAND()+RAND()+RAND()+RAND()+RAND()+RAND()-6</f>
        <v>0.764925919821682</v>
      </c>
      <c r="D500" s="3" t="n">
        <f aca="false">C500*'Top 25 Simulated Judgments'!$C$3</f>
        <v>0.0698570498528195</v>
      </c>
      <c r="E500" s="3" t="n">
        <f aca="false">(C500*'Top 25 Simulated Judgments'!$K$2)+((3.71*(I500-0.8))*'Top 25 Simulated Judgments'!$L$2)</f>
        <v>0.732492715424207</v>
      </c>
      <c r="H500" s="11" t="n">
        <f aca="false">C500+I500</f>
        <v>1.67538047675382</v>
      </c>
      <c r="I500" s="1" t="n">
        <f aca="false">(B500+100%)*0.8</f>
        <v>0.910454556932134</v>
      </c>
      <c r="J500" s="1" t="n">
        <f aca="false">(B500+100%)*0.9</f>
        <v>1.02426137654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71"/>
    <col collapsed="false" customWidth="true" hidden="false" outlineLevel="0" max="2" min="2" style="3" width="21.7"/>
    <col collapsed="false" customWidth="true" hidden="false" outlineLevel="0" max="3" min="3" style="10" width="15.56"/>
    <col collapsed="false" customWidth="true" hidden="false" outlineLevel="0" max="4" min="4" style="3" width="9.7"/>
    <col collapsed="false" customWidth="true" hidden="false" outlineLevel="0" max="5" min="5" style="3" width="10.85"/>
    <col collapsed="false" customWidth="true" hidden="false" outlineLevel="0" max="6" min="6" style="12" width="11.85"/>
    <col collapsed="false" customWidth="false" hidden="false" outlineLevel="0" max="257" min="7" style="12" width="9.14"/>
  </cols>
  <sheetData>
    <row r="1" s="13" customFormat="true" ht="24.75" hidden="false" customHeight="true" outlineLevel="0" collapsed="false">
      <c r="A1" s="13" t="str">
        <f aca="false">'S&amp;P 500 data'!A1</f>
        <v>Company Name</v>
      </c>
      <c r="B1" s="7" t="str">
        <f aca="false">'S&amp;P 500 data'!B1</f>
        <v>Annual Return (year ending 12/31/2003)</v>
      </c>
      <c r="C1" s="14" t="str">
        <f aca="false">'S&amp;P 500 data'!C1</f>
        <v>Random Number</v>
      </c>
      <c r="D1" s="7" t="str">
        <f aca="false">'S&amp;P 500 data'!D1</f>
        <v>Error Term</v>
      </c>
      <c r="E1" s="7" t="str">
        <f aca="false">'S&amp;P 500 data'!E1</f>
        <v>Simulated Judgment</v>
      </c>
      <c r="F1" s="13" t="s">
        <v>4</v>
      </c>
      <c r="H1" s="15" t="s">
        <v>504</v>
      </c>
      <c r="I1" s="16" t="n">
        <f aca="false">CORREL(B2:B477,E2:E477)</f>
        <v>0.108149207973254</v>
      </c>
    </row>
    <row r="2" customFormat="false" ht="12.75" hidden="false" customHeight="false" outlineLevel="0" collapsed="false">
      <c r="A2" s="12" t="str">
        <f aca="false">'S&amp;P 500 data'!A48</f>
        <v>ALLEGHENY TECHNOLOGIES INC</v>
      </c>
      <c r="B2" s="3" t="n">
        <f aca="false">'S&amp;P 500 data'!B48</f>
        <v>0.662812192220531</v>
      </c>
      <c r="C2" s="10" t="n">
        <f aca="false">'S&amp;P 500 data'!C48</f>
        <v>-0.999294528345752</v>
      </c>
      <c r="D2" s="3" t="n">
        <f aca="false">'S&amp;P 500 data'!D48</f>
        <v>-0.091260821310085</v>
      </c>
      <c r="E2" s="3" t="n">
        <f aca="false">'S&amp;P 500 data'!E48</f>
        <v>-0.728376249804129</v>
      </c>
      <c r="F2" s="17" t="n">
        <v>3.26092648246859</v>
      </c>
    </row>
    <row r="3" customFormat="false" ht="12.75" hidden="false" customHeight="false" outlineLevel="0" collapsed="false">
      <c r="A3" s="12" t="str">
        <f aca="false">'S&amp;P 500 data'!A136</f>
        <v>DOMINION RESOURCES INC</v>
      </c>
      <c r="B3" s="3" t="n">
        <f aca="false">'S&amp;P 500 data'!B136</f>
        <v>0.105010261862756</v>
      </c>
      <c r="C3" s="10" t="n">
        <f aca="false">'S&amp;P 500 data'!C136</f>
        <v>-0.135157476144864</v>
      </c>
      <c r="D3" s="3" t="n">
        <f aca="false">'S&amp;P 500 data'!D136</f>
        <v>-0.0123432901204786</v>
      </c>
      <c r="E3" s="3" t="n">
        <f aca="false">'S&amp;P 500 data'!E136</f>
        <v>-0.0943508040122394</v>
      </c>
      <c r="F3" s="17" t="n">
        <v>2.89609422691018</v>
      </c>
    </row>
    <row r="4" customFormat="false" ht="12.75" hidden="false" customHeight="false" outlineLevel="0" collapsed="false">
      <c r="A4" s="12" t="str">
        <f aca="false">'S&amp;P 500 data'!A257</f>
        <v>KB HOME</v>
      </c>
      <c r="B4" s="3" t="n">
        <f aca="false">'S&amp;P 500 data'!B257</f>
        <v>0.459470336155604</v>
      </c>
      <c r="C4" s="10" t="n">
        <f aca="false">'S&amp;P 500 data'!C257</f>
        <v>-0.0805895664206755</v>
      </c>
      <c r="D4" s="3" t="n">
        <f aca="false">'S&amp;P 500 data'!D257</f>
        <v>-0.00735986219473205</v>
      </c>
      <c r="E4" s="3" t="n">
        <f aca="false">'S&amp;P 500 data'!E257</f>
        <v>0.0513112641447326</v>
      </c>
      <c r="F4" s="17" t="n">
        <v>2.57167078855751</v>
      </c>
      <c r="J4" s="10"/>
    </row>
    <row r="5" customFormat="false" ht="12.75" hidden="false" customHeight="false" outlineLevel="0" collapsed="false">
      <c r="A5" s="12" t="str">
        <f aca="false">'S&amp;P 500 data'!A143</f>
        <v>DOLLAR GENERAL CORP</v>
      </c>
      <c r="B5" s="3" t="n">
        <f aca="false">'S&amp;P 500 data'!B143</f>
        <v>-0.002502051757308</v>
      </c>
      <c r="C5" s="10" t="n">
        <f aca="false">'S&amp;P 500 data'!C143</f>
        <v>0.209808693396897</v>
      </c>
      <c r="D5" s="3" t="n">
        <f aca="false">'S&amp;P 500 data'!D143</f>
        <v>0.0191608311006099</v>
      </c>
      <c r="E5" s="3" t="n">
        <f aca="false">'S&amp;P 500 data'!E143</f>
        <v>0.189969672815382</v>
      </c>
      <c r="F5" s="17" t="n">
        <v>2.50492705292976</v>
      </c>
    </row>
    <row r="6" customFormat="false" ht="12.75" hidden="false" customHeight="false" outlineLevel="0" collapsed="false">
      <c r="A6" s="12" t="str">
        <f aca="false">'S&amp;P 500 data'!A47</f>
        <v>ALLTEL CORP</v>
      </c>
      <c r="B6" s="3" t="n">
        <f aca="false">'S&amp;P 500 data'!B47</f>
        <v>0.296738263547287</v>
      </c>
      <c r="C6" s="10" t="n">
        <f aca="false">'S&amp;P 500 data'!C47</f>
        <v>1.34344248137252</v>
      </c>
      <c r="D6" s="3" t="n">
        <f aca="false">'S&amp;P 500 data'!D47</f>
        <v>0.122690218704464</v>
      </c>
      <c r="E6" s="3" t="n">
        <f aca="false">'S&amp;P 500 data'!E47</f>
        <v>1.3011841595431</v>
      </c>
      <c r="F6" s="17" t="n">
        <v>2.25731768245991</v>
      </c>
    </row>
    <row r="7" customFormat="false" ht="12.75" hidden="false" customHeight="false" outlineLevel="0" collapsed="false">
      <c r="A7" s="12" t="str">
        <f aca="false">'S&amp;P 500 data'!A252</f>
        <v>JONES APPAREL GROUP INC</v>
      </c>
      <c r="B7" s="3" t="n">
        <f aca="false">'S&amp;P 500 data'!B252</f>
        <v>0.048287893752206</v>
      </c>
      <c r="C7" s="10" t="n">
        <f aca="false">'S&amp;P 500 data'!C252</f>
        <v>-1.16186010698514</v>
      </c>
      <c r="D7" s="3" t="n">
        <f aca="false">'S&amp;P 500 data'!D252</f>
        <v>-0.106107163206842</v>
      </c>
      <c r="E7" s="3" t="n">
        <f aca="false">'S&amp;P 500 data'!E252</f>
        <v>-1.04266434898718</v>
      </c>
      <c r="F7" s="17" t="n">
        <v>2.22312276037979</v>
      </c>
    </row>
    <row r="8" customFormat="false" ht="12.75" hidden="false" customHeight="false" outlineLevel="0" collapsed="false">
      <c r="A8" s="12" t="str">
        <f aca="false">'S&amp;P 500 data'!A455</f>
        <v>TEXTRON INC</v>
      </c>
      <c r="B8" s="3" t="n">
        <f aca="false">'S&amp;P 500 data'!B455</f>
        <v>0.321262368868084</v>
      </c>
      <c r="C8" s="10" t="n">
        <f aca="false">'S&amp;P 500 data'!C455</f>
        <v>0.463937285262134</v>
      </c>
      <c r="D8" s="3" t="n">
        <f aca="false">'S&amp;P 500 data'!D455</f>
        <v>0.0423691879505061</v>
      </c>
      <c r="E8" s="3" t="n">
        <f aca="false">'S&amp;P 500 data'!E455</f>
        <v>0.508647334797676</v>
      </c>
      <c r="F8" s="17" t="n">
        <v>2.19507193392673</v>
      </c>
    </row>
    <row r="9" customFormat="false" ht="12.75" hidden="false" customHeight="false" outlineLevel="0" collapsed="false">
      <c r="A9" s="12" t="str">
        <f aca="false">'S&amp;P 500 data'!A308</f>
        <v>3M CO</v>
      </c>
      <c r="B9" s="3" t="n">
        <f aca="false">'S&amp;P 500 data'!B308</f>
        <v>-0.0175492631108479</v>
      </c>
      <c r="C9" s="10" t="n">
        <f aca="false">'S&amp;P 500 data'!C308</f>
        <v>2.06931078352055</v>
      </c>
      <c r="D9" s="3" t="n">
        <f aca="false">'S&amp;P 500 data'!D308</f>
        <v>0.188980321910219</v>
      </c>
      <c r="E9" s="3" t="n">
        <f aca="false">'S&amp;P 500 data'!E308</f>
        <v>1.87557367526302</v>
      </c>
      <c r="F9" s="17" t="n">
        <v>2.08597826553432</v>
      </c>
    </row>
    <row r="10" customFormat="false" ht="12.75" hidden="false" customHeight="false" outlineLevel="0" collapsed="false">
      <c r="A10" s="12" t="str">
        <f aca="false">'S&amp;P 500 data'!A154</f>
        <v>DEVON ENERGY CORP</v>
      </c>
      <c r="B10" s="3" t="n">
        <f aca="false">'S&amp;P 500 data'!B154</f>
        <v>0.367489249628905</v>
      </c>
      <c r="C10" s="10" t="n">
        <f aca="false">'S&amp;P 500 data'!C154</f>
        <v>-1.11454232536745</v>
      </c>
      <c r="D10" s="3" t="n">
        <f aca="false">'S&amp;P 500 data'!D154</f>
        <v>-0.101785855033415</v>
      </c>
      <c r="E10" s="3" t="n">
        <f aca="false">'S&amp;P 500 data'!E154</f>
        <v>-0.913147282508043</v>
      </c>
      <c r="F10" s="17" t="n">
        <v>2.04786422968623</v>
      </c>
    </row>
    <row r="11" customFormat="false" ht="12.75" hidden="false" customHeight="false" outlineLevel="0" collapsed="false">
      <c r="A11" s="12" t="str">
        <f aca="false">'S&amp;P 500 data'!A279</f>
        <v>LOWES COS</v>
      </c>
      <c r="B11" s="3" t="n">
        <f aca="false">'S&amp;P 500 data'!B279</f>
        <v>0.042505353497613</v>
      </c>
      <c r="C11" s="10" t="n">
        <f aca="false">'S&amp;P 500 data'!C279</f>
        <v>-0.175751725258452</v>
      </c>
      <c r="D11" s="3" t="n">
        <f aca="false">'S&amp;P 500 data'!D279</f>
        <v>-0.0160505700159315</v>
      </c>
      <c r="E11" s="3" t="n">
        <f aca="false">'S&amp;P 500 data'!E279</f>
        <v>-0.148179937290079</v>
      </c>
      <c r="F11" s="17" t="n">
        <v>2.01076857510055</v>
      </c>
    </row>
    <row r="12" customFormat="false" ht="12.75" hidden="false" customHeight="false" outlineLevel="0" collapsed="false">
      <c r="A12" s="12" t="str">
        <f aca="false">'S&amp;P 500 data'!A118</f>
        <v>ROCKWELL COLLINS INC</v>
      </c>
      <c r="B12" s="3" t="n">
        <f aca="false">'S&amp;P 500 data'!B118</f>
        <v>0.329531268244892</v>
      </c>
      <c r="C12" s="10" t="n">
        <f aca="false">'S&amp;P 500 data'!C118</f>
        <v>-0.00190874637159855</v>
      </c>
      <c r="D12" s="3" t="n">
        <f aca="false">'S&amp;P 500 data'!D118</f>
        <v>-0.000174316737061586</v>
      </c>
      <c r="E12" s="3" t="n">
        <f aca="false">'S&amp;P 500 data'!E118</f>
        <v>0.0875861206299685</v>
      </c>
      <c r="F12" s="17" t="n">
        <v>2.00984219986909</v>
      </c>
    </row>
    <row r="13" customFormat="false" ht="12.75" hidden="false" customHeight="false" outlineLevel="0" collapsed="false">
      <c r="A13" s="12" t="str">
        <f aca="false">'S&amp;P 500 data'!A170</f>
        <v>EQUITY RESIDENTIAL</v>
      </c>
      <c r="B13" s="3" t="n">
        <f aca="false">'S&amp;P 500 data'!B170</f>
        <v>0.294783372886687</v>
      </c>
      <c r="C13" s="10" t="n">
        <f aca="false">'S&amp;P 500 data'!C170</f>
        <v>-1.58779158422456</v>
      </c>
      <c r="D13" s="3" t="n">
        <f aca="false">'S&amp;P 500 data'!D170</f>
        <v>-0.145005461288225</v>
      </c>
      <c r="E13" s="3" t="n">
        <f aca="false">'S&amp;P 500 data'!E170</f>
        <v>-1.36288410570045</v>
      </c>
      <c r="F13" s="17" t="n">
        <v>1.99998728388249</v>
      </c>
    </row>
    <row r="14" customFormat="false" ht="12.75" hidden="false" customHeight="false" outlineLevel="0" collapsed="false">
      <c r="A14" s="12" t="str">
        <f aca="false">'S&amp;P 500 data'!A461</f>
        <v>UNUMPROVIDENT CORP</v>
      </c>
      <c r="B14" s="3" t="n">
        <f aca="false">'S&amp;P 500 data'!B461</f>
        <v>0.160311468588699</v>
      </c>
      <c r="C14" s="10" t="n">
        <f aca="false">'S&amp;P 500 data'!C461</f>
        <v>-0.957442844146378</v>
      </c>
      <c r="D14" s="3" t="n">
        <f aca="false">'S&amp;P 500 data'!D461</f>
        <v>-0.0874387058427184</v>
      </c>
      <c r="E14" s="3" t="n">
        <f aca="false">'S&amp;P 500 data'!E461</f>
        <v>-0.826551179607758</v>
      </c>
      <c r="F14" s="17" t="n">
        <v>1.95600464096693</v>
      </c>
    </row>
    <row r="15" customFormat="false" ht="12.75" hidden="false" customHeight="false" outlineLevel="0" collapsed="false">
      <c r="A15" s="12" t="str">
        <f aca="false">'S&amp;P 500 data'!A35</f>
        <v>AUTONATION INC</v>
      </c>
      <c r="B15" s="3" t="n">
        <f aca="false">'S&amp;P 500 data'!B35</f>
        <v>0.0457266307492619</v>
      </c>
      <c r="C15" s="10" t="n">
        <f aca="false">'S&amp;P 500 data'!C35</f>
        <v>0.21076196802895</v>
      </c>
      <c r="D15" s="3" t="n">
        <f aca="false">'S&amp;P 500 data'!D35</f>
        <v>0.0192478891434467</v>
      </c>
      <c r="E15" s="3" t="n">
        <f aca="false">'S&amp;P 500 data'!E35</f>
        <v>0.203908434789935</v>
      </c>
      <c r="F15" s="17" t="n">
        <v>1.88984180225204</v>
      </c>
    </row>
    <row r="16" customFormat="false" ht="12.75" hidden="false" customHeight="false" outlineLevel="0" collapsed="false">
      <c r="A16" s="12" t="str">
        <f aca="false">'S&amp;P 500 data'!A197</f>
        <v>NICOR INC</v>
      </c>
      <c r="B16" s="3" t="n">
        <f aca="false">'S&amp;P 500 data'!B197</f>
        <v>0.142898094588869</v>
      </c>
      <c r="C16" s="10" t="n">
        <f aca="false">'S&amp;P 500 data'!C197</f>
        <v>-0.145164778739574</v>
      </c>
      <c r="D16" s="3" t="n">
        <f aca="false">'S&amp;P 500 data'!D197</f>
        <v>-0.0132572095186001</v>
      </c>
      <c r="E16" s="3" t="n">
        <f aca="false">'S&amp;P 500 data'!E197</f>
        <v>-0.0931745636752253</v>
      </c>
      <c r="F16" s="17" t="n">
        <v>1.84084695721716</v>
      </c>
    </row>
    <row r="17" customFormat="false" ht="12.75" hidden="false" customHeight="false" outlineLevel="0" collapsed="false">
      <c r="A17" s="12" t="str">
        <f aca="false">'S&amp;P 500 data'!A447</f>
        <v>TORCHMARK CORP</v>
      </c>
      <c r="B17" s="3" t="n">
        <f aca="false">'S&amp;P 500 data'!B447</f>
        <v>0.265349946388811</v>
      </c>
      <c r="C17" s="10" t="n">
        <f aca="false">'S&amp;P 500 data'!C447</f>
        <v>2.32917737747738</v>
      </c>
      <c r="D17" s="3" t="n">
        <f aca="false">'S&amp;P 500 data'!D447</f>
        <v>0.212712703228082</v>
      </c>
      <c r="E17" s="3" t="n">
        <f aca="false">'S&amp;P 500 data'!E447</f>
        <v>2.18838866298136</v>
      </c>
      <c r="F17" s="17" t="n">
        <v>1.81965048459117</v>
      </c>
    </row>
    <row r="18" customFormat="false" ht="12.75" hidden="false" customHeight="false" outlineLevel="0" collapsed="false">
      <c r="A18" s="12" t="str">
        <f aca="false">'S&amp;P 500 data'!A271</f>
        <v>LEHMAN BROTHERS HOLDINGS INC</v>
      </c>
      <c r="B18" s="3" t="n">
        <f aca="false">'S&amp;P 500 data'!B271</f>
        <v>0.141997360065744</v>
      </c>
      <c r="C18" s="10" t="n">
        <f aca="false">'S&amp;P 500 data'!C271</f>
        <v>-0.0651875308546259</v>
      </c>
      <c r="D18" s="3" t="n">
        <f aca="false">'S&amp;P 500 data'!D271</f>
        <v>-0.00595326746641738</v>
      </c>
      <c r="E18" s="3" t="n">
        <f aca="false">'S&amp;P 500 data'!E271</f>
        <v>-0.0207454049416898</v>
      </c>
      <c r="F18" s="17" t="n">
        <v>1.73764824139252</v>
      </c>
    </row>
    <row r="19" customFormat="false" ht="12.75" hidden="false" customHeight="false" outlineLevel="0" collapsed="false">
      <c r="A19" s="12" t="str">
        <f aca="false">'S&amp;P 500 data'!A342</f>
        <v>NOVELLUS SYSTEMS INC</v>
      </c>
      <c r="B19" s="3" t="n">
        <f aca="false">'S&amp;P 500 data'!B342</f>
        <v>-0.336741976321661</v>
      </c>
      <c r="C19" s="10" t="n">
        <f aca="false">'S&amp;P 500 data'!C342</f>
        <v>0.793139025530672</v>
      </c>
      <c r="D19" s="3" t="n">
        <f aca="false">'S&amp;P 500 data'!D342</f>
        <v>0.0724336187478508</v>
      </c>
      <c r="E19" s="3" t="n">
        <f aca="false">'S&amp;P 500 data'!E342</f>
        <v>0.629430370024078</v>
      </c>
      <c r="F19" s="17" t="n">
        <v>1.71649497082941</v>
      </c>
    </row>
    <row r="20" customFormat="false" ht="12.75" hidden="false" customHeight="false" outlineLevel="0" collapsed="false">
      <c r="A20" s="12" t="str">
        <f aca="false">'S&amp;P 500 data'!A119</f>
        <v>CONOCOPHILLIPS</v>
      </c>
      <c r="B20" s="3" t="n">
        <f aca="false">'S&amp;P 500 data'!B119</f>
        <v>0.355624008023601</v>
      </c>
      <c r="C20" s="10" t="n">
        <f aca="false">'S&amp;P 500 data'!C119</f>
        <v>-0.0501994727652715</v>
      </c>
      <c r="D20" s="3" t="n">
        <f aca="false">'S&amp;P 500 data'!D119</f>
        <v>-0.00458447933411162</v>
      </c>
      <c r="E20" s="3" t="n">
        <f aca="false">'S&amp;P 500 data'!E119</f>
        <v>0.0507780810504128</v>
      </c>
      <c r="F20" s="17" t="n">
        <v>1.68205662354461</v>
      </c>
    </row>
    <row r="21" customFormat="false" ht="12.75" hidden="false" customHeight="false" outlineLevel="0" collapsed="false">
      <c r="A21" s="12" t="str">
        <f aca="false">'S&amp;P 500 data'!A17</f>
        <v>ARCHER-DANIELS-MIDLAND CO</v>
      </c>
      <c r="B21" s="3" t="n">
        <f aca="false">'S&amp;P 500 data'!B17</f>
        <v>0.491066611790937</v>
      </c>
      <c r="C21" s="10" t="n">
        <f aca="false">'S&amp;P 500 data'!C17</f>
        <v>0.0410805121732905</v>
      </c>
      <c r="D21" s="3" t="n">
        <f aca="false">'S&amp;P 500 data'!D17</f>
        <v>0.00375168799030618</v>
      </c>
      <c r="E21" s="3" t="n">
        <f aca="false">'S&amp;P 500 data'!E17</f>
        <v>0.170434068535992</v>
      </c>
      <c r="F21" s="17" t="n">
        <v>1.66690672133829</v>
      </c>
    </row>
    <row r="22" customFormat="false" ht="12.75" hidden="false" customHeight="false" outlineLevel="0" collapsed="false">
      <c r="B22" s="3" t="n">
        <f aca="false">'S&amp;P 500 data'!B17</f>
        <v>0.491066611790937</v>
      </c>
      <c r="C22" s="10" t="n">
        <f aca="false">'S&amp;P 500 data'!C17</f>
        <v>0.0410805121732905</v>
      </c>
      <c r="D22" s="3" t="n">
        <f aca="false">'S&amp;P 500 data'!D17</f>
        <v>0.00375168799030618</v>
      </c>
      <c r="E22" s="3" t="n">
        <f aca="false">'S&amp;P 500 data'!E17</f>
        <v>0.170434068535992</v>
      </c>
      <c r="F22" s="17" t="n">
        <v>1.66690672133829</v>
      </c>
    </row>
    <row r="23" customFormat="false" ht="12.75" hidden="false" customHeight="false" outlineLevel="0" collapsed="false">
      <c r="A23" s="12" t="str">
        <f aca="false">'S&amp;P 500 data'!A155</f>
        <v>DYNEGY INC</v>
      </c>
      <c r="B23" s="3" t="n">
        <f aca="false">'S&amp;P 500 data'!B155</f>
        <v>0.0794391726831147</v>
      </c>
      <c r="C23" s="10" t="n">
        <f aca="false">'S&amp;P 500 data'!C155</f>
        <v>-0.16023148139144</v>
      </c>
      <c r="D23" s="3" t="n">
        <f aca="false">'S&amp;P 500 data'!D155</f>
        <v>-0.0146331798851349</v>
      </c>
      <c r="E23" s="3" t="n">
        <f aca="false">'S&amp;P 500 data'!E155</f>
        <v>-0.12406604857503</v>
      </c>
      <c r="F23" s="17" t="n">
        <v>1.629253965472</v>
      </c>
    </row>
    <row r="24" customFormat="false" ht="12.75" hidden="false" customHeight="false" outlineLevel="0" collapsed="false">
      <c r="A24" s="12" t="str">
        <f aca="false">'S&amp;P 500 data'!A362</f>
        <v>PRINCIPAL FINANCIAL GRP INC</v>
      </c>
      <c r="B24" s="3" t="n">
        <f aca="false">'S&amp;P 500 data'!B362</f>
        <v>0.256049700643243</v>
      </c>
      <c r="C24" s="10" t="n">
        <f aca="false">'S&amp;P 500 data'!C362</f>
        <v>-0.404761983053617</v>
      </c>
      <c r="D24" s="3" t="n">
        <f aca="false">'S&amp;P 500 data'!D362</f>
        <v>-0.0369649887603418</v>
      </c>
      <c r="E24" s="3" t="n">
        <f aca="false">'S&amp;P 500 data'!E362</f>
        <v>-0.298393868215661</v>
      </c>
      <c r="F24" s="17" t="n">
        <v>1.61473084448411</v>
      </c>
    </row>
    <row r="25" customFormat="false" ht="12.75" hidden="false" customHeight="false" outlineLevel="0" collapsed="false">
      <c r="A25" s="12" t="str">
        <f aca="false">'S&amp;P 500 data'!A83</f>
        <v>BEAR STEARNS COMPANIES INC</v>
      </c>
      <c r="B25" s="3" t="n">
        <f aca="false">'S&amp;P 500 data'!B83</f>
        <v>0.292468482674211</v>
      </c>
      <c r="C25" s="10" t="n">
        <f aca="false">'S&amp;P 500 data'!C83</f>
        <v>0.251343855864954</v>
      </c>
      <c r="D25" s="3" t="n">
        <f aca="false">'S&amp;P 500 data'!D83</f>
        <v>0.0229540401421501</v>
      </c>
      <c r="E25" s="3" t="n">
        <f aca="false">'S&amp;P 500 data'!E83</f>
        <v>0.307664374239272</v>
      </c>
      <c r="F25" s="17" t="n">
        <v>1.59209200520124</v>
      </c>
    </row>
    <row r="26" customFormat="false" ht="12.75" hidden="false" customHeight="false" outlineLevel="0" collapsed="false">
      <c r="A26" s="12" t="str">
        <f aca="false">'S&amp;P 500 data'!A19</f>
        <v>AUTODESK INC</v>
      </c>
      <c r="B26" s="3" t="n">
        <f aca="false">'S&amp;P 500 data'!B19</f>
        <v>2.09611387594867</v>
      </c>
      <c r="C26" s="10" t="n">
        <f aca="false">'S&amp;P 500 data'!C19</f>
        <v>-1.71828957789582</v>
      </c>
      <c r="D26" s="3" t="n">
        <f aca="false">'S&amp;P 500 data'!D19</f>
        <v>-0.156923223013061</v>
      </c>
      <c r="E26" s="3" t="n">
        <f aca="false">'S&amp;P 500 data'!E19</f>
        <v>-0.993207691779316</v>
      </c>
      <c r="F26" s="17" t="n">
        <v>1.57988449043322</v>
      </c>
    </row>
    <row r="27" customFormat="false" ht="12.75" hidden="false" customHeight="false" outlineLevel="0" collapsed="false">
      <c r="B27" s="3" t="n">
        <f aca="false">'S&amp;P 500 data'!B19</f>
        <v>2.09611387594867</v>
      </c>
      <c r="C27" s="10" t="n">
        <f aca="false">'S&amp;P 500 data'!C19</f>
        <v>-1.71828957789582</v>
      </c>
      <c r="D27" s="3" t="n">
        <f aca="false">'S&amp;P 500 data'!D19</f>
        <v>-0.156923223013061</v>
      </c>
      <c r="E27" s="3" t="n">
        <f aca="false">'S&amp;P 500 data'!E19</f>
        <v>-0.993207691779316</v>
      </c>
      <c r="F27" s="17" t="n">
        <v>1.57988449043322</v>
      </c>
    </row>
    <row r="28" customFormat="false" ht="12.75" hidden="false" customHeight="false" outlineLevel="0" collapsed="false">
      <c r="A28" s="12" t="str">
        <f aca="false">'S&amp;P 500 data'!A336</f>
        <v>NORFOLK SOUTHERN CORP</v>
      </c>
      <c r="B28" s="3" t="n">
        <f aca="false">'S&amp;P 500 data'!B336</f>
        <v>0.550756491940282</v>
      </c>
      <c r="C28" s="10" t="n">
        <f aca="false">'S&amp;P 500 data'!C336</f>
        <v>-0.079535252477057</v>
      </c>
      <c r="D28" s="3" t="n">
        <f aca="false">'S&amp;P 500 data'!D336</f>
        <v>-0.00726357671163971</v>
      </c>
      <c r="E28" s="3" t="n">
        <f aca="false">'S&amp;P 500 data'!E336</f>
        <v>0.0770127098525694</v>
      </c>
      <c r="F28" s="17" t="n">
        <v>1.54606637025629</v>
      </c>
    </row>
    <row r="29" customFormat="false" ht="12.75" hidden="false" customHeight="false" outlineLevel="0" collapsed="false">
      <c r="A29" s="12" t="str">
        <f aca="false">'S&amp;P 500 data'!A91</f>
        <v>CHUBB CORP</v>
      </c>
      <c r="B29" s="3" t="n">
        <f aca="false">'S&amp;P 500 data'!B91</f>
        <v>0.154211800141699</v>
      </c>
      <c r="C29" s="10" t="n">
        <f aca="false">'S&amp;P 500 data'!C91</f>
        <v>-0.338475413926014</v>
      </c>
      <c r="D29" s="3" t="n">
        <f aca="false">'S&amp;P 500 data'!D91</f>
        <v>-0.0309113513503312</v>
      </c>
      <c r="E29" s="3" t="n">
        <f aca="false">'S&amp;P 500 data'!E91</f>
        <v>-0.265764439373614</v>
      </c>
      <c r="F29" s="17" t="n">
        <v>1.46224569438971</v>
      </c>
    </row>
    <row r="30" customFormat="false" ht="12.75" hidden="false" customHeight="false" outlineLevel="0" collapsed="false">
      <c r="A30" s="12" t="str">
        <f aca="false">'S&amp;P 500 data'!A317</f>
        <v>M &amp; T BANK CORP</v>
      </c>
      <c r="B30" s="3" t="n">
        <f aca="false">'S&amp;P 500 data'!B317</f>
        <v>0.115360027324813</v>
      </c>
      <c r="C30" s="10" t="n">
        <f aca="false">'S&amp;P 500 data'!C317</f>
        <v>0.603620865679652</v>
      </c>
      <c r="D30" s="3" t="n">
        <f aca="false">'S&amp;P 500 data'!D317</f>
        <v>0.0551258256692562</v>
      </c>
      <c r="E30" s="3" t="n">
        <f aca="false">'S&amp;P 500 data'!E317</f>
        <v>0.579763760499534</v>
      </c>
      <c r="F30" s="17" t="n">
        <v>1.45953496891907</v>
      </c>
    </row>
    <row r="31" customFormat="false" ht="12.75" hidden="false" customHeight="false" outlineLevel="0" collapsed="false">
      <c r="A31" s="12" t="str">
        <f aca="false">'S&amp;P 500 data'!A109</f>
        <v>COMERICA INC.</v>
      </c>
      <c r="B31" s="3" t="n">
        <f aca="false">'S&amp;P 500 data'!B109</f>
        <v>0.128564432987369</v>
      </c>
      <c r="C31" s="10" t="n">
        <f aca="false">'S&amp;P 500 data'!C109</f>
        <v>-1.16048578088662</v>
      </c>
      <c r="D31" s="3" t="n">
        <f aca="false">'S&amp;P 500 data'!D109</f>
        <v>-0.105981652534121</v>
      </c>
      <c r="E31" s="3" t="n">
        <f aca="false">'S&amp;P 500 data'!E109</f>
        <v>-1.01965630963096</v>
      </c>
      <c r="F31" s="17" t="n">
        <v>1.44841068984026</v>
      </c>
    </row>
    <row r="32" customFormat="false" ht="12.75" hidden="false" customHeight="false" outlineLevel="0" collapsed="false">
      <c r="A32" s="12" t="str">
        <f aca="false">'S&amp;P 500 data'!A55</f>
        <v>AUTOZONE INC</v>
      </c>
      <c r="B32" s="3" t="n">
        <f aca="false">'S&amp;P 500 data'!B55</f>
        <v>0.0715878246644961</v>
      </c>
      <c r="C32" s="10" t="n">
        <f aca="false">'S&amp;P 500 data'!C55</f>
        <v>-1.05228477068375</v>
      </c>
      <c r="D32" s="3" t="n">
        <f aca="false">'S&amp;P 500 data'!D55</f>
        <v>-0.0961001683694468</v>
      </c>
      <c r="E32" s="3" t="n">
        <f aca="false">'S&amp;P 500 data'!E55</f>
        <v>-0.936780483472023</v>
      </c>
      <c r="F32" s="17" t="n">
        <v>1.38169966989642</v>
      </c>
    </row>
    <row r="33" customFormat="false" ht="12.75" hidden="false" customHeight="false" outlineLevel="0" collapsed="false">
      <c r="A33" s="12" t="str">
        <f aca="false">'S&amp;P 500 data'!A376</f>
        <v>PPG INDUSTRIES INC</v>
      </c>
      <c r="B33" s="3" t="n">
        <f aca="false">'S&amp;P 500 data'!B376</f>
        <v>0.0961200154470951</v>
      </c>
      <c r="C33" s="10" t="n">
        <f aca="false">'S&amp;P 500 data'!C376</f>
        <v>0.399191830476126</v>
      </c>
      <c r="D33" s="3" t="n">
        <f aca="false">'S&amp;P 500 data'!D376</f>
        <v>0.0364562931909927</v>
      </c>
      <c r="E33" s="3" t="n">
        <f aca="false">'S&amp;P 500 data'!E376</f>
        <v>0.388789188329826</v>
      </c>
      <c r="F33" s="17" t="n">
        <v>1.36695292259991</v>
      </c>
    </row>
    <row r="34" customFormat="false" ht="12.75" hidden="false" customHeight="false" outlineLevel="0" collapsed="false">
      <c r="A34" s="12" t="str">
        <f aca="false">'S&amp;P 500 data'!A115</f>
        <v>CENTERPOINT ENERGY INC</v>
      </c>
      <c r="B34" s="3" t="n">
        <f aca="false">'S&amp;P 500 data'!B115</f>
        <v>0.209764588549101</v>
      </c>
      <c r="C34" s="10" t="n">
        <f aca="false">'S&amp;P 500 data'!C115</f>
        <v>1.33942528813473</v>
      </c>
      <c r="D34" s="3" t="n">
        <f aca="false">'S&amp;P 500 data'!D115</f>
        <v>0.12232334753301</v>
      </c>
      <c r="E34" s="3" t="n">
        <f aca="false">'S&amp;P 500 data'!E115</f>
        <v>1.2739593325421</v>
      </c>
      <c r="F34" s="17" t="n">
        <v>1.35640799245876</v>
      </c>
    </row>
    <row r="35" customFormat="false" ht="12.75" hidden="false" customHeight="false" outlineLevel="0" collapsed="false">
      <c r="A35" s="12" t="str">
        <f aca="false">'S&amp;P 500 data'!A346</f>
        <v>NEW YORK TIMES CO  -CL A</v>
      </c>
      <c r="B35" s="3" t="n">
        <f aca="false">'S&amp;P 500 data'!B346</f>
        <v>-0.134166087008642</v>
      </c>
      <c r="C35" s="10" t="n">
        <f aca="false">'S&amp;P 500 data'!C346</f>
        <v>0.632006222023982</v>
      </c>
      <c r="D35" s="3" t="n">
        <f aca="false">'S&amp;P 500 data'!D346</f>
        <v>0.057718125396396</v>
      </c>
      <c r="E35" s="3" t="n">
        <f aca="false">'S&amp;P 500 data'!E346</f>
        <v>0.537921930884729</v>
      </c>
      <c r="F35" s="17" t="n">
        <v>1.34810936424242</v>
      </c>
    </row>
    <row r="36" customFormat="false" ht="12.75" hidden="false" customHeight="false" outlineLevel="0" collapsed="false">
      <c r="A36" s="12" t="str">
        <f aca="false">'S&amp;P 500 data'!A211</f>
        <v>GAP INC</v>
      </c>
      <c r="B36" s="3" t="n">
        <f aca="false">'S&amp;P 500 data'!B211</f>
        <v>-0.0862313062582014</v>
      </c>
      <c r="C36" s="10" t="n">
        <f aca="false">'S&amp;P 500 data'!C211</f>
        <v>-0.68022679546097</v>
      </c>
      <c r="D36" s="3" t="n">
        <f aca="false">'S&amp;P 500 data'!D211</f>
        <v>-0.0621218812572309</v>
      </c>
      <c r="E36" s="3" t="n">
        <f aca="false">'S&amp;P 500 data'!E211</f>
        <v>-0.64147819761333</v>
      </c>
      <c r="F36" s="17" t="n">
        <v>1.29731552332587</v>
      </c>
    </row>
    <row r="37" customFormat="false" ht="12.75" hidden="false" customHeight="false" outlineLevel="0" collapsed="false">
      <c r="A37" s="12" t="str">
        <f aca="false">'S&amp;P 500 data'!A395</f>
        <v>DONNELLEY (R R) &amp; SONS CO</v>
      </c>
      <c r="B37" s="3" t="n">
        <f aca="false">'S&amp;P 500 data'!B395</f>
        <v>0.209265481842028</v>
      </c>
      <c r="C37" s="10" t="n">
        <f aca="false">'S&amp;P 500 data'!C395</f>
        <v>0.765478971291092</v>
      </c>
      <c r="D37" s="3" t="n">
        <f aca="false">'S&amp;P 500 data'!D395</f>
        <v>0.0699075574157986</v>
      </c>
      <c r="E37" s="3" t="n">
        <f aca="false">'S&amp;P 500 data'!E395</f>
        <v>0.752293521276665</v>
      </c>
      <c r="F37" s="17" t="n">
        <v>1.29411071233511</v>
      </c>
    </row>
    <row r="38" customFormat="false" ht="12.75" hidden="false" customHeight="false" outlineLevel="0" collapsed="false">
      <c r="A38" s="12" t="str">
        <f aca="false">'S&amp;P 500 data'!A434</f>
        <v>SYMANTEC CORP</v>
      </c>
      <c r="B38" s="3" t="n">
        <f aca="false">'S&amp;P 500 data'!B434</f>
        <v>0.493333346601845</v>
      </c>
      <c r="C38" s="10" t="n">
        <f aca="false">'S&amp;P 500 data'!C434</f>
        <v>-0.909333982956567</v>
      </c>
      <c r="D38" s="3" t="n">
        <f aca="false">'S&amp;P 500 data'!D434</f>
        <v>-0.083045152130638</v>
      </c>
      <c r="E38" s="3" t="n">
        <f aca="false">'S&amp;P 500 data'!E434</f>
        <v>-0.692569180435848</v>
      </c>
      <c r="F38" s="17" t="n">
        <v>1.28967819495789</v>
      </c>
    </row>
    <row r="39" customFormat="false" ht="12.75" hidden="false" customHeight="false" outlineLevel="0" collapsed="false">
      <c r="A39" s="12" t="str">
        <f aca="false">'S&amp;P 500 data'!A138</f>
        <v>DANA CORP</v>
      </c>
      <c r="B39" s="3" t="n">
        <f aca="false">'S&amp;P 500 data'!B138</f>
        <v>-0.0310386226594779</v>
      </c>
      <c r="C39" s="10" t="n">
        <f aca="false">'S&amp;P 500 data'!C138</f>
        <v>-0.106222822642258</v>
      </c>
      <c r="D39" s="3" t="n">
        <f aca="false">'S&amp;P 500 data'!D138</f>
        <v>-0.00970082569375772</v>
      </c>
      <c r="E39" s="3" t="n">
        <f aca="false">'S&amp;P 500 data'!E138</f>
        <v>-0.104935119230228</v>
      </c>
      <c r="F39" s="17" t="n">
        <v>1.28280659265746</v>
      </c>
    </row>
    <row r="40" customFormat="false" ht="12.75" hidden="false" customHeight="false" outlineLevel="0" collapsed="false">
      <c r="A40" s="12" t="str">
        <f aca="false">'S&amp;P 500 data'!A353</f>
        <v>PEPSI BOTTLING GROUP INC</v>
      </c>
      <c r="B40" s="3" t="n">
        <f aca="false">'S&amp;P 500 data'!B353</f>
        <v>0.124626470097145</v>
      </c>
      <c r="C40" s="10" t="n">
        <f aca="false">'S&amp;P 500 data'!C353</f>
        <v>0.308190622839987</v>
      </c>
      <c r="D40" s="3" t="n">
        <f aca="false">'S&amp;P 500 data'!D353</f>
        <v>0.0281455852730462</v>
      </c>
      <c r="E40" s="3" t="n">
        <f aca="false">'S&amp;P 500 data'!E353</f>
        <v>0.313825458301787</v>
      </c>
      <c r="F40" s="17" t="n">
        <v>1.27509274802946</v>
      </c>
    </row>
    <row r="41" customFormat="false" ht="12.75" hidden="false" customHeight="false" outlineLevel="0" collapsed="false">
      <c r="A41" s="12" t="str">
        <f aca="false">'S&amp;P 500 data'!A61</f>
        <v>BEST BUY CO INC</v>
      </c>
      <c r="B41" s="3" t="n">
        <f aca="false">'S&amp;P 500 data'!B61</f>
        <v>0.146296772861227</v>
      </c>
      <c r="C41" s="10" t="n">
        <f aca="false">'S&amp;P 500 data'!C61</f>
        <v>0.919324921114952</v>
      </c>
      <c r="D41" s="3" t="n">
        <f aca="false">'S&amp;P 500 data'!D61</f>
        <v>0.0839575770425425</v>
      </c>
      <c r="E41" s="3" t="n">
        <f aca="false">'S&amp;P 500 data'!E61</f>
        <v>0.875021572708993</v>
      </c>
      <c r="F41" s="17" t="n">
        <v>1.27215668403744</v>
      </c>
    </row>
    <row r="42" customFormat="false" ht="12.75" hidden="false" customHeight="false" outlineLevel="0" collapsed="false">
      <c r="A42" s="12" t="str">
        <f aca="false">'S&amp;P 500 data'!A44</f>
        <v>ASHLAND INC</v>
      </c>
      <c r="B42" s="3" t="n">
        <f aca="false">'S&amp;P 500 data'!B44</f>
        <v>0.353821354365675</v>
      </c>
      <c r="C42" s="10" t="n">
        <f aca="false">'S&amp;P 500 data'!C44</f>
        <v>1.42443611572148</v>
      </c>
      <c r="D42" s="3" t="n">
        <f aca="false">'S&amp;P 500 data'!D44</f>
        <v>0.130086982503232</v>
      </c>
      <c r="E42" s="3" t="n">
        <f aca="false">'S&amp;P 500 data'!E44</f>
        <v>1.39025359240841</v>
      </c>
      <c r="F42" s="17" t="n">
        <v>1.21919945616956</v>
      </c>
    </row>
    <row r="43" customFormat="false" ht="12.75" hidden="false" customHeight="false" outlineLevel="0" collapsed="false">
      <c r="A43" s="12" t="str">
        <f aca="false">'S&amp;P 500 data'!A8</f>
        <v>AMBAC FINANCIAL GP</v>
      </c>
      <c r="B43" s="3" t="n">
        <f aca="false">'S&amp;P 500 data'!B8</f>
        <v>0.190944145805019</v>
      </c>
      <c r="C43" s="10" t="n">
        <f aca="false">'S&amp;P 500 data'!C8</f>
        <v>0.208243152918273</v>
      </c>
      <c r="D43" s="3" t="n">
        <f aca="false">'S&amp;P 500 data'!D8</f>
        <v>0.0190178577270742</v>
      </c>
      <c r="E43" s="3" t="n">
        <f aca="false">'S&amp;P 500 data'!E8</f>
        <v>0.240981343301376</v>
      </c>
      <c r="F43" s="17" t="n">
        <v>1.18623867913898</v>
      </c>
    </row>
    <row r="44" customFormat="false" ht="12.75" hidden="false" customHeight="false" outlineLevel="0" collapsed="false">
      <c r="B44" s="3" t="n">
        <f aca="false">'S&amp;P 500 data'!B8</f>
        <v>0.190944145805019</v>
      </c>
      <c r="C44" s="10" t="n">
        <f aca="false">'S&amp;P 500 data'!C8</f>
        <v>0.208243152918273</v>
      </c>
      <c r="D44" s="3" t="n">
        <f aca="false">'S&amp;P 500 data'!D8</f>
        <v>0.0190178577270742</v>
      </c>
      <c r="E44" s="3" t="n">
        <f aca="false">'S&amp;P 500 data'!E8</f>
        <v>0.240981343301376</v>
      </c>
      <c r="F44" s="17" t="n">
        <v>1.18623867913898</v>
      </c>
    </row>
    <row r="45" customFormat="false" ht="12.75" hidden="false" customHeight="false" outlineLevel="0" collapsed="false">
      <c r="A45" s="12" t="str">
        <f aca="false">'S&amp;P 500 data'!A250</f>
        <v>JOHNSON &amp; JOHNSON</v>
      </c>
      <c r="B45" s="3" t="n">
        <f aca="false">'S&amp;P 500 data'!B250</f>
        <v>0.251380123092298</v>
      </c>
      <c r="C45" s="10" t="n">
        <f aca="false">'S&amp;P 500 data'!C250</f>
        <v>-0.525372310514525</v>
      </c>
      <c r="D45" s="3" t="n">
        <f aca="false">'S&amp;P 500 data'!D250</f>
        <v>-0.04797975690961</v>
      </c>
      <c r="E45" s="3" t="n">
        <f aca="false">'S&amp;P 500 data'!E250</f>
        <v>-0.409255132109979</v>
      </c>
      <c r="F45" s="17" t="n">
        <v>1.16832575896434</v>
      </c>
    </row>
    <row r="46" customFormat="false" ht="12.75" hidden="false" customHeight="false" outlineLevel="0" collapsed="false">
      <c r="A46" s="12" t="str">
        <f aca="false">'S&amp;P 500 data'!A334</f>
        <v>NORTHROP GRUMMAN CORP</v>
      </c>
      <c r="B46" s="3" t="n">
        <f aca="false">'S&amp;P 500 data'!B334</f>
        <v>0.156640894677935</v>
      </c>
      <c r="C46" s="10" t="n">
        <f aca="false">'S&amp;P 500 data'!C334</f>
        <v>1.60404541962398</v>
      </c>
      <c r="D46" s="3" t="n">
        <f aca="false">'S&amp;P 500 data'!D334</f>
        <v>0.146489846848151</v>
      </c>
      <c r="E46" s="3" t="n">
        <f aca="false">'S&amp;P 500 data'!E334</f>
        <v>1.50001361016049</v>
      </c>
      <c r="F46" s="17" t="n">
        <v>1.13714019140101</v>
      </c>
    </row>
    <row r="47" customFormat="false" ht="12.75" hidden="false" customHeight="false" outlineLevel="0" collapsed="false">
      <c r="A47" s="12" t="str">
        <f aca="false">'S&amp;P 500 data'!A45</f>
        <v>ARCHSTONE-SMITH TR</v>
      </c>
      <c r="B47" s="3" t="n">
        <f aca="false">'S&amp;P 500 data'!B45</f>
        <v>0.420745535694343</v>
      </c>
      <c r="C47" s="10" t="n">
        <f aca="false">'S&amp;P 500 data'!C45</f>
        <v>0.634432118242395</v>
      </c>
      <c r="D47" s="3" t="n">
        <f aca="false">'S&amp;P 500 data'!D45</f>
        <v>0.057939670971825</v>
      </c>
      <c r="E47" s="3" t="n">
        <f aca="false">'S&amp;P 500 data'!E45</f>
        <v>0.690536929209153</v>
      </c>
      <c r="F47" s="17" t="n">
        <v>1.1335253928629</v>
      </c>
    </row>
    <row r="48" customFormat="false" ht="12.75" hidden="false" customHeight="false" outlineLevel="0" collapsed="false">
      <c r="A48" s="12" t="str">
        <f aca="false">'S&amp;P 500 data'!A408</f>
        <v>SEALED AIR CORP</v>
      </c>
      <c r="B48" s="3" t="n">
        <f aca="false">'S&amp;P 500 data'!B408</f>
        <v>-0.0160694300275723</v>
      </c>
      <c r="C48" s="10" t="n">
        <f aca="false">'S&amp;P 500 data'!C408</f>
        <v>-1.4372731353439</v>
      </c>
      <c r="D48" s="3" t="n">
        <f aca="false">'S&amp;P 500 data'!D408</f>
        <v>-0.131259326512616</v>
      </c>
      <c r="E48" s="3" t="n">
        <f aca="false">'S&amp;P 500 data'!E408</f>
        <v>-1.31036948148155</v>
      </c>
      <c r="F48" s="17" t="n">
        <v>1.0605164624529</v>
      </c>
    </row>
    <row r="49" customFormat="false" ht="12.75" hidden="false" customHeight="false" outlineLevel="0" collapsed="false">
      <c r="A49" s="12" t="str">
        <f aca="false">'S&amp;P 500 data'!A456</f>
        <v>TXU CORP</v>
      </c>
      <c r="B49" s="3" t="n">
        <f aca="false">'S&amp;P 500 data'!B456</f>
        <v>1.77316557385931</v>
      </c>
      <c r="C49" s="10" t="n">
        <f aca="false">'S&amp;P 500 data'!C456</f>
        <v>1.66531500007971</v>
      </c>
      <c r="D49" s="3" t="n">
        <f aca="false">'S&amp;P 500 data'!D456</f>
        <v>0.152085306520056</v>
      </c>
      <c r="E49" s="3" t="n">
        <f aca="false">'S&amp;P 500 data'!E456</f>
        <v>1.99385214134962</v>
      </c>
      <c r="F49" s="17" t="n">
        <v>1.04595995070994</v>
      </c>
    </row>
    <row r="50" customFormat="false" ht="12.75" hidden="false" customHeight="false" outlineLevel="0" collapsed="false">
      <c r="A50" s="12" t="str">
        <f aca="false">'S&amp;P 500 data'!A156</f>
        <v>EBAY INC</v>
      </c>
      <c r="B50" s="3" t="n">
        <f aca="false">'S&amp;P 500 data'!B156</f>
        <v>0.800649980480747</v>
      </c>
      <c r="C50" s="10" t="n">
        <f aca="false">'S&amp;P 500 data'!C156</f>
        <v>0.755458318318703</v>
      </c>
      <c r="D50" s="3" t="n">
        <f aca="false">'S&amp;P 500 data'!D156</f>
        <v>0.0689924187911156</v>
      </c>
      <c r="E50" s="3" t="n">
        <f aca="false">'S&amp;P 500 data'!E156</f>
        <v>0.903484749382709</v>
      </c>
      <c r="F50" s="17" t="n">
        <v>1.04094816556108</v>
      </c>
    </row>
    <row r="51" customFormat="false" ht="12.75" hidden="false" customHeight="false" outlineLevel="0" collapsed="false">
      <c r="A51" s="12" t="str">
        <f aca="false">'S&amp;P 500 data'!A470</f>
        <v>VIACOM INC  -CL B</v>
      </c>
      <c r="B51" s="3" t="n">
        <f aca="false">'S&amp;P 500 data'!B470</f>
        <v>-0.174277155633818</v>
      </c>
      <c r="C51" s="10" t="n">
        <f aca="false">'S&amp;P 500 data'!C470</f>
        <v>-0.589692884376925</v>
      </c>
      <c r="D51" s="3" t="n">
        <f aca="false">'S&amp;P 500 data'!D470</f>
        <v>-0.0538538493131137</v>
      </c>
      <c r="E51" s="3" t="n">
        <f aca="false">'S&amp;P 500 data'!E470</f>
        <v>-0.583077439852085</v>
      </c>
      <c r="F51" s="17" t="n">
        <v>1.03367987036364</v>
      </c>
    </row>
    <row r="52" customFormat="false" ht="12.75" hidden="false" customHeight="false" outlineLevel="0" collapsed="false">
      <c r="A52" s="12" t="str">
        <f aca="false">'S&amp;P 500 data'!A110</f>
        <v>COMCAST CORP</v>
      </c>
      <c r="B52" s="3" t="n">
        <f aca="false">'S&amp;P 500 data'!B110</f>
        <v>0.0149435147937889</v>
      </c>
      <c r="C52" s="10" t="n">
        <f aca="false">'S&amp;P 500 data'!C110</f>
        <v>1.14895664941883</v>
      </c>
      <c r="D52" s="3" t="n">
        <f aca="false">'S&amp;P 500 data'!D110</f>
        <v>0.104928751735711</v>
      </c>
      <c r="E52" s="3" t="n">
        <f aca="false">'S&amp;P 500 data'!E110</f>
        <v>1.04807838725085</v>
      </c>
      <c r="F52" s="17" t="n">
        <v>1.03244185187473</v>
      </c>
    </row>
    <row r="53" customFormat="false" ht="12.75" hidden="false" customHeight="false" outlineLevel="0" collapsed="false">
      <c r="A53" s="12" t="str">
        <f aca="false">'S&amp;P 500 data'!A284</f>
        <v>LUCENT TECHNOLOGIES INC</v>
      </c>
      <c r="B53" s="3" t="n">
        <f aca="false">'S&amp;P 500 data'!B284</f>
        <v>0.323943698626147</v>
      </c>
      <c r="C53" s="10" t="n">
        <f aca="false">'S&amp;P 500 data'!C284</f>
        <v>1.29854466418778</v>
      </c>
      <c r="D53" s="3" t="n">
        <f aca="false">'S&amp;P 500 data'!D284</f>
        <v>0.118589914384683</v>
      </c>
      <c r="E53" s="3" t="n">
        <f aca="false">'S&amp;P 500 data'!E284</f>
        <v>1.2677607706706</v>
      </c>
      <c r="F53" s="17" t="n">
        <v>1.02246461734677</v>
      </c>
    </row>
    <row r="54" customFormat="false" ht="12.75" hidden="false" customHeight="false" outlineLevel="0" collapsed="false">
      <c r="A54" s="12" t="str">
        <f aca="false">'S&amp;P 500 data'!A299</f>
        <v>MERRILL LYNCH &amp; CO</v>
      </c>
      <c r="B54" s="3" t="n">
        <f aca="false">'S&amp;P 500 data'!B299</f>
        <v>0.0308003107593031</v>
      </c>
      <c r="C54" s="10" t="n">
        <f aca="false">'S&amp;P 500 data'!C299</f>
        <v>1.12262276639366</v>
      </c>
      <c r="D54" s="3" t="n">
        <f aca="false">'S&amp;P 500 data'!D299</f>
        <v>0.102523803319613</v>
      </c>
      <c r="E54" s="3" t="n">
        <f aca="false">'S&amp;P 500 data'!E299</f>
        <v>1.02844749011972</v>
      </c>
      <c r="F54" s="17" t="n">
        <v>1.01665196026911</v>
      </c>
    </row>
    <row r="55" customFormat="false" ht="12.75" hidden="false" customHeight="false" outlineLevel="0" collapsed="false">
      <c r="A55" s="12" t="str">
        <f aca="false">'S&amp;P 500 data'!A58</f>
        <v>BAXTER INTERNATIONAL INC</v>
      </c>
      <c r="B55" s="3" t="n">
        <f aca="false">'S&amp;P 500 data'!B58</f>
        <v>0.150786248044052</v>
      </c>
      <c r="C55" s="10" t="n">
        <f aca="false">'S&amp;P 500 data'!C58</f>
        <v>0.455791282033925</v>
      </c>
      <c r="D55" s="3" t="n">
        <f aca="false">'S&amp;P 500 data'!D58</f>
        <v>0.0416252521799064</v>
      </c>
      <c r="E55" s="3" t="n">
        <f aca="false">'S&amp;P 500 data'!E58</f>
        <v>0.455037145725201</v>
      </c>
      <c r="F55" s="17" t="n">
        <v>1.01333182927292</v>
      </c>
    </row>
    <row r="56" customFormat="false" ht="12.75" hidden="false" customHeight="false" outlineLevel="0" collapsed="false">
      <c r="A56" s="12" t="str">
        <f aca="false">'S&amp;P 500 data'!A444</f>
        <v>TEMPLE-INLAND INC</v>
      </c>
      <c r="B56" s="3" t="n">
        <f aca="false">'S&amp;P 500 data'!B444</f>
        <v>0.134646616737</v>
      </c>
      <c r="C56" s="10" t="n">
        <f aca="false">'S&amp;P 500 data'!C444</f>
        <v>-0.367661202775599</v>
      </c>
      <c r="D56" s="3" t="n">
        <f aca="false">'S&amp;P 500 data'!D444</f>
        <v>-0.0335767507750684</v>
      </c>
      <c r="E56" s="3" t="n">
        <f aca="false">'S&amp;P 500 data'!E444</f>
        <v>-0.297588037070749</v>
      </c>
      <c r="F56" s="17" t="n">
        <v>0.990479023231763</v>
      </c>
    </row>
    <row r="57" customFormat="false" ht="12.75" hidden="false" customHeight="false" outlineLevel="0" collapsed="false">
      <c r="A57" s="12" t="str">
        <f aca="false">'S&amp;P 500 data'!A291</f>
        <v>MBIA INC</v>
      </c>
      <c r="B57" s="3" t="n">
        <f aca="false">'S&amp;P 500 data'!B291</f>
        <v>0.0855151504413931</v>
      </c>
      <c r="C57" s="10" t="n">
        <f aca="false">'S&amp;P 500 data'!C291</f>
        <v>-0.577953362060097</v>
      </c>
      <c r="D57" s="3" t="n">
        <f aca="false">'S&amp;P 500 data'!D291</f>
        <v>-0.052781734518094</v>
      </c>
      <c r="E57" s="3" t="n">
        <f aca="false">'S&amp;P 500 data'!E291</f>
        <v>-0.501992460557155</v>
      </c>
      <c r="F57" s="17" t="n">
        <v>0.970910809646101</v>
      </c>
    </row>
    <row r="58" customFormat="false" ht="12.75" hidden="false" customHeight="false" outlineLevel="0" collapsed="false">
      <c r="A58" s="12" t="str">
        <f aca="false">'S&amp;P 500 data'!A288</f>
        <v>MASCO CORP</v>
      </c>
      <c r="B58" s="3" t="n">
        <f aca="false">'S&amp;P 500 data'!B288</f>
        <v>0.362637973339438</v>
      </c>
      <c r="C58" s="10" t="n">
        <f aca="false">'S&amp;P 500 data'!C288</f>
        <v>0.979565894751222</v>
      </c>
      <c r="D58" s="3" t="n">
        <f aca="false">'S&amp;P 500 data'!D288</f>
        <v>0.0894590989408621</v>
      </c>
      <c r="E58" s="3" t="n">
        <f aca="false">'S&amp;P 500 data'!E288</f>
        <v>0.988401029004074</v>
      </c>
      <c r="F58" s="17" t="n">
        <v>0.970241757936887</v>
      </c>
    </row>
    <row r="59" customFormat="false" ht="12.75" hidden="false" customHeight="false" outlineLevel="0" collapsed="false">
      <c r="A59" s="12" t="str">
        <f aca="false">'S&amp;P 500 data'!A152</f>
        <v>DTE ENERGY CO</v>
      </c>
      <c r="B59" s="3" t="n">
        <f aca="false">'S&amp;P 500 data'!B152</f>
        <v>0.149717882288657</v>
      </c>
      <c r="C59" s="10" t="n">
        <f aca="false">'S&amp;P 500 data'!C152</f>
        <v>0.730949530174708</v>
      </c>
      <c r="D59" s="3" t="n">
        <f aca="false">'S&amp;P 500 data'!D152</f>
        <v>0.0667541476189132</v>
      </c>
      <c r="E59" s="3" t="n">
        <f aca="false">'S&amp;P 500 data'!E152</f>
        <v>0.704776914322671</v>
      </c>
      <c r="F59" s="17" t="n">
        <v>0.965292906325641</v>
      </c>
    </row>
    <row r="60" customFormat="false" ht="12.75" hidden="false" customHeight="false" outlineLevel="0" collapsed="false">
      <c r="A60" s="12" t="str">
        <f aca="false">'S&amp;P 500 data'!A67</f>
        <v>BROWN-FORMAN  -CL B</v>
      </c>
      <c r="B60" s="3" t="n">
        <f aca="false">'S&amp;P 500 data'!B67</f>
        <v>0.0612845656639343</v>
      </c>
      <c r="C60" s="10" t="n">
        <f aca="false">'S&amp;P 500 data'!C67</f>
        <v>-0.393800296142618</v>
      </c>
      <c r="D60" s="3" t="n">
        <f aca="false">'S&amp;P 500 data'!D67</f>
        <v>-0.0359639099771948</v>
      </c>
      <c r="E60" s="3" t="n">
        <f aca="false">'S&amp;P 500 data'!E67</f>
        <v>-0.341225000068502</v>
      </c>
      <c r="F60" s="17" t="n">
        <v>0.964161778528648</v>
      </c>
    </row>
    <row r="61" customFormat="false" ht="12.75" hidden="false" customHeight="false" outlineLevel="0" collapsed="false">
      <c r="A61" s="12" t="str">
        <f aca="false">'S&amp;P 500 data'!A60</f>
        <v>BB&amp;T CORP</v>
      </c>
      <c r="B61" s="3" t="n">
        <f aca="false">'S&amp;P 500 data'!B60</f>
        <v>0.127349715065849</v>
      </c>
      <c r="C61" s="10" t="n">
        <f aca="false">'S&amp;P 500 data'!C60</f>
        <v>0.0957846771616495</v>
      </c>
      <c r="D61" s="3" t="n">
        <f aca="false">'S&amp;P 500 data'!D60</f>
        <v>0.00874755946193772</v>
      </c>
      <c r="E61" s="3" t="n">
        <f aca="false">'S&amp;P 500 data'!E60</f>
        <v>0.121555683073776</v>
      </c>
      <c r="F61" s="17" t="n">
        <v>0.95762857571244</v>
      </c>
    </row>
    <row r="62" customFormat="false" ht="12.75" hidden="false" customHeight="false" outlineLevel="0" collapsed="false">
      <c r="A62" s="12" t="str">
        <f aca="false">'S&amp;P 500 data'!A458</f>
        <v>UNOCAL CORP</v>
      </c>
      <c r="B62" s="3" t="n">
        <f aca="false">'S&amp;P 500 data'!B458</f>
        <v>0.198810547350379</v>
      </c>
      <c r="C62" s="10" t="n">
        <f aca="false">'S&amp;P 500 data'!C458</f>
        <v>0.543573860581322</v>
      </c>
      <c r="D62" s="3" t="n">
        <f aca="false">'S&amp;P 500 data'!D458</f>
        <v>0.0496420179959009</v>
      </c>
      <c r="E62" s="3" t="n">
        <f aca="false">'S&amp;P 500 data'!E458</f>
        <v>0.547820105093265</v>
      </c>
      <c r="F62" s="17" t="n">
        <v>0.95372050091275</v>
      </c>
    </row>
    <row r="63" customFormat="false" ht="12.75" hidden="false" customHeight="false" outlineLevel="0" collapsed="false">
      <c r="A63" s="12" t="str">
        <f aca="false">'S&amp;P 500 data'!A385</f>
        <v>QLOGIC CORP</v>
      </c>
      <c r="B63" s="3" t="n">
        <f aca="false">'S&amp;P 500 data'!B385</f>
        <v>-0.287764208656323</v>
      </c>
      <c r="C63" s="10" t="n">
        <f aca="false">'S&amp;P 500 data'!C385</f>
        <v>1.1868777099859</v>
      </c>
      <c r="D63" s="3" t="n">
        <f aca="false">'S&amp;P 500 data'!D385</f>
        <v>0.108391902022373</v>
      </c>
      <c r="E63" s="3" t="n">
        <f aca="false">'S&amp;P 500 data'!E385</f>
        <v>1.00048635862292</v>
      </c>
      <c r="F63" s="17" t="n">
        <v>0.948831438627058</v>
      </c>
    </row>
    <row r="64" customFormat="false" ht="12.75" hidden="false" customHeight="false" outlineLevel="0" collapsed="false">
      <c r="A64" s="12" t="str">
        <f aca="false">'S&amp;P 500 data'!A402</f>
        <v>SBC COMMUNICATIONS INC</v>
      </c>
      <c r="B64" s="3" t="n">
        <f aca="false">'S&amp;P 500 data'!B402</f>
        <v>0.0383477797613201</v>
      </c>
      <c r="C64" s="10" t="n">
        <f aca="false">'S&amp;P 500 data'!C402</f>
        <v>0.84343524406751</v>
      </c>
      <c r="D64" s="3" t="n">
        <f aca="false">'S&amp;P 500 data'!D402</f>
        <v>0.0770269334136099</v>
      </c>
      <c r="E64" s="3" t="n">
        <f aca="false">'S&amp;P 500 data'!E402</f>
        <v>0.776802604366743</v>
      </c>
      <c r="F64" s="17" t="n">
        <v>0.94479265096407</v>
      </c>
    </row>
    <row r="65" customFormat="false" ht="12.75" hidden="false" customHeight="false" outlineLevel="0" collapsed="false">
      <c r="A65" s="12" t="str">
        <f aca="false">'S&amp;P 500 data'!A79</f>
        <v>BURLINGTON NORTHERN SANTA FE</v>
      </c>
      <c r="B65" s="3" t="n">
        <f aca="false">'S&amp;P 500 data'!B79</f>
        <v>0.487565385543689</v>
      </c>
      <c r="C65" s="10" t="n">
        <f aca="false">'S&amp;P 500 data'!C79</f>
        <v>0.17989361935736</v>
      </c>
      <c r="D65" s="3" t="n">
        <f aca="false">'S&amp;P 500 data'!D79</f>
        <v>0.0164288295245385</v>
      </c>
      <c r="E65" s="3" t="n">
        <f aca="false">'S&amp;P 500 data'!E79</f>
        <v>0.295621015124086</v>
      </c>
      <c r="F65" s="17" t="n">
        <v>0.941762038437594</v>
      </c>
    </row>
    <row r="66" customFormat="false" ht="12.75" hidden="false" customHeight="false" outlineLevel="0" collapsed="false">
      <c r="A66" s="12" t="str">
        <f aca="false">'S&amp;P 500 data'!A223</f>
        <v>HARLEY-DAVIDSON INC</v>
      </c>
      <c r="B66" s="3" t="n">
        <f aca="false">'S&amp;P 500 data'!B223</f>
        <v>0.286923350184343</v>
      </c>
      <c r="C66" s="10" t="n">
        <f aca="false">'S&amp;P 500 data'!C223</f>
        <v>-0.514537712776602</v>
      </c>
      <c r="D66" s="3" t="n">
        <f aca="false">'S&amp;P 500 data'!D223</f>
        <v>-0.0469902845767993</v>
      </c>
      <c r="E66" s="3" t="n">
        <f aca="false">'S&amp;P 500 data'!E223</f>
        <v>-0.389775896354894</v>
      </c>
      <c r="F66" s="17" t="n">
        <v>0.932683644460535</v>
      </c>
    </row>
    <row r="67" customFormat="false" ht="12.75" hidden="false" customHeight="false" outlineLevel="0" collapsed="false">
      <c r="A67" s="12" t="str">
        <f aca="false">'S&amp;P 500 data'!A37</f>
        <v>AON CORP</v>
      </c>
      <c r="B67" s="3" t="n">
        <f aca="false">'S&amp;P 500 data'!B37</f>
        <v>0.0212975654453105</v>
      </c>
      <c r="C67" s="10" t="n">
        <f aca="false">'S&amp;P 500 data'!C37</f>
        <v>-0.308819315366383</v>
      </c>
      <c r="D67" s="3" t="n">
        <f aca="false">'S&amp;P 500 data'!D37</f>
        <v>-0.0282030007743654</v>
      </c>
      <c r="E67" s="3" t="n">
        <f aca="false">'S&amp;P 500 data'!E37</f>
        <v>-0.274843538384767</v>
      </c>
      <c r="F67" s="17" t="n">
        <v>0.929955731627492</v>
      </c>
    </row>
    <row r="68" customFormat="false" ht="12.75" hidden="false" customHeight="false" outlineLevel="0" collapsed="false">
      <c r="A68" s="12" t="str">
        <f aca="false">'S&amp;P 500 data'!A46</f>
        <v>AMSOUTH BANCORPORATION</v>
      </c>
      <c r="B68" s="3" t="n">
        <f aca="false">'S&amp;P 500 data'!B46</f>
        <v>0.0991086134657453</v>
      </c>
      <c r="C68" s="10" t="n">
        <f aca="false">'S&amp;P 500 data'!C46</f>
        <v>-1.64718754717289</v>
      </c>
      <c r="D68" s="3" t="n">
        <f aca="false">'S&amp;P 500 data'!D46</f>
        <v>-0.150429812375327</v>
      </c>
      <c r="E68" s="3" t="n">
        <f aca="false">'S&amp;P 500 data'!E46</f>
        <v>-1.46989401428369</v>
      </c>
      <c r="F68" s="17" t="n">
        <v>0.925480676607479</v>
      </c>
    </row>
    <row r="69" customFormat="false" ht="12.75" hidden="false" customHeight="false" outlineLevel="0" collapsed="false">
      <c r="A69" s="12" t="str">
        <f aca="false">'S&amp;P 500 data'!A478</f>
        <v>WENDY'S INTERNATIONAL INC</v>
      </c>
      <c r="B69" s="3" t="n">
        <f aca="false">'S&amp;P 500 data'!B478</f>
        <v>0.0135574992606278</v>
      </c>
      <c r="C69" s="10" t="n">
        <f aca="false">'S&amp;P 500 data'!C478</f>
        <v>1.14210707026343</v>
      </c>
      <c r="D69" s="3" t="n">
        <f aca="false">'S&amp;P 500 data'!D478</f>
        <v>0.104303212215961</v>
      </c>
      <c r="E69" s="3" t="n">
        <f aca="false">'S&amp;P 500 data'!E478</f>
        <v>1.04147866347829</v>
      </c>
      <c r="F69" s="17" t="n">
        <v>0.908727413576873</v>
      </c>
    </row>
    <row r="70" customFormat="false" ht="12.75" hidden="false" customHeight="false" outlineLevel="0" collapsed="false">
      <c r="A70" s="12" t="str">
        <f aca="false">'S&amp;P 500 data'!A296</f>
        <v>MEDTRONIC INC</v>
      </c>
      <c r="B70" s="3" t="n">
        <f aca="false">'S&amp;P 500 data'!B296</f>
        <v>0.0267710358548066</v>
      </c>
      <c r="C70" s="10" t="n">
        <f aca="false">'S&amp;P 500 data'!C296</f>
        <v>1.30562671376334</v>
      </c>
      <c r="D70" s="3" t="n">
        <f aca="false">'S&amp;P 500 data'!D296</f>
        <v>0.119236684323366</v>
      </c>
      <c r="E70" s="3" t="n">
        <f aca="false">'S&amp;P 500 data'!E296</f>
        <v>1.19364640807268</v>
      </c>
      <c r="F70" s="17" t="n">
        <v>0.895062472042581</v>
      </c>
    </row>
    <row r="71" customFormat="false" ht="12.75" hidden="false" customHeight="false" outlineLevel="0" collapsed="false">
      <c r="A71" s="12" t="str">
        <f aca="false">'S&amp;P 500 data'!A6</f>
        <v>AMERISOURCEBERGEN CORP</v>
      </c>
      <c r="B71" s="3" t="n">
        <f aca="false">'S&amp;P 500 data'!B6</f>
        <v>0.0468708796247421</v>
      </c>
      <c r="C71" s="10" t="n">
        <f aca="false">'S&amp;P 500 data'!C6</f>
        <v>0.232735002355952</v>
      </c>
      <c r="D71" s="3" t="n">
        <f aca="false">'S&amp;P 500 data'!D6</f>
        <v>0.0212545819677098</v>
      </c>
      <c r="E71" s="3" t="n">
        <f aca="false">'S&amp;P 500 data'!E6</f>
        <v>0.224184928769984</v>
      </c>
      <c r="F71" s="17" t="n">
        <v>0.893387474199251</v>
      </c>
    </row>
    <row r="72" customFormat="false" ht="12.75" hidden="false" customHeight="false" outlineLevel="0" collapsed="false">
      <c r="B72" s="3" t="n">
        <f aca="false">'S&amp;P 500 data'!B6</f>
        <v>0.0468708796247421</v>
      </c>
      <c r="C72" s="10" t="n">
        <f aca="false">'S&amp;P 500 data'!C6</f>
        <v>0.232735002355952</v>
      </c>
      <c r="D72" s="3" t="n">
        <f aca="false">'S&amp;P 500 data'!D6</f>
        <v>0.0212545819677098</v>
      </c>
      <c r="E72" s="3" t="n">
        <f aca="false">'S&amp;P 500 data'!E6</f>
        <v>0.224184928769984</v>
      </c>
      <c r="F72" s="17" t="n">
        <v>0.893387474199251</v>
      </c>
    </row>
    <row r="73" customFormat="false" ht="12.75" hidden="false" customHeight="false" outlineLevel="0" collapsed="false">
      <c r="A73" s="12" t="str">
        <f aca="false">'S&amp;P 500 data'!A314</f>
        <v>MERCK &amp; CO</v>
      </c>
      <c r="B73" s="3" t="n">
        <f aca="false">'S&amp;P 500 data'!B314</f>
        <v>-0.276444436512729</v>
      </c>
      <c r="C73" s="10" t="n">
        <f aca="false">'S&amp;P 500 data'!C314</f>
        <v>-0.613580895189362</v>
      </c>
      <c r="D73" s="3" t="n">
        <f aca="false">'S&amp;P 500 data'!D314</f>
        <v>-0.0560354278411339</v>
      </c>
      <c r="E73" s="3" t="n">
        <f aca="false">'S&amp;P 500 data'!E314</f>
        <v>-0.632476654662835</v>
      </c>
      <c r="F73" s="17" t="n">
        <v>0.890831102378235</v>
      </c>
    </row>
    <row r="74" customFormat="false" ht="12.75" hidden="false" customHeight="false" outlineLevel="0" collapsed="false">
      <c r="A74" s="12" t="str">
        <f aca="false">'S&amp;P 500 data'!A126</f>
        <v>CSX CORP</v>
      </c>
      <c r="B74" s="3" t="n">
        <f aca="false">'S&amp;P 500 data'!B126</f>
        <v>0.128775686086337</v>
      </c>
      <c r="C74" s="10" t="n">
        <f aca="false">'S&amp;P 500 data'!C126</f>
        <v>-0.675104877049529</v>
      </c>
      <c r="D74" s="3" t="n">
        <f aca="false">'S&amp;P 500 data'!D126</f>
        <v>-0.0616541207845651</v>
      </c>
      <c r="E74" s="3" t="n">
        <f aca="false">'S&amp;P 500 data'!E126</f>
        <v>-0.578545676685769</v>
      </c>
      <c r="F74" s="17" t="n">
        <v>0.887515496524052</v>
      </c>
    </row>
    <row r="75" customFormat="false" ht="12.75" hidden="false" customHeight="false" outlineLevel="0" collapsed="false">
      <c r="A75" s="12" t="str">
        <f aca="false">'S&amp;P 500 data'!A472</f>
        <v>VULCAN MATERIALS CO</v>
      </c>
      <c r="B75" s="3" t="n">
        <f aca="false">'S&amp;P 500 data'!B472</f>
        <v>0.173193547304811</v>
      </c>
      <c r="C75" s="10" t="n">
        <f aca="false">'S&amp;P 500 data'!C472</f>
        <v>0.0340146402684569</v>
      </c>
      <c r="D75" s="3" t="n">
        <f aca="false">'S&amp;P 500 data'!D472</f>
        <v>0.0031063954814255</v>
      </c>
      <c r="E75" s="3" t="n">
        <f aca="false">'S&amp;P 500 data'!E472</f>
        <v>0.0778529339205404</v>
      </c>
      <c r="F75" s="17" t="n">
        <v>0.881308183112236</v>
      </c>
    </row>
    <row r="76" customFormat="false" ht="12.75" hidden="false" customHeight="false" outlineLevel="0" collapsed="false">
      <c r="A76" s="12" t="str">
        <f aca="false">'S&amp;P 500 data'!A21</f>
        <v>AMERICAN ELECTRIC POWER</v>
      </c>
      <c r="B76" s="3" t="n">
        <f aca="false">'S&amp;P 500 data'!B21</f>
        <v>0.17366852576063</v>
      </c>
      <c r="C76" s="10" t="n">
        <f aca="false">'S&amp;P 500 data'!C21</f>
        <v>1.12556932273598</v>
      </c>
      <c r="D76" s="3" t="n">
        <f aca="false">'S&amp;P 500 data'!D21</f>
        <v>0.102792898310338</v>
      </c>
      <c r="E76" s="3" t="n">
        <f aca="false">'S&amp;P 500 data'!E21</f>
        <v>1.06984985805512</v>
      </c>
      <c r="F76" s="17" t="n">
        <v>0.878596646706866</v>
      </c>
    </row>
    <row r="77" customFormat="false" ht="12.75" hidden="false" customHeight="false" outlineLevel="0" collapsed="false">
      <c r="A77" s="12" t="str">
        <f aca="false">'S&amp;P 500 data'!A93</f>
        <v>COMPASS BANCSHARES INC</v>
      </c>
      <c r="B77" s="3" t="n">
        <f aca="false">'S&amp;P 500 data'!B93</f>
        <v>0.272294286678977</v>
      </c>
      <c r="C77" s="10" t="n">
        <f aca="false">'S&amp;P 500 data'!C93</f>
        <v>-0.426910400407849</v>
      </c>
      <c r="D77" s="3" t="n">
        <f aca="false">'S&amp;P 500 data'!D93</f>
        <v>-0.0389876984831819</v>
      </c>
      <c r="E77" s="3" t="n">
        <f aca="false">'S&amp;P 500 data'!E93</f>
        <v>-0.314116426576094</v>
      </c>
      <c r="F77" s="17" t="n">
        <v>0.869160906062578</v>
      </c>
    </row>
    <row r="78" customFormat="false" ht="12.75" hidden="false" customHeight="false" outlineLevel="0" collapsed="false">
      <c r="A78" s="12" t="str">
        <f aca="false">'S&amp;P 500 data'!A359</f>
        <v>PUBLIC SERVICE ENTRP GRP INC</v>
      </c>
      <c r="B78" s="3" t="n">
        <f aca="false">'S&amp;P 500 data'!B359</f>
        <v>0.240926582064463</v>
      </c>
      <c r="C78" s="10" t="n">
        <f aca="false">'S&amp;P 500 data'!C359</f>
        <v>-0.958313094916122</v>
      </c>
      <c r="D78" s="3" t="n">
        <f aca="false">'S&amp;P 500 data'!D359</f>
        <v>-0.0875181817106829</v>
      </c>
      <c r="E78" s="3" t="n">
        <f aca="false">'S&amp;P 500 data'!E359</f>
        <v>-0.805490958901011</v>
      </c>
      <c r="F78" s="17" t="n">
        <v>0.867340005918685</v>
      </c>
    </row>
    <row r="79" customFormat="false" ht="12.75" hidden="false" customHeight="false" outlineLevel="0" collapsed="false">
      <c r="A79" s="12" t="str">
        <f aca="false">'S&amp;P 500 data'!A339</f>
        <v>NORTHERN TRUST CORP</v>
      </c>
      <c r="B79" s="3" t="n">
        <f aca="false">'S&amp;P 500 data'!B339</f>
        <v>0.0682427635213343</v>
      </c>
      <c r="C79" s="10" t="n">
        <f aca="false">'S&amp;P 500 data'!C339</f>
        <v>-2.09034090962763</v>
      </c>
      <c r="D79" s="3" t="n">
        <f aca="false">'S&amp;P 500 data'!D339</f>
        <v>-0.190900903406811</v>
      </c>
      <c r="E79" s="3" t="n">
        <f aca="false">'S&amp;P 500 data'!E339</f>
        <v>-1.88094257736752</v>
      </c>
      <c r="F79" s="17" t="n">
        <v>0.857280599877783</v>
      </c>
    </row>
    <row r="80" customFormat="false" ht="12.75" hidden="false" customHeight="false" outlineLevel="0" collapsed="false">
      <c r="A80" s="12" t="str">
        <f aca="false">'S&amp;P 500 data'!A114</f>
        <v>CAREMARK RX INC</v>
      </c>
      <c r="B80" s="3" t="n">
        <f aca="false">'S&amp;P 500 data'!B114</f>
        <v>0.556652207814407</v>
      </c>
      <c r="C80" s="10" t="n">
        <f aca="false">'S&amp;P 500 data'!C114</f>
        <v>-1.4354209338059</v>
      </c>
      <c r="D80" s="3" t="n">
        <f aca="false">'S&amp;P 500 data'!D114</f>
        <v>-0.131090173746544</v>
      </c>
      <c r="E80" s="3" t="n">
        <f aca="false">'S&amp;P 500 data'!E114</f>
        <v>-1.15344832097322</v>
      </c>
      <c r="F80" s="17" t="n">
        <v>0.857168247154178</v>
      </c>
    </row>
    <row r="81" customFormat="false" ht="12.75" hidden="false" customHeight="false" outlineLevel="0" collapsed="false">
      <c r="A81" s="12" t="str">
        <f aca="false">'S&amp;P 500 data'!A307</f>
        <v>MARSH &amp; MCLENNAN COS</v>
      </c>
      <c r="B81" s="3" t="n">
        <f aca="false">'S&amp;P 500 data'!B307</f>
        <v>-0.294419822846539</v>
      </c>
      <c r="C81" s="10" t="n">
        <f aca="false">'S&amp;P 500 data'!C307</f>
        <v>-0.786385105902658</v>
      </c>
      <c r="D81" s="3" t="n">
        <f aca="false">'S&amp;P 500 data'!D307</f>
        <v>-0.0718168153582284</v>
      </c>
      <c r="E81" s="3" t="n">
        <f aca="false">'S&amp;P 500 data'!E307</f>
        <v>-0.794371766328367</v>
      </c>
      <c r="F81" s="17" t="n">
        <v>0.851545751491136</v>
      </c>
    </row>
    <row r="82" customFormat="false" ht="12.75" hidden="false" customHeight="false" outlineLevel="0" collapsed="false">
      <c r="A82" s="12" t="str">
        <f aca="false">'S&amp;P 500 data'!A15</f>
        <v>ADC TELECOMMUNICATIONS INC</v>
      </c>
      <c r="B82" s="3" t="n">
        <f aca="false">'S&amp;P 500 data'!B15</f>
        <v>-0.097643083858396</v>
      </c>
      <c r="C82" s="10" t="n">
        <f aca="false">'S&amp;P 500 data'!C15</f>
        <v>0.578021050844996</v>
      </c>
      <c r="D82" s="3" t="n">
        <f aca="false">'S&amp;P 500 data'!D15</f>
        <v>0.052787916213208</v>
      </c>
      <c r="E82" s="3" t="n">
        <f aca="false">'S&amp;P 500 data'!E15</f>
        <v>0.498766650810066</v>
      </c>
      <c r="F82" s="17" t="n">
        <v>0.850658621454986</v>
      </c>
    </row>
    <row r="83" customFormat="false" ht="12.75" hidden="false" customHeight="false" outlineLevel="0" collapsed="false">
      <c r="B83" s="3" t="n">
        <f aca="false">'S&amp;P 500 data'!B15</f>
        <v>-0.097643083858396</v>
      </c>
      <c r="C83" s="10" t="n">
        <f aca="false">'S&amp;P 500 data'!C15</f>
        <v>0.578021050844996</v>
      </c>
      <c r="D83" s="3" t="n">
        <f aca="false">'S&amp;P 500 data'!D15</f>
        <v>0.052787916213208</v>
      </c>
      <c r="E83" s="3" t="n">
        <f aca="false">'S&amp;P 500 data'!E15</f>
        <v>0.498766650810066</v>
      </c>
      <c r="F83" s="17" t="n">
        <v>0.850658621454986</v>
      </c>
    </row>
    <row r="84" customFormat="false" ht="12.75" hidden="false" customHeight="false" outlineLevel="0" collapsed="false">
      <c r="A84" s="12" t="str">
        <f aca="false">'S&amp;P 500 data'!A417</f>
        <v>SNAP-ON INC</v>
      </c>
      <c r="B84" s="3" t="n">
        <f aca="false">'S&amp;P 500 data'!B417</f>
        <v>0.0992078947284956</v>
      </c>
      <c r="C84" s="10" t="n">
        <f aca="false">'S&amp;P 500 data'!C417</f>
        <v>0.962961427070916</v>
      </c>
      <c r="D84" s="3" t="n">
        <f aca="false">'S&amp;P 500 data'!D417</f>
        <v>0.087942691800687</v>
      </c>
      <c r="E84" s="3" t="n">
        <f aca="false">'S&amp;P 500 data'!E417</f>
        <v>0.90190936630178</v>
      </c>
      <c r="F84" s="17" t="n">
        <v>0.834248127225753</v>
      </c>
    </row>
    <row r="85" customFormat="false" ht="12.75" hidden="false" customHeight="false" outlineLevel="0" collapsed="false">
      <c r="A85" s="12" t="str">
        <f aca="false">'S&amp;P 500 data'!A414</f>
        <v>SARA LEE CORP</v>
      </c>
      <c r="B85" s="3" t="n">
        <f aca="false">'S&amp;P 500 data'!B414</f>
        <v>0.149838093608797</v>
      </c>
      <c r="C85" s="10" t="n">
        <f aca="false">'S&amp;P 500 data'!C414</f>
        <v>0.735293942362253</v>
      </c>
      <c r="D85" s="3" t="n">
        <f aca="false">'S&amp;P 500 data'!D414</f>
        <v>0.0671509021423281</v>
      </c>
      <c r="E85" s="3" t="n">
        <f aca="false">'S&amp;P 500 data'!E414</f>
        <v>0.708757155666402</v>
      </c>
      <c r="F85" s="17" t="n">
        <v>0.831368482491927</v>
      </c>
    </row>
    <row r="86" customFormat="false" ht="12.75" hidden="false" customHeight="false" outlineLevel="0" collapsed="false">
      <c r="A86" s="12" t="str">
        <f aca="false">'S&amp;P 500 data'!A135</f>
        <v>CITIZENS COMMUNICATIONS CO</v>
      </c>
      <c r="B86" s="3" t="n">
        <f aca="false">'S&amp;P 500 data'!B135</f>
        <v>0.331818696033879</v>
      </c>
      <c r="C86" s="10" t="n">
        <f aca="false">'S&amp;P 500 data'!C135</f>
        <v>0.638212169953189</v>
      </c>
      <c r="D86" s="3" t="n">
        <f aca="false">'S&amp;P 500 data'!D135</f>
        <v>0.058284885134353</v>
      </c>
      <c r="E86" s="3" t="n">
        <f aca="false">'S&amp;P 500 data'!E135</f>
        <v>0.669867850021198</v>
      </c>
      <c r="F86" s="17" t="n">
        <v>0.827493243104827</v>
      </c>
    </row>
    <row r="87" customFormat="false" ht="12.75" hidden="false" customHeight="false" outlineLevel="0" collapsed="false">
      <c r="A87" s="12" t="str">
        <f aca="false">'S&amp;P 500 data'!A242</f>
        <v>INTERPUBLIC GROUP OF COS</v>
      </c>
      <c r="B87" s="3" t="n">
        <f aca="false">'S&amp;P 500 data'!B242</f>
        <v>-0.141025686483489</v>
      </c>
      <c r="C87" s="10" t="n">
        <f aca="false">'S&amp;P 500 data'!C242</f>
        <v>0.561652214888283</v>
      </c>
      <c r="D87" s="3" t="n">
        <f aca="false">'S&amp;P 500 data'!D242</f>
        <v>0.0512930281987878</v>
      </c>
      <c r="E87" s="3" t="n">
        <f aca="false">'S&amp;P 500 data'!E242</f>
        <v>0.472133703610986</v>
      </c>
      <c r="F87" s="17" t="n">
        <v>0.817646325742598</v>
      </c>
    </row>
    <row r="88" customFormat="false" ht="12.75" hidden="false" customHeight="false" outlineLevel="0" collapsed="false">
      <c r="A88" s="12" t="str">
        <f aca="false">'S&amp;P 500 data'!A13</f>
        <v>ALBERTO-CULVER CO</v>
      </c>
      <c r="B88" s="3" t="n">
        <f aca="false">'S&amp;P 500 data'!B13</f>
        <v>0.165180749547079</v>
      </c>
      <c r="C88" s="10" t="n">
        <f aca="false">'S&amp;P 500 data'!C13</f>
        <v>-1.12927077215321</v>
      </c>
      <c r="D88" s="3" t="n">
        <f aca="false">'S&amp;P 500 data'!D13</f>
        <v>-0.103130934098859</v>
      </c>
      <c r="E88" s="3" t="n">
        <f aca="false">'S&amp;P 500 data'!E13</f>
        <v>-0.981367044500555</v>
      </c>
      <c r="F88" s="17" t="n">
        <v>0.810007571248918</v>
      </c>
    </row>
    <row r="89" customFormat="false" ht="12.75" hidden="false" customHeight="false" outlineLevel="0" collapsed="false">
      <c r="B89" s="3" t="n">
        <f aca="false">'S&amp;P 500 data'!B13</f>
        <v>0.165180749547079</v>
      </c>
      <c r="C89" s="10" t="n">
        <f aca="false">'S&amp;P 500 data'!C13</f>
        <v>-1.12927077215321</v>
      </c>
      <c r="D89" s="3" t="n">
        <f aca="false">'S&amp;P 500 data'!D13</f>
        <v>-0.103130934098859</v>
      </c>
      <c r="E89" s="3" t="n">
        <f aca="false">'S&amp;P 500 data'!E13</f>
        <v>-0.981367044500555</v>
      </c>
      <c r="F89" s="17" t="n">
        <v>0.810007571248918</v>
      </c>
    </row>
    <row r="90" customFormat="false" ht="12.75" hidden="false" customHeight="false" outlineLevel="0" collapsed="false">
      <c r="A90" s="12" t="str">
        <f aca="false">'S&amp;P 500 data'!A172</f>
        <v>EXPRESS SCRIPTS INC</v>
      </c>
      <c r="B90" s="3" t="n">
        <f aca="false">'S&amp;P 500 data'!B172</f>
        <v>0.150684962972227</v>
      </c>
      <c r="C90" s="10" t="n">
        <f aca="false">'S&amp;P 500 data'!C172</f>
        <v>2.19970727234815</v>
      </c>
      <c r="D90" s="3" t="n">
        <f aca="false">'S&amp;P 500 data'!D172</f>
        <v>0.200888813679966</v>
      </c>
      <c r="E90" s="3" t="n">
        <f aca="false">'S&amp;P 500 data'!E172</f>
        <v>2.03966212088255</v>
      </c>
      <c r="F90" s="17" t="n">
        <v>0.795812319125848</v>
      </c>
    </row>
    <row r="91" customFormat="false" ht="12.75" hidden="false" customHeight="false" outlineLevel="0" collapsed="false">
      <c r="A91" s="12" t="str">
        <f aca="false">'S&amp;P 500 data'!A16</f>
        <v>ANALOG DEVICES</v>
      </c>
      <c r="B91" s="3" t="n">
        <f aca="false">'S&amp;P 500 data'!B16</f>
        <v>-0.186881208862975</v>
      </c>
      <c r="C91" s="10" t="n">
        <f aca="false">'S&amp;P 500 data'!C16</f>
        <v>-0.951157162883472</v>
      </c>
      <c r="D91" s="3" t="n">
        <f aca="false">'S&amp;P 500 data'!D16</f>
        <v>-0.0868646644382329</v>
      </c>
      <c r="E91" s="3" t="n">
        <f aca="false">'S&amp;P 500 data'!E16</f>
        <v>-0.914947273934805</v>
      </c>
      <c r="F91" s="17" t="n">
        <v>0.79429976908061</v>
      </c>
    </row>
    <row r="92" customFormat="false" ht="12.75" hidden="false" customHeight="false" outlineLevel="0" collapsed="false">
      <c r="B92" s="3" t="n">
        <f aca="false">'S&amp;P 500 data'!B16</f>
        <v>-0.186881208862975</v>
      </c>
      <c r="C92" s="10" t="n">
        <f aca="false">'S&amp;P 500 data'!C16</f>
        <v>-0.951157162883472</v>
      </c>
      <c r="D92" s="3" t="n">
        <f aca="false">'S&amp;P 500 data'!D16</f>
        <v>-0.0868646644382329</v>
      </c>
      <c r="E92" s="3" t="n">
        <f aca="false">'S&amp;P 500 data'!E16</f>
        <v>-0.914947273934805</v>
      </c>
      <c r="F92" s="17" t="n">
        <v>0.79429976908061</v>
      </c>
    </row>
    <row r="93" customFormat="false" ht="12.75" hidden="false" customHeight="false" outlineLevel="0" collapsed="false">
      <c r="A93" s="12" t="str">
        <f aca="false">'S&amp;P 500 data'!A232</f>
        <v>HEWLETT-PACKARD CO</v>
      </c>
      <c r="B93" s="3" t="n">
        <f aca="false">'S&amp;P 500 data'!B232</f>
        <v>-0.0729521081767348</v>
      </c>
      <c r="C93" s="10" t="n">
        <f aca="false">'S&amp;P 500 data'!C232</f>
        <v>0.782418383920783</v>
      </c>
      <c r="D93" s="3" t="n">
        <f aca="false">'S&amp;P 500 data'!D232</f>
        <v>0.071454553486772</v>
      </c>
      <c r="E93" s="3" t="n">
        <f aca="false">'S&amp;P 500 data'!E232</f>
        <v>0.691189917991629</v>
      </c>
      <c r="F93" s="17" t="n">
        <v>0.76940345465063</v>
      </c>
    </row>
    <row r="94" customFormat="false" ht="12.75" hidden="false" customHeight="false" outlineLevel="0" collapsed="false">
      <c r="A94" s="12" t="str">
        <f aca="false">'S&amp;P 500 data'!A150</f>
        <v>DELPHI CORP</v>
      </c>
      <c r="B94" s="3" t="n">
        <f aca="false">'S&amp;P 500 data'!B150</f>
        <v>-0.0900352341202894</v>
      </c>
      <c r="C94" s="10" t="n">
        <f aca="false">'S&amp;P 500 data'!C150</f>
        <v>0.564620867721574</v>
      </c>
      <c r="D94" s="3" t="n">
        <f aca="false">'S&amp;P 500 data'!D150</f>
        <v>0.0515641411570457</v>
      </c>
      <c r="E94" s="3" t="n">
        <f aca="false">'S&amp;P 500 data'!E150</f>
        <v>0.488652375810046</v>
      </c>
      <c r="F94" s="17" t="n">
        <v>0.762204825189651</v>
      </c>
    </row>
    <row r="95" customFormat="false" ht="12.75" hidden="false" customHeight="false" outlineLevel="0" collapsed="false">
      <c r="A95" s="12" t="str">
        <f aca="false">'S&amp;P 500 data'!A214</f>
        <v>GOODYEAR TIRE &amp; RUBBER CO</v>
      </c>
      <c r="B95" s="3" t="n">
        <f aca="false">'S&amp;P 500 data'!B214</f>
        <v>0.865139898013876</v>
      </c>
      <c r="C95" s="10" t="n">
        <f aca="false">'S&amp;P 500 data'!C214</f>
        <v>1.51963280922779</v>
      </c>
      <c r="D95" s="3" t="n">
        <f aca="false">'S&amp;P 500 data'!D214</f>
        <v>0.138780844211624</v>
      </c>
      <c r="E95" s="3" t="n">
        <f aca="false">'S&amp;P 500 data'!E214</f>
        <v>1.61535102229212</v>
      </c>
      <c r="F95" s="17" t="n">
        <v>0.761472242105457</v>
      </c>
    </row>
    <row r="96" customFormat="false" ht="12.75" hidden="false" customHeight="false" outlineLevel="0" collapsed="false">
      <c r="A96" s="12" t="str">
        <f aca="false">'S&amp;P 500 data'!A27</f>
        <v>AMERICAN INTERNATIONAL GROUP</v>
      </c>
      <c r="B96" s="3" t="n">
        <f aca="false">'S&amp;P 500 data'!B27</f>
        <v>-0.00516648370227701</v>
      </c>
      <c r="C96" s="10" t="n">
        <f aca="false">'S&amp;P 500 data'!C27</f>
        <v>0.141557068325697</v>
      </c>
      <c r="D96" s="3" t="n">
        <f aca="false">'S&amp;P 500 data'!D27</f>
        <v>0.0129277344678716</v>
      </c>
      <c r="E96" s="3" t="n">
        <f aca="false">'S&amp;P 500 data'!E27</f>
        <v>0.127228941204109</v>
      </c>
      <c r="F96" s="17" t="n">
        <v>0.747353224884292</v>
      </c>
    </row>
    <row r="97" customFormat="false" ht="12.75" hidden="false" customHeight="false" outlineLevel="0" collapsed="false">
      <c r="A97" s="12" t="str">
        <f aca="false">'S&amp;P 500 data'!A9</f>
        <v>ALBERTSONS INC</v>
      </c>
      <c r="B97" s="3" t="n">
        <f aca="false">'S&amp;P 500 data'!B9</f>
        <v>0.0888675748134808</v>
      </c>
      <c r="C97" s="10" t="n">
        <f aca="false">'S&amp;P 500 data'!C9</f>
        <v>0.279974106327467</v>
      </c>
      <c r="D97" s="3" t="n">
        <f aca="false">'S&amp;P 500 data'!D9</f>
        <v>0.0255687048855343</v>
      </c>
      <c r="E97" s="3" t="n">
        <f aca="false">'S&amp;P 500 data'!E9</f>
        <v>0.278493254243547</v>
      </c>
      <c r="F97" s="17" t="n">
        <v>0.745843841072496</v>
      </c>
    </row>
    <row r="98" customFormat="false" ht="12.75" hidden="false" customHeight="false" outlineLevel="0" collapsed="false">
      <c r="B98" s="3" t="n">
        <f aca="false">'S&amp;P 500 data'!B9</f>
        <v>0.0888675748134808</v>
      </c>
      <c r="C98" s="10" t="n">
        <f aca="false">'S&amp;P 500 data'!C9</f>
        <v>0.279974106327467</v>
      </c>
      <c r="D98" s="3" t="n">
        <f aca="false">'S&amp;P 500 data'!D9</f>
        <v>0.0255687048855343</v>
      </c>
      <c r="E98" s="3" t="n">
        <f aca="false">'S&amp;P 500 data'!E9</f>
        <v>0.278493254243547</v>
      </c>
      <c r="F98" s="17" t="n">
        <v>0.745843841072496</v>
      </c>
    </row>
    <row r="99" customFormat="false" ht="12.75" hidden="false" customHeight="false" outlineLevel="0" collapsed="false">
      <c r="A99" s="12" t="str">
        <f aca="false">'S&amp;P 500 data'!A14</f>
        <v>ADOBE SYSTEMS INC.</v>
      </c>
      <c r="B99" s="3" t="n">
        <f aca="false">'S&amp;P 500 data'!B14</f>
        <v>0.607618305253645</v>
      </c>
      <c r="C99" s="10" t="n">
        <f aca="false">'S&amp;P 500 data'!C14</f>
        <v>-0.525681536435545</v>
      </c>
      <c r="D99" s="3" t="n">
        <f aca="false">'S&amp;P 500 data'!D14</f>
        <v>-0.0480079970437468</v>
      </c>
      <c r="E99" s="3" t="n">
        <f aca="false">'S&amp;P 500 data'!E14</f>
        <v>-0.312976569465081</v>
      </c>
      <c r="F99" s="17" t="n">
        <v>0.741831128177169</v>
      </c>
    </row>
    <row r="100" customFormat="false" ht="12.75" hidden="false" customHeight="false" outlineLevel="0" collapsed="false">
      <c r="B100" s="3" t="n">
        <f aca="false">'S&amp;P 500 data'!B14</f>
        <v>0.607618305253645</v>
      </c>
      <c r="C100" s="10" t="n">
        <f aca="false">'S&amp;P 500 data'!C14</f>
        <v>-0.525681536435545</v>
      </c>
      <c r="D100" s="3" t="n">
        <f aca="false">'S&amp;P 500 data'!D14</f>
        <v>-0.0480079970437468</v>
      </c>
      <c r="E100" s="3" t="n">
        <f aca="false">'S&amp;P 500 data'!E14</f>
        <v>-0.312976569465081</v>
      </c>
      <c r="F100" s="17" t="n">
        <v>0.741831128177169</v>
      </c>
    </row>
    <row r="101" customFormat="false" ht="12.75" hidden="false" customHeight="false" outlineLevel="0" collapsed="false">
      <c r="A101" s="12" t="str">
        <f aca="false">'S&amp;P 500 data'!A272</f>
        <v>LABORATORY CP OF AMER HLDGS</v>
      </c>
      <c r="B101" s="3" t="n">
        <f aca="false">'S&amp;P 500 data'!B272</f>
        <v>0.348308488934952</v>
      </c>
      <c r="C101" s="10" t="n">
        <f aca="false">'S&amp;P 500 data'!C272</f>
        <v>-1.17202479864842</v>
      </c>
      <c r="D101" s="3" t="n">
        <f aca="false">'S&amp;P 500 data'!D272</f>
        <v>-0.107035456200791</v>
      </c>
      <c r="E101" s="3" t="n">
        <f aca="false">'S&amp;P 500 data'!E272</f>
        <v>-0.970579163834936</v>
      </c>
      <c r="F101" s="17" t="n">
        <v>0.737723009788844</v>
      </c>
    </row>
    <row r="102" customFormat="false" ht="12.75" hidden="false" customHeight="false" outlineLevel="0" collapsed="false">
      <c r="A102" s="12" t="str">
        <f aca="false">'S&amp;P 500 data'!A393</f>
        <v>ROHM &amp; HAAS CO</v>
      </c>
      <c r="B102" s="3" t="n">
        <f aca="false">'S&amp;P 500 data'!B393</f>
        <v>0.0605198676253427</v>
      </c>
      <c r="C102" s="10" t="n">
        <f aca="false">'S&amp;P 500 data'!C393</f>
        <v>0.161950915390944</v>
      </c>
      <c r="D102" s="3" t="n">
        <f aca="false">'S&amp;P 500 data'!D393</f>
        <v>0.014790207622736</v>
      </c>
      <c r="E102" s="3" t="n">
        <f aca="false">'S&amp;P 500 data'!E393</f>
        <v>0.163564819909134</v>
      </c>
      <c r="F102" s="17" t="n">
        <v>0.73567425864638</v>
      </c>
    </row>
    <row r="103" customFormat="false" ht="12.75" hidden="false" customHeight="false" outlineLevel="0" collapsed="false">
      <c r="A103" s="12" t="str">
        <f aca="false">'S&amp;P 500 data'!A436</f>
        <v>AT&amp;T CORP</v>
      </c>
      <c r="B103" s="3" t="n">
        <f aca="false">'S&amp;P 500 data'!B436</f>
        <v>-0.00601180609079277</v>
      </c>
      <c r="C103" s="10" t="n">
        <f aca="false">'S&amp;P 500 data'!C436</f>
        <v>0.660467216370792</v>
      </c>
      <c r="D103" s="3" t="n">
        <f aca="false">'S&amp;P 500 data'!D436</f>
        <v>0.0603173327829223</v>
      </c>
      <c r="E103" s="3" t="n">
        <f aca="false">'S&amp;P 500 data'!E436</f>
        <v>0.59852036347898</v>
      </c>
      <c r="F103" s="17" t="n">
        <v>0.735640058958667</v>
      </c>
    </row>
    <row r="104" customFormat="false" ht="12.75" hidden="false" customHeight="false" outlineLevel="0" collapsed="false">
      <c r="A104" s="12" t="str">
        <f aca="false">'S&amp;P 500 data'!A209</f>
        <v>GEORGIA-PACIFIC CORP</v>
      </c>
      <c r="B104" s="3" t="n">
        <f aca="false">'S&amp;P 500 data'!B209</f>
        <v>0.239836090270494</v>
      </c>
      <c r="C104" s="10" t="n">
        <f aca="false">'S&amp;P 500 data'!C209</f>
        <v>-1.22457155761362</v>
      </c>
      <c r="D104" s="3" t="n">
        <f aca="false">'S&amp;P 500 data'!D209</f>
        <v>-0.111834302030844</v>
      </c>
      <c r="E104" s="3" t="n">
        <f aca="false">'S&amp;P 500 data'!E209</f>
        <v>-1.04772888271927</v>
      </c>
      <c r="F104" s="17" t="n">
        <v>0.734824321017358</v>
      </c>
    </row>
    <row r="105" customFormat="false" ht="12.75" hidden="false" customHeight="false" outlineLevel="0" collapsed="false">
      <c r="A105" s="12" t="str">
        <f aca="false">'S&amp;P 500 data'!A473</f>
        <v>VERITAS SOFTWARE CO</v>
      </c>
      <c r="B105" s="3" t="n">
        <f aca="false">'S&amp;P 500 data'!B473</f>
        <v>-0.228795275958103</v>
      </c>
      <c r="C105" s="10" t="n">
        <f aca="false">'S&amp;P 500 data'!C473</f>
        <v>1.54192473676965</v>
      </c>
      <c r="D105" s="3" t="n">
        <f aca="false">'S&amp;P 500 data'!D473</f>
        <v>0.140816660038037</v>
      </c>
      <c r="E105" s="3" t="n">
        <f aca="false">'S&amp;P 500 data'!E473</f>
        <v>1.33909235344276</v>
      </c>
      <c r="F105" s="17" t="n">
        <v>0.713446395122532</v>
      </c>
    </row>
    <row r="106" customFormat="false" ht="12.75" hidden="false" customHeight="false" outlineLevel="0" collapsed="false">
      <c r="A106" s="12" t="str">
        <f aca="false">'S&amp;P 500 data'!A141</f>
        <v>DEERE &amp; CO</v>
      </c>
      <c r="B106" s="3" t="n">
        <f aca="false">'S&amp;P 500 data'!B141</f>
        <v>0.162299561877153</v>
      </c>
      <c r="C106" s="10" t="n">
        <f aca="false">'S&amp;P 500 data'!C141</f>
        <v>-0.0865075582516521</v>
      </c>
      <c r="D106" s="3" t="n">
        <f aca="false">'S&amp;P 500 data'!D141</f>
        <v>-0.00790032427040794</v>
      </c>
      <c r="E106" s="3" t="n">
        <f aca="false">'S&amp;P 500 data'!E141</f>
        <v>-0.0346153959630618</v>
      </c>
      <c r="F106" s="17" t="n">
        <v>0.708760325822794</v>
      </c>
    </row>
    <row r="107" customFormat="false" ht="12.75" hidden="false" customHeight="false" outlineLevel="0" collapsed="false">
      <c r="A107" s="12" t="str">
        <f aca="false">'S&amp;P 500 data'!A23</f>
        <v>AETNA INC</v>
      </c>
      <c r="B107" s="3" t="n">
        <f aca="false">'S&amp;P 500 data'!B23</f>
        <v>0.846583391042461</v>
      </c>
      <c r="C107" s="10" t="n">
        <f aca="false">'S&amp;P 500 data'!C23</f>
        <v>0.252942292650092</v>
      </c>
      <c r="D107" s="3" t="n">
        <f aca="false">'S&amp;P 500 data'!D23</f>
        <v>0.023100017779059</v>
      </c>
      <c r="E107" s="3" t="n">
        <f aca="false">'S&amp;P 500 data'!E23</f>
        <v>0.459311528989002</v>
      </c>
      <c r="F107" s="17" t="n">
        <v>0.700248197361437</v>
      </c>
    </row>
    <row r="108" customFormat="false" ht="12.75" hidden="false" customHeight="false" outlineLevel="0" collapsed="false">
      <c r="A108" s="12" t="str">
        <f aca="false">'S&amp;P 500 data'!A449</f>
        <v>TOYS R US INC</v>
      </c>
      <c r="B108" s="3" t="n">
        <f aca="false">'S&amp;P 500 data'!B449</f>
        <v>0.619461927006042</v>
      </c>
      <c r="C108" s="10" t="n">
        <f aca="false">'S&amp;P 500 data'!C449</f>
        <v>-0.726430578374663</v>
      </c>
      <c r="D108" s="3" t="n">
        <f aca="false">'S&amp;P 500 data'!D449</f>
        <v>-0.0663414532219816</v>
      </c>
      <c r="E108" s="3" t="n">
        <f aca="false">'S&amp;P 500 data'!E449</f>
        <v>-0.492181902014841</v>
      </c>
      <c r="F108" s="17" t="n">
        <v>0.697699538732276</v>
      </c>
    </row>
    <row r="109" customFormat="false" ht="12.75" hidden="false" customHeight="false" outlineLevel="0" collapsed="false">
      <c r="A109" s="12" t="str">
        <f aca="false">'S&amp;P 500 data'!A451</f>
        <v>PRICE (T. ROWE) GROUP</v>
      </c>
      <c r="B109" s="3" t="n">
        <f aca="false">'S&amp;P 500 data'!B451</f>
        <v>0.33138721770519</v>
      </c>
      <c r="C109" s="10" t="n">
        <f aca="false">'S&amp;P 500 data'!C451</f>
        <v>1.81462167042782</v>
      </c>
      <c r="D109" s="3" t="n">
        <f aca="false">'S&amp;P 500 data'!D451</f>
        <v>0.165720775319829</v>
      </c>
      <c r="E109" s="3" t="n">
        <f aca="false">'S&amp;P 500 data'!E451</f>
        <v>1.73872450666904</v>
      </c>
      <c r="F109" s="17" t="n">
        <v>0.690392548420953</v>
      </c>
    </row>
    <row r="110" customFormat="false" ht="12.75" hidden="false" customHeight="false" outlineLevel="0" collapsed="false">
      <c r="A110" s="12" t="str">
        <f aca="false">'S&amp;P 500 data'!A450</f>
        <v>TRIBUNE CO</v>
      </c>
      <c r="B110" s="3" t="n">
        <f aca="false">'S&amp;P 500 data'!B450</f>
        <v>-0.174700620418286</v>
      </c>
      <c r="C110" s="10" t="n">
        <f aca="false">'S&amp;P 500 data'!C450</f>
        <v>0.770797517592549</v>
      </c>
      <c r="D110" s="3" t="n">
        <f aca="false">'S&amp;P 500 data'!D450</f>
        <v>0.0703932749794184</v>
      </c>
      <c r="E110" s="3" t="n">
        <f aca="false">'S&amp;P 500 data'!E450</f>
        <v>0.653051056281461</v>
      </c>
      <c r="F110" s="17" t="n">
        <v>0.689583141862769</v>
      </c>
    </row>
    <row r="111" customFormat="false" ht="12.75" hidden="false" customHeight="false" outlineLevel="0" collapsed="false">
      <c r="A111" s="12" t="str">
        <f aca="false">'S&amp;P 500 data'!A237</f>
        <v>INTL FLAVORS &amp; FRAGRANCES</v>
      </c>
      <c r="B111" s="3" t="n">
        <f aca="false">'S&amp;P 500 data'!B237</f>
        <v>0.248853054153374</v>
      </c>
      <c r="C111" s="10" t="n">
        <f aca="false">'S&amp;P 500 data'!C237</f>
        <v>-0.431155383819383</v>
      </c>
      <c r="D111" s="3" t="n">
        <f aca="false">'S&amp;P 500 data'!D237</f>
        <v>-0.0393753726489011</v>
      </c>
      <c r="E111" s="3" t="n">
        <f aca="false">'S&amp;P 500 data'!E237</f>
        <v>-0.324327560147037</v>
      </c>
      <c r="F111" s="17" t="n">
        <v>0.688307599709219</v>
      </c>
    </row>
    <row r="112" customFormat="false" ht="12.75" hidden="false" customHeight="false" outlineLevel="0" collapsed="false">
      <c r="A112" s="12" t="str">
        <f aca="false">'S&amp;P 500 data'!A173</f>
        <v>E TRADE FINANCIAL CORP</v>
      </c>
      <c r="B112" s="3" t="n">
        <f aca="false">'S&amp;P 500 data'!B173</f>
        <v>0.181818202378893</v>
      </c>
      <c r="C112" s="10" t="n">
        <f aca="false">'S&amp;P 500 data'!C173</f>
        <v>0.512440670209267</v>
      </c>
      <c r="D112" s="3" t="n">
        <f aca="false">'S&amp;P 500 data'!D173</f>
        <v>0.0467987716428357</v>
      </c>
      <c r="E112" s="3" t="n">
        <f aca="false">'S&amp;P 500 data'!E173</f>
        <v>0.514924329247689</v>
      </c>
      <c r="F112" s="17" t="n">
        <v>0.685268089004299</v>
      </c>
    </row>
    <row r="113" customFormat="false" ht="12.75" hidden="false" customHeight="false" outlineLevel="0" collapsed="false">
      <c r="A113" s="12" t="str">
        <f aca="false">'S&amp;P 500 data'!A278</f>
        <v>LINCOLN NATIONAL CORP</v>
      </c>
      <c r="B113" s="3" t="n">
        <f aca="false">'S&amp;P 500 data'!B278</f>
        <v>0.193428278050928</v>
      </c>
      <c r="C113" s="10" t="n">
        <f aca="false">'S&amp;P 500 data'!C278</f>
        <v>-0.46874568038935</v>
      </c>
      <c r="D113" s="3" t="n">
        <f aca="false">'S&amp;P 500 data'!D278</f>
        <v>-0.0428083158312717</v>
      </c>
      <c r="E113" s="3" t="n">
        <f aca="false">'S&amp;P 500 data'!E278</f>
        <v>-0.373507984110377</v>
      </c>
      <c r="F113" s="17" t="n">
        <v>0.684975467320187</v>
      </c>
    </row>
    <row r="114" customFormat="false" ht="12.75" hidden="false" customHeight="false" outlineLevel="0" collapsed="false">
      <c r="A114" s="12" t="str">
        <f aca="false">'S&amp;P 500 data'!A68</f>
        <v>BAKER-HUGHES INC</v>
      </c>
      <c r="B114" s="3" t="n">
        <f aca="false">'S&amp;P 500 data'!B68</f>
        <v>0.342735991491939</v>
      </c>
      <c r="C114" s="10" t="n">
        <f aca="false">'S&amp;P 500 data'!C68</f>
        <v>-1.24532864647908</v>
      </c>
      <c r="D114" s="3" t="n">
        <f aca="false">'S&amp;P 500 data'!D68</f>
        <v>-0.113729948333445</v>
      </c>
      <c r="E114" s="3" t="n">
        <f aca="false">'S&amp;P 500 data'!E68</f>
        <v>-1.03869896356639</v>
      </c>
      <c r="F114" s="17" t="n">
        <v>0.683934544811213</v>
      </c>
    </row>
    <row r="115" customFormat="false" ht="12.75" hidden="false" customHeight="false" outlineLevel="0" collapsed="false">
      <c r="A115" s="12" t="str">
        <f aca="false">'S&amp;P 500 data'!A380</f>
        <v>PROVIDIAN FINANCIAL CORP</v>
      </c>
      <c r="B115" s="3" t="n">
        <f aca="false">'S&amp;P 500 data'!B380</f>
        <v>0.414948352884066</v>
      </c>
      <c r="C115" s="10" t="n">
        <f aca="false">'S&amp;P 500 data'!C380</f>
        <v>1.22117585619125</v>
      </c>
      <c r="D115" s="3" t="n">
        <f aca="false">'S&amp;P 500 data'!D380</f>
        <v>0.111524188753989</v>
      </c>
      <c r="E115" s="3" t="n">
        <f aca="false">'S&amp;P 500 data'!E380</f>
        <v>1.22212480362357</v>
      </c>
      <c r="F115" s="17" t="n">
        <v>0.683600075877164</v>
      </c>
    </row>
    <row r="116" customFormat="false" ht="12.75" hidden="false" customHeight="false" outlineLevel="0" collapsed="false">
      <c r="A116" s="12" t="str">
        <f aca="false">'S&amp;P 500 data'!A440</f>
        <v>TERADYNE INC</v>
      </c>
      <c r="B116" s="3" t="n">
        <f aca="false">'S&amp;P 500 data'!B440</f>
        <v>-0.329273116577595</v>
      </c>
      <c r="C116" s="10" t="n">
        <f aca="false">'S&amp;P 500 data'!C440</f>
        <v>0.803561245594715</v>
      </c>
      <c r="D116" s="3" t="n">
        <f aca="false">'S&amp;P 500 data'!D440</f>
        <v>0.0733854305870426</v>
      </c>
      <c r="E116" s="3" t="n">
        <f aca="false">'S&amp;P 500 data'!E440</f>
        <v>0.640925237614323</v>
      </c>
      <c r="F116" s="17" t="n">
        <v>0.678285999750677</v>
      </c>
    </row>
    <row r="117" customFormat="false" ht="12.75" hidden="false" customHeight="false" outlineLevel="0" collapsed="false">
      <c r="A117" s="12" t="str">
        <f aca="false">'S&amp;P 500 data'!A293</f>
        <v>MCKESSON CORP</v>
      </c>
      <c r="B117" s="3" t="n">
        <f aca="false">'S&amp;P 500 data'!B293</f>
        <v>-0.0140018338687834</v>
      </c>
      <c r="C117" s="10" t="n">
        <f aca="false">'S&amp;P 500 data'!C293</f>
        <v>1.66206539106569</v>
      </c>
      <c r="D117" s="3" t="n">
        <f aca="false">'S&amp;P 500 data'!D293</f>
        <v>0.151788535168724</v>
      </c>
      <c r="E117" s="3" t="n">
        <f aca="false">'S&amp;P 500 data'!E293</f>
        <v>1.50648161208738</v>
      </c>
      <c r="F117" s="17" t="n">
        <v>0.67719450045602</v>
      </c>
    </row>
    <row r="118" customFormat="false" ht="12.75" hidden="false" customHeight="false" outlineLevel="0" collapsed="false">
      <c r="A118" s="12" t="str">
        <f aca="false">'S&amp;P 500 data'!A474</f>
        <v>VERIZON COMMUNICATIONS</v>
      </c>
      <c r="B118" s="3" t="n">
        <f aca="false">'S&amp;P 500 data'!B474</f>
        <v>0.202251959384302</v>
      </c>
      <c r="C118" s="10" t="n">
        <f aca="false">'S&amp;P 500 data'!C474</f>
        <v>-0.506164467198805</v>
      </c>
      <c r="D118" s="3" t="n">
        <f aca="false">'S&amp;P 500 data'!D474</f>
        <v>-0.0462255958421119</v>
      </c>
      <c r="E118" s="3" t="n">
        <f aca="false">'S&amp;P 500 data'!E474</f>
        <v>-0.405117802629294</v>
      </c>
      <c r="F118" s="17" t="n">
        <v>0.67205989760826</v>
      </c>
    </row>
    <row r="119" customFormat="false" ht="12.75" hidden="false" customHeight="false" outlineLevel="0" collapsed="false">
      <c r="A119" s="12" t="str">
        <f aca="false">'S&amp;P 500 data'!A289</f>
        <v>MATTEL INC</v>
      </c>
      <c r="B119" s="3" t="n">
        <f aca="false">'S&amp;P 500 data'!B289</f>
        <v>0.0347690972051113</v>
      </c>
      <c r="C119" s="10" t="n">
        <f aca="false">'S&amp;P 500 data'!C289</f>
        <v>-2.99739999578585</v>
      </c>
      <c r="D119" s="3" t="n">
        <f aca="false">'S&amp;P 500 data'!D289</f>
        <v>-0.27373830002161</v>
      </c>
      <c r="E119" s="3" t="n">
        <f aca="false">'S&amp;P 500 data'!E289</f>
        <v>-2.71423741590424</v>
      </c>
      <c r="F119" s="17" t="n">
        <v>0.669785339978541</v>
      </c>
    </row>
    <row r="120" customFormat="false" ht="12.75" hidden="false" customHeight="false" outlineLevel="0" collapsed="false">
      <c r="A120" s="12" t="str">
        <f aca="false">'S&amp;P 500 data'!A428</f>
        <v>SUNOCO INC</v>
      </c>
      <c r="B120" s="3" t="n">
        <f aca="false">'S&amp;P 500 data'!B428</f>
        <v>0.625520843859688</v>
      </c>
      <c r="C120" s="10" t="n">
        <f aca="false">'S&amp;P 500 data'!C428</f>
        <v>0.492307883859076</v>
      </c>
      <c r="D120" s="3" t="n">
        <f aca="false">'S&amp;P 500 data'!D428</f>
        <v>0.0449601399226957</v>
      </c>
      <c r="E120" s="3" t="n">
        <f aca="false">'S&amp;P 500 data'!E428</f>
        <v>0.616897256712643</v>
      </c>
      <c r="F120" s="17" t="n">
        <v>0.667992738111267</v>
      </c>
    </row>
    <row r="121" customFormat="false" ht="12.75" hidden="false" customHeight="false" outlineLevel="0" collapsed="false">
      <c r="A121" s="12" t="str">
        <f aca="false">'S&amp;P 500 data'!A313</f>
        <v>MOTOROLA INC</v>
      </c>
      <c r="B121" s="3" t="n">
        <f aca="false">'S&amp;P 500 data'!B313</f>
        <v>0.388066203560922</v>
      </c>
      <c r="C121" s="10" t="n">
        <f aca="false">'S&amp;P 500 data'!C313</f>
        <v>-0.44663746967055</v>
      </c>
      <c r="D121" s="3" t="n">
        <f aca="false">'S&amp;P 500 data'!D313</f>
        <v>-0.0407892779894114</v>
      </c>
      <c r="E121" s="3" t="n">
        <f aca="false">'S&amp;P 500 data'!E313</f>
        <v>-0.30066155180404</v>
      </c>
      <c r="F121" s="17" t="n">
        <v>0.666534028869175</v>
      </c>
    </row>
    <row r="122" customFormat="false" ht="12.75" hidden="false" customHeight="false" outlineLevel="0" collapsed="false">
      <c r="A122" s="12" t="str">
        <f aca="false">'S&amp;P 500 data'!A387</f>
        <v>REYNOLDS AMERICAN INC</v>
      </c>
      <c r="B122" s="3" t="n">
        <f aca="false">'S&amp;P 500 data'!B387</f>
        <v>0.428697998231292</v>
      </c>
      <c r="C122" s="10" t="n">
        <f aca="false">'S&amp;P 500 data'!C387</f>
        <v>1.32200041670913</v>
      </c>
      <c r="D122" s="3" t="n">
        <f aca="false">'S&amp;P 500 data'!D387</f>
        <v>0.120732016816774</v>
      </c>
      <c r="E122" s="3" t="n">
        <f aca="false">'S&amp;P 500 data'!E387</f>
        <v>1.31746842334765</v>
      </c>
      <c r="F122" s="17" t="n">
        <v>0.657416236766111</v>
      </c>
    </row>
    <row r="123" customFormat="false" ht="12.75" hidden="false" customHeight="false" outlineLevel="0" collapsed="false">
      <c r="A123" s="12" t="str">
        <f aca="false">'S&amp;P 500 data'!A343</f>
        <v>NEWELL RUBBERMAID INC</v>
      </c>
      <c r="B123" s="3" t="n">
        <f aca="false">'S&amp;P 500 data'!B343</f>
        <v>0.101092621411947</v>
      </c>
      <c r="C123" s="10" t="n">
        <f aca="false">'S&amp;P 500 data'!C343</f>
        <v>1.11585251460994</v>
      </c>
      <c r="D123" s="3" t="n">
        <f aca="false">'S&amp;P 500 data'!D343</f>
        <v>0.101905508391809</v>
      </c>
      <c r="E123" s="3" t="n">
        <f aca="false">'S&amp;P 500 data'!E343</f>
        <v>1.04134849870863</v>
      </c>
      <c r="F123" s="17" t="n">
        <v>0.632792329641858</v>
      </c>
    </row>
    <row r="124" customFormat="false" ht="12.75" hidden="false" customHeight="false" outlineLevel="0" collapsed="false">
      <c r="A124" s="12" t="str">
        <f aca="false">'S&amp;P 500 data'!A199</f>
        <v>GENERAL DYNAMICS CORP</v>
      </c>
      <c r="B124" s="3" t="n">
        <f aca="false">'S&amp;P 500 data'!B199</f>
        <v>0.174073852422429</v>
      </c>
      <c r="C124" s="10" t="n">
        <f aca="false">'S&amp;P 500 data'!C199</f>
        <v>2.52888417781223</v>
      </c>
      <c r="D124" s="3" t="n">
        <f aca="false">'S&amp;P 500 data'!D199</f>
        <v>0.230950976432617</v>
      </c>
      <c r="E124" s="3" t="n">
        <f aca="false">'S&amp;P 500 data'!E199</f>
        <v>2.34511650015379</v>
      </c>
      <c r="F124" s="17" t="n">
        <v>0.630893095484073</v>
      </c>
    </row>
    <row r="125" customFormat="false" ht="12.75" hidden="false" customHeight="false" outlineLevel="0" collapsed="false">
      <c r="A125" s="12" t="str">
        <f aca="false">'S&amp;P 500 data'!A394</f>
        <v>ROCKWELL AUTOMATION</v>
      </c>
      <c r="B125" s="3" t="n">
        <f aca="false">'S&amp;P 500 data'!B394</f>
        <v>0.417088302154418</v>
      </c>
      <c r="C125" s="10" t="n">
        <f aca="false">'S&amp;P 500 data'!C394</f>
        <v>2.18110384485517</v>
      </c>
      <c r="D125" s="3" t="n">
        <f aca="false">'S&amp;P 500 data'!D394</f>
        <v>0.199189851037789</v>
      </c>
      <c r="E125" s="3" t="n">
        <f aca="false">'S&amp;P 500 data'!E394</f>
        <v>2.09496717039678</v>
      </c>
      <c r="F125" s="17" t="n">
        <v>0.629245330916659</v>
      </c>
    </row>
    <row r="126" customFormat="false" ht="12.75" hidden="false" customHeight="false" outlineLevel="0" collapsed="false">
      <c r="A126" s="12" t="str">
        <f aca="false">'S&amp;P 500 data'!A5</f>
        <v>APPLE COMPUTER INC</v>
      </c>
      <c r="B126" s="3" t="n">
        <f aca="false">'S&amp;P 500 data'!B5</f>
        <v>2.01357037888582</v>
      </c>
      <c r="C126" s="10" t="n">
        <f aca="false">'S&amp;P 500 data'!C5</f>
        <v>1.0696080836521</v>
      </c>
      <c r="D126" s="3" t="n">
        <f aca="false">'S&amp;P 500 data'!D5</f>
        <v>0.0976822242343182</v>
      </c>
      <c r="E126" s="3" t="n">
        <f aca="false">'S&amp;P 500 data'!E5</f>
        <v>1.5177108321043</v>
      </c>
      <c r="F126" s="17" t="n">
        <v>0.616493896021305</v>
      </c>
    </row>
    <row r="127" customFormat="false" ht="12.75" hidden="false" customHeight="false" outlineLevel="0" collapsed="false">
      <c r="A127" s="12" t="str">
        <f aca="false">'S&amp;P 500 data'!A405</f>
        <v>SCHWAB (CHARLES) CORP</v>
      </c>
      <c r="B127" s="3" t="n">
        <f aca="false">'S&amp;P 500 data'!B405</f>
        <v>0.0173812349038971</v>
      </c>
      <c r="C127" s="10" t="n">
        <f aca="false">'S&amp;P 500 data'!C405</f>
        <v>-2.2277324306191</v>
      </c>
      <c r="D127" s="3" t="n">
        <f aca="false">'S&amp;P 500 data'!D405</f>
        <v>-0.203448218228478</v>
      </c>
      <c r="E127" s="3" t="n">
        <f aca="false">'S&amp;P 500 data'!E405</f>
        <v>-2.0195729706497</v>
      </c>
      <c r="F127" s="17" t="n">
        <v>0.61546544106074</v>
      </c>
    </row>
    <row r="128" customFormat="false" ht="12.75" hidden="false" customHeight="false" outlineLevel="0" collapsed="false">
      <c r="A128" s="12" t="str">
        <f aca="false">'S&amp;P 500 data'!A219</f>
        <v>HUNTINGTON BANCSHARES</v>
      </c>
      <c r="B128" s="3" t="n">
        <f aca="false">'S&amp;P 500 data'!B219</f>
        <v>0.134796744245019</v>
      </c>
      <c r="C128" s="10" t="n">
        <f aca="false">'S&amp;P 500 data'!C219</f>
        <v>-0.291373521871033</v>
      </c>
      <c r="D128" s="3" t="n">
        <f aca="false">'S&amp;P 500 data'!D219</f>
        <v>-0.0266097593449067</v>
      </c>
      <c r="E128" s="3" t="n">
        <f aca="false">'S&amp;P 500 data'!E219</f>
        <v>-0.228226655034156</v>
      </c>
      <c r="F128" s="17" t="n">
        <v>0.613850283580971</v>
      </c>
    </row>
    <row r="129" customFormat="false" ht="12.75" hidden="false" customHeight="false" outlineLevel="0" collapsed="false">
      <c r="A129" s="12" t="str">
        <f aca="false">'S&amp;P 500 data'!A292</f>
        <v>MCDONALDS CORP</v>
      </c>
      <c r="B129" s="3" t="n">
        <f aca="false">'S&amp;P 500 data'!B292</f>
        <v>0.314282084630557</v>
      </c>
      <c r="C129" s="10" t="n">
        <f aca="false">'S&amp;P 500 data'!C292</f>
        <v>-0.466715792266831</v>
      </c>
      <c r="D129" s="3" t="n">
        <f aca="false">'S&amp;P 500 data'!D292</f>
        <v>-0.0426229357936813</v>
      </c>
      <c r="E129" s="3" t="n">
        <f aca="false">'S&amp;P 500 data'!E292</f>
        <v>-0.338905648330536</v>
      </c>
      <c r="F129" s="17" t="n">
        <v>0.605320160917154</v>
      </c>
    </row>
    <row r="130" customFormat="false" ht="12.75" hidden="false" customHeight="false" outlineLevel="0" collapsed="false">
      <c r="A130" s="12" t="str">
        <f aca="false">'S&amp;P 500 data'!A431</f>
        <v>STANLEY WORKS</v>
      </c>
      <c r="B130" s="3" t="n">
        <f aca="false">'S&amp;P 500 data'!B431</f>
        <v>0.325447995474431</v>
      </c>
      <c r="C130" s="10" t="n">
        <f aca="false">'S&amp;P 500 data'!C431</f>
        <v>0.521088634790206</v>
      </c>
      <c r="D130" s="3" t="n">
        <f aca="false">'S&amp;P 500 data'!D431</f>
        <v>0.0475885491588035</v>
      </c>
      <c r="E130" s="3" t="n">
        <f aca="false">'S&amp;P 500 data'!E431</f>
        <v>0.561713851181121</v>
      </c>
      <c r="F130" s="17" t="n">
        <v>0.604262963206011</v>
      </c>
    </row>
    <row r="131" customFormat="false" ht="12.75" hidden="false" customHeight="false" outlineLevel="0" collapsed="false">
      <c r="A131" s="12" t="str">
        <f aca="false">'S&amp;P 500 data'!A106</f>
        <v>CIT GROUP INC</v>
      </c>
      <c r="B131" s="3" t="n">
        <f aca="false">'S&amp;P 500 data'!B106</f>
        <v>0.291766453577004</v>
      </c>
      <c r="C131" s="10" t="n">
        <f aca="false">'S&amp;P 500 data'!C106</f>
        <v>-1.41351410042305</v>
      </c>
      <c r="D131" s="3" t="n">
        <f aca="false">'S&amp;P 500 data'!D106</f>
        <v>-0.129089526739969</v>
      </c>
      <c r="E131" s="3" t="n">
        <f aca="false">'S&amp;P 500 data'!E106</f>
        <v>-1.20534030249685</v>
      </c>
      <c r="F131" s="17" t="n">
        <v>0.601748991234898</v>
      </c>
    </row>
    <row r="132" customFormat="false" ht="12.75" hidden="false" customHeight="false" outlineLevel="0" collapsed="false">
      <c r="A132" s="12" t="str">
        <f aca="false">'S&amp;P 500 data'!A453</f>
        <v>TIME WARNER INC</v>
      </c>
      <c r="B132" s="3" t="n">
        <f aca="false">'S&amp;P 500 data'!B453</f>
        <v>0.0811562540520556</v>
      </c>
      <c r="C132" s="10" t="n">
        <f aca="false">'S&amp;P 500 data'!C453</f>
        <v>0.831976454188756</v>
      </c>
      <c r="D132" s="3" t="n">
        <f aca="false">'S&amp;P 500 data'!D453</f>
        <v>0.075980456578311</v>
      </c>
      <c r="E132" s="3" t="n">
        <f aca="false">'S&amp;P 500 data'!E453</f>
        <v>0.777993671178553</v>
      </c>
      <c r="F132" s="17" t="n">
        <v>0.601023350968565</v>
      </c>
    </row>
    <row r="133" customFormat="false" ht="12.75" hidden="false" customHeight="false" outlineLevel="0" collapsed="false">
      <c r="A133" s="12" t="str">
        <f aca="false">'S&amp;P 500 data'!A240</f>
        <v>INTUIT INC</v>
      </c>
      <c r="B133" s="3" t="n">
        <f aca="false">'S&amp;P 500 data'!B240</f>
        <v>-0.167423423886326</v>
      </c>
      <c r="C133" s="10" t="n">
        <f aca="false">'S&amp;P 500 data'!C240</f>
        <v>0.252886929868071</v>
      </c>
      <c r="D133" s="3" t="n">
        <f aca="false">'S&amp;P 500 data'!D240</f>
        <v>0.0230949617592231</v>
      </c>
      <c r="E133" s="3" t="n">
        <f aca="false">'S&amp;P 500 data'!E240</f>
        <v>0.18441129018914</v>
      </c>
      <c r="F133" s="17" t="n">
        <v>0.596306654973253</v>
      </c>
    </row>
    <row r="134" customFormat="false" ht="12.75" hidden="false" customHeight="false" outlineLevel="0" collapsed="false">
      <c r="A134" s="12" t="str">
        <f aca="false">'S&amp;P 500 data'!A182</f>
        <v>FEDEX CORP</v>
      </c>
      <c r="B134" s="3" t="n">
        <f aca="false">'S&amp;P 500 data'!B182</f>
        <v>0.463759941581678</v>
      </c>
      <c r="C134" s="10" t="n">
        <f aca="false">'S&amp;P 500 data'!C182</f>
        <v>1.48641987449993</v>
      </c>
      <c r="D134" s="3" t="n">
        <f aca="false">'S&amp;P 500 data'!D182</f>
        <v>0.135747664688065</v>
      </c>
      <c r="E134" s="3" t="n">
        <f aca="false">'S&amp;P 500 data'!E182</f>
        <v>1.47637589005239</v>
      </c>
      <c r="F134" s="17" t="n">
        <v>0.579170793205071</v>
      </c>
    </row>
    <row r="135" customFormat="false" ht="12.75" hidden="false" customHeight="false" outlineLevel="0" collapsed="false">
      <c r="A135" s="12" t="str">
        <f aca="false">'S&amp;P 500 data'!A303</f>
        <v>MEDCO HEALTH SOLUTIONS INC</v>
      </c>
      <c r="B135" s="3" t="n">
        <f aca="false">'S&amp;P 500 data'!B303</f>
        <v>0.223889273900076</v>
      </c>
      <c r="C135" s="10" t="n">
        <f aca="false">'S&amp;P 500 data'!C303</f>
        <v>-0.434426066470107</v>
      </c>
      <c r="D135" s="3" t="n">
        <f aca="false">'S&amp;P 500 data'!D303</f>
        <v>-0.039674068555346</v>
      </c>
      <c r="E135" s="3" t="n">
        <f aca="false">'S&amp;P 500 data'!E303</f>
        <v>-0.334066062860447</v>
      </c>
      <c r="F135" s="17" t="n">
        <v>0.571502568567501</v>
      </c>
    </row>
    <row r="136" customFormat="false" ht="12.75" hidden="false" customHeight="false" outlineLevel="0" collapsed="false">
      <c r="A136" s="12" t="str">
        <f aca="false">'S&amp;P 500 data'!A323</f>
        <v>MAYTAG CORP</v>
      </c>
      <c r="B136" s="3" t="n">
        <f aca="false">'S&amp;P 500 data'!B323</f>
        <v>-0.218509453831685</v>
      </c>
      <c r="C136" s="10" t="n">
        <f aca="false">'S&amp;P 500 data'!C323</f>
        <v>-1.43356103865313</v>
      </c>
      <c r="D136" s="3" t="n">
        <f aca="false">'S&amp;P 500 data'!D323</f>
        <v>-0.130920318359191</v>
      </c>
      <c r="E136" s="3" t="n">
        <f aca="false">'S&amp;P 500 data'!E323</f>
        <v>-1.36186843716037</v>
      </c>
      <c r="F136" s="17" t="n">
        <v>0.55546247528621</v>
      </c>
    </row>
    <row r="137" customFormat="false" ht="12.75" hidden="false" customHeight="false" outlineLevel="0" collapsed="false">
      <c r="A137" s="12" t="str">
        <f aca="false">'S&amp;P 500 data'!A113</f>
        <v>COMVERSE TECHNOLOGY INC</v>
      </c>
      <c r="B137" s="3" t="n">
        <f aca="false">'S&amp;P 500 data'!B113</f>
        <v>0.389994346267376</v>
      </c>
      <c r="C137" s="10" t="n">
        <f aca="false">'S&amp;P 500 data'!C113</f>
        <v>-0.523026416955093</v>
      </c>
      <c r="D137" s="3" t="n">
        <f aca="false">'S&amp;P 500 data'!D113</f>
        <v>-0.0477655175969079</v>
      </c>
      <c r="E137" s="3" t="n">
        <f aca="false">'S&amp;P 500 data'!E113</f>
        <v>-0.369551629964178</v>
      </c>
      <c r="F137" s="17" t="n">
        <v>0.543662536464835</v>
      </c>
    </row>
    <row r="138" customFormat="false" ht="12.75" hidden="false" customHeight="false" outlineLevel="0" collapsed="false">
      <c r="A138" s="12" t="str">
        <f aca="false">'S&amp;P 500 data'!A120</f>
        <v>COSTCO WHOLESALE CORP</v>
      </c>
      <c r="B138" s="3" t="n">
        <f aca="false">'S&amp;P 500 data'!B120</f>
        <v>0.31137970153618</v>
      </c>
      <c r="C138" s="10" t="n">
        <f aca="false">'S&amp;P 500 data'!C120</f>
        <v>0.612410344886281</v>
      </c>
      <c r="D138" s="3" t="n">
        <f aca="false">'S&amp;P 500 data'!D120</f>
        <v>0.0559285270436075</v>
      </c>
      <c r="E138" s="3" t="n">
        <f aca="false">'S&amp;P 500 data'!E120</f>
        <v>0.640882325359126</v>
      </c>
      <c r="F138" s="17" t="n">
        <v>0.542460488607123</v>
      </c>
    </row>
    <row r="139" customFormat="false" ht="12.75" hidden="false" customHeight="false" outlineLevel="0" collapsed="false">
      <c r="A139" s="12" t="str">
        <f aca="false">'S&amp;P 500 data'!A169</f>
        <v>EL PASO CORP</v>
      </c>
      <c r="B139" s="3" t="n">
        <f aca="false">'S&amp;P 500 data'!B169</f>
        <v>0.294011590697715</v>
      </c>
      <c r="C139" s="10" t="n">
        <f aca="false">'S&amp;P 500 data'!C169</f>
        <v>-0.54405689380099</v>
      </c>
      <c r="D139" s="3" t="n">
        <f aca="false">'S&amp;P 500 data'!D169</f>
        <v>-0.0496861311248099</v>
      </c>
      <c r="E139" s="3" t="n">
        <f aca="false">'S&amp;P 500 data'!E169</f>
        <v>-0.4146779395789</v>
      </c>
      <c r="F139" s="17" t="n">
        <v>0.528277142595441</v>
      </c>
    </row>
    <row r="140" customFormat="false" ht="12.75" hidden="false" customHeight="false" outlineLevel="0" collapsed="false">
      <c r="A140" s="12" t="str">
        <f aca="false">'S&amp;P 500 data'!A160</f>
        <v>ELECTRONIC DATA SYSTEMS CORP</v>
      </c>
      <c r="B140" s="3" t="n">
        <f aca="false">'S&amp;P 500 data'!B160</f>
        <v>-0.0379747548437535</v>
      </c>
      <c r="C140" s="10" t="n">
        <f aca="false">'S&amp;P 500 data'!C160</f>
        <v>-0.856622644094371</v>
      </c>
      <c r="D140" s="3" t="n">
        <f aca="false">'S&amp;P 500 data'!D160</f>
        <v>-0.078231276000563</v>
      </c>
      <c r="E140" s="3" t="n">
        <f aca="false">'S&amp;P 500 data'!E160</f>
        <v>-0.788684552157553</v>
      </c>
      <c r="F140" s="17" t="n">
        <v>0.527009949024306</v>
      </c>
    </row>
    <row r="141" customFormat="false" ht="12.75" hidden="false" customHeight="false" outlineLevel="0" collapsed="false">
      <c r="A141" s="12" t="str">
        <f aca="false">'S&amp;P 500 data'!A62</f>
        <v>BRUNSWICK CORP</v>
      </c>
      <c r="B141" s="3" t="n">
        <f aca="false">'S&amp;P 500 data'!B62</f>
        <v>0.574248813390843</v>
      </c>
      <c r="C141" s="10" t="n">
        <f aca="false">'S&amp;P 500 data'!C62</f>
        <v>-0.999254114086447</v>
      </c>
      <c r="D141" s="3" t="n">
        <f aca="false">'S&amp;P 500 data'!D62</f>
        <v>-0.0912571304678036</v>
      </c>
      <c r="E141" s="3" t="n">
        <f aca="false">'S&amp;P 500 data'!E62</f>
        <v>-0.752344925851878</v>
      </c>
      <c r="F141" s="17" t="n">
        <v>0.525836262109562</v>
      </c>
    </row>
    <row r="142" customFormat="false" ht="12.75" hidden="false" customHeight="false" outlineLevel="0" collapsed="false">
      <c r="A142" s="12" t="str">
        <f aca="false">'S&amp;P 500 data'!A153</f>
        <v>DUKE ENERGY CORP</v>
      </c>
      <c r="B142" s="3" t="n">
        <f aca="false">'S&amp;P 500 data'!B153</f>
        <v>0.301233605780899</v>
      </c>
      <c r="C142" s="10" t="n">
        <f aca="false">'S&amp;P 500 data'!C153</f>
        <v>0.682125962388358</v>
      </c>
      <c r="D142" s="3" t="n">
        <f aca="false">'S&amp;P 500 data'!D153</f>
        <v>0.0622953231491677</v>
      </c>
      <c r="E142" s="3" t="n">
        <f aca="false">'S&amp;P 500 data'!E153</f>
        <v>0.701481013632541</v>
      </c>
      <c r="F142" s="17" t="n">
        <v>0.525656031499496</v>
      </c>
    </row>
    <row r="143" customFormat="false" ht="12.75" hidden="false" customHeight="false" outlineLevel="0" collapsed="false">
      <c r="A143" s="12" t="str">
        <f aca="false">'S&amp;P 500 data'!A361</f>
        <v>PFIZER INC</v>
      </c>
      <c r="B143" s="3" t="n">
        <f aca="false">'S&amp;P 500 data'!B361</f>
        <v>-0.222955939532081</v>
      </c>
      <c r="C143" s="10" t="n">
        <f aca="false">'S&amp;P 500 data'!C361</f>
        <v>0.119596859960606</v>
      </c>
      <c r="D143" s="3" t="n">
        <f aca="false">'S&amp;P 500 data'!D361</f>
        <v>0.0109222129777696</v>
      </c>
      <c r="E143" s="3" t="n">
        <f aca="false">'S&amp;P 500 data'!E361</f>
        <v>0.0482416953245261</v>
      </c>
      <c r="F143" s="17" t="n">
        <v>0.505865820491556</v>
      </c>
    </row>
    <row r="144" customFormat="false" ht="12.75" hidden="false" customHeight="false" outlineLevel="0" collapsed="false">
      <c r="A144" s="12" t="str">
        <f aca="false">'S&amp;P 500 data'!A295</f>
        <v>MEREDITH CORP</v>
      </c>
      <c r="B144" s="3" t="n">
        <f aca="false">'S&amp;P 500 data'!B295</f>
        <v>0.120841782089445</v>
      </c>
      <c r="C144" s="10" t="n">
        <f aca="false">'S&amp;P 500 data'!C295</f>
        <v>-0.835576288013177</v>
      </c>
      <c r="D144" s="3" t="n">
        <f aca="false">'S&amp;P 500 data'!D295</f>
        <v>-0.0763092122975486</v>
      </c>
      <c r="E144" s="3" t="n">
        <f aca="false">'S&amp;P 500 data'!E295</f>
        <v>-0.726512507298918</v>
      </c>
      <c r="F144" s="17" t="n">
        <v>0.493482478121524</v>
      </c>
    </row>
    <row r="145" customFormat="false" ht="12.75" hidden="false" customHeight="false" outlineLevel="0" collapsed="false">
      <c r="A145" s="12" t="str">
        <f aca="false">'S&amp;P 500 data'!A298</f>
        <v>MELLON FINANCIAL CORP</v>
      </c>
      <c r="B145" s="3" t="n">
        <f aca="false">'S&amp;P 500 data'!B298</f>
        <v>-0.00793452183377941</v>
      </c>
      <c r="C145" s="10" t="n">
        <f aca="false">'S&amp;P 500 data'!C298</f>
        <v>0.974222853203195</v>
      </c>
      <c r="D145" s="3" t="n">
        <f aca="false">'S&amp;P 500 data'!D298</f>
        <v>0.0889711443427577</v>
      </c>
      <c r="E145" s="3" t="n">
        <f aca="false">'S&amp;P 500 data'!E298</f>
        <v>0.883101030231202</v>
      </c>
      <c r="F145" s="17" t="n">
        <v>0.493411313893834</v>
      </c>
    </row>
    <row r="146" customFormat="false" ht="12.75" hidden="false" customHeight="false" outlineLevel="0" collapsed="false">
      <c r="A146" s="12" t="str">
        <f aca="false">'S&amp;P 500 data'!A297</f>
        <v>MEDIMMUNE INC</v>
      </c>
      <c r="B146" s="3" t="n">
        <f aca="false">'S&amp;P 500 data'!B297</f>
        <v>0.0681639679586461</v>
      </c>
      <c r="C146" s="10" t="n">
        <f aca="false">'S&amp;P 500 data'!C297</f>
        <v>0.511802000880597</v>
      </c>
      <c r="D146" s="3" t="n">
        <f aca="false">'S&amp;P 500 data'!D297</f>
        <v>0.0467404450075679</v>
      </c>
      <c r="E146" s="3" t="n">
        <f aca="false">'S&amp;P 500 data'!E297</f>
        <v>0.483537626926031</v>
      </c>
      <c r="F146" s="17" t="n">
        <v>0.488021362821194</v>
      </c>
    </row>
    <row r="147" customFormat="false" ht="12.75" hidden="false" customHeight="false" outlineLevel="0" collapsed="false">
      <c r="A147" s="12" t="str">
        <f aca="false">'S&amp;P 500 data'!A158</f>
        <v>ECOLAB INC</v>
      </c>
      <c r="B147" s="3" t="n">
        <f aca="false">'S&amp;P 500 data'!B158</f>
        <v>0.296875047582313</v>
      </c>
      <c r="C147" s="10" t="n">
        <f aca="false">'S&amp;P 500 data'!C158</f>
        <v>0.331642608569794</v>
      </c>
      <c r="D147" s="3" t="n">
        <f aca="false">'S&amp;P 500 data'!D158</f>
        <v>0.0302873437019627</v>
      </c>
      <c r="E147" s="3" t="n">
        <f aca="false">'S&amp;P 500 data'!E158</f>
        <v>0.381824237512173</v>
      </c>
      <c r="F147" s="17" t="n">
        <v>0.487538678969746</v>
      </c>
    </row>
    <row r="148" customFormat="false" ht="12.75" hidden="false" customHeight="false" outlineLevel="0" collapsed="false">
      <c r="A148" s="12" t="str">
        <f aca="false">'S&amp;P 500 data'!A72</f>
        <v>BIG LOTS INC</v>
      </c>
      <c r="B148" s="3" t="n">
        <f aca="false">'S&amp;P 500 data'!B72</f>
        <v>-0.146375785934009</v>
      </c>
      <c r="C148" s="10" t="n">
        <f aca="false">'S&amp;P 500 data'!C72</f>
        <v>1.82615831024916</v>
      </c>
      <c r="D148" s="3" t="n">
        <f aca="false">'S&amp;P 500 data'!D72</f>
        <v>0.166774361820495</v>
      </c>
      <c r="E148" s="3" t="n">
        <f aca="false">'S&amp;P 500 data'!E72</f>
        <v>1.61970830303495</v>
      </c>
      <c r="F148" s="17" t="n">
        <v>0.485569746248714</v>
      </c>
    </row>
    <row r="149" customFormat="false" ht="12.75" hidden="false" customHeight="false" outlineLevel="0" collapsed="false">
      <c r="A149" s="12" t="str">
        <f aca="false">'S&amp;P 500 data'!A463</f>
        <v>UNITED PARCEL SERVICE INC</v>
      </c>
      <c r="B149" s="3" t="n">
        <f aca="false">'S&amp;P 500 data'!B463</f>
        <v>0.163670297703298</v>
      </c>
      <c r="C149" s="10" t="n">
        <f aca="false">'S&amp;P 500 data'!C463</f>
        <v>2.05806070314817</v>
      </c>
      <c r="D149" s="3" t="n">
        <f aca="false">'S&amp;P 500 data'!D463</f>
        <v>0.187952905522493</v>
      </c>
      <c r="E149" s="3" t="n">
        <f aca="false">'S&amp;P 500 data'!E463</f>
        <v>1.91447117816519</v>
      </c>
      <c r="F149" s="17" t="n">
        <v>0.482200747264401</v>
      </c>
    </row>
    <row r="150" customFormat="false" ht="12.75" hidden="false" customHeight="false" outlineLevel="0" collapsed="false">
      <c r="A150" s="12" t="str">
        <f aca="false">'S&amp;P 500 data'!A285</f>
        <v>SOUTHWEST AIRLINES</v>
      </c>
      <c r="B150" s="3" t="n">
        <f aca="false">'S&amp;P 500 data'!B285</f>
        <v>0.00985025592073185</v>
      </c>
      <c r="C150" s="10" t="n">
        <f aca="false">'S&amp;P 500 data'!C285</f>
        <v>-0.0173313958071581</v>
      </c>
      <c r="D150" s="3" t="n">
        <f aca="false">'S&amp;P 500 data'!D285</f>
        <v>-0.0015827940321356</v>
      </c>
      <c r="E150" s="3" t="n">
        <f aca="false">'S&amp;P 500 data'!E285</f>
        <v>-0.0130786570266167</v>
      </c>
      <c r="F150" s="17" t="n">
        <v>0.471572735543602</v>
      </c>
    </row>
    <row r="151" customFormat="false" ht="12.75" hidden="false" customHeight="false" outlineLevel="0" collapsed="false">
      <c r="A151" s="12" t="str">
        <f aca="false">'S&amp;P 500 data'!A94</f>
        <v>CIRCUIT CITY STORES INC</v>
      </c>
      <c r="B151" s="3" t="n">
        <f aca="false">'S&amp;P 500 data'!B94</f>
        <v>0.551909821644662</v>
      </c>
      <c r="C151" s="10" t="n">
        <f aca="false">'S&amp;P 500 data'!C94</f>
        <v>-1.89424598630927</v>
      </c>
      <c r="D151" s="3" t="n">
        <f aca="false">'S&amp;P 500 data'!D94</f>
        <v>-0.172992485769024</v>
      </c>
      <c r="E151" s="3" t="n">
        <f aca="false">'S&amp;P 500 data'!E94</f>
        <v>-1.57165650105596</v>
      </c>
      <c r="F151" s="17" t="n">
        <v>0.465410553288578</v>
      </c>
    </row>
    <row r="152" customFormat="false" ht="12.75" hidden="false" customHeight="false" outlineLevel="0" collapsed="false">
      <c r="A152" s="12" t="str">
        <f aca="false">'S&amp;P 500 data'!A369</f>
        <v>PERKINELMER INC</v>
      </c>
      <c r="B152" s="3" t="n">
        <f aca="false">'S&amp;P 500 data'!B369</f>
        <v>0.336612429756246</v>
      </c>
      <c r="C152" s="10" t="n">
        <f aca="false">'S&amp;P 500 data'!C369</f>
        <v>0.146394939890867</v>
      </c>
      <c r="D152" s="3" t="n">
        <f aca="false">'S&amp;P 500 data'!D369</f>
        <v>0.0133695542916638</v>
      </c>
      <c r="E152" s="3" t="n">
        <f aca="false">'S&amp;P 500 data'!E369</f>
        <v>0.224265308328952</v>
      </c>
      <c r="F152" s="17" t="n">
        <v>0.464228385617619</v>
      </c>
    </row>
    <row r="153" customFormat="false" ht="12.75" hidden="false" customHeight="false" outlineLevel="0" collapsed="false">
      <c r="A153" s="12" t="str">
        <f aca="false">'S&amp;P 500 data'!A392</f>
        <v>TRANSOCEAN INC</v>
      </c>
      <c r="B153" s="3" t="n">
        <f aca="false">'S&amp;P 500 data'!B392</f>
        <v>0.765514326761944</v>
      </c>
      <c r="C153" s="10" t="n">
        <f aca="false">'S&amp;P 500 data'!C392</f>
        <v>-0.401571369499878</v>
      </c>
      <c r="D153" s="3" t="n">
        <f aca="false">'S&amp;P 500 data'!D392</f>
        <v>-0.036673605184091</v>
      </c>
      <c r="E153" s="3" t="n">
        <f aca="false">'S&amp;P 500 data'!E392</f>
        <v>-0.157402550687303</v>
      </c>
      <c r="F153" s="17" t="n">
        <v>0.458087444477696</v>
      </c>
    </row>
    <row r="154" customFormat="false" ht="12.75" hidden="false" customHeight="false" outlineLevel="0" collapsed="false">
      <c r="A154" s="12" t="str">
        <f aca="false">'S&amp;P 500 data'!A356</f>
        <v>PG&amp;E CORP</v>
      </c>
      <c r="B154" s="3" t="n">
        <f aca="false">'S&amp;P 500 data'!B356</f>
        <v>0.198415492643349</v>
      </c>
      <c r="C154" s="10" t="n">
        <f aca="false">'S&amp;P 500 data'!C356</f>
        <v>-0.116701937070922</v>
      </c>
      <c r="D154" s="3" t="n">
        <f aca="false">'S&amp;P 500 data'!D356</f>
        <v>-0.0106578334249472</v>
      </c>
      <c r="E154" s="3" t="n">
        <f aca="false">'S&amp;P 500 data'!E356</f>
        <v>-0.052262922035202</v>
      </c>
      <c r="F154" s="17" t="n">
        <v>0.454708909877259</v>
      </c>
    </row>
    <row r="155" customFormat="false" ht="12.75" hidden="false" customHeight="false" outlineLevel="0" collapsed="false">
      <c r="A155" s="12" t="str">
        <f aca="false">'S&amp;P 500 data'!A217</f>
        <v>HALLIBURTON CO</v>
      </c>
      <c r="B155" s="3" t="n">
        <f aca="false">'S&amp;P 500 data'!B217</f>
        <v>0.532838808370058</v>
      </c>
      <c r="C155" s="10" t="n">
        <f aca="false">'S&amp;P 500 data'!C217</f>
        <v>-0.559545745141516</v>
      </c>
      <c r="D155" s="3" t="n">
        <f aca="false">'S&amp;P 500 data'!D217</f>
        <v>-0.0511006543253183</v>
      </c>
      <c r="E155" s="3" t="n">
        <f aca="false">'S&amp;P 500 data'!E217</f>
        <v>-0.364017353140852</v>
      </c>
      <c r="F155" s="17" t="n">
        <v>0.452038207661885</v>
      </c>
    </row>
    <row r="156" customFormat="false" ht="12.75" hidden="false" customHeight="false" outlineLevel="0" collapsed="false">
      <c r="A156" s="12" t="str">
        <f aca="false">'S&amp;P 500 data'!A235</f>
        <v>HUMANA INC</v>
      </c>
      <c r="B156" s="3" t="n">
        <f aca="false">'S&amp;P 500 data'!B235</f>
        <v>0.299343546538179</v>
      </c>
      <c r="C156" s="10" t="n">
        <f aca="false">'S&amp;P 500 data'!C235</f>
        <v>1.32579812763526</v>
      </c>
      <c r="D156" s="3" t="n">
        <f aca="false">'S&amp;P 500 data'!D235</f>
        <v>0.121078843711535</v>
      </c>
      <c r="E156" s="3" t="n">
        <f aca="false">'S&amp;P 500 data'!E235</f>
        <v>1.28585735145014</v>
      </c>
      <c r="F156" s="17" t="n">
        <v>0.442724889747293</v>
      </c>
    </row>
    <row r="157" customFormat="false" ht="12.75" hidden="false" customHeight="false" outlineLevel="0" collapsed="false">
      <c r="A157" s="12" t="str">
        <f aca="false">'S&amp;P 500 data'!A276</f>
        <v>LILLY (ELI) &amp; CO</v>
      </c>
      <c r="B157" s="3" t="n">
        <f aca="false">'S&amp;P 500 data'!B276</f>
        <v>-0.175296895351635</v>
      </c>
      <c r="C157" s="10" t="n">
        <f aca="false">'S&amp;P 500 data'!C276</f>
        <v>0.921060566127155</v>
      </c>
      <c r="D157" s="3" t="n">
        <f aca="false">'S&amp;P 500 data'!D276</f>
        <v>0.0841160852549097</v>
      </c>
      <c r="E157" s="3" t="n">
        <f aca="false">'S&amp;P 500 data'!E276</f>
        <v>0.789429672229469</v>
      </c>
      <c r="F157" s="17" t="n">
        <v>0.440729569715054</v>
      </c>
    </row>
    <row r="158" customFormat="false" ht="12.75" hidden="false" customHeight="false" outlineLevel="0" collapsed="false">
      <c r="A158" s="12" t="str">
        <f aca="false">'S&amp;P 500 data'!A184</f>
        <v>FIRST HORIZON NATIONAL CORP</v>
      </c>
      <c r="B158" s="3" t="n">
        <f aca="false">'S&amp;P 500 data'!B184</f>
        <v>0.013604088422412</v>
      </c>
      <c r="C158" s="10" t="n">
        <f aca="false">'S&amp;P 500 data'!C184</f>
        <v>1.02989265163153</v>
      </c>
      <c r="D158" s="3" t="n">
        <f aca="false">'S&amp;P 500 data'!D184</f>
        <v>0.094055202528433</v>
      </c>
      <c r="E158" s="3" t="n">
        <f aca="false">'S&amp;P 500 data'!E184</f>
        <v>0.939524882681733</v>
      </c>
      <c r="F158" s="17" t="n">
        <v>0.434541112810705</v>
      </c>
    </row>
    <row r="159" customFormat="false" ht="12.75" hidden="false" customHeight="false" outlineLevel="0" collapsed="false">
      <c r="A159" s="12" t="str">
        <f aca="false">'S&amp;P 500 data'!A18</f>
        <v>AUTOMATIC DATA PROCESSING</v>
      </c>
      <c r="B159" s="3" t="n">
        <f aca="false">'S&amp;P 500 data'!B18</f>
        <v>0.134925945224695</v>
      </c>
      <c r="C159" s="10" t="n">
        <f aca="false">'S&amp;P 500 data'!C18</f>
        <v>-0.0969902102098814</v>
      </c>
      <c r="D159" s="3" t="n">
        <f aca="false">'S&amp;P 500 data'!D18</f>
        <v>-0.0088576550673647</v>
      </c>
      <c r="E159" s="3" t="n">
        <f aca="false">'S&amp;P 500 data'!E18</f>
        <v>-0.0515604272937202</v>
      </c>
      <c r="F159" s="17" t="n">
        <v>0.419545961923279</v>
      </c>
    </row>
    <row r="160" customFormat="false" ht="12.75" hidden="false" customHeight="false" outlineLevel="0" collapsed="false">
      <c r="B160" s="3" t="n">
        <f aca="false">'S&amp;P 500 data'!B18</f>
        <v>0.134925945224695</v>
      </c>
      <c r="C160" s="10" t="n">
        <f aca="false">'S&amp;P 500 data'!C18</f>
        <v>-0.0969902102098814</v>
      </c>
      <c r="D160" s="3" t="n">
        <f aca="false">'S&amp;P 500 data'!D18</f>
        <v>-0.0088576550673647</v>
      </c>
      <c r="E160" s="3" t="n">
        <f aca="false">'S&amp;P 500 data'!E18</f>
        <v>-0.0515604272937202</v>
      </c>
      <c r="F160" s="17" t="n">
        <v>0.419545961923279</v>
      </c>
    </row>
    <row r="161" customFormat="false" ht="12.75" hidden="false" customHeight="false" outlineLevel="0" collapsed="false">
      <c r="A161" s="12" t="str">
        <f aca="false">'S&amp;P 500 data'!A338</f>
        <v>NETWORK APPLIANCE INC</v>
      </c>
      <c r="B161" s="3" t="n">
        <f aca="false">'S&amp;P 500 data'!B338</f>
        <v>0.625244635652096</v>
      </c>
      <c r="C161" s="10" t="n">
        <f aca="false">'S&amp;P 500 data'!C338</f>
        <v>-1.04434030933824</v>
      </c>
      <c r="D161" s="3" t="n">
        <f aca="false">'S&amp;P 500 data'!D338</f>
        <v>-0.0953746384614043</v>
      </c>
      <c r="E161" s="3" t="n">
        <f aca="false">'S&amp;P 500 data'!E338</f>
        <v>-0.779491025257247</v>
      </c>
      <c r="F161" s="17" t="n">
        <v>0.416884229155014</v>
      </c>
    </row>
    <row r="162" customFormat="false" ht="12.75" hidden="false" customHeight="false" outlineLevel="0" collapsed="false">
      <c r="A162" s="12" t="str">
        <f aca="false">'S&amp;P 500 data'!A364</f>
        <v>PEOPLES ENERGY CORP</v>
      </c>
      <c r="B162" s="3" t="n">
        <f aca="false">'S&amp;P 500 data'!B364</f>
        <v>0.0988529577681603</v>
      </c>
      <c r="C162" s="10" t="n">
        <f aca="false">'S&amp;P 500 data'!C364</f>
        <v>-1.20003671968767</v>
      </c>
      <c r="D162" s="3" t="n">
        <f aca="false">'S&amp;P 500 data'!D364</f>
        <v>-0.109593651855827</v>
      </c>
      <c r="E162" s="3" t="n">
        <f aca="false">'S&amp;P 500 data'!E364</f>
        <v>-1.0636486436482</v>
      </c>
      <c r="F162" s="17" t="n">
        <v>0.411780406108954</v>
      </c>
    </row>
    <row r="163" customFormat="false" ht="12.75" hidden="false" customHeight="false" outlineLevel="0" collapsed="false">
      <c r="A163" s="12" t="str">
        <f aca="false">'S&amp;P 500 data'!A370</f>
        <v>PROLOGIS</v>
      </c>
      <c r="B163" s="3" t="n">
        <f aca="false">'S&amp;P 500 data'!B370</f>
        <v>0.40727662988045</v>
      </c>
      <c r="C163" s="10" t="n">
        <f aca="false">'S&amp;P 500 data'!C370</f>
        <v>0.412649787595943</v>
      </c>
      <c r="D163" s="3" t="n">
        <f aca="false">'S&amp;P 500 data'!D370</f>
        <v>0.0376853444717433</v>
      </c>
      <c r="E163" s="3" t="n">
        <f aca="false">'S&amp;P 500 data'!E370</f>
        <v>0.485358133181438</v>
      </c>
      <c r="F163" s="17" t="n">
        <v>0.406544943904209</v>
      </c>
    </row>
    <row r="164" customFormat="false" ht="12.75" hidden="false" customHeight="false" outlineLevel="0" collapsed="false">
      <c r="A164" s="12" t="str">
        <f aca="false">'S&amp;P 500 data'!A191</f>
        <v>SPRINT FON GROUP</v>
      </c>
      <c r="B164" s="3" t="n">
        <f aca="false">'S&amp;P 500 data'!B191</f>
        <v>0.551779516242043</v>
      </c>
      <c r="C164" s="10" t="n">
        <f aca="false">'S&amp;P 500 data'!C191</f>
        <v>-0.371060796371498</v>
      </c>
      <c r="D164" s="3" t="n">
        <f aca="false">'S&amp;P 500 data'!D191</f>
        <v>-0.0338872195056397</v>
      </c>
      <c r="E164" s="3" t="n">
        <f aca="false">'S&amp;P 500 data'!E191</f>
        <v>-0.187611897095927</v>
      </c>
      <c r="F164" s="17" t="n">
        <v>0.406463992615896</v>
      </c>
    </row>
    <row r="165" customFormat="false" ht="12.75" hidden="false" customHeight="false" outlineLevel="0" collapsed="false">
      <c r="A165" s="12" t="str">
        <f aca="false">'S&amp;P 500 data'!A77</f>
        <v>BEMIS CO</v>
      </c>
      <c r="B165" s="3" t="n">
        <f aca="false">'S&amp;P 500 data'!B77</f>
        <v>0.191627984164351</v>
      </c>
      <c r="C165" s="10" t="n">
        <f aca="false">'S&amp;P 500 data'!C77</f>
        <v>0.366216751110183</v>
      </c>
      <c r="D165" s="3" t="n">
        <f aca="false">'S&amp;P 500 data'!D77</f>
        <v>0.0334448358675118</v>
      </c>
      <c r="E165" s="3" t="n">
        <f aca="false">'S&amp;P 500 data'!E77</f>
        <v>0.384713320022862</v>
      </c>
      <c r="F165" s="17" t="n">
        <v>0.40073460368327</v>
      </c>
    </row>
    <row r="166" customFormat="false" ht="12.75" hidden="false" customHeight="false" outlineLevel="0" collapsed="false">
      <c r="A166" s="12" t="str">
        <f aca="false">'S&amp;P 500 data'!A186</f>
        <v>FISERV INC</v>
      </c>
      <c r="B166" s="3" t="n">
        <f aca="false">'S&amp;P 500 data'!B186</f>
        <v>0.0164389907974531</v>
      </c>
      <c r="C166" s="10" t="n">
        <f aca="false">'S&amp;P 500 data'!C186</f>
        <v>2.23605686473271</v>
      </c>
      <c r="D166" s="3" t="n">
        <f aca="false">'S&amp;P 500 data'!D186</f>
        <v>0.20420844924406</v>
      </c>
      <c r="E166" s="3" t="n">
        <f aca="false">'S&amp;P 500 data'!E186</f>
        <v>2.03630425881921</v>
      </c>
      <c r="F166" s="17" t="n">
        <v>0.394802337231931</v>
      </c>
    </row>
    <row r="167" customFormat="false" ht="12.75" hidden="false" customHeight="false" outlineLevel="0" collapsed="false">
      <c r="A167" s="12" t="str">
        <f aca="false">'S&amp;P 500 data'!A360</f>
        <v>PEPSICO INC</v>
      </c>
      <c r="B167" s="3" t="n">
        <f aca="false">'S&amp;P 500 data'!B360</f>
        <v>0.138136361590269</v>
      </c>
      <c r="C167" s="10" t="n">
        <f aca="false">'S&amp;P 500 data'!C360</f>
        <v>0.690902998487839</v>
      </c>
      <c r="D167" s="3" t="n">
        <f aca="false">'S&amp;P 500 data'!D360</f>
        <v>0.0630968881536643</v>
      </c>
      <c r="E167" s="3" t="n">
        <f aca="false">'S&amp;P 500 data'!E360</f>
        <v>0.665248432255536</v>
      </c>
      <c r="F167" s="17" t="n">
        <v>0.39167524319164</v>
      </c>
    </row>
    <row r="168" customFormat="false" ht="12.75" hidden="false" customHeight="false" outlineLevel="0" collapsed="false">
      <c r="A168" s="12" t="str">
        <f aca="false">'S&amp;P 500 data'!A320</f>
        <v>MORGAN STANLEY</v>
      </c>
      <c r="B168" s="3" t="n">
        <f aca="false">'S&amp;P 500 data'!B320</f>
        <v>-0.0221327258753952</v>
      </c>
      <c r="C168" s="10" t="n">
        <f aca="false">'S&amp;P 500 data'!C320</f>
        <v>-1.60856040485636</v>
      </c>
      <c r="D168" s="3" t="n">
        <f aca="false">'S&amp;P 500 data'!D320</f>
        <v>-0.146902178997304</v>
      </c>
      <c r="E168" s="3" t="n">
        <f aca="false">'S&amp;P 500 data'!E320</f>
        <v>-1.46765737508873</v>
      </c>
      <c r="F168" s="17" t="n">
        <v>0.391014749862345</v>
      </c>
    </row>
    <row r="169" customFormat="false" ht="12.75" hidden="false" customHeight="false" outlineLevel="0" collapsed="false">
      <c r="A169" s="12" t="str">
        <f aca="false">'S&amp;P 500 data'!A76</f>
        <v>BIOMET INC</v>
      </c>
      <c r="B169" s="3" t="n">
        <f aca="false">'S&amp;P 500 data'!B76</f>
        <v>0.203403868715524</v>
      </c>
      <c r="C169" s="10" t="n">
        <f aca="false">'S&amp;P 500 data'!C76</f>
        <v>-0.977353402558435</v>
      </c>
      <c r="D169" s="3" t="n">
        <f aca="false">'S&amp;P 500 data'!D76</f>
        <v>-0.0892570425411437</v>
      </c>
      <c r="E169" s="3" t="n">
        <f aca="false">'S&amp;P 500 data'!E76</f>
        <v>-0.832963062420481</v>
      </c>
      <c r="F169" s="17" t="n">
        <v>0.390510629925836</v>
      </c>
    </row>
    <row r="170" customFormat="false" ht="12.75" hidden="false" customHeight="false" outlineLevel="0" collapsed="false">
      <c r="A170" s="12" t="str">
        <f aca="false">'S&amp;P 500 data'!A105</f>
        <v>CINCINNATI FINANCIAL CORP</v>
      </c>
      <c r="B170" s="3" t="n">
        <f aca="false">'S&amp;P 500 data'!B105</f>
        <v>0.141820364859556</v>
      </c>
      <c r="C170" s="10" t="n">
        <f aca="false">'S&amp;P 500 data'!C105</f>
        <v>-0.659237213978157</v>
      </c>
      <c r="D170" s="3" t="n">
        <f aca="false">'S&amp;P 500 data'!D105</f>
        <v>-0.0602050025085326</v>
      </c>
      <c r="E170" s="3" t="n">
        <f aca="false">'S&amp;P 500 data'!E105</f>
        <v>-0.56059132816457</v>
      </c>
      <c r="F170" s="17" t="n">
        <v>0.383297056341413</v>
      </c>
    </row>
    <row r="171" customFormat="false" ht="12.75" hidden="false" customHeight="false" outlineLevel="0" collapsed="false">
      <c r="A171" s="12" t="str">
        <f aca="false">'S&amp;P 500 data'!A411</f>
        <v>SHERWIN-WILLIAMS CO</v>
      </c>
      <c r="B171" s="3" t="n">
        <f aca="false">'S&amp;P 500 data'!B411</f>
        <v>0.306809840002815</v>
      </c>
      <c r="C171" s="10" t="n">
        <f aca="false">'S&amp;P 500 data'!C411</f>
        <v>-0.844904177270778</v>
      </c>
      <c r="D171" s="3" t="n">
        <f aca="false">'S&amp;P 500 data'!D411</f>
        <v>-0.0771610841036991</v>
      </c>
      <c r="E171" s="3" t="n">
        <f aca="false">'S&amp;P 500 data'!E411</f>
        <v>-0.684581261873878</v>
      </c>
      <c r="F171" s="17" t="n">
        <v>0.383142740018087</v>
      </c>
    </row>
    <row r="172" customFormat="false" ht="12.75" hidden="false" customHeight="false" outlineLevel="0" collapsed="false">
      <c r="A172" s="12" t="str">
        <f aca="false">'S&amp;P 500 data'!A78</f>
        <v>BRISTOL MYERS SQUIBB</v>
      </c>
      <c r="B172" s="3" t="n">
        <f aca="false">'S&amp;P 500 data'!B78</f>
        <v>-0.0726459177991558</v>
      </c>
      <c r="C172" s="10" t="n">
        <f aca="false">'S&amp;P 500 data'!C78</f>
        <v>1.10823650506736</v>
      </c>
      <c r="D172" s="3" t="n">
        <f aca="false">'S&amp;P 500 data'!D78</f>
        <v>0.101209974426351</v>
      </c>
      <c r="E172" s="3" t="n">
        <f aca="false">'S&amp;P 500 data'!E78</f>
        <v>0.987335612122565</v>
      </c>
      <c r="F172" s="17" t="n">
        <v>0.382525060952634</v>
      </c>
    </row>
    <row r="173" customFormat="false" ht="12.75" hidden="false" customHeight="false" outlineLevel="0" collapsed="false">
      <c r="A173" s="12" t="str">
        <f aca="false">'S&amp;P 500 data'!A403</f>
        <v>SYMBOL TECHNOLOGIES</v>
      </c>
      <c r="B173" s="3" t="n">
        <f aca="false">'S&amp;P 500 data'!B403</f>
        <v>0.0258277512063299</v>
      </c>
      <c r="C173" s="10" t="n">
        <f aca="false">'S&amp;P 500 data'!C403</f>
        <v>0.110025119486323</v>
      </c>
      <c r="D173" s="3" t="n">
        <f aca="false">'S&amp;P 500 data'!D403</f>
        <v>0.0100480713986137</v>
      </c>
      <c r="E173" s="3" t="n">
        <f aca="false">'S&amp;P 500 data'!E403</f>
        <v>0.106977746267676</v>
      </c>
      <c r="F173" s="17" t="n">
        <v>0.366199579401931</v>
      </c>
    </row>
    <row r="174" customFormat="false" ht="12.75" hidden="false" customHeight="false" outlineLevel="0" collapsed="false">
      <c r="A174" s="12" t="str">
        <f aca="false">'S&amp;P 500 data'!A352</f>
        <v>PAYCHEX INC</v>
      </c>
      <c r="B174" s="3" t="n">
        <f aca="false">'S&amp;P 500 data'!B352</f>
        <v>-0.0706986796488561</v>
      </c>
      <c r="C174" s="10" t="n">
        <f aca="false">'S&amp;P 500 data'!C352</f>
        <v>-0.00674180803064761</v>
      </c>
      <c r="D174" s="3" t="n">
        <f aca="false">'S&amp;P 500 data'!D352</f>
        <v>-0.000615697294981034</v>
      </c>
      <c r="E174" s="3" t="n">
        <f aca="false">'S&amp;P 500 data'!E352</f>
        <v>-0.0252892238534085</v>
      </c>
      <c r="F174" s="17" t="n">
        <v>0.352867504318877</v>
      </c>
    </row>
    <row r="175" customFormat="false" ht="12.75" hidden="false" customHeight="false" outlineLevel="0" collapsed="false">
      <c r="A175" s="12" t="str">
        <f aca="false">'S&amp;P 500 data'!A161</f>
        <v>EQUIFAX INC</v>
      </c>
      <c r="B175" s="3" t="n">
        <f aca="false">'S&amp;P 500 data'!B161</f>
        <v>0.151881514048091</v>
      </c>
      <c r="C175" s="10" t="n">
        <f aca="false">'S&amp;P 500 data'!C161</f>
        <v>1.34730985616877</v>
      </c>
      <c r="D175" s="3" t="n">
        <f aca="false">'S&amp;P 500 data'!D161</f>
        <v>0.123043407669487</v>
      </c>
      <c r="E175" s="3" t="n">
        <f aca="false">'S&amp;P 500 data'!E161</f>
        <v>1.26543443987696</v>
      </c>
      <c r="F175" s="17" t="n">
        <v>0.352097648861513</v>
      </c>
    </row>
    <row r="176" customFormat="false" ht="12.75" hidden="false" customHeight="false" outlineLevel="0" collapsed="false">
      <c r="A176" s="12" t="str">
        <f aca="false">'S&amp;P 500 data'!A348</f>
        <v>OMNICOM GROUP</v>
      </c>
      <c r="B176" s="3" t="n">
        <f aca="false">'S&amp;P 500 data'!B348</f>
        <v>-0.0232990427707865</v>
      </c>
      <c r="C176" s="10" t="n">
        <f aca="false">'S&amp;P 500 data'!C348</f>
        <v>-2.17233371663592</v>
      </c>
      <c r="D176" s="3" t="n">
        <f aca="false">'S&amp;P 500 data'!D348</f>
        <v>-0.198388916897172</v>
      </c>
      <c r="E176" s="3" t="n">
        <f aca="false">'S&amp;P 500 data'!E348</f>
        <v>-1.98026008305619</v>
      </c>
      <c r="F176" s="17" t="n">
        <v>0.345418648082128</v>
      </c>
    </row>
    <row r="177" customFormat="false" ht="12.75" hidden="false" customHeight="false" outlineLevel="0" collapsed="false">
      <c r="A177" s="12" t="str">
        <f aca="false">'S&amp;P 500 data'!A157</f>
        <v>ENGELHARD CORP</v>
      </c>
      <c r="B177" s="3" t="n">
        <f aca="false">'S&amp;P 500 data'!B157</f>
        <v>0.039022663698314</v>
      </c>
      <c r="C177" s="10" t="n">
        <f aca="false">'S&amp;P 500 data'!C157</f>
        <v>-0.124001764311449</v>
      </c>
      <c r="D177" s="3" t="n">
        <f aca="false">'S&amp;P 500 data'!D157</f>
        <v>-0.0113244919630412</v>
      </c>
      <c r="E177" s="3" t="n">
        <f aca="false">'S&amp;P 500 data'!E157</f>
        <v>-0.102100049091616</v>
      </c>
      <c r="F177" s="17" t="n">
        <v>0.333587483119907</v>
      </c>
    </row>
    <row r="178" customFormat="false" ht="12.75" hidden="false" customHeight="false" outlineLevel="0" collapsed="false">
      <c r="A178" s="12" t="str">
        <f aca="false">'S&amp;P 500 data'!A315</f>
        <v>MARATHON OIL CORP</v>
      </c>
      <c r="B178" s="3" t="n">
        <f aca="false">'S&amp;P 500 data'!B315</f>
        <v>0.169460156953468</v>
      </c>
      <c r="C178" s="10" t="n">
        <f aca="false">'S&amp;P 500 data'!C315</f>
        <v>-0.215999727776311</v>
      </c>
      <c r="D178" s="3" t="n">
        <f aca="false">'S&amp;P 500 data'!D315</f>
        <v>-0.0197262288549233</v>
      </c>
      <c r="E178" s="3" t="n">
        <f aca="false">'S&amp;P 500 data'!E315</f>
        <v>-0.150340757705023</v>
      </c>
      <c r="F178" s="17" t="n">
        <v>0.327608749108741</v>
      </c>
    </row>
    <row r="179" customFormat="false" ht="12.75" hidden="false" customHeight="false" outlineLevel="0" collapsed="false">
      <c r="A179" s="12" t="str">
        <f aca="false">'S&amp;P 500 data'!A418</f>
        <v>SYNOVUS FINANCIAL CP</v>
      </c>
      <c r="B179" s="3" t="n">
        <f aca="false">'S&amp;P 500 data'!B418</f>
        <v>0.0148175660596037</v>
      </c>
      <c r="C179" s="10" t="n">
        <f aca="false">'S&amp;P 500 data'!C418</f>
        <v>0.319966895512573</v>
      </c>
      <c r="D179" s="3" t="n">
        <f aca="false">'S&amp;P 500 data'!D418</f>
        <v>0.0292210563034448</v>
      </c>
      <c r="E179" s="3" t="n">
        <f aca="false">'S&amp;P 500 data'!E418</f>
        <v>0.294762189952029</v>
      </c>
      <c r="F179" s="17" t="n">
        <v>0.326743453522262</v>
      </c>
    </row>
    <row r="180" customFormat="false" ht="12.75" hidden="false" customHeight="false" outlineLevel="0" collapsed="false">
      <c r="A180" s="12" t="str">
        <f aca="false">'S&amp;P 500 data'!A111</f>
        <v>CUMMINS INC</v>
      </c>
      <c r="B180" s="3" t="n">
        <f aca="false">'S&amp;P 500 data'!B111</f>
        <v>0.745638385354784</v>
      </c>
      <c r="C180" s="10" t="n">
        <f aca="false">'S&amp;P 500 data'!C111</f>
        <v>0.747257100260908</v>
      </c>
      <c r="D180" s="3" t="n">
        <f aca="false">'S&amp;P 500 data'!D111</f>
        <v>0.0682434405124729</v>
      </c>
      <c r="E180" s="3" t="n">
        <f aca="false">'S&amp;P 500 data'!E111</f>
        <v>0.881121433110726</v>
      </c>
      <c r="F180" s="17" t="n">
        <v>0.325975306989708</v>
      </c>
    </row>
    <row r="181" customFormat="false" ht="12.75" hidden="false" customHeight="false" outlineLevel="0" collapsed="false">
      <c r="A181" s="12" t="str">
        <f aca="false">'S&amp;P 500 data'!A131</f>
        <v>CITRIX SYSTEMS INC</v>
      </c>
      <c r="B181" s="3" t="n">
        <f aca="false">'S&amp;P 500 data'!B131</f>
        <v>0.155954596448834</v>
      </c>
      <c r="C181" s="10" t="n">
        <f aca="false">'S&amp;P 500 data'!C131</f>
        <v>0.0358292946492433</v>
      </c>
      <c r="D181" s="3" t="n">
        <f aca="false">'S&amp;P 500 data'!D131</f>
        <v>0.00327211924402696</v>
      </c>
      <c r="E181" s="3" t="n">
        <f aca="false">'S&amp;P 500 data'!E131</f>
        <v>0.0748291893639545</v>
      </c>
      <c r="F181" s="17" t="n">
        <v>0.325185493955844</v>
      </c>
    </row>
    <row r="182" customFormat="false" ht="12.75" hidden="false" customHeight="false" outlineLevel="0" collapsed="false">
      <c r="A182" s="12" t="str">
        <f aca="false">'S&amp;P 500 data'!A245</f>
        <v>ILLINOIS TOOL WORKS</v>
      </c>
      <c r="B182" s="3" t="n">
        <f aca="false">'S&amp;P 500 data'!B245</f>
        <v>0.117338006985889</v>
      </c>
      <c r="C182" s="10" t="n">
        <f aca="false">'S&amp;P 500 data'!C245</f>
        <v>-0.423396087567676</v>
      </c>
      <c r="D182" s="3" t="n">
        <f aca="false">'S&amp;P 500 data'!D245</f>
        <v>-0.0386667529890984</v>
      </c>
      <c r="E182" s="3" t="n">
        <f aca="false">'S&amp;P 500 data'!E245</f>
        <v>-0.352924476099621</v>
      </c>
      <c r="F182" s="17" t="n">
        <v>0.324739121863122</v>
      </c>
    </row>
    <row r="183" customFormat="false" ht="12.75" hidden="false" customHeight="false" outlineLevel="0" collapsed="false">
      <c r="A183" s="12" t="str">
        <f aca="false">'S&amp;P 500 data'!A437</f>
        <v>MOLSON COORS BREWING CO</v>
      </c>
      <c r="B183" s="3" t="n">
        <f aca="false">'S&amp;P 500 data'!B437</f>
        <v>0.365012001161763</v>
      </c>
      <c r="C183" s="10" t="n">
        <f aca="false">'S&amp;P 500 data'!C437</f>
        <v>0.831543534750957</v>
      </c>
      <c r="D183" s="3" t="n">
        <f aca="false">'S&amp;P 500 data'!D437</f>
        <v>0.0759409201029938</v>
      </c>
      <c r="E183" s="3" t="n">
        <f aca="false">'S&amp;P 500 data'!E437</f>
        <v>0.854540336007649</v>
      </c>
      <c r="F183" s="17" t="n">
        <v>0.315132454036494</v>
      </c>
    </row>
    <row r="184" customFormat="false" ht="12.75" hidden="false" customHeight="false" outlineLevel="0" collapsed="false">
      <c r="A184" s="12" t="str">
        <f aca="false">'S&amp;P 500 data'!A357</f>
        <v>PLUM CREEK TIMBER CO INC</v>
      </c>
      <c r="B184" s="3" t="n">
        <f aca="false">'S&amp;P 500 data'!B357</f>
        <v>0.317580511544181</v>
      </c>
      <c r="C184" s="10" t="n">
        <f aca="false">'S&amp;P 500 data'!C357</f>
        <v>2.72004007466488</v>
      </c>
      <c r="D184" s="3" t="n">
        <f aca="false">'S&amp;P 500 data'!D357</f>
        <v>0.248408336250166</v>
      </c>
      <c r="E184" s="3" t="n">
        <f aca="false">'S&amp;P 500 data'!E357</f>
        <v>2.55771299618273</v>
      </c>
      <c r="F184" s="17" t="n">
        <v>0.305381382386065</v>
      </c>
    </row>
    <row r="185" customFormat="false" ht="12.75" hidden="false" customHeight="false" outlineLevel="0" collapsed="false">
      <c r="A185" s="12" t="str">
        <f aca="false">'S&amp;P 500 data'!A36</f>
        <v>ANDREW CORP</v>
      </c>
      <c r="B185" s="3" t="n">
        <f aca="false">'S&amp;P 500 data'!B36</f>
        <v>0.176013799395639</v>
      </c>
      <c r="C185" s="10" t="n">
        <f aca="false">'S&amp;P 500 data'!C36</f>
        <v>-0.834583230345747</v>
      </c>
      <c r="D185" s="3" t="n">
        <f aca="false">'S&amp;P 500 data'!D36</f>
        <v>-0.0762185210591127</v>
      </c>
      <c r="E185" s="3" t="n">
        <f aca="false">'S&amp;P 500 data'!E36</f>
        <v>-0.710655581409637</v>
      </c>
      <c r="F185" s="17" t="n">
        <v>0.295353472260386</v>
      </c>
    </row>
    <row r="186" customFormat="false" ht="12.75" hidden="false" customHeight="false" outlineLevel="0" collapsed="false">
      <c r="A186" s="12" t="str">
        <f aca="false">'S&amp;P 500 data'!A112</f>
        <v>CMS ENERGY CORP</v>
      </c>
      <c r="B186" s="3" t="n">
        <f aca="false">'S&amp;P 500 data'!B112</f>
        <v>0.226525733310588</v>
      </c>
      <c r="C186" s="10" t="n">
        <f aca="false">'S&amp;P 500 data'!C112</f>
        <v>-1.5084918951284</v>
      </c>
      <c r="D186" s="3" t="n">
        <f aca="false">'S&amp;P 500 data'!D112</f>
        <v>-0.137763397460926</v>
      </c>
      <c r="E186" s="3" t="n">
        <f aca="false">'S&amp;P 500 data'!E112</f>
        <v>-1.30932794148919</v>
      </c>
      <c r="F186" s="17" t="n">
        <v>0.29395456555727</v>
      </c>
    </row>
    <row r="187" customFormat="false" ht="12.75" hidden="false" customHeight="false" outlineLevel="0" collapsed="false">
      <c r="A187" s="12" t="str">
        <f aca="false">'S&amp;P 500 data'!A70</f>
        <v>BJ SERVICES CO</v>
      </c>
      <c r="B187" s="3" t="n">
        <f aca="false">'S&amp;P 500 data'!B70</f>
        <v>0.300589408108783</v>
      </c>
      <c r="C187" s="10" t="n">
        <f aca="false">'S&amp;P 500 data'!C70</f>
        <v>-0.339093664920148</v>
      </c>
      <c r="D187" s="3" t="n">
        <f aca="false">'S&amp;P 500 data'!D70</f>
        <v>-0.0309678132761198</v>
      </c>
      <c r="E187" s="3" t="n">
        <f aca="false">'S&amp;P 500 data'!E70</f>
        <v>-0.226650089180097</v>
      </c>
      <c r="F187" s="17" t="n">
        <v>0.291939191605442</v>
      </c>
    </row>
    <row r="188" customFormat="false" ht="12.75" hidden="false" customHeight="false" outlineLevel="0" collapsed="false">
      <c r="A188" s="12" t="str">
        <f aca="false">'S&amp;P 500 data'!A283</f>
        <v>LOEWS CORP</v>
      </c>
      <c r="B188" s="3" t="n">
        <f aca="false">'S&amp;P 500 data'!B283</f>
        <v>0.435731930742254</v>
      </c>
      <c r="C188" s="10" t="n">
        <f aca="false">'S&amp;P 500 data'!C283</f>
        <v>-0.69779308945788</v>
      </c>
      <c r="D188" s="3" t="n">
        <f aca="false">'S&amp;P 500 data'!D283</f>
        <v>-0.0637261274249611</v>
      </c>
      <c r="E188" s="3" t="n">
        <f aca="false">'S&amp;P 500 data'!E283</f>
        <v>-0.515960367690587</v>
      </c>
      <c r="F188" s="17" t="n">
        <v>0.2894775940458</v>
      </c>
    </row>
    <row r="189" customFormat="false" ht="12.75" hidden="false" customHeight="false" outlineLevel="0" collapsed="false">
      <c r="A189" s="12" t="str">
        <f aca="false">'S&amp;P 500 data'!A350</f>
        <v>ORACLE CORP</v>
      </c>
      <c r="B189" s="3" t="n">
        <f aca="false">'S&amp;P 500 data'!B350</f>
        <v>0.0370370931025485</v>
      </c>
      <c r="C189" s="10" t="n">
        <f aca="false">'S&amp;P 500 data'!C350</f>
        <v>-0.676033208665297</v>
      </c>
      <c r="D189" s="3" t="n">
        <f aca="false">'S&amp;P 500 data'!D350</f>
        <v>-0.0617389009002366</v>
      </c>
      <c r="E189" s="3" t="n">
        <f aca="false">'S&amp;P 500 data'!E350</f>
        <v>-0.604255280046274</v>
      </c>
      <c r="F189" s="17" t="n">
        <v>0.289100978140564</v>
      </c>
    </row>
    <row r="190" customFormat="false" ht="12.75" hidden="false" customHeight="false" outlineLevel="0" collapsed="false">
      <c r="A190" s="12" t="str">
        <f aca="false">'S&amp;P 500 data'!A448</f>
        <v>THERMO ELECTRON CORP</v>
      </c>
      <c r="B190" s="3" t="n">
        <f aca="false">'S&amp;P 500 data'!B448</f>
        <v>0.198015857938256</v>
      </c>
      <c r="C190" s="10" t="n">
        <f aca="false">'S&amp;P 500 data'!C448</f>
        <v>0.412784697646289</v>
      </c>
      <c r="D190" s="3" t="n">
        <f aca="false">'S&amp;P 500 data'!D448</f>
        <v>0.0376976651656412</v>
      </c>
      <c r="E190" s="3" t="n">
        <f aca="false">'S&amp;P 500 data'!E448</f>
        <v>0.428759891770587</v>
      </c>
      <c r="F190" s="17" t="n">
        <v>0.288520240660419</v>
      </c>
    </row>
    <row r="191" customFormat="false" ht="12.75" hidden="false" customHeight="false" outlineLevel="0" collapsed="false">
      <c r="A191" s="12" t="str">
        <f aca="false">'S&amp;P 500 data'!A225</f>
        <v>HARTFORD FINL SVCS GRP INC</v>
      </c>
      <c r="B191" s="3" t="n">
        <f aca="false">'S&amp;P 500 data'!B225</f>
        <v>0.194973540943821</v>
      </c>
      <c r="C191" s="10" t="n">
        <f aca="false">'S&amp;P 500 data'!C225</f>
        <v>-0.0462491170210457</v>
      </c>
      <c r="D191" s="3" t="n">
        <f aca="false">'S&amp;P 500 data'!D225</f>
        <v>-0.00422371211337856</v>
      </c>
      <c r="E191" s="3" t="n">
        <f aca="false">'S&amp;P 500 data'!E225</f>
        <v>0.0108228242053865</v>
      </c>
      <c r="F191" s="17" t="n">
        <v>0.283611414857835</v>
      </c>
    </row>
    <row r="192" customFormat="false" ht="12.75" hidden="false" customHeight="false" outlineLevel="0" collapsed="false">
      <c r="A192" s="12" t="str">
        <f aca="false">'S&amp;P 500 data'!A86</f>
        <v>CITIGROUP INC</v>
      </c>
      <c r="B192" s="3" t="n">
        <f aca="false">'S&amp;P 500 data'!B86</f>
        <v>0.027261890975594</v>
      </c>
      <c r="C192" s="10" t="n">
        <f aca="false">'S&amp;P 500 data'!C86</f>
        <v>-2.33730197458259</v>
      </c>
      <c r="D192" s="3" t="n">
        <f aca="false">'S&amp;P 500 data'!D86</f>
        <v>-0.213454684079175</v>
      </c>
      <c r="E192" s="3" t="n">
        <f aca="false">'S&amp;P 500 data'!E86</f>
        <v>-2.11645786395169</v>
      </c>
      <c r="F192" s="17" t="n">
        <v>0.282806542565406</v>
      </c>
    </row>
    <row r="193" customFormat="false" ht="12.75" hidden="false" customHeight="false" outlineLevel="0" collapsed="false">
      <c r="A193" s="12" t="str">
        <f aca="false">'S&amp;P 500 data'!A244</f>
        <v>ITT INDUSTRIES INC</v>
      </c>
      <c r="B193" s="3" t="n">
        <f aca="false">'S&amp;P 500 data'!B244</f>
        <v>0.147672251083085</v>
      </c>
      <c r="C193" s="10" t="n">
        <f aca="false">'S&amp;P 500 data'!C244</f>
        <v>1.15682580678932</v>
      </c>
      <c r="D193" s="3" t="n">
        <f aca="false">'S&amp;P 500 data'!D244</f>
        <v>0.105647404489507</v>
      </c>
      <c r="E193" s="3" t="n">
        <f aca="false">'S&amp;P 500 data'!E244</f>
        <v>1.0912054588999</v>
      </c>
      <c r="F193" s="17" t="n">
        <v>0.282035389688704</v>
      </c>
    </row>
    <row r="194" customFormat="false" ht="12.75" hidden="false" customHeight="false" outlineLevel="0" collapsed="false">
      <c r="A194" s="12" t="str">
        <f aca="false">'S&amp;P 500 data'!A383</f>
        <v>QWEST COMMUNICATION INTL INC</v>
      </c>
      <c r="B194" s="3" t="n">
        <f aca="false">'S&amp;P 500 data'!B383</f>
        <v>0.0277777501830359</v>
      </c>
      <c r="C194" s="10" t="n">
        <f aca="false">'S&amp;P 500 data'!C383</f>
        <v>-2.23193850040937</v>
      </c>
      <c r="D194" s="3" t="n">
        <f aca="false">'S&amp;P 500 data'!D383</f>
        <v>-0.203832338598059</v>
      </c>
      <c r="E194" s="3" t="n">
        <f aca="false">'S&amp;P 500 data'!E383</f>
        <v>-2.02057690989943</v>
      </c>
      <c r="F194" s="17" t="n">
        <v>0.27800724441113</v>
      </c>
      <c r="H194" s="12" t="n">
        <f aca="false">CORREL(B194:B671,E194:E671)</f>
        <v>0.153558923719907</v>
      </c>
    </row>
    <row r="195" customFormat="false" ht="12.75" hidden="false" customHeight="false" outlineLevel="0" collapsed="false">
      <c r="A195" s="12" t="str">
        <f aca="false">'S&amp;P 500 data'!A206</f>
        <v>GREAT LAKES CHEMICAL CORP</v>
      </c>
      <c r="B195" s="3" t="n">
        <f aca="false">'S&amp;P 500 data'!B206</f>
        <v>0.0633155089697823</v>
      </c>
      <c r="C195" s="10" t="n">
        <f aca="false">'S&amp;P 500 data'!C206</f>
        <v>0.0355394731944836</v>
      </c>
      <c r="D195" s="3" t="n">
        <f aca="false">'S&amp;P 500 data'!D206</f>
        <v>0.00324565122759697</v>
      </c>
      <c r="E195" s="3" t="n">
        <f aca="false">'S&amp;P 500 data'!E206</f>
        <v>0.0494557020263394</v>
      </c>
      <c r="F195" s="17" t="n">
        <v>0.267562833636163</v>
      </c>
    </row>
    <row r="196" customFormat="false" ht="12.75" hidden="false" customHeight="false" outlineLevel="0" collapsed="false">
      <c r="A196" s="12" t="str">
        <f aca="false">'S&amp;P 500 data'!A462</f>
        <v>UNION PACIFIC CORP</v>
      </c>
      <c r="B196" s="3" t="n">
        <f aca="false">'S&amp;P 500 data'!B462</f>
        <v>-0.0129436433871112</v>
      </c>
      <c r="C196" s="10" t="n">
        <f aca="false">'S&amp;P 500 data'!C462</f>
        <v>-0.293881300087315</v>
      </c>
      <c r="D196" s="3" t="n">
        <f aca="false">'S&amp;P 500 data'!D462</f>
        <v>-0.0268387828141538</v>
      </c>
      <c r="E196" s="3" t="n">
        <f aca="false">'S&amp;P 500 data'!E462</f>
        <v>-0.270550935020351</v>
      </c>
      <c r="F196" s="17" t="n">
        <v>0.265184661292871</v>
      </c>
    </row>
    <row r="197" customFormat="false" ht="12.75" hidden="false" customHeight="false" outlineLevel="0" collapsed="false">
      <c r="A197" s="12" t="str">
        <f aca="false">'S&amp;P 500 data'!A195</f>
        <v>FISHER SCIENTIFIC INTL INC</v>
      </c>
      <c r="B197" s="3" t="n">
        <f aca="false">'S&amp;P 500 data'!B195</f>
        <v>0.507855999001189</v>
      </c>
      <c r="C197" s="10" t="n">
        <f aca="false">'S&amp;P 500 data'!C195</f>
        <v>0.228998111080808</v>
      </c>
      <c r="D197" s="3" t="n">
        <f aca="false">'S&amp;P 500 data'!D195</f>
        <v>0.020913309442701</v>
      </c>
      <c r="E197" s="3" t="n">
        <f aca="false">'S&amp;P 500 data'!E195</f>
        <v>0.345740865439026</v>
      </c>
      <c r="F197" s="17" t="n">
        <v>0.255658375336632</v>
      </c>
    </row>
    <row r="198" customFormat="false" ht="12.75" hidden="false" customHeight="false" outlineLevel="0" collapsed="false">
      <c r="A198" s="12" t="str">
        <f aca="false">'S&amp;P 500 data'!A389</f>
        <v>ROWAN COS INC</v>
      </c>
      <c r="B198" s="3" t="n">
        <f aca="false">'S&amp;P 500 data'!B389</f>
        <v>0.117824753269185</v>
      </c>
      <c r="C198" s="10" t="n">
        <f aca="false">'S&amp;P 500 data'!C389</f>
        <v>-0.24926228522329</v>
      </c>
      <c r="D198" s="3" t="n">
        <f aca="false">'S&amp;P 500 data'!D389</f>
        <v>-0.0227639401856461</v>
      </c>
      <c r="E198" s="3" t="n">
        <f aca="false">'S&amp;P 500 data'!E389</f>
        <v>-0.194561552353794</v>
      </c>
      <c r="F198" s="17" t="n">
        <v>0.252363978759035</v>
      </c>
    </row>
    <row r="199" customFormat="false" ht="12.75" hidden="false" customHeight="false" outlineLevel="0" collapsed="false">
      <c r="A199" s="12" t="str">
        <f aca="false">'S&amp;P 500 data'!A226</f>
        <v>HILTON HOTELS CORP</v>
      </c>
      <c r="B199" s="3" t="n">
        <f aca="false">'S&amp;P 500 data'!B226</f>
        <v>0.333137826874703</v>
      </c>
      <c r="C199" s="10" t="n">
        <f aca="false">'S&amp;P 500 data'!C226</f>
        <v>-1.29233327663228</v>
      </c>
      <c r="D199" s="3" t="n">
        <f aca="false">'S&amp;P 500 data'!D226</f>
        <v>-0.118022657871503</v>
      </c>
      <c r="E199" s="3" t="n">
        <f aca="false">'S&amp;P 500 data'!E226</f>
        <v>-1.08401249874063</v>
      </c>
      <c r="F199" s="17" t="n">
        <v>0.250689518202717</v>
      </c>
    </row>
    <row r="200" customFormat="false" ht="12.75" hidden="false" customHeight="false" outlineLevel="0" collapsed="false">
      <c r="A200" s="12" t="str">
        <f aca="false">'S&amp;P 500 data'!A180</f>
        <v>FIRST DATA CORP</v>
      </c>
      <c r="B200" s="3" t="n">
        <f aca="false">'S&amp;P 500 data'!B180</f>
        <v>0.0372085222239194</v>
      </c>
      <c r="C200" s="10" t="n">
        <f aca="false">'S&amp;P 500 data'!C180</f>
        <v>-0.69624415466811</v>
      </c>
      <c r="D200" s="3" t="n">
        <f aca="false">'S&amp;P 500 data'!D180</f>
        <v>-0.0635846705700894</v>
      </c>
      <c r="E200" s="3" t="n">
        <f aca="false">'S&amp;P 500 data'!E180</f>
        <v>-0.622573989943639</v>
      </c>
      <c r="F200" s="17" t="n">
        <v>0.249322725759005</v>
      </c>
    </row>
    <row r="201" customFormat="false" ht="12.75" hidden="false" customHeight="false" outlineLevel="0" collapsed="false">
      <c r="A201" s="12" t="str">
        <f aca="false">'S&amp;P 500 data'!A327</f>
        <v>NATIONAL CITY CORP</v>
      </c>
      <c r="B201" s="3" t="n">
        <f aca="false">'S&amp;P 500 data'!B327</f>
        <v>0.147950874599293</v>
      </c>
      <c r="C201" s="10" t="n">
        <f aca="false">'S&amp;P 500 data'!C327</f>
        <v>1.91813442825327</v>
      </c>
      <c r="D201" s="3" t="n">
        <f aca="false">'S&amp;P 500 data'!D327</f>
        <v>0.175174103670242</v>
      </c>
      <c r="E201" s="3" t="n">
        <f aca="false">'S&amp;P 500 data'!E327</f>
        <v>1.78306290301727</v>
      </c>
      <c r="F201" s="17" t="n">
        <v>0.24592421065634</v>
      </c>
    </row>
    <row r="202" customFormat="false" ht="12.75" hidden="false" customHeight="false" outlineLevel="0" collapsed="false">
      <c r="A202" s="12" t="str">
        <f aca="false">'S&amp;P 500 data'!A39</f>
        <v>ANADARKO PETROLEUM CORP</v>
      </c>
      <c r="B202" s="3" t="n">
        <f aca="false">'S&amp;P 500 data'!B39</f>
        <v>0.282466588115984</v>
      </c>
      <c r="C202" s="10" t="n">
        <f aca="false">'S&amp;P 500 data'!C39</f>
        <v>0.795974216999871</v>
      </c>
      <c r="D202" s="3" t="n">
        <f aca="false">'S&amp;P 500 data'!D39</f>
        <v>0.0726925433138431</v>
      </c>
      <c r="E202" s="3" t="n">
        <f aca="false">'S&amp;P 500 data'!E39</f>
        <v>0.799845185295212</v>
      </c>
      <c r="F202" s="17" t="n">
        <v>0.239361244750779</v>
      </c>
    </row>
    <row r="203" customFormat="false" ht="12.75" hidden="false" customHeight="false" outlineLevel="0" collapsed="false">
      <c r="A203" s="12" t="str">
        <f aca="false">'S&amp;P 500 data'!A198</f>
        <v>GANNETT CO</v>
      </c>
      <c r="B203" s="3" t="n">
        <f aca="false">'S&amp;P 500 data'!B198</f>
        <v>-0.0723371524767351</v>
      </c>
      <c r="C203" s="10" t="n">
        <f aca="false">'S&amp;P 500 data'!C198</f>
        <v>-1.86675545848208</v>
      </c>
      <c r="D203" s="3" t="n">
        <f aca="false">'S&amp;P 500 data'!D198</f>
        <v>-0.170481906478742</v>
      </c>
      <c r="E203" s="3" t="n">
        <f aca="false">'S&amp;P 500 data'!E198</f>
        <v>-1.71588077865046</v>
      </c>
      <c r="F203" s="17" t="n">
        <v>0.233279067266057</v>
      </c>
    </row>
    <row r="204" customFormat="false" ht="12.75" hidden="false" customHeight="false" outlineLevel="0" collapsed="false">
      <c r="A204" s="12" t="str">
        <f aca="false">'S&amp;P 500 data'!A51</f>
        <v>AVERY DENNISON CORP</v>
      </c>
      <c r="B204" s="3" t="n">
        <f aca="false">'S&amp;P 500 data'!B51</f>
        <v>0.0971390432983061</v>
      </c>
      <c r="C204" s="10" t="n">
        <f aca="false">'S&amp;P 500 data'!C51</f>
        <v>-0.400679665619716</v>
      </c>
      <c r="D204" s="3" t="n">
        <f aca="false">'S&amp;P 500 data'!D51</f>
        <v>-0.0365921701054824</v>
      </c>
      <c r="E204" s="3" t="n">
        <f aca="false">'S&amp;P 500 data'!E51</f>
        <v>-0.337757633568859</v>
      </c>
      <c r="F204" s="17" t="n">
        <v>0.230847185711721</v>
      </c>
    </row>
    <row r="205" customFormat="false" ht="12.75" hidden="false" customHeight="false" outlineLevel="0" collapsed="false">
      <c r="A205" s="12" t="str">
        <f aca="false">'S&amp;P 500 data'!A89</f>
        <v>CARDINAL HEALTH INC</v>
      </c>
      <c r="B205" s="3" t="n">
        <f aca="false">'S&amp;P 500 data'!B89</f>
        <v>-0.0472502075613125</v>
      </c>
      <c r="C205" s="10" t="n">
        <f aca="false">'S&amp;P 500 data'!C89</f>
        <v>-2.88155147967771</v>
      </c>
      <c r="D205" s="3" t="n">
        <f aca="false">'S&amp;P 500 data'!D89</f>
        <v>-0.263158405478321</v>
      </c>
      <c r="E205" s="3" t="n">
        <f aca="false">'S&amp;P 500 data'!E89</f>
        <v>-2.63120040068457</v>
      </c>
      <c r="F205" s="17" t="n">
        <v>0.219566957605496</v>
      </c>
    </row>
    <row r="206" customFormat="false" ht="12.75" hidden="false" customHeight="false" outlineLevel="0" collapsed="false">
      <c r="A206" s="12" t="str">
        <f aca="false">'S&amp;P 500 data'!A441</f>
        <v>TARGET CORP</v>
      </c>
      <c r="B206" s="3" t="n">
        <f aca="false">'S&amp;P 500 data'!B441</f>
        <v>0.361175544281729</v>
      </c>
      <c r="C206" s="10" t="n">
        <f aca="false">'S&amp;P 500 data'!C441</f>
        <v>-0.0334770749341171</v>
      </c>
      <c r="D206" s="3" t="n">
        <f aca="false">'S&amp;P 500 data'!D441</f>
        <v>-0.00305730219358283</v>
      </c>
      <c r="E206" s="3" t="n">
        <f aca="false">'S&amp;P 500 data'!E441</f>
        <v>0.0674780641753602</v>
      </c>
      <c r="F206" s="17" t="n">
        <v>0.219364250772925</v>
      </c>
    </row>
    <row r="207" customFormat="false" ht="12.75" hidden="false" customHeight="false" outlineLevel="0" collapsed="false">
      <c r="A207" s="12" t="str">
        <f aca="false">'S&amp;P 500 data'!A344</f>
        <v>NEWS CORP</v>
      </c>
      <c r="B207" s="3" t="n">
        <f aca="false">'S&amp;P 500 data'!B344</f>
        <v>0.0364379705410598</v>
      </c>
      <c r="C207" s="10" t="n">
        <f aca="false">'S&amp;P 500 data'!C344</f>
        <v>0.0476231577228594</v>
      </c>
      <c r="D207" s="3" t="n">
        <f aca="false">'S&amp;P 500 data'!D344</f>
        <v>0.00434919672217411</v>
      </c>
      <c r="E207" s="3" t="n">
        <f aca="false">'S&amp;P 500 data'!E344</f>
        <v>0.0531505945492522</v>
      </c>
      <c r="F207" s="17" t="n">
        <v>0.214982719394412</v>
      </c>
    </row>
    <row r="208" customFormat="false" ht="12.75" hidden="false" customHeight="false" outlineLevel="0" collapsed="false">
      <c r="A208" s="12" t="str">
        <f aca="false">'S&amp;P 500 data'!A452</f>
        <v>SABRE HOLDINGS CORP  -CL A</v>
      </c>
      <c r="B208" s="3" t="n">
        <f aca="false">'S&amp;P 500 data'!B452</f>
        <v>0.0397265037366459</v>
      </c>
      <c r="C208" s="10" t="n">
        <f aca="false">'S&amp;P 500 data'!C452</f>
        <v>-0.0900648819860752</v>
      </c>
      <c r="D208" s="3" t="n">
        <f aca="false">'S&amp;P 500 data'!D452</f>
        <v>-0.00822519774510486</v>
      </c>
      <c r="E208" s="3" t="n">
        <f aca="false">'S&amp;P 500 data'!E452</f>
        <v>-0.0710716827923031</v>
      </c>
      <c r="F208" s="17" t="n">
        <v>0.212873098411855</v>
      </c>
    </row>
    <row r="209" customFormat="false" ht="12.75" hidden="false" customHeight="false" outlineLevel="0" collapsed="false">
      <c r="A209" s="12" t="str">
        <f aca="false">'S&amp;P 500 data'!A375</f>
        <v>PINNACLE WEST CAPITAL</v>
      </c>
      <c r="B209" s="3" t="n">
        <f aca="false">'S&amp;P 500 data'!B375</f>
        <v>0.160758135347046</v>
      </c>
      <c r="C209" s="10" t="n">
        <f aca="false">'S&amp;P 500 data'!C375</f>
        <v>0.510182891660109</v>
      </c>
      <c r="D209" s="3" t="n">
        <f aca="false">'S&amp;P 500 data'!D375</f>
        <v>0.0465925794553597</v>
      </c>
      <c r="E209" s="3" t="n">
        <f aca="false">'S&amp;P 500 data'!E375</f>
        <v>0.507164341416517</v>
      </c>
      <c r="F209" s="17" t="n">
        <v>0.211775307317098</v>
      </c>
    </row>
    <row r="210" customFormat="false" ht="12.75" hidden="false" customHeight="false" outlineLevel="0" collapsed="false">
      <c r="A210" s="12" t="str">
        <f aca="false">'S&amp;P 500 data'!A401</f>
        <v>SANMINA-SCI CORP</v>
      </c>
      <c r="B210" s="3" t="n">
        <f aca="false">'S&amp;P 500 data'!B401</f>
        <v>-0.327777776936795</v>
      </c>
      <c r="C210" s="10" t="n">
        <f aca="false">'S&amp;P 500 data'!C401</f>
        <v>0.661041409628236</v>
      </c>
      <c r="D210" s="3" t="n">
        <f aca="false">'S&amp;P 500 data'!D401</f>
        <v>0.0603697711249513</v>
      </c>
      <c r="E210" s="3" t="n">
        <f aca="false">'S&amp;P 500 data'!E401</f>
        <v>0.51182637791116</v>
      </c>
      <c r="F210" s="17" t="n">
        <v>0.209112536519986</v>
      </c>
    </row>
    <row r="211" customFormat="false" ht="12.75" hidden="false" customHeight="false" outlineLevel="0" collapsed="false">
      <c r="A211" s="12" t="str">
        <f aca="false">'S&amp;P 500 data'!A134</f>
        <v>CHEVRONTEXACO CORP</v>
      </c>
      <c r="B211" s="3" t="n">
        <f aca="false">'S&amp;P 500 data'!B134</f>
        <v>0.254856365981188</v>
      </c>
      <c r="C211" s="10" t="n">
        <f aca="false">'S&amp;P 500 data'!C134</f>
        <v>-1.30257435533573</v>
      </c>
      <c r="D211" s="3" t="n">
        <f aca="false">'S&amp;P 500 data'!D134</f>
        <v>-0.118957926930891</v>
      </c>
      <c r="E211" s="3" t="n">
        <f aca="false">'S&amp;P 500 data'!E134</f>
        <v>-1.11453675967084</v>
      </c>
      <c r="F211" s="17" t="n">
        <v>0.203815727987974</v>
      </c>
    </row>
    <row r="212" customFormat="false" ht="12.75" hidden="false" customHeight="false" outlineLevel="0" collapsed="false">
      <c r="A212" s="12" t="str">
        <f aca="false">'S&amp;P 500 data'!A66</f>
        <v>FRANKLIN RESOURCES INC</v>
      </c>
      <c r="B212" s="3" t="n">
        <f aca="false">'S&amp;P 500 data'!B66</f>
        <v>0.34625761907688</v>
      </c>
      <c r="C212" s="10" t="n">
        <f aca="false">'S&amp;P 500 data'!C66</f>
        <v>-0.379562415157103</v>
      </c>
      <c r="D212" s="3" t="n">
        <f aca="false">'S&amp;P 500 data'!D66</f>
        <v>-0.0346636319554546</v>
      </c>
      <c r="E212" s="3" t="n">
        <f aca="false">'S&amp;P 500 data'!E66</f>
        <v>-0.251044499709982</v>
      </c>
      <c r="F212" s="17" t="n">
        <v>0.201383792322264</v>
      </c>
    </row>
    <row r="213" customFormat="false" ht="12.75" hidden="false" customHeight="false" outlineLevel="0" collapsed="false">
      <c r="A213" s="12" t="str">
        <f aca="false">'S&amp;P 500 data'!A38</f>
        <v>APACHE CORP</v>
      </c>
      <c r="B213" s="3" t="n">
        <f aca="false">'S&amp;P 500 data'!B38</f>
        <v>0.254426164100601</v>
      </c>
      <c r="C213" s="10" t="n">
        <f aca="false">'S&amp;P 500 data'!C38</f>
        <v>0.47811286003085</v>
      </c>
      <c r="D213" s="3" t="n">
        <f aca="false">'S&amp;P 500 data'!D38</f>
        <v>0.0436637758415027</v>
      </c>
      <c r="E213" s="3" t="n">
        <f aca="false">'S&amp;P 500 data'!E38</f>
        <v>0.503412145267558</v>
      </c>
      <c r="F213" s="17" t="n">
        <v>0.198809638919326</v>
      </c>
    </row>
    <row r="214" customFormat="false" ht="12.75" hidden="false" customHeight="false" outlineLevel="0" collapsed="false">
      <c r="A214" s="12" t="str">
        <f aca="false">'S&amp;P 500 data'!A349</f>
        <v>OFFICEMAX INC</v>
      </c>
      <c r="B214" s="3" t="n">
        <f aca="false">'S&amp;P 500 data'!B349</f>
        <v>-0.0281201071628296</v>
      </c>
      <c r="C214" s="10" t="n">
        <f aca="false">'S&amp;P 500 data'!C349</f>
        <v>1.72617021919659</v>
      </c>
      <c r="D214" s="3" t="n">
        <f aca="false">'S&amp;P 500 data'!D349</f>
        <v>0.157642924539646</v>
      </c>
      <c r="E214" s="3" t="n">
        <f aca="false">'S&amp;P 500 data'!E349</f>
        <v>1.56090524574287</v>
      </c>
      <c r="F214" s="17" t="n">
        <v>0.195721287980426</v>
      </c>
    </row>
    <row r="215" customFormat="false" ht="12.75" hidden="false" customHeight="false" outlineLevel="0" collapsed="false">
      <c r="A215" s="12" t="str">
        <f aca="false">'S&amp;P 500 data'!A168</f>
        <v>EQUITY OFFICE PROPERTIES TR</v>
      </c>
      <c r="B215" s="3" t="n">
        <f aca="false">'S&amp;P 500 data'!B168</f>
        <v>0.0798636588887687</v>
      </c>
      <c r="C215" s="10" t="n">
        <f aca="false">'S&amp;P 500 data'!C168</f>
        <v>-0.867619376163971</v>
      </c>
      <c r="D215" s="3" t="n">
        <f aca="false">'S&amp;P 500 data'!D168</f>
        <v>-0.0792355552915344</v>
      </c>
      <c r="E215" s="3" t="n">
        <f aca="false">'S&amp;P 500 data'!E168</f>
        <v>-0.766736509538144</v>
      </c>
      <c r="F215" s="17" t="n">
        <v>0.195239968437364</v>
      </c>
    </row>
    <row r="216" customFormat="false" ht="12.75" hidden="false" customHeight="false" outlineLevel="0" collapsed="false">
      <c r="A216" s="12" t="str">
        <f aca="false">'S&amp;P 500 data'!A101</f>
        <v>CHIRON CORP</v>
      </c>
      <c r="B216" s="3" t="n">
        <f aca="false">'S&amp;P 500 data'!B101</f>
        <v>-0.415057878223588</v>
      </c>
      <c r="C216" s="10" t="n">
        <f aca="false">'S&amp;P 500 data'!C101</f>
        <v>-1.17255922653689</v>
      </c>
      <c r="D216" s="3" t="n">
        <f aca="false">'S&amp;P 500 data'!D101</f>
        <v>-0.107084262960609</v>
      </c>
      <c r="E216" s="3" t="n">
        <f aca="false">'S&amp;P 500 data'!E101</f>
        <v>-1.17797778697147</v>
      </c>
      <c r="F216" s="17" t="n">
        <v>0.192279700990756</v>
      </c>
    </row>
    <row r="217" customFormat="false" ht="12.75" hidden="false" customHeight="false" outlineLevel="0" collapsed="false">
      <c r="A217" s="12" t="str">
        <f aca="false">'S&amp;P 500 data'!A71</f>
        <v>BANK OF NEW YORK CO INC</v>
      </c>
      <c r="B217" s="3" t="n">
        <f aca="false">'S&amp;P 500 data'!B71</f>
        <v>0.0355194265467436</v>
      </c>
      <c r="C217" s="10" t="n">
        <f aca="false">'S&amp;P 500 data'!C71</f>
        <v>2.00413055662536</v>
      </c>
      <c r="D217" s="3" t="n">
        <f aca="false">'S&amp;P 500 data'!D71</f>
        <v>0.183027721479714</v>
      </c>
      <c r="E217" s="3" t="n">
        <f aca="false">'S&amp;P 500 data'!E71</f>
        <v>1.83073049427837</v>
      </c>
      <c r="F217" s="17" t="n">
        <v>0.192111093077147</v>
      </c>
    </row>
    <row r="218" customFormat="false" ht="12.75" hidden="false" customHeight="false" outlineLevel="0" collapsed="false">
      <c r="A218" s="12" t="str">
        <f aca="false">'S&amp;P 500 data'!A98</f>
        <v>CENDANT CORP</v>
      </c>
      <c r="B218" s="3" t="n">
        <f aca="false">'S&amp;P 500 data'!B98</f>
        <v>0.0648996459492386</v>
      </c>
      <c r="C218" s="10" t="n">
        <f aca="false">'S&amp;P 500 data'!C98</f>
        <v>-1.24513545035667</v>
      </c>
      <c r="D218" s="3" t="n">
        <f aca="false">'S&amp;P 500 data'!D98</f>
        <v>-0.113712304649522</v>
      </c>
      <c r="E218" s="3" t="n">
        <f aca="false">'S&amp;P 500 data'!E98</f>
        <v>-1.11383188003142</v>
      </c>
      <c r="F218" s="17" t="n">
        <v>0.183374004643763</v>
      </c>
    </row>
    <row r="219" customFormat="false" ht="12.75" hidden="false" customHeight="false" outlineLevel="0" collapsed="false">
      <c r="A219" s="12" t="str">
        <f aca="false">'S&amp;P 500 data'!A11</f>
        <v>ACE LIMITED</v>
      </c>
      <c r="B219" s="3" t="n">
        <f aca="false">'S&amp;P 500 data'!B11</f>
        <v>0.0524622436594375</v>
      </c>
      <c r="C219" s="10" t="n">
        <f aca="false">'S&amp;P 500 data'!C11</f>
        <v>-0.784681153629666</v>
      </c>
      <c r="D219" s="3" t="n">
        <f aca="false">'S&amp;P 500 data'!D11</f>
        <v>-0.0716612014931511</v>
      </c>
      <c r="E219" s="3" t="n">
        <f aca="false">'S&amp;P 500 data'!E11</f>
        <v>-0.698799885868664</v>
      </c>
      <c r="F219" s="17" t="n">
        <v>0.158973129749199</v>
      </c>
    </row>
    <row r="220" customFormat="false" ht="12.75" hidden="false" customHeight="false" outlineLevel="0" collapsed="false">
      <c r="B220" s="3" t="n">
        <f aca="false">'S&amp;P 500 data'!B11</f>
        <v>0.0524622436594375</v>
      </c>
      <c r="C220" s="10" t="n">
        <f aca="false">'S&amp;P 500 data'!C11</f>
        <v>-0.784681153629666</v>
      </c>
      <c r="D220" s="3" t="n">
        <f aca="false">'S&amp;P 500 data'!D11</f>
        <v>-0.0716612014931511</v>
      </c>
      <c r="E220" s="3" t="n">
        <f aca="false">'S&amp;P 500 data'!E11</f>
        <v>-0.698799885868664</v>
      </c>
      <c r="F220" s="17" t="n">
        <v>0.158973129749199</v>
      </c>
    </row>
    <row r="221" customFormat="false" ht="12.75" hidden="false" customHeight="false" outlineLevel="0" collapsed="false">
      <c r="A221" s="12" t="str">
        <f aca="false">'S&amp;P 500 data'!A147</f>
        <v>DOW JONES &amp; CO INC</v>
      </c>
      <c r="B221" s="3" t="n">
        <f aca="false">'S&amp;P 500 data'!B147</f>
        <v>-0.117025423139198</v>
      </c>
      <c r="C221" s="10" t="n">
        <f aca="false">'S&amp;P 500 data'!C147</f>
        <v>0.232452382988035</v>
      </c>
      <c r="D221" s="3" t="n">
        <f aca="false">'S&amp;P 500 data'!D147</f>
        <v>0.0212287716836519</v>
      </c>
      <c r="E221" s="3" t="n">
        <f aca="false">'S&amp;P 500 data'!E147</f>
        <v>0.179503479720507</v>
      </c>
      <c r="F221" s="17" t="n">
        <v>0.155880493784771</v>
      </c>
    </row>
    <row r="222" customFormat="false" ht="12.75" hidden="false" customHeight="false" outlineLevel="0" collapsed="false">
      <c r="A222" s="12" t="str">
        <f aca="false">'S&amp;P 500 data'!A224</f>
        <v>HARRAHS ENTERTAINMENT INC</v>
      </c>
      <c r="B222" s="3" t="n">
        <f aca="false">'S&amp;P 500 data'!B224</f>
        <v>0.376301085313875</v>
      </c>
      <c r="C222" s="10" t="n">
        <f aca="false">'S&amp;P 500 data'!C224</f>
        <v>0.657716546270044</v>
      </c>
      <c r="D222" s="3" t="n">
        <f aca="false">'S&amp;P 500 data'!D224</f>
        <v>0.0600661271519229</v>
      </c>
      <c r="E222" s="3" t="n">
        <f aca="false">'S&amp;P 500 data'!E224</f>
        <v>0.699648084421274</v>
      </c>
      <c r="F222" s="17" t="n">
        <v>0.140706277715584</v>
      </c>
    </row>
    <row r="223" customFormat="false" ht="12.75" hidden="false" customHeight="false" outlineLevel="0" collapsed="false">
      <c r="A223" s="12" t="str">
        <f aca="false">'S&amp;P 500 data'!A54</f>
        <v>ALLEGHENY ENERGY INC</v>
      </c>
      <c r="B223" s="3" t="n">
        <f aca="false">'S&amp;P 500 data'!B54</f>
        <v>0.544670746937741</v>
      </c>
      <c r="C223" s="10" t="n">
        <f aca="false">'S&amp;P 500 data'!C54</f>
        <v>-1.98065599164406</v>
      </c>
      <c r="D223" s="3" t="n">
        <f aca="false">'S&amp;P 500 data'!D54</f>
        <v>-0.18088390099504</v>
      </c>
      <c r="E223" s="3" t="n">
        <f aca="false">'S&amp;P 500 data'!E54</f>
        <v>-1.65213726652877</v>
      </c>
      <c r="F223" s="17" t="n">
        <v>0.140029167999804</v>
      </c>
    </row>
    <row r="224" customFormat="false" ht="12.75" hidden="false" customHeight="false" outlineLevel="0" collapsed="false">
      <c r="A224" s="12" t="str">
        <f aca="false">'S&amp;P 500 data'!A421</f>
        <v>SIMON PROPERTY GROUP INC</v>
      </c>
      <c r="B224" s="3" t="n">
        <f aca="false">'S&amp;P 500 data'!B421</f>
        <v>0.458335815780993</v>
      </c>
      <c r="C224" s="10" t="n">
        <f aca="false">'S&amp;P 500 data'!C421</f>
        <v>0.28115673777873</v>
      </c>
      <c r="D224" s="3" t="n">
        <f aca="false">'S&amp;P 500 data'!D421</f>
        <v>0.0256767089969228</v>
      </c>
      <c r="E224" s="3" t="n">
        <f aca="false">'S&amp;P 500 data'!E421</f>
        <v>0.379713481617808</v>
      </c>
      <c r="F224" s="17" t="n">
        <v>0.134589697315804</v>
      </c>
    </row>
    <row r="225" customFormat="false" ht="12.75" hidden="false" customHeight="false" outlineLevel="0" collapsed="false">
      <c r="A225" s="12" t="str">
        <f aca="false">'S&amp;P 500 data'!A266</f>
        <v>MBNA CORP</v>
      </c>
      <c r="B225" s="3" t="n">
        <f aca="false">'S&amp;P 500 data'!B266</f>
        <v>0.154980642352748</v>
      </c>
      <c r="C225" s="10" t="n">
        <f aca="false">'S&amp;P 500 data'!C266</f>
        <v>0.872075233831161</v>
      </c>
      <c r="D225" s="3" t="n">
        <f aca="false">'S&amp;P 500 data'!D266</f>
        <v>0.0796424876010926</v>
      </c>
      <c r="E225" s="3" t="n">
        <f aca="false">'S&amp;P 500 data'!E266</f>
        <v>0.834440766679911</v>
      </c>
      <c r="F225" s="17" t="n">
        <v>0.133866137430339</v>
      </c>
    </row>
    <row r="226" customFormat="false" ht="12.75" hidden="false" customHeight="false" outlineLevel="0" collapsed="false">
      <c r="A226" s="12" t="str">
        <f aca="false">'S&amp;P 500 data'!A262</f>
        <v>KERR-MCGEE CORP</v>
      </c>
      <c r="B226" s="3" t="n">
        <f aca="false">'S&amp;P 500 data'!B262</f>
        <v>0.284280615164946</v>
      </c>
      <c r="C226" s="10" t="n">
        <f aca="false">'S&amp;P 500 data'!C262</f>
        <v>0.283750725672602</v>
      </c>
      <c r="D226" s="3" t="n">
        <f aca="false">'S&amp;P 500 data'!D262</f>
        <v>0.0259136055864149</v>
      </c>
      <c r="E226" s="3" t="n">
        <f aca="false">'S&amp;P 500 data'!E262</f>
        <v>0.334892329782388</v>
      </c>
      <c r="F226" s="17" t="n">
        <v>0.131907346339878</v>
      </c>
    </row>
    <row r="227" customFormat="false" ht="12.75" hidden="false" customHeight="false" outlineLevel="0" collapsed="false">
      <c r="A227" s="12" t="str">
        <f aca="false">'S&amp;P 500 data'!A310</f>
        <v>ALTRIA GROUP INC</v>
      </c>
      <c r="B227" s="3" t="n">
        <f aca="false">'S&amp;P 500 data'!B310</f>
        <v>0.184075744325257</v>
      </c>
      <c r="C227" s="10" t="n">
        <f aca="false">'S&amp;P 500 data'!C310</f>
        <v>0.961559714225613</v>
      </c>
      <c r="D227" s="3" t="n">
        <f aca="false">'S&amp;P 500 data'!D310</f>
        <v>0.0878146800265057</v>
      </c>
      <c r="E227" s="3" t="n">
        <f aca="false">'S&amp;P 500 data'!E310</f>
        <v>0.923639379160817</v>
      </c>
      <c r="F227" s="17" t="n">
        <v>0.128577101861634</v>
      </c>
    </row>
    <row r="228" customFormat="false" ht="12.75" hidden="false" customHeight="false" outlineLevel="0" collapsed="false">
      <c r="A228" s="12" t="str">
        <f aca="false">'S&amp;P 500 data'!A366</f>
        <v>PROGRESSIVE CORP-OHIO</v>
      </c>
      <c r="B228" s="3" t="n">
        <f aca="false">'S&amp;P 500 data'!B366</f>
        <v>0.0162595729222648</v>
      </c>
      <c r="C228" s="10" t="n">
        <f aca="false">'S&amp;P 500 data'!C366</f>
        <v>1.08924655908205</v>
      </c>
      <c r="D228" s="3" t="n">
        <f aca="false">'S&amp;P 500 data'!D366</f>
        <v>0.0994757128867398</v>
      </c>
      <c r="E228" s="3" t="n">
        <f aca="false">'S&amp;P 500 data'!E366</f>
        <v>0.994178057711893</v>
      </c>
      <c r="F228" s="17" t="n">
        <v>0.123132005521041</v>
      </c>
    </row>
    <row r="229" customFormat="false" ht="12.75" hidden="false" customHeight="false" outlineLevel="0" collapsed="false">
      <c r="A229" s="12" t="str">
        <f aca="false">'S&amp;P 500 data'!A175</f>
        <v>ENTERGY CORP</v>
      </c>
      <c r="B229" s="3" t="n">
        <f aca="false">'S&amp;P 500 data'!B175</f>
        <v>0.220950475954258</v>
      </c>
      <c r="C229" s="10" t="n">
        <f aca="false">'S&amp;P 500 data'!C175</f>
        <v>-0.893995471707181</v>
      </c>
      <c r="D229" s="3" t="n">
        <f aca="false">'S&amp;P 500 data'!D175</f>
        <v>-0.0816443587763402</v>
      </c>
      <c r="E229" s="3" t="n">
        <f aca="false">'S&amp;P 500 data'!E175</f>
        <v>-0.752461748869728</v>
      </c>
      <c r="F229" s="17" t="n">
        <v>0.120589162044171</v>
      </c>
    </row>
    <row r="230" customFormat="false" ht="12.75" hidden="false" customHeight="false" outlineLevel="0" collapsed="false">
      <c r="A230" s="12" t="str">
        <f aca="false">'S&amp;P 500 data'!A290</f>
        <v>MAY DEPARTMENT STORES CO</v>
      </c>
      <c r="B230" s="3" t="n">
        <f aca="false">'S&amp;P 500 data'!B290</f>
        <v>0.0460357199535648</v>
      </c>
      <c r="C230" s="10" t="n">
        <f aca="false">'S&amp;P 500 data'!C290</f>
        <v>1.40139206770048</v>
      </c>
      <c r="D230" s="3" t="n">
        <f aca="false">'S&amp;P 500 data'!D290</f>
        <v>0.12798247908702</v>
      </c>
      <c r="E230" s="3" t="n">
        <f aca="false">'S&amp;P 500 data'!E290</f>
        <v>1.28588772417849</v>
      </c>
      <c r="F230" s="17" t="n">
        <v>0.106977861997776</v>
      </c>
    </row>
    <row r="231" customFormat="false" ht="12.75" hidden="false" customHeight="false" outlineLevel="0" collapsed="false">
      <c r="A231" s="12" t="str">
        <f aca="false">'S&amp;P 500 data'!A345</f>
        <v>NEXTEL COMMUNICATIONS</v>
      </c>
      <c r="B231" s="3" t="n">
        <f aca="false">'S&amp;P 500 data'!B345</f>
        <v>0.0694939700660455</v>
      </c>
      <c r="C231" s="10" t="n">
        <f aca="false">'S&amp;P 500 data'!C345</f>
        <v>1.63939713110168</v>
      </c>
      <c r="D231" s="3" t="n">
        <f aca="false">'S&amp;P 500 data'!D345</f>
        <v>0.149718350690269</v>
      </c>
      <c r="E231" s="3" t="n">
        <f aca="false">'S&amp;P 500 data'!E345</f>
        <v>1.5085153529753</v>
      </c>
      <c r="F231" s="17" t="n">
        <v>0.106625748610231</v>
      </c>
    </row>
    <row r="232" customFormat="false" ht="12.75" hidden="false" customHeight="false" outlineLevel="0" collapsed="false">
      <c r="A232" s="12" t="str">
        <f aca="false">'S&amp;P 500 data'!A261</f>
        <v>KIMBERLY-CLARK CORP</v>
      </c>
      <c r="B232" s="3" t="n">
        <f aca="false">'S&amp;P 500 data'!B261</f>
        <v>0.159920983140841</v>
      </c>
      <c r="C232" s="10" t="n">
        <f aca="false">'S&amp;P 500 data'!C261</f>
        <v>-1.27758985128468</v>
      </c>
      <c r="D232" s="3" t="n">
        <f aca="false">'S&amp;P 500 data'!D261</f>
        <v>-0.116676210885174</v>
      </c>
      <c r="E232" s="3" t="n">
        <f aca="false">'S&amp;P 500 data'!E261</f>
        <v>-1.11756652408772</v>
      </c>
      <c r="F232" s="17" t="n">
        <v>0.103192641709887</v>
      </c>
    </row>
    <row r="233" customFormat="false" ht="12.75" hidden="false" customHeight="false" outlineLevel="0" collapsed="false">
      <c r="A233" s="12" t="str">
        <f aca="false">'S&amp;P 500 data'!A355</f>
        <v>PACCAR INC</v>
      </c>
      <c r="B233" s="3" t="n">
        <f aca="false">'S&amp;P 500 data'!B355</f>
        <v>0.471253150831049</v>
      </c>
      <c r="C233" s="10" t="n">
        <f aca="false">'S&amp;P 500 data'!C355</f>
        <v>0.236640397215146</v>
      </c>
      <c r="D233" s="3" t="n">
        <f aca="false">'S&amp;P 500 data'!D355</f>
        <v>0.0216112431244363</v>
      </c>
      <c r="E233" s="3" t="n">
        <f aca="false">'S&amp;P 500 data'!E355</f>
        <v>0.342763893711321</v>
      </c>
      <c r="F233" s="17" t="n">
        <v>0.0905012731108567</v>
      </c>
    </row>
    <row r="234" customFormat="false" ht="12.75" hidden="false" customHeight="false" outlineLevel="0" collapsed="false">
      <c r="A234" s="12" t="str">
        <f aca="false">'S&amp;P 500 data'!A85</f>
        <v>ANHEUSER-BUSCH COS INC</v>
      </c>
      <c r="B234" s="3" t="n">
        <f aca="false">'S&amp;P 500 data'!B85</f>
        <v>-0.0197656080648583</v>
      </c>
      <c r="C234" s="10" t="n">
        <f aca="false">'S&amp;P 500 data'!C85</f>
        <v>-0.89518299139166</v>
      </c>
      <c r="D234" s="3" t="n">
        <f aca="false">'S&amp;P 500 data'!D85</f>
        <v>-0.0817528093068427</v>
      </c>
      <c r="E234" s="3" t="n">
        <f aca="false">'S&amp;P 500 data'!E85</f>
        <v>-0.818787716130277</v>
      </c>
      <c r="F234" s="17" t="n">
        <v>0.0887521863973494</v>
      </c>
    </row>
    <row r="235" customFormat="false" ht="12.75" hidden="false" customHeight="false" outlineLevel="0" collapsed="false">
      <c r="A235" s="12" t="str">
        <f aca="false">'S&amp;P 500 data'!A227</f>
        <v>HEALTH MANAGEMENT ASSOC</v>
      </c>
      <c r="B235" s="3" t="n">
        <f aca="false">'S&amp;P 500 data'!B227</f>
        <v>-0.0489109983690581</v>
      </c>
      <c r="C235" s="10" t="n">
        <f aca="false">'S&amp;P 500 data'!C227</f>
        <v>-2.08448306024399</v>
      </c>
      <c r="D235" s="3" t="n">
        <f aca="false">'S&amp;P 500 data'!D227</f>
        <v>-0.190365933855095</v>
      </c>
      <c r="E235" s="3" t="n">
        <f aca="false">'S&amp;P 500 data'!E227</f>
        <v>-1.9073746157664</v>
      </c>
      <c r="F235" s="17" t="n">
        <v>0.0859464125396148</v>
      </c>
    </row>
    <row r="236" customFormat="false" ht="12.75" hidden="false" customHeight="false" outlineLevel="0" collapsed="false">
      <c r="A236" s="12" t="str">
        <f aca="false">'S&amp;P 500 data'!A430</f>
        <v>SUPERVALU INC</v>
      </c>
      <c r="B236" s="3" t="n">
        <f aca="false">'S&amp;P 500 data'!B430</f>
        <v>0.232248370700895</v>
      </c>
      <c r="C236" s="10" t="n">
        <f aca="false">'S&amp;P 500 data'!C430</f>
        <v>0.246656156791693</v>
      </c>
      <c r="D236" s="3" t="n">
        <f aca="false">'S&amp;P 500 data'!D430</f>
        <v>0.0225259348585272</v>
      </c>
      <c r="E236" s="3" t="n">
        <f aca="false">'S&amp;P 500 data'!E430</f>
        <v>0.287081918078803</v>
      </c>
      <c r="F236" s="17" t="n">
        <v>0.0798448117235576</v>
      </c>
    </row>
    <row r="237" customFormat="false" ht="12.75" hidden="false" customHeight="false" outlineLevel="0" collapsed="false">
      <c r="A237" s="12" t="str">
        <f aca="false">'S&amp;P 500 data'!A318</f>
        <v>MGIC INVESTMENT CORP/WI</v>
      </c>
      <c r="B237" s="3" t="n">
        <f aca="false">'S&amp;P 500 data'!B318</f>
        <v>0.214197865750192</v>
      </c>
      <c r="C237" s="10" t="n">
        <f aca="false">'S&amp;P 500 data'!C318</f>
        <v>0.297385958918202</v>
      </c>
      <c r="D237" s="3" t="n">
        <f aca="false">'S&amp;P 500 data'!D318</f>
        <v>0.0271588466534384</v>
      </c>
      <c r="E237" s="3" t="n">
        <f aca="false">'S&amp;P 500 data'!E318</f>
        <v>0.32828615878921</v>
      </c>
      <c r="F237" s="17" t="n">
        <v>0.0691357964072663</v>
      </c>
    </row>
    <row r="238" customFormat="false" ht="12.75" hidden="false" customHeight="false" outlineLevel="0" collapsed="false">
      <c r="A238" s="12" t="str">
        <f aca="false">'S&amp;P 500 data'!A181</f>
        <v>FAMILY DOLLAR STORES</v>
      </c>
      <c r="B238" s="3" t="n">
        <f aca="false">'S&amp;P 500 data'!B181</f>
        <v>-0.119970145271171</v>
      </c>
      <c r="C238" s="10" t="n">
        <f aca="false">'S&amp;P 500 data'!C181</f>
        <v>0.937665031720492</v>
      </c>
      <c r="D238" s="3" t="n">
        <f aca="false">'S&amp;P 500 data'!D181</f>
        <v>0.0856324922044919</v>
      </c>
      <c r="E238" s="3" t="n">
        <f aca="false">'S&amp;P 500 data'!E181</f>
        <v>0.819514231168489</v>
      </c>
      <c r="F238" s="17" t="n">
        <v>0.0529396027631673</v>
      </c>
    </row>
    <row r="239" customFormat="false" ht="12.75" hidden="false" customHeight="false" outlineLevel="0" collapsed="false">
      <c r="A239" s="12" t="str">
        <f aca="false">'S&amp;P 500 data'!A164</f>
        <v>EMC CORP/MA</v>
      </c>
      <c r="B239" s="3" t="n">
        <f aca="false">'S&amp;P 500 data'!B164</f>
        <v>0.150928776915649</v>
      </c>
      <c r="C239" s="10" t="n">
        <f aca="false">'S&amp;P 500 data'!C164</f>
        <v>0.750746328829585</v>
      </c>
      <c r="D239" s="3" t="n">
        <f aca="false">'S&amp;P 500 data'!D164</f>
        <v>0.0685620951792239</v>
      </c>
      <c r="E239" s="3" t="n">
        <f aca="false">'S&amp;P 500 data'!E164</f>
        <v>0.723093982447966</v>
      </c>
      <c r="F239" s="17" t="n">
        <v>0.0500193032579118</v>
      </c>
    </row>
    <row r="240" customFormat="false" ht="12.75" hidden="false" customHeight="false" outlineLevel="0" collapsed="false">
      <c r="A240" s="12" t="str">
        <f aca="false">'S&amp;P 500 data'!A396</f>
        <v>RADIOSHACK CORP</v>
      </c>
      <c r="B240" s="3" t="n">
        <f aca="false">'S&amp;P 500 data'!B396</f>
        <v>0.0801945588171598</v>
      </c>
      <c r="C240" s="10" t="n">
        <f aca="false">'S&amp;P 500 data'!C396</f>
        <v>-1.56607156504995</v>
      </c>
      <c r="D240" s="3" t="n">
        <f aca="false">'S&amp;P 500 data'!D396</f>
        <v>-0.143021875135674</v>
      </c>
      <c r="E240" s="3" t="n">
        <f aca="false">'S&amp;P 500 data'!E396</f>
        <v>-1.40131268704982</v>
      </c>
      <c r="F240" s="17" t="n">
        <v>0.048776410866288</v>
      </c>
    </row>
    <row r="241" customFormat="false" ht="12.75" hidden="false" customHeight="false" outlineLevel="0" collapsed="false">
      <c r="A241" s="12" t="str">
        <f aca="false">'S&amp;P 500 data'!A43</f>
        <v>AMERICAN STANDARD COS INC</v>
      </c>
      <c r="B241" s="3" t="n">
        <f aca="false">'S&amp;P 500 data'!B43</f>
        <v>0.230983146386644</v>
      </c>
      <c r="C241" s="10" t="n">
        <f aca="false">'S&amp;P 500 data'!C43</f>
        <v>-2.46859565731531</v>
      </c>
      <c r="D241" s="3" t="n">
        <f aca="false">'S&amp;P 500 data'!D43</f>
        <v>-0.225445112305424</v>
      </c>
      <c r="E241" s="3" t="n">
        <f aca="false">'S&amp;P 500 data'!E43</f>
        <v>-2.18054179213806</v>
      </c>
      <c r="F241" s="17" t="n">
        <v>0.0485360277142513</v>
      </c>
    </row>
    <row r="242" customFormat="false" ht="12.75" hidden="false" customHeight="false" outlineLevel="0" collapsed="false">
      <c r="A242" s="12" t="str">
        <f aca="false">'S&amp;P 500 data'!A196</f>
        <v>GILLETTE CO</v>
      </c>
      <c r="B242" s="3" t="n">
        <f aca="false">'S&amp;P 500 data'!B196</f>
        <v>0.239458045236937</v>
      </c>
      <c r="C242" s="10" t="n">
        <f aca="false">'S&amp;P 500 data'!C196</f>
        <v>-0.0818069104051107</v>
      </c>
      <c r="D242" s="3" t="n">
        <f aca="false">'S&amp;P 500 data'!D196</f>
        <v>-0.00747103643684499</v>
      </c>
      <c r="E242" s="3" t="n">
        <f aca="false">'S&amp;P 500 data'!E196</f>
        <v>-0.00942997147305491</v>
      </c>
      <c r="F242" s="17" t="n">
        <v>0.0431956306086481</v>
      </c>
    </row>
    <row r="243" customFormat="false" ht="12.75" hidden="false" customHeight="false" outlineLevel="0" collapsed="false">
      <c r="A243" s="12" t="str">
        <f aca="false">'S&amp;P 500 data'!A207</f>
        <v>CORNING INC</v>
      </c>
      <c r="B243" s="3" t="n">
        <f aca="false">'S&amp;P 500 data'!B207</f>
        <v>0.128475562164934</v>
      </c>
      <c r="C243" s="10" t="n">
        <f aca="false">'S&amp;P 500 data'!C207</f>
        <v>0.0696510386890701</v>
      </c>
      <c r="D243" s="3" t="n">
        <f aca="false">'S&amp;P 500 data'!D207</f>
        <v>0.00636089842940254</v>
      </c>
      <c r="E243" s="3" t="n">
        <f aca="false">'S&amp;P 500 data'!E207</f>
        <v>0.0981138702481235</v>
      </c>
      <c r="F243" s="17" t="n">
        <v>0.0386578697517711</v>
      </c>
    </row>
    <row r="244" customFormat="false" ht="12.75" hidden="false" customHeight="false" outlineLevel="0" collapsed="false">
      <c r="A244" s="12" t="str">
        <f aca="false">'S&amp;P 500 data'!A149</f>
        <v>DOW CHEMICAL</v>
      </c>
      <c r="B244" s="3" t="n">
        <f aca="false">'S&amp;P 500 data'!B149</f>
        <v>0.228024176682768</v>
      </c>
      <c r="C244" s="10" t="n">
        <f aca="false">'S&amp;P 500 data'!C149</f>
        <v>-0.455298797634365</v>
      </c>
      <c r="D244" s="3" t="n">
        <f aca="false">'S&amp;P 500 data'!D149</f>
        <v>-0.0415802759196434</v>
      </c>
      <c r="E244" s="3" t="n">
        <f aca="false">'S&amp;P 500 data'!E149</f>
        <v>-0.351911807458459</v>
      </c>
      <c r="F244" s="17" t="n">
        <v>0.0363825101296074</v>
      </c>
    </row>
    <row r="245" customFormat="false" ht="12.75" hidden="false" customHeight="false" outlineLevel="0" collapsed="false">
      <c r="A245" s="12" t="str">
        <f aca="false">'S&amp;P 500 data'!A306</f>
        <v>MCCORMICK &amp; CO</v>
      </c>
      <c r="B245" s="3" t="n">
        <f aca="false">'S&amp;P 500 data'!B306</f>
        <v>0.303439348650514</v>
      </c>
      <c r="C245" s="10" t="n">
        <f aca="false">'S&amp;P 500 data'!C306</f>
        <v>0.253060509646656</v>
      </c>
      <c r="D245" s="3" t="n">
        <f aca="false">'S&amp;P 500 data'!D306</f>
        <v>0.023110813975669</v>
      </c>
      <c r="E245" s="3" t="n">
        <f aca="false">'S&amp;P 500 data'!E306</f>
        <v>0.312197944032126</v>
      </c>
      <c r="F245" s="17" t="n">
        <v>0.0350329179683112</v>
      </c>
    </row>
    <row r="246" customFormat="false" ht="12.75" hidden="false" customHeight="false" outlineLevel="0" collapsed="false">
      <c r="A246" s="12" t="str">
        <f aca="false">'S&amp;P 500 data'!A435</f>
        <v>SYSCO CORP</v>
      </c>
      <c r="B246" s="3" t="n">
        <f aca="false">'S&amp;P 500 data'!B435</f>
        <v>0.0368757317046187</v>
      </c>
      <c r="C246" s="10" t="n">
        <f aca="false">'S&amp;P 500 data'!C435</f>
        <v>-0.354491134218174</v>
      </c>
      <c r="D246" s="3" t="n">
        <f aca="false">'S&amp;P 500 data'!D435</f>
        <v>-0.0323739909888717</v>
      </c>
      <c r="E246" s="3" t="n">
        <f aca="false">'S&amp;P 500 data'!E435</f>
        <v>-0.312121853056064</v>
      </c>
      <c r="F246" s="17" t="n">
        <v>0.0343202170108148</v>
      </c>
    </row>
    <row r="247" customFormat="false" ht="12.75" hidden="false" customHeight="false" outlineLevel="0" collapsed="false">
      <c r="A247" s="12" t="str">
        <f aca="false">'S&amp;P 500 data'!A316</f>
        <v>MICROSOFT CORP</v>
      </c>
      <c r="B247" s="3" t="n">
        <f aca="false">'S&amp;P 500 data'!B316</f>
        <v>0.0915950134429446</v>
      </c>
      <c r="C247" s="10" t="n">
        <f aca="false">'S&amp;P 500 data'!C316</f>
        <v>0.977798378413295</v>
      </c>
      <c r="D247" s="3" t="n">
        <f aca="false">'S&amp;P 500 data'!D316</f>
        <v>0.0892976800717474</v>
      </c>
      <c r="E247" s="3" t="n">
        <f aca="false">'S&amp;P 500 data'!E316</f>
        <v>0.913327832488128</v>
      </c>
      <c r="F247" s="17" t="n">
        <v>0.0272610813996703</v>
      </c>
    </row>
    <row r="248" customFormat="false" ht="12.75" hidden="false" customHeight="false" outlineLevel="0" collapsed="false">
      <c r="A248" s="12" t="str">
        <f aca="false">'S&amp;P 500 data'!A331</f>
        <v>NORTH FORK BANCORPORATION</v>
      </c>
      <c r="B248" s="3" t="n">
        <f aca="false">'S&amp;P 500 data'!B331</f>
        <v>0.102150993794686</v>
      </c>
      <c r="C248" s="10" t="n">
        <f aca="false">'S&amp;P 500 data'!C331</f>
        <v>0.789269805626949</v>
      </c>
      <c r="D248" s="3" t="n">
        <f aca="false">'S&amp;P 500 data'!D331</f>
        <v>0.0720802612779289</v>
      </c>
      <c r="E248" s="3" t="n">
        <f aca="false">'S&amp;P 500 data'!E331</f>
        <v>0.744877912206807</v>
      </c>
      <c r="F248" s="17" t="n">
        <v>0.0183435742513016</v>
      </c>
    </row>
    <row r="249" customFormat="false" ht="12.75" hidden="false" customHeight="false" outlineLevel="0" collapsed="false">
      <c r="A249" s="12" t="str">
        <f aca="false">'S&amp;P 500 data'!A229</f>
        <v>HONEYWELL INTERNATIONAL INC</v>
      </c>
      <c r="B249" s="3" t="n">
        <f aca="false">'S&amp;P 500 data'!B229</f>
        <v>0.0821119568869908</v>
      </c>
      <c r="C249" s="10" t="n">
        <f aca="false">'S&amp;P 500 data'!C229</f>
        <v>-0.278885858422975</v>
      </c>
      <c r="D249" s="3" t="n">
        <f aca="false">'S&amp;P 500 data'!D229</f>
        <v>-0.0254693203750264</v>
      </c>
      <c r="E249" s="3" t="n">
        <f aca="false">'S&amp;P 500 data'!E229</f>
        <v>-0.231159818036205</v>
      </c>
      <c r="F249" s="17" t="n">
        <v>0.0147432202741439</v>
      </c>
    </row>
    <row r="250" customFormat="false" ht="12.75" hidden="false" customHeight="false" outlineLevel="0" collapsed="false">
      <c r="A250" s="12" t="str">
        <f aca="false">'S&amp;P 500 data'!A471</f>
        <v>VALERO ENERGY CORP</v>
      </c>
      <c r="B250" s="3" t="n">
        <f aca="false">'S&amp;P 500 data'!B471</f>
        <v>0.975646980744912</v>
      </c>
      <c r="C250" s="10" t="n">
        <f aca="false">'S&amp;P 500 data'!C471</f>
        <v>1.54750149998569</v>
      </c>
      <c r="D250" s="3" t="n">
        <f aca="false">'S&amp;P 500 data'!D471</f>
        <v>0.141325959325596</v>
      </c>
      <c r="E250" s="3" t="n">
        <f aca="false">'S&amp;P 500 data'!E471</f>
        <v>1.67062791159346</v>
      </c>
      <c r="F250" s="17" t="n">
        <v>0.0134613616888486</v>
      </c>
    </row>
    <row r="251" customFormat="false" ht="12.75" hidden="false" customHeight="false" outlineLevel="0" collapsed="false">
      <c r="A251" s="12" t="str">
        <f aca="false">'S&amp;P 500 data'!A477</f>
        <v>WACHOVIA CORP</v>
      </c>
      <c r="B251" s="3" t="n">
        <f aca="false">'S&amp;P 500 data'!B477</f>
        <v>0.168139106484018</v>
      </c>
      <c r="C251" s="10" t="n">
        <f aca="false">'S&amp;P 500 data'!C477</f>
        <v>1.07913836125566</v>
      </c>
      <c r="D251" s="3" t="n">
        <f aca="false">'S&amp;P 500 data'!D477</f>
        <v>0.0985525792064944</v>
      </c>
      <c r="E251" s="3" t="n">
        <f aca="false">'S&amp;P 500 data'!E477</f>
        <v>1.026160448126</v>
      </c>
      <c r="F251" s="17" t="n">
        <v>0.0102829991133409</v>
      </c>
    </row>
    <row r="252" customFormat="false" ht="12.75" hidden="false" customHeight="false" outlineLevel="0" collapsed="false">
      <c r="A252" s="12" t="str">
        <f aca="false">'S&amp;P 500 data'!A90</f>
        <v>CATERPILLAR INC</v>
      </c>
      <c r="B252" s="3" t="n">
        <f aca="false">'S&amp;P 500 data'!B90</f>
        <v>0.198400731723344</v>
      </c>
      <c r="C252" s="10" t="n">
        <f aca="false">'S&amp;P 500 data'!C90</f>
        <v>-0.902536730947779</v>
      </c>
      <c r="D252" s="3" t="n">
        <f aca="false">'S&amp;P 500 data'!D90</f>
        <v>-0.0824243914005653</v>
      </c>
      <c r="E252" s="3" t="n">
        <f aca="false">'S&amp;P 500 data'!E90</f>
        <v>-0.766335158933082</v>
      </c>
      <c r="F252" s="17" t="n">
        <v>0.0102602721256547</v>
      </c>
    </row>
    <row r="253" customFormat="false" ht="12.75" hidden="false" customHeight="false" outlineLevel="0" collapsed="false">
      <c r="A253" s="12" t="str">
        <f aca="false">'S&amp;P 500 data'!A69</f>
        <v>BIOGEN IDEC INC</v>
      </c>
      <c r="B253" s="3" t="n">
        <f aca="false">'S&amp;P 500 data'!B69</f>
        <v>0.814986354921713</v>
      </c>
      <c r="C253" s="10" t="n">
        <f aca="false">'S&amp;P 500 data'!C69</f>
        <v>0.642401650883501</v>
      </c>
      <c r="D253" s="3" t="n">
        <f aca="false">'S&amp;P 500 data'!D69</f>
        <v>0.0586674905221721</v>
      </c>
      <c r="E253" s="3" t="n">
        <f aca="false">'S&amp;P 500 data'!E69</f>
        <v>0.804638932364856</v>
      </c>
      <c r="F253" s="17" t="n">
        <v>0.010004461682866</v>
      </c>
    </row>
    <row r="254" customFormat="false" ht="12.75" hidden="false" customHeight="false" outlineLevel="0" collapsed="false">
      <c r="A254" s="12" t="str">
        <f aca="false">'S&amp;P 500 data'!A267</f>
        <v>KNIGHT-RIDDER INC</v>
      </c>
      <c r="B254" s="3" t="n">
        <f aca="false">'S&amp;P 500 data'!B267</f>
        <v>-0.11832715204542</v>
      </c>
      <c r="C254" s="10" t="n">
        <f aca="false">'S&amp;P 500 data'!C267</f>
        <v>-0.362786987762838</v>
      </c>
      <c r="D254" s="3" t="n">
        <f aca="false">'S&amp;P 500 data'!D267</f>
        <v>-0.0331316118768871</v>
      </c>
      <c r="E254" s="3" t="n">
        <f aca="false">'S&amp;P 500 data'!E267</f>
        <v>-0.361728345435155</v>
      </c>
      <c r="F254" s="17" t="n">
        <v>0.00869725089310437</v>
      </c>
    </row>
    <row r="255" customFormat="false" ht="12.75" hidden="false" customHeight="false" outlineLevel="0" collapsed="false">
      <c r="A255" s="12" t="str">
        <f aca="false">'S&amp;P 500 data'!A233</f>
        <v>BLOCK H &amp; R INC</v>
      </c>
      <c r="B255" s="3" t="n">
        <f aca="false">'S&amp;P 500 data'!B233</f>
        <v>-0.0998545202475645</v>
      </c>
      <c r="C255" s="10" t="n">
        <f aca="false">'S&amp;P 500 data'!C233</f>
        <v>-0.320117270896138</v>
      </c>
      <c r="D255" s="3" t="n">
        <f aca="false">'S&amp;P 500 data'!D233</f>
        <v>-0.0292347893727449</v>
      </c>
      <c r="E255" s="3" t="n">
        <f aca="false">'S&amp;P 500 data'!E233</f>
        <v>-0.317948382560385</v>
      </c>
      <c r="F255" s="17" t="n">
        <v>0.00733471356075604</v>
      </c>
    </row>
    <row r="256" customFormat="false" ht="12.75" hidden="false" customHeight="false" outlineLevel="0" collapsed="false">
      <c r="A256" s="12" t="str">
        <f aca="false">'S&amp;P 500 data'!A185</f>
        <v>FEDERATED INVESTORS INC</v>
      </c>
      <c r="B256" s="3" t="n">
        <f aca="false">'S&amp;P 500 data'!B185</f>
        <v>0.0498302237162216</v>
      </c>
      <c r="C256" s="10" t="n">
        <f aca="false">'S&amp;P 500 data'!C185</f>
        <v>0.140703709514638</v>
      </c>
      <c r="D256" s="3" t="n">
        <f aca="false">'S&amp;P 500 data'!D185</f>
        <v>0.0128498012622348</v>
      </c>
      <c r="E256" s="3" t="n">
        <f aca="false">'S&amp;P 500 data'!E185</f>
        <v>0.141360556728713</v>
      </c>
      <c r="F256" s="17" t="n">
        <v>0.00358195597770573</v>
      </c>
    </row>
    <row r="257" customFormat="false" ht="12.75" hidden="false" customHeight="false" outlineLevel="0" collapsed="false">
      <c r="A257" s="12" t="str">
        <f aca="false">'S&amp;P 500 data'!A460</f>
        <v>UNITEDHEALTH GROUP INC</v>
      </c>
      <c r="B257" s="3" t="n">
        <f aca="false">'S&amp;P 500 data'!B460</f>
        <v>0.513768012966709</v>
      </c>
      <c r="C257" s="10" t="n">
        <f aca="false">'S&amp;P 500 data'!C460</f>
        <v>-0.470313836568099</v>
      </c>
      <c r="D257" s="3" t="n">
        <f aca="false">'S&amp;P 500 data'!D460</f>
        <v>-0.0429515280842719</v>
      </c>
      <c r="E257" s="3" t="n">
        <f aca="false">'S&amp;P 500 data'!E460</f>
        <v>-0.28810377356269</v>
      </c>
      <c r="F257" s="17" t="n">
        <v>-0.000366484191022587</v>
      </c>
    </row>
    <row r="258" customFormat="false" ht="12.75" hidden="false" customHeight="false" outlineLevel="0" collapsed="false">
      <c r="A258" s="12" t="str">
        <f aca="false">'S&amp;P 500 data'!A311</f>
        <v>MOLEX INC</v>
      </c>
      <c r="B258" s="3" t="n">
        <f aca="false">'S&amp;P 500 data'!B311</f>
        <v>-0.136615807850218</v>
      </c>
      <c r="C258" s="10" t="n">
        <f aca="false">'S&amp;P 500 data'!C311</f>
        <v>-1.74337374936743</v>
      </c>
      <c r="D258" s="3" t="n">
        <f aca="false">'S&amp;P 500 data'!D311</f>
        <v>-0.159214041210746</v>
      </c>
      <c r="E258" s="3" t="n">
        <f aca="false">'S&amp;P 500 data'!E311</f>
        <v>-1.62118987891105</v>
      </c>
      <c r="F258" s="17" t="n">
        <v>-0.00249721590252086</v>
      </c>
    </row>
    <row r="259" customFormat="false" ht="12.75" hidden="false" customHeight="false" outlineLevel="0" collapsed="false">
      <c r="A259" s="12" t="str">
        <f aca="false">'S&amp;P 500 data'!A260</f>
        <v>KLA-TENCOR CORP</v>
      </c>
      <c r="B259" s="3" t="n">
        <f aca="false">'S&amp;P 500 data'!B260</f>
        <v>-0.204304730055109</v>
      </c>
      <c r="C259" s="10" t="n">
        <f aca="false">'S&amp;P 500 data'!C260</f>
        <v>0.935135461861703</v>
      </c>
      <c r="D259" s="3" t="n">
        <f aca="false">'S&amp;P 500 data'!D260</f>
        <v>0.0854014786080736</v>
      </c>
      <c r="E259" s="3" t="n">
        <f aca="false">'S&amp;P 500 data'!E260</f>
        <v>0.794356504183564</v>
      </c>
      <c r="F259" s="17" t="n">
        <v>-0.0255896057906063</v>
      </c>
    </row>
    <row r="260" customFormat="false" ht="12.75" hidden="false" customHeight="false" outlineLevel="0" collapsed="false">
      <c r="A260" s="12" t="str">
        <f aca="false">'S&amp;P 500 data'!A194</f>
        <v>FOREST LABORATORIES  -CL A</v>
      </c>
      <c r="B260" s="3" t="n">
        <f aca="false">'S&amp;P 500 data'!B194</f>
        <v>-0.274110013524892</v>
      </c>
      <c r="C260" s="10" t="n">
        <f aca="false">'S&amp;P 500 data'!C194</f>
        <v>1.0522236269409</v>
      </c>
      <c r="D260" s="3" t="n">
        <f aca="false">'S&amp;P 500 data'!D194</f>
        <v>0.096094584401925</v>
      </c>
      <c r="E260" s="3" t="n">
        <f aca="false">'S&amp;P 500 data'!E194</f>
        <v>0.881830608367743</v>
      </c>
      <c r="F260" s="17" t="n">
        <v>-0.0259668400290386</v>
      </c>
    </row>
    <row r="261" customFormat="false" ht="12.75" hidden="false" customHeight="false" outlineLevel="0" collapsed="false">
      <c r="A261" s="12" t="str">
        <f aca="false">'S&amp;P 500 data'!A340</f>
        <v>NUCOR CORP</v>
      </c>
      <c r="B261" s="3" t="n">
        <f aca="false">'S&amp;P 500 data'!B340</f>
        <v>0.890838720166766</v>
      </c>
      <c r="C261" s="10" t="n">
        <f aca="false">'S&amp;P 500 data'!C340</f>
        <v>1.18402725621365</v>
      </c>
      <c r="D261" s="3" t="n">
        <f aca="false">'S&amp;P 500 data'!D340</f>
        <v>0.108131583622759</v>
      </c>
      <c r="E261" s="3" t="n">
        <f aca="false">'S&amp;P 500 data'!E340</f>
        <v>1.3173604813965</v>
      </c>
      <c r="F261" s="17" t="n">
        <v>-0.0282973491740378</v>
      </c>
    </row>
    <row r="262" customFormat="false" ht="12.75" hidden="false" customHeight="false" outlineLevel="0" collapsed="false">
      <c r="A262" s="12" t="str">
        <f aca="false">'S&amp;P 500 data'!A249</f>
        <v>JDS UNIPHASE CORP</v>
      </c>
      <c r="B262" s="3" t="n">
        <f aca="false">'S&amp;P 500 data'!B249</f>
        <v>-0.129120883259591</v>
      </c>
      <c r="C262" s="10" t="n">
        <f aca="false">'S&amp;P 500 data'!C249</f>
        <v>0.730592913134053</v>
      </c>
      <c r="D262" s="3" t="n">
        <f aca="false">'S&amp;P 500 data'!D249</f>
        <v>0.0667215794789903</v>
      </c>
      <c r="E262" s="3" t="n">
        <f aca="false">'S&amp;P 500 data'!E249</f>
        <v>0.628872687229756</v>
      </c>
      <c r="F262" s="17" t="n">
        <v>-0.0391577905658297</v>
      </c>
    </row>
    <row r="263" customFormat="false" ht="12.75" hidden="false" customHeight="false" outlineLevel="0" collapsed="false">
      <c r="A263" s="12" t="str">
        <f aca="false">'S&amp;P 500 data'!A333</f>
        <v>NIKE INC  -CL B</v>
      </c>
      <c r="B263" s="3" t="n">
        <f aca="false">'S&amp;P 500 data'!B333</f>
        <v>0.338684645553719</v>
      </c>
      <c r="C263" s="10" t="n">
        <f aca="false">'S&amp;P 500 data'!C333</f>
        <v>-0.0261554884973831</v>
      </c>
      <c r="D263" s="3" t="n">
        <f aca="false">'S&amp;P 500 data'!D333</f>
        <v>-0.00238865649148414</v>
      </c>
      <c r="E263" s="3" t="n">
        <f aca="false">'S&amp;P 500 data'!E333</f>
        <v>0.0680347717330085</v>
      </c>
      <c r="F263" s="17" t="n">
        <v>-0.0439840323071146</v>
      </c>
    </row>
    <row r="264" customFormat="false" ht="12.75" hidden="false" customHeight="false" outlineLevel="0" collapsed="false">
      <c r="A264" s="12" t="str">
        <f aca="false">'S&amp;P 500 data'!A202</f>
        <v>GENERAL ELECTRIC CO</v>
      </c>
      <c r="B264" s="3" t="n">
        <f aca="false">'S&amp;P 500 data'!B202</f>
        <v>0.207078584761968</v>
      </c>
      <c r="C264" s="10" t="n">
        <f aca="false">'S&amp;P 500 data'!C202</f>
        <v>1.81924025867542</v>
      </c>
      <c r="D264" s="3" t="n">
        <f aca="false">'S&amp;P 500 data'!D202</f>
        <v>0.166142569040112</v>
      </c>
      <c r="E264" s="3" t="n">
        <f aca="false">'S&amp;P 500 data'!E202</f>
        <v>1.70922703128306</v>
      </c>
      <c r="F264" s="17" t="n">
        <v>-0.0462276679259281</v>
      </c>
    </row>
    <row r="265" customFormat="false" ht="12.75" hidden="false" customHeight="false" outlineLevel="0" collapsed="false">
      <c r="A265" s="12" t="str">
        <f aca="false">'S&amp;P 500 data'!A230</f>
        <v>STARWOOD HOTELS&amp;RESORTS WRLD</v>
      </c>
      <c r="B265" s="3" t="n">
        <f aca="false">'S&amp;P 500 data'!B230</f>
        <v>0.646927878845314</v>
      </c>
      <c r="C265" s="10" t="n">
        <f aca="false">'S&amp;P 500 data'!C230</f>
        <v>0.734647354784201</v>
      </c>
      <c r="D265" s="3" t="n">
        <f aca="false">'S&amp;P 500 data'!D230</f>
        <v>0.0670918523709663</v>
      </c>
      <c r="E265" s="3" t="n">
        <f aca="false">'S&amp;P 500 data'!E230</f>
        <v>0.842907463481071</v>
      </c>
      <c r="F265" s="17" t="n">
        <v>-0.0609154068981642</v>
      </c>
    </row>
    <row r="266" customFormat="false" ht="12.75" hidden="false" customHeight="false" outlineLevel="0" collapsed="false">
      <c r="A266" s="12" t="str">
        <f aca="false">'S&amp;P 500 data'!A177</f>
        <v>FORD MOTOR CO</v>
      </c>
      <c r="B266" s="3" t="n">
        <f aca="false">'S&amp;P 500 data'!B177</f>
        <v>-0.0592446718486228</v>
      </c>
      <c r="C266" s="10" t="n">
        <f aca="false">'S&amp;P 500 data'!C177</f>
        <v>-0.470812881412705</v>
      </c>
      <c r="D266" s="3" t="n">
        <f aca="false">'S&amp;P 500 data'!D177</f>
        <v>-0.0429971034788102</v>
      </c>
      <c r="E266" s="3" t="n">
        <f aca="false">'S&amp;P 500 data'!E177</f>
        <v>-0.443874244002816</v>
      </c>
      <c r="F266" s="17" t="n">
        <v>-0.0745424817755522</v>
      </c>
    </row>
    <row r="267" customFormat="false" ht="12.75" hidden="false" customHeight="false" outlineLevel="0" collapsed="false">
      <c r="A267" s="12" t="str">
        <f aca="false">'S&amp;P 500 data'!A446</f>
        <v>TELLABS INC</v>
      </c>
      <c r="B267" s="3" t="n">
        <f aca="false">'S&amp;P 500 data'!B446</f>
        <v>0.0214031282332507</v>
      </c>
      <c r="C267" s="10" t="n">
        <f aca="false">'S&amp;P 500 data'!C446</f>
        <v>0.768416089565516</v>
      </c>
      <c r="D267" s="3" t="n">
        <f aca="false">'S&amp;P 500 data'!D446</f>
        <v>0.0701757904726257</v>
      </c>
      <c r="E267" s="3" t="n">
        <f aca="false">'S&amp;P 500 data'!E446</f>
        <v>0.704041688446191</v>
      </c>
      <c r="F267" s="17" t="n">
        <v>-0.075393368497373</v>
      </c>
    </row>
    <row r="268" customFormat="false" ht="12.75" hidden="false" customHeight="false" outlineLevel="0" collapsed="false">
      <c r="A268" s="12" t="str">
        <f aca="false">'S&amp;P 500 data'!A133</f>
        <v>CVS CORP</v>
      </c>
      <c r="B268" s="3" t="n">
        <f aca="false">'S&amp;P 500 data'!B133</f>
        <v>0.256136380636836</v>
      </c>
      <c r="C268" s="10" t="n">
        <f aca="false">'S&amp;P 500 data'!C133</f>
        <v>0.293980612515582</v>
      </c>
      <c r="D268" s="3" t="n">
        <f aca="false">'S&amp;P 500 data'!D133</f>
        <v>0.0268478525463627</v>
      </c>
      <c r="E268" s="3" t="n">
        <f aca="false">'S&amp;P 500 data'!E133</f>
        <v>0.336559380948443</v>
      </c>
      <c r="F268" s="17" t="n">
        <v>-0.0815553689157716</v>
      </c>
    </row>
    <row r="269" customFormat="false" ht="12.75" hidden="false" customHeight="false" outlineLevel="0" collapsed="false">
      <c r="A269" s="12" t="str">
        <f aca="false">'S&amp;P 500 data'!A163</f>
        <v>EASTMAN KODAK CO</v>
      </c>
      <c r="B269" s="3" t="n">
        <f aca="false">'S&amp;P 500 data'!B163</f>
        <v>0.278798815097141</v>
      </c>
      <c r="C269" s="10" t="n">
        <f aca="false">'S&amp;P 500 data'!C163</f>
        <v>-0.684204805740513</v>
      </c>
      <c r="D269" s="3" t="n">
        <f aca="false">'S&amp;P 500 data'!D163</f>
        <v>-0.062485174035279</v>
      </c>
      <c r="E269" s="3" t="n">
        <f aca="false">'S&amp;P 500 data'!E163</f>
        <v>-0.546150282216182</v>
      </c>
      <c r="F269" s="17" t="n">
        <v>-0.0838771971979057</v>
      </c>
    </row>
    <row r="270" customFormat="false" ht="12.75" hidden="false" customHeight="false" outlineLevel="0" collapsed="false">
      <c r="A270" s="12" t="str">
        <f aca="false">'S&amp;P 500 data'!A56</f>
        <v>BOEING CO</v>
      </c>
      <c r="B270" s="3" t="n">
        <f aca="false">'S&amp;P 500 data'!B56</f>
        <v>0.248111745974249</v>
      </c>
      <c r="C270" s="10" t="n">
        <f aca="false">'S&amp;P 500 data'!C56</f>
        <v>0.44307087884834</v>
      </c>
      <c r="D270" s="3" t="n">
        <f aca="false">'S&amp;P 500 data'!D56</f>
        <v>0.0404635581956178</v>
      </c>
      <c r="E270" s="3" t="n">
        <f aca="false">'S&amp;P 500 data'!E56</f>
        <v>0.469858837619658</v>
      </c>
      <c r="F270" s="17" t="n">
        <v>-0.0891680121956058</v>
      </c>
    </row>
    <row r="271" customFormat="false" ht="12.75" hidden="false" customHeight="false" outlineLevel="0" collapsed="false">
      <c r="A271" s="12" t="str">
        <f aca="false">'S&amp;P 500 data'!A255</f>
        <v>NORDSTROM INC</v>
      </c>
      <c r="B271" s="3" t="n">
        <f aca="false">'S&amp;P 500 data'!B255</f>
        <v>0.378806944176215</v>
      </c>
      <c r="C271" s="10" t="n">
        <f aca="false">'S&amp;P 500 data'!C255</f>
        <v>-1.21654906422292</v>
      </c>
      <c r="D271" s="3" t="n">
        <f aca="false">'S&amp;P 500 data'!D255</f>
        <v>-0.11110164582687</v>
      </c>
      <c r="E271" s="3" t="n">
        <f aca="false">'S&amp;P 500 data'!E255</f>
        <v>-1.00277053168347</v>
      </c>
      <c r="F271" s="17" t="n">
        <v>-0.0894751710879877</v>
      </c>
    </row>
    <row r="272" customFormat="false" ht="12.75" hidden="false" customHeight="false" outlineLevel="0" collapsed="false">
      <c r="A272" s="12" t="str">
        <f aca="false">'S&amp;P 500 data'!A238</f>
        <v>INTL GAME TECHNOLOGY</v>
      </c>
      <c r="B272" s="3" t="n">
        <f aca="false">'S&amp;P 500 data'!B238</f>
        <v>-0.025427694055435</v>
      </c>
      <c r="C272" s="10" t="n">
        <f aca="false">'S&amp;P 500 data'!C238</f>
        <v>0.266907066370245</v>
      </c>
      <c r="D272" s="3" t="n">
        <f aca="false">'S&amp;P 500 data'!D238</f>
        <v>0.0243753542118727</v>
      </c>
      <c r="E272" s="3" t="n">
        <f aca="false">'S&amp;P 500 data'!E238</f>
        <v>0.235639450804585</v>
      </c>
      <c r="F272" s="17" t="n">
        <v>-0.0925606043066358</v>
      </c>
    </row>
    <row r="273" customFormat="false" ht="12.75" hidden="false" customHeight="false" outlineLevel="0" collapsed="false">
      <c r="A273" s="12" t="str">
        <f aca="false">'S&amp;P 500 data'!A251</f>
        <v>JANUS CAPITAL GROUP INC</v>
      </c>
      <c r="B273" s="3" t="n">
        <f aca="false">'S&amp;P 500 data'!B251</f>
        <v>0.0274648556877684</v>
      </c>
      <c r="C273" s="10" t="n">
        <f aca="false">'S&amp;P 500 data'!C251</f>
        <v>0.714704893602292</v>
      </c>
      <c r="D273" s="3" t="n">
        <f aca="false">'S&amp;P 500 data'!D251</f>
        <v>0.0652706021441505</v>
      </c>
      <c r="E273" s="3" t="n">
        <f aca="false">'S&amp;P 500 data'!E251</f>
        <v>0.656878732272613</v>
      </c>
      <c r="F273" s="17" t="n">
        <v>-0.0943844430219063</v>
      </c>
    </row>
    <row r="274" customFormat="false" ht="12.75" hidden="false" customHeight="false" outlineLevel="0" collapsed="false">
      <c r="A274" s="12" t="str">
        <f aca="false">'S&amp;P 500 data'!A102</f>
        <v>CIGNA CORP</v>
      </c>
      <c r="B274" s="3" t="n">
        <f aca="false">'S&amp;P 500 data'!B102</f>
        <v>0.428009037518609</v>
      </c>
      <c r="C274" s="10" t="n">
        <f aca="false">'S&amp;P 500 data'!C102</f>
        <v>0.116387602983083</v>
      </c>
      <c r="D274" s="3" t="n">
        <f aca="false">'S&amp;P 500 data'!D102</f>
        <v>0.0106291267862054</v>
      </c>
      <c r="E274" s="3" t="n">
        <f aca="false">'S&amp;P 500 data'!E102</f>
        <v>0.221771754551189</v>
      </c>
      <c r="F274" s="17" t="n">
        <v>-0.0976337447163231</v>
      </c>
    </row>
    <row r="275" customFormat="false" ht="12.75" hidden="false" customHeight="false" outlineLevel="0" collapsed="false">
      <c r="A275" s="12" t="str">
        <f aca="false">'S&amp;P 500 data'!A3</f>
        <v>AGILENT TECHNOLOGIES INC</v>
      </c>
      <c r="B275" s="3" t="n">
        <f aca="false">'S&amp;P 500 data'!B3</f>
        <v>-0.175786574209398</v>
      </c>
      <c r="C275" s="10" t="n">
        <f aca="false">'S&amp;P 500 data'!C3</f>
        <v>0.00461901124613995</v>
      </c>
      <c r="D275" s="3" t="n">
        <f aca="false">'S&amp;P 500 data'!D3</f>
        <v>0.000421832350729535</v>
      </c>
      <c r="E275" s="3" t="n">
        <f aca="false">'S&amp;P 500 data'!E3</f>
        <v>-0.0434503588363573</v>
      </c>
      <c r="F275" s="17" t="n">
        <v>-0.100047470012613</v>
      </c>
    </row>
    <row r="276" customFormat="false" ht="12.75" hidden="false" customHeight="false" outlineLevel="0" collapsed="false">
      <c r="A276" s="12" t="str">
        <f aca="false">'S&amp;P 500 data'!A183</f>
        <v>FIRSTENERGY CORP</v>
      </c>
      <c r="B276" s="3" t="n">
        <f aca="false">'S&amp;P 500 data'!B183</f>
        <v>0.165155366659545</v>
      </c>
      <c r="C276" s="10" t="n">
        <f aca="false">'S&amp;P 500 data'!C183</f>
        <v>-1.02701024588198</v>
      </c>
      <c r="D276" s="3" t="n">
        <f aca="false">'S&amp;P 500 data'!D183</f>
        <v>-0.0937919661065459</v>
      </c>
      <c r="E276" s="3" t="n">
        <f aca="false">'S&amp;P 500 data'!E183</f>
        <v>-0.888452366338033</v>
      </c>
      <c r="F276" s="17" t="n">
        <v>-0.100801155608506</v>
      </c>
    </row>
    <row r="277" customFormat="false" ht="12.75" hidden="false" customHeight="false" outlineLevel="0" collapsed="false">
      <c r="A277" s="12" t="str">
        <f aca="false">'S&amp;P 500 data'!A406</f>
        <v>SUNGARD DATA SYSTEMS INC</v>
      </c>
      <c r="B277" s="3" t="n">
        <f aca="false">'S&amp;P 500 data'!B406</f>
        <v>0.0223746250349326</v>
      </c>
      <c r="C277" s="10" t="n">
        <f aca="false">'S&amp;P 500 data'!C406</f>
        <v>0.798890892359926</v>
      </c>
      <c r="D277" s="3" t="n">
        <f aca="false">'S&amp;P 500 data'!D406</f>
        <v>0.0729589094164317</v>
      </c>
      <c r="E277" s="3" t="n">
        <f aca="false">'S&amp;P 500 data'!E406</f>
        <v>0.73199669974784</v>
      </c>
      <c r="F277" s="17" t="n">
        <v>-0.11953335936469</v>
      </c>
    </row>
    <row r="278" customFormat="false" ht="12.75" hidden="false" customHeight="false" outlineLevel="0" collapsed="false">
      <c r="A278" s="12" t="str">
        <f aca="false">'S&amp;P 500 data'!A371</f>
        <v>PALL CORP</v>
      </c>
      <c r="B278" s="3" t="n">
        <f aca="false">'S&amp;P 500 data'!B371</f>
        <v>0.0946360174066254</v>
      </c>
      <c r="C278" s="10" t="n">
        <f aca="false">'S&amp;P 500 data'!C371</f>
        <v>-0.940035582807489</v>
      </c>
      <c r="D278" s="3" t="n">
        <f aca="false">'S&amp;P 500 data'!D371</f>
        <v>-0.0858489833720309</v>
      </c>
      <c r="E278" s="3" t="n">
        <f aca="false">'S&amp;P 500 data'!E371</f>
        <v>-0.828535191013362</v>
      </c>
      <c r="F278" s="17" t="n">
        <v>-0.119982107738326</v>
      </c>
    </row>
    <row r="279" customFormat="false" ht="12.75" hidden="false" customHeight="false" outlineLevel="0" collapsed="false">
      <c r="A279" s="12" t="str">
        <f aca="false">'S&amp;P 500 data'!A171</f>
        <v>ELECTRONIC ARTS INC</v>
      </c>
      <c r="B279" s="3" t="n">
        <f aca="false">'S&amp;P 500 data'!B171</f>
        <v>0.293624159194484</v>
      </c>
      <c r="C279" s="10" t="n">
        <f aca="false">'S&amp;P 500 data'!C171</f>
        <v>-0.0598446102021253</v>
      </c>
      <c r="D279" s="3" t="n">
        <f aca="false">'S&amp;P 500 data'!D171</f>
        <v>-0.00546532390912702</v>
      </c>
      <c r="E279" s="3" t="n">
        <f aca="false">'S&amp;P 500 data'!E171</f>
        <v>0.0252085222020478</v>
      </c>
      <c r="F279" s="17" t="n">
        <v>-0.120132367019076</v>
      </c>
    </row>
    <row r="280" customFormat="false" ht="12.75" hidden="false" customHeight="false" outlineLevel="0" collapsed="false">
      <c r="A280" s="12" t="str">
        <f aca="false">'S&amp;P 500 data'!A270</f>
        <v>LEGGETT &amp; PLATT INC</v>
      </c>
      <c r="B280" s="3" t="n">
        <f aca="false">'S&amp;P 500 data'!B270</f>
        <v>0.343213301766896</v>
      </c>
      <c r="C280" s="10" t="n">
        <f aca="false">'S&amp;P 500 data'!C270</f>
        <v>0.349567506562044</v>
      </c>
      <c r="D280" s="3" t="n">
        <f aca="false">'S&amp;P 500 data'!D270</f>
        <v>0.0319243394687465</v>
      </c>
      <c r="E280" s="3" t="n">
        <f aca="false">'S&amp;P 500 data'!E270</f>
        <v>0.410672278215872</v>
      </c>
      <c r="F280" s="17" t="n">
        <v>-0.121180454584851</v>
      </c>
    </row>
    <row r="281" customFormat="false" ht="12.75" hidden="false" customHeight="false" outlineLevel="0" collapsed="false">
      <c r="A281" s="12" t="str">
        <f aca="false">'S&amp;P 500 data'!A377</f>
        <v>PPL CORP</v>
      </c>
      <c r="B281" s="3" t="n">
        <f aca="false">'S&amp;P 500 data'!B377</f>
        <v>0.260150897793794</v>
      </c>
      <c r="C281" s="10" t="n">
        <f aca="false">'S&amp;P 500 data'!C377</f>
        <v>0.776503754705961</v>
      </c>
      <c r="D281" s="3" t="n">
        <f aca="false">'S&amp;P 500 data'!D377</f>
        <v>0.0709143985028526</v>
      </c>
      <c r="E281" s="3" t="n">
        <f aca="false">'S&amp;P 500 data'!E377</f>
        <v>0.776104125458566</v>
      </c>
      <c r="F281" s="17" t="n">
        <v>-0.121316071613698</v>
      </c>
    </row>
    <row r="282" customFormat="false" ht="12.75" hidden="false" customHeight="false" outlineLevel="0" collapsed="false">
      <c r="A282" s="12" t="str">
        <f aca="false">'S&amp;P 500 data'!A365</f>
        <v>PROGRESS ENERGY INC</v>
      </c>
      <c r="B282" s="3" t="n">
        <f aca="false">'S&amp;P 500 data'!B365</f>
        <v>0.0544827705491755</v>
      </c>
      <c r="C282" s="10" t="n">
        <f aca="false">'S&amp;P 500 data'!C365</f>
        <v>0.192181119886314</v>
      </c>
      <c r="D282" s="3" t="n">
        <f aca="false">'S&amp;P 500 data'!D365</f>
        <v>0.0175509885660543</v>
      </c>
      <c r="E282" s="3" t="n">
        <f aca="false">'S&amp;P 500 data'!E365</f>
        <v>0.189397868146286</v>
      </c>
      <c r="F282" s="17" t="n">
        <v>-0.131768165753741</v>
      </c>
    </row>
    <row r="283" customFormat="false" ht="12.75" hidden="false" customHeight="false" outlineLevel="0" collapsed="false">
      <c r="A283" s="12" t="str">
        <f aca="false">'S&amp;P 500 data'!A332</f>
        <v>NISOURCE INC</v>
      </c>
      <c r="B283" s="3" t="n">
        <f aca="false">'S&amp;P 500 data'!B332</f>
        <v>0.084938965483758</v>
      </c>
      <c r="C283" s="10" t="n">
        <f aca="false">'S&amp;P 500 data'!C332</f>
        <v>-1.320173021698</v>
      </c>
      <c r="D283" s="3" t="n">
        <f aca="false">'S&amp;P 500 data'!D332</f>
        <v>-0.120565129512938</v>
      </c>
      <c r="E283" s="3" t="n">
        <f aca="false">'S&amp;P 500 data'!E332</f>
        <v>-1.17658490205634</v>
      </c>
      <c r="F283" s="17" t="n">
        <v>-0.145612807321894</v>
      </c>
    </row>
    <row r="284" customFormat="false" ht="12.75" hidden="false" customHeight="false" outlineLevel="0" collapsed="false">
      <c r="A284" s="12" t="str">
        <f aca="false">'S&amp;P 500 data'!A329</f>
        <v>NOBLE CORP</v>
      </c>
      <c r="B284" s="3" t="n">
        <f aca="false">'S&amp;P 500 data'!B329</f>
        <v>0.390162196071608</v>
      </c>
      <c r="C284" s="10" t="n">
        <f aca="false">'S&amp;P 500 data'!C329</f>
        <v>-1.34097336942456</v>
      </c>
      <c r="D284" s="3" t="n">
        <f aca="false">'S&amp;P 500 data'!D329</f>
        <v>-0.122464726441788</v>
      </c>
      <c r="E284" s="3" t="n">
        <f aca="false">'S&amp;P 500 data'!E329</f>
        <v>-1.11275387733903</v>
      </c>
      <c r="F284" s="17" t="n">
        <v>-0.156659622341487</v>
      </c>
    </row>
    <row r="285" customFormat="false" ht="12.75" hidden="false" customHeight="false" outlineLevel="0" collapsed="false">
      <c r="A285" s="12" t="str">
        <f aca="false">'S&amp;P 500 data'!A210</f>
        <v>GENUINE PARTS CO</v>
      </c>
      <c r="B285" s="3" t="n">
        <f aca="false">'S&amp;P 500 data'!B210</f>
        <v>0.369209387772072</v>
      </c>
      <c r="C285" s="10" t="n">
        <f aca="false">'S&amp;P 500 data'!C210</f>
        <v>1.20017073107361</v>
      </c>
      <c r="D285" s="3" t="n">
        <f aca="false">'S&amp;P 500 data'!D210</f>
        <v>0.109605890478975</v>
      </c>
      <c r="E285" s="3" t="n">
        <f aca="false">'S&amp;P 500 data'!E210</f>
        <v>1.19064027760633</v>
      </c>
      <c r="F285" s="17" t="n">
        <v>-0.157263675210384</v>
      </c>
    </row>
    <row r="286" customFormat="false" ht="12.75" hidden="false" customHeight="false" outlineLevel="0" collapsed="false">
      <c r="A286" s="12" t="str">
        <f aca="false">'S&amp;P 500 data'!A263</f>
        <v>KINDER MORGAN INC</v>
      </c>
      <c r="B286" s="3" t="n">
        <f aca="false">'S&amp;P 500 data'!B263</f>
        <v>0.283801873742463</v>
      </c>
      <c r="C286" s="10" t="n">
        <f aca="false">'S&amp;P 500 data'!C263</f>
        <v>0.387478135530798</v>
      </c>
      <c r="D286" s="3" t="n">
        <f aca="false">'S&amp;P 500 data'!D263</f>
        <v>0.035386537087098</v>
      </c>
      <c r="E286" s="3" t="n">
        <f aca="false">'S&amp;P 500 data'!E263</f>
        <v>0.429017043679252</v>
      </c>
      <c r="F286" s="17" t="n">
        <v>-0.158300704918045</v>
      </c>
    </row>
    <row r="287" customFormat="false" ht="12.75" hidden="false" customHeight="false" outlineLevel="0" collapsed="false">
      <c r="A287" s="12" t="str">
        <f aca="false">'S&amp;P 500 data'!A399</f>
        <v>SEARS ROEBUCK &amp; CO</v>
      </c>
      <c r="B287" s="3" t="n">
        <f aca="false">'S&amp;P 500 data'!B399</f>
        <v>0.145961371833801</v>
      </c>
      <c r="C287" s="10" t="n">
        <f aca="false">'S&amp;P 500 data'!C399</f>
        <v>-1.19377427767844</v>
      </c>
      <c r="D287" s="3" t="n">
        <f aca="false">'S&amp;P 500 data'!D399</f>
        <v>-0.109021732781962</v>
      </c>
      <c r="E287" s="3" t="n">
        <f aca="false">'S&amp;P 500 data'!E399</f>
        <v>-1.04518922782797</v>
      </c>
      <c r="F287" s="17" t="n">
        <v>-0.160859027595957</v>
      </c>
    </row>
    <row r="288" customFormat="false" ht="12.75" hidden="false" customHeight="false" outlineLevel="0" collapsed="false">
      <c r="A288" s="12" t="str">
        <f aca="false">'S&amp;P 500 data'!A459</f>
        <v>UNISYS CORP</v>
      </c>
      <c r="B288" s="3" t="n">
        <f aca="false">'S&amp;P 500 data'!B459</f>
        <v>-0.314478111537378</v>
      </c>
      <c r="C288" s="10" t="n">
        <f aca="false">'S&amp;P 500 data'!C459</f>
        <v>1.25527981527861</v>
      </c>
      <c r="D288" s="3" t="n">
        <f aca="false">'S&amp;P 500 data'!D459</f>
        <v>0.114638741298763</v>
      </c>
      <c r="E288" s="3" t="n">
        <f aca="false">'S&amp;P 500 data'!E459</f>
        <v>1.05540073208978</v>
      </c>
      <c r="F288" s="17" t="n">
        <v>-0.161036851717824</v>
      </c>
    </row>
    <row r="289" customFormat="false" ht="12.75" hidden="false" customHeight="false" outlineLevel="0" collapsed="false">
      <c r="A289" s="12" t="str">
        <f aca="false">'S&amp;P 500 data'!A234</f>
        <v>HERSHEY FOODS CORP</v>
      </c>
      <c r="B289" s="3" t="n">
        <f aca="false">'S&amp;P 500 data'!B234</f>
        <v>0.468960287352584</v>
      </c>
      <c r="C289" s="10" t="n">
        <f aca="false">'S&amp;P 500 data'!C234</f>
        <v>-0.956106313240211</v>
      </c>
      <c r="D289" s="3" t="n">
        <f aca="false">'S&amp;P 500 data'!D234</f>
        <v>-0.0873166468253383</v>
      </c>
      <c r="E289" s="3" t="n">
        <f aca="false">'S&amp;P 500 data'!E234</f>
        <v>-0.741676415093895</v>
      </c>
      <c r="F289" s="17" t="n">
        <v>-0.167959989390033</v>
      </c>
    </row>
    <row r="290" customFormat="false" ht="12.75" hidden="false" customHeight="false" outlineLevel="0" collapsed="false">
      <c r="A290" s="12" t="str">
        <f aca="false">'S&amp;P 500 data'!A324</f>
        <v>MYLAN LABORATORIES</v>
      </c>
      <c r="B290" s="3" t="n">
        <f aca="false">'S&amp;P 500 data'!B324</f>
        <v>-0.29575462145723</v>
      </c>
      <c r="C290" s="10" t="n">
        <f aca="false">'S&amp;P 500 data'!C324</f>
        <v>0.0606104051504124</v>
      </c>
      <c r="D290" s="3" t="n">
        <f aca="false">'S&amp;P 500 data'!D324</f>
        <v>0.00553526032322056</v>
      </c>
      <c r="E290" s="3" t="n">
        <f aca="false">'S&amp;P 500 data'!E324</f>
        <v>-0.0250901325758573</v>
      </c>
      <c r="F290" s="17" t="n">
        <v>-0.176767507485258</v>
      </c>
    </row>
    <row r="291" customFormat="false" ht="12.75" hidden="false" customHeight="false" outlineLevel="0" collapsed="false">
      <c r="A291" s="12" t="str">
        <f aca="false">'S&amp;P 500 data'!A322</f>
        <v>MAXIM INTEGRATED PRODUCTS</v>
      </c>
      <c r="B291" s="3" t="n">
        <f aca="false">'S&amp;P 500 data'!B322</f>
        <v>-0.138621464271471</v>
      </c>
      <c r="C291" s="10" t="n">
        <f aca="false">'S&amp;P 500 data'!C322</f>
        <v>-0.505095627926068</v>
      </c>
      <c r="D291" s="3" t="n">
        <f aca="false">'S&amp;P 500 data'!D322</f>
        <v>-0.0461279838297256</v>
      </c>
      <c r="E291" s="3" t="n">
        <f aca="false">'S&amp;P 500 data'!E322</f>
        <v>-0.496541454718762</v>
      </c>
      <c r="F291" s="17" t="n">
        <v>-0.18199941642971</v>
      </c>
    </row>
    <row r="292" customFormat="false" ht="12.75" hidden="false" customHeight="false" outlineLevel="0" collapsed="false">
      <c r="A292" s="12" t="str">
        <f aca="false">'S&amp;P 500 data'!A193</f>
        <v>FEDERAL HOME LOAN MORTG CORP</v>
      </c>
      <c r="B292" s="3" t="n">
        <f aca="false">'S&amp;P 500 data'!B193</f>
        <v>0.287242647162635</v>
      </c>
      <c r="C292" s="10" t="n">
        <f aca="false">'S&amp;P 500 data'!C193</f>
        <v>-1.16012503294141</v>
      </c>
      <c r="D292" s="3" t="n">
        <f aca="false">'S&amp;P 500 data'!D193</f>
        <v>-0.105948707138313</v>
      </c>
      <c r="E292" s="3" t="n">
        <f aca="false">'S&amp;P 500 data'!E193</f>
        <v>-0.976318247446379</v>
      </c>
      <c r="F292" s="17" t="n">
        <v>-0.184080313187748</v>
      </c>
    </row>
    <row r="293" customFormat="false" ht="12.75" hidden="false" customHeight="false" outlineLevel="0" collapsed="false">
      <c r="A293" s="12" t="str">
        <f aca="false">'S&amp;P 500 data'!A466</f>
        <v>UNITED TECHNOLOGIES CORP</v>
      </c>
      <c r="B293" s="3" t="n">
        <f aca="false">'S&amp;P 500 data'!B466</f>
        <v>0.10726109630071</v>
      </c>
      <c r="C293" s="10" t="n">
        <f aca="false">'S&amp;P 500 data'!C466</f>
        <v>0.0190133185674082</v>
      </c>
      <c r="D293" s="3" t="n">
        <f aca="false">'S&amp;P 500 data'!D466</f>
        <v>0.0017363960464833</v>
      </c>
      <c r="E293" s="3" t="n">
        <f aca="false">'S&amp;P 500 data'!E466</f>
        <v>0.0463504007209775</v>
      </c>
      <c r="F293" s="17" t="n">
        <v>-0.191722919136987</v>
      </c>
    </row>
    <row r="294" customFormat="false" ht="12.75" hidden="false" customHeight="false" outlineLevel="0" collapsed="false">
      <c r="A294" s="12" t="str">
        <f aca="false">'S&amp;P 500 data'!A166</f>
        <v>EMERSON ELECTRIC CO</v>
      </c>
      <c r="B294" s="3" t="n">
        <f aca="false">'S&amp;P 500 data'!B166</f>
        <v>0.11076095614067</v>
      </c>
      <c r="C294" s="10" t="n">
        <f aca="false">'S&amp;P 500 data'!C166</f>
        <v>-0.080902516698897</v>
      </c>
      <c r="D294" s="3" t="n">
        <f aca="false">'S&amp;P 500 data'!D166</f>
        <v>-0.00738844245671647</v>
      </c>
      <c r="E294" s="3" t="n">
        <f aca="false">'S&amp;P 500 data'!E166</f>
        <v>-0.0434919473496416</v>
      </c>
      <c r="F294" s="17" t="n">
        <v>-0.197623188212125</v>
      </c>
    </row>
    <row r="295" customFormat="false" ht="12.75" hidden="false" customHeight="false" outlineLevel="0" collapsed="false">
      <c r="A295" s="12" t="str">
        <f aca="false">'S&amp;P 500 data'!A41</f>
        <v>AIR PRODUCTS &amp; CHEMICALS INC</v>
      </c>
      <c r="B295" s="3" t="n">
        <f aca="false">'S&amp;P 500 data'!B41</f>
        <v>0.119909204454322</v>
      </c>
      <c r="C295" s="10" t="n">
        <f aca="false">'S&amp;P 500 data'!C41</f>
        <v>0.284976256111463</v>
      </c>
      <c r="D295" s="3" t="n">
        <f aca="false">'S&amp;P 500 data'!D41</f>
        <v>0.0260255274585141</v>
      </c>
      <c r="E295" s="3" t="n">
        <f aca="false">'S&amp;P 500 data'!E41</f>
        <v>0.291452518788627</v>
      </c>
      <c r="F295" s="17" t="n">
        <v>-0.1990038961292</v>
      </c>
    </row>
    <row r="296" customFormat="false" ht="12.75" hidden="false" customHeight="false" outlineLevel="0" collapsed="false">
      <c r="A296" s="12" t="str">
        <f aca="false">'S&amp;P 500 data'!A59</f>
        <v>BED BATH &amp; BEYOND INC</v>
      </c>
      <c r="B296" s="3" t="n">
        <f aca="false">'S&amp;P 500 data'!B59</f>
        <v>-0.0811994640592147</v>
      </c>
      <c r="C296" s="10" t="n">
        <f aca="false">'S&amp;P 500 data'!C59</f>
        <v>-0.417196087531518</v>
      </c>
      <c r="D296" s="3" t="n">
        <f aca="false">'S&amp;P 500 data'!D59</f>
        <v>-0.0381005364439533</v>
      </c>
      <c r="E296" s="3" t="n">
        <f aca="false">'S&amp;P 500 data'!E59</f>
        <v>-0.401104936872352</v>
      </c>
      <c r="F296" s="17" t="n">
        <v>-0.204168007326962</v>
      </c>
    </row>
    <row r="297" customFormat="false" ht="12.75" hidden="false" customHeight="false" outlineLevel="0" collapsed="false">
      <c r="A297" s="12" t="str">
        <f aca="false">'S&amp;P 500 data'!A116</f>
        <v>CAPITAL ONE FINL CORP</v>
      </c>
      <c r="B297" s="3" t="n">
        <f aca="false">'S&amp;P 500 data'!B116</f>
        <v>0.376008513747162</v>
      </c>
      <c r="C297" s="10" t="n">
        <f aca="false">'S&amp;P 500 data'!C116</f>
        <v>0.844355081395912</v>
      </c>
      <c r="D297" s="3" t="n">
        <f aca="false">'S&amp;P 500 data'!D116</f>
        <v>0.0771109377863753</v>
      </c>
      <c r="E297" s="3" t="n">
        <f aca="false">'S&amp;P 500 data'!E116</f>
        <v>0.8691625064129</v>
      </c>
      <c r="F297" s="17" t="n">
        <v>-0.206837213165042</v>
      </c>
    </row>
    <row r="298" customFormat="false" ht="12.75" hidden="false" customHeight="false" outlineLevel="0" collapsed="false">
      <c r="A298" s="12" t="str">
        <f aca="false">'S&amp;P 500 data'!A84</f>
        <v>BOSTON SCIENTIFIC CORP</v>
      </c>
      <c r="B298" s="3" t="n">
        <f aca="false">'S&amp;P 500 data'!B84</f>
        <v>-0.0329161898727255</v>
      </c>
      <c r="C298" s="10" t="n">
        <f aca="false">'S&amp;P 500 data'!C84</f>
        <v>-0.143381210210874</v>
      </c>
      <c r="D298" s="3" t="n">
        <f aca="false">'S&amp;P 500 data'!D84</f>
        <v>-0.013094324679171</v>
      </c>
      <c r="E298" s="3" t="n">
        <f aca="false">'S&amp;P 500 data'!E84</f>
        <v>-0.139208928674079</v>
      </c>
      <c r="F298" s="17" t="n">
        <v>-0.212579838807756</v>
      </c>
    </row>
    <row r="299" customFormat="false" ht="12.75" hidden="false" customHeight="false" outlineLevel="0" collapsed="false">
      <c r="A299" s="12" t="str">
        <f aca="false">'S&amp;P 500 data'!A204</f>
        <v>GILEAD SCIENCES INC</v>
      </c>
      <c r="B299" s="3" t="n">
        <f aca="false">'S&amp;P 500 data'!B204</f>
        <v>0.200755058728535</v>
      </c>
      <c r="C299" s="10" t="n">
        <f aca="false">'S&amp;P 500 data'!C204</f>
        <v>-1.70218899881585</v>
      </c>
      <c r="D299" s="3" t="n">
        <f aca="false">'S&amp;P 500 data'!D204</f>
        <v>-0.155452833624621</v>
      </c>
      <c r="E299" s="3" t="n">
        <f aca="false">'S&amp;P 500 data'!E204</f>
        <v>-1.49232083638338</v>
      </c>
      <c r="F299" s="17" t="n">
        <v>-0.218987814416042</v>
      </c>
    </row>
    <row r="300" customFormat="false" ht="12.75" hidden="false" customHeight="false" outlineLevel="0" collapsed="false">
      <c r="A300" s="12" t="str">
        <f aca="false">'S&amp;P 500 data'!A465</f>
        <v>UST INC</v>
      </c>
      <c r="B300" s="3" t="n">
        <f aca="false">'S&amp;P 500 data'!B465</f>
        <v>0.42026852856137</v>
      </c>
      <c r="C300" s="10" t="n">
        <f aca="false">'S&amp;P 500 data'!C465</f>
        <v>0.0955739721507891</v>
      </c>
      <c r="D300" s="3" t="n">
        <f aca="false">'S&amp;P 500 data'!D465</f>
        <v>0.00872831677442186</v>
      </c>
      <c r="E300" s="3" t="n">
        <f aca="false">'S&amp;P 500 data'!E465</f>
        <v>0.200760842939263</v>
      </c>
      <c r="F300" s="17" t="n">
        <v>-0.219402641123647</v>
      </c>
    </row>
    <row r="301" customFormat="false" ht="12.75" hidden="false" customHeight="false" outlineLevel="0" collapsed="false">
      <c r="A301" s="12" t="str">
        <f aca="false">'S&amp;P 500 data'!A117</f>
        <v>COACH INC</v>
      </c>
      <c r="B301" s="3" t="n">
        <f aca="false">'S&amp;P 500 data'!B117</f>
        <v>0.494039775519971</v>
      </c>
      <c r="C301" s="10" t="n">
        <f aca="false">'S&amp;P 500 data'!C117</f>
        <v>-1.33346888912026</v>
      </c>
      <c r="D301" s="3" t="n">
        <f aca="false">'S&amp;P 500 data'!D117</f>
        <v>-0.121779377911751</v>
      </c>
      <c r="E301" s="3" t="n">
        <f aca="false">'S&amp;P 500 data'!E117</f>
        <v>-1.07777838090205</v>
      </c>
      <c r="F301" s="17" t="n">
        <v>-0.230459174502243</v>
      </c>
    </row>
    <row r="302" customFormat="false" ht="12.75" hidden="false" customHeight="false" outlineLevel="0" collapsed="false">
      <c r="A302" s="12" t="str">
        <f aca="false">'S&amp;P 500 data'!A215</f>
        <v>GATEWAY INC</v>
      </c>
      <c r="B302" s="3" t="n">
        <f aca="false">'S&amp;P 500 data'!B215</f>
        <v>0.306521815974232</v>
      </c>
      <c r="C302" s="10" t="n">
        <f aca="false">'S&amp;P 500 data'!C215</f>
        <v>-1.06742576449984</v>
      </c>
      <c r="D302" s="3" t="n">
        <f aca="false">'S&amp;P 500 data'!D215</f>
        <v>-0.0974829233950293</v>
      </c>
      <c r="E302" s="3" t="n">
        <f aca="false">'S&amp;P 500 data'!E215</f>
        <v>-0.88685907968601</v>
      </c>
      <c r="F302" s="17" t="n">
        <v>-0.232957441953136</v>
      </c>
    </row>
    <row r="303" customFormat="false" ht="12.75" hidden="false" customHeight="false" outlineLevel="0" collapsed="false">
      <c r="A303" s="12" t="str">
        <f aca="false">'S&amp;P 500 data'!A92</f>
        <v>COOPER INDUSTRIES LTD</v>
      </c>
      <c r="B303" s="3" t="n">
        <f aca="false">'S&amp;P 500 data'!B92</f>
        <v>0.199973572229806</v>
      </c>
      <c r="C303" s="10" t="n">
        <f aca="false">'S&amp;P 500 data'!C92</f>
        <v>-1.86143904167786</v>
      </c>
      <c r="D303" s="3" t="n">
        <f aca="false">'S&amp;P 500 data'!D92</f>
        <v>-0.169996383391987</v>
      </c>
      <c r="E303" s="3" t="n">
        <f aca="false">'S&amp;P 500 data'!E92</f>
        <v>-1.63723915400217</v>
      </c>
      <c r="F303" s="17" t="n">
        <v>-0.232996568974028</v>
      </c>
    </row>
    <row r="304" customFormat="false" ht="12.75" hidden="false" customHeight="false" outlineLevel="0" collapsed="false">
      <c r="A304" s="12" t="str">
        <f aca="false">'S&amp;P 500 data'!A265</f>
        <v>KROGER CO</v>
      </c>
      <c r="B304" s="3" t="n">
        <f aca="false">'S&amp;P 500 data'!B265</f>
        <v>-0.0524040681447948</v>
      </c>
      <c r="C304" s="10" t="n">
        <f aca="false">'S&amp;P 500 data'!C265</f>
        <v>-1.78470762997359</v>
      </c>
      <c r="D304" s="3" t="n">
        <f aca="false">'S&amp;P 500 data'!D265</f>
        <v>-0.162988868136193</v>
      </c>
      <c r="E304" s="3" t="n">
        <f aca="false">'S&amp;P 500 data'!E265</f>
        <v>-1.63592305943781</v>
      </c>
      <c r="F304" s="17" t="n">
        <v>-0.234278072618146</v>
      </c>
    </row>
    <row r="305" customFormat="false" ht="12.75" hidden="false" customHeight="false" outlineLevel="0" collapsed="false">
      <c r="A305" s="12" t="str">
        <f aca="false">'S&amp;P 500 data'!A144</f>
        <v>QUEST DIAGNOSTICS INC</v>
      </c>
      <c r="B305" s="3" t="n">
        <f aca="false">'S&amp;P 500 data'!B144</f>
        <v>0.316217900435848</v>
      </c>
      <c r="C305" s="10" t="n">
        <f aca="false">'S&amp;P 500 data'!C144</f>
        <v>-1.60604798360024</v>
      </c>
      <c r="D305" s="3" t="n">
        <f aca="false">'S&amp;P 500 data'!D144</f>
        <v>-0.146672731501289</v>
      </c>
      <c r="E305" s="3" t="n">
        <f aca="false">'S&amp;P 500 data'!E144</f>
        <v>-1.37366333462038</v>
      </c>
      <c r="F305" s="17" t="n">
        <v>-0.237690667292727</v>
      </c>
    </row>
    <row r="306" customFormat="false" ht="12.75" hidden="false" customHeight="false" outlineLevel="0" collapsed="false">
      <c r="A306" s="12" t="str">
        <f aca="false">'S&amp;P 500 data'!A319</f>
        <v>MICRON TECHNOLOGY INC</v>
      </c>
      <c r="B306" s="3" t="n">
        <f aca="false">'S&amp;P 500 data'!B319</f>
        <v>-0.0831477255646803</v>
      </c>
      <c r="C306" s="10" t="n">
        <f aca="false">'S&amp;P 500 data'!C319</f>
        <v>0.158283409517852</v>
      </c>
      <c r="D306" s="3" t="n">
        <f aca="false">'S&amp;P 500 data'!D319</f>
        <v>0.0144552717368245</v>
      </c>
      <c r="E306" s="3" t="n">
        <f aca="false">'S&amp;P 500 data'!E319</f>
        <v>0.121290669211702</v>
      </c>
      <c r="F306" s="17" t="n">
        <v>-0.239705444698283</v>
      </c>
    </row>
    <row r="307" customFormat="false" ht="12.75" hidden="false" customHeight="false" outlineLevel="0" collapsed="false">
      <c r="A307" s="12" t="str">
        <f aca="false">'S&amp;P 500 data'!A384</f>
        <v>QUALCOMM INC</v>
      </c>
      <c r="B307" s="3" t="n">
        <f aca="false">'S&amp;P 500 data'!B384</f>
        <v>0.5820086274129</v>
      </c>
      <c r="C307" s="10" t="n">
        <f aca="false">'S&amp;P 500 data'!C384</f>
        <v>-0.35973116434692</v>
      </c>
      <c r="D307" s="3" t="n">
        <f aca="false">'S&amp;P 500 data'!D384</f>
        <v>-0.0328525380434929</v>
      </c>
      <c r="E307" s="3" t="n">
        <f aca="false">'S&amp;P 500 data'!E384</f>
        <v>-0.169123245042986</v>
      </c>
      <c r="F307" s="17" t="n">
        <v>-0.241300187876951</v>
      </c>
    </row>
    <row r="308" customFormat="false" ht="12.75" hidden="false" customHeight="false" outlineLevel="0" collapsed="false">
      <c r="A308" s="12" t="str">
        <f aca="false">'S&amp;P 500 data'!A378</f>
        <v>PRUDENTIAL FINANCIAL INC</v>
      </c>
      <c r="B308" s="3" t="n">
        <f aca="false">'S&amp;P 500 data'!B378</f>
        <v>0.33257767060609</v>
      </c>
      <c r="C308" s="10" t="n">
        <f aca="false">'S&amp;P 500 data'!C378</f>
        <v>0.935034883743551</v>
      </c>
      <c r="D308" s="3" t="n">
        <f aca="false">'S&amp;P 500 data'!D378</f>
        <v>0.0853922932864211</v>
      </c>
      <c r="E308" s="3" t="n">
        <f aca="false">'S&amp;P 500 data'!E378</f>
        <v>0.939788878250819</v>
      </c>
      <c r="F308" s="17" t="n">
        <v>-0.2429400599994</v>
      </c>
    </row>
    <row r="309" customFormat="false" ht="12.75" hidden="false" customHeight="false" outlineLevel="0" collapsed="false">
      <c r="A309" s="12" t="str">
        <f aca="false">'S&amp;P 500 data'!A7</f>
        <v>APPLERA CORP APPLIED BIOSYS</v>
      </c>
      <c r="B309" s="3" t="n">
        <f aca="false">'S&amp;P 500 data'!B7</f>
        <v>0.0181263115825945</v>
      </c>
      <c r="C309" s="10" t="n">
        <f aca="false">'S&amp;P 500 data'!C7</f>
        <v>-0.233321846930525</v>
      </c>
      <c r="D309" s="3" t="n">
        <f aca="false">'S&amp;P 500 data'!D7</f>
        <v>-0.0213081756944218</v>
      </c>
      <c r="E309" s="3" t="n">
        <f aca="false">'S&amp;P 500 data'!E7</f>
        <v>-0.207100473974288</v>
      </c>
      <c r="F309" s="17" t="n">
        <v>-0.247534037927703</v>
      </c>
    </row>
    <row r="310" customFormat="false" ht="12.75" hidden="false" customHeight="false" outlineLevel="0" collapsed="false">
      <c r="B310" s="3" t="n">
        <f aca="false">'S&amp;P 500 data'!B7</f>
        <v>0.0181263115825945</v>
      </c>
      <c r="C310" s="10" t="n">
        <f aca="false">'S&amp;P 500 data'!C7</f>
        <v>-0.233321846930525</v>
      </c>
      <c r="D310" s="3" t="n">
        <f aca="false">'S&amp;P 500 data'!D7</f>
        <v>-0.0213081756944218</v>
      </c>
      <c r="E310" s="3" t="n">
        <f aca="false">'S&amp;P 500 data'!E7</f>
        <v>-0.207100473974288</v>
      </c>
      <c r="F310" s="17" t="n">
        <v>-0.247534037927703</v>
      </c>
    </row>
    <row r="311" customFormat="false" ht="12.75" hidden="false" customHeight="false" outlineLevel="0" collapsed="false">
      <c r="A311" s="12" t="str">
        <f aca="false">'S&amp;P 500 data'!A216</f>
        <v>GRAINGER (W W) INC</v>
      </c>
      <c r="B311" s="3" t="n">
        <f aca="false">'S&amp;P 500 data'!B216</f>
        <v>0.426370115668246</v>
      </c>
      <c r="C311" s="10" t="n">
        <f aca="false">'S&amp;P 500 data'!C216</f>
        <v>-0.0628931575094152</v>
      </c>
      <c r="D311" s="3" t="n">
        <f aca="false">'S&amp;P 500 data'!D216</f>
        <v>-0.00574373325009127</v>
      </c>
      <c r="E311" s="3" t="n">
        <f aca="false">'S&amp;P 500 data'!E216</f>
        <v>0.0584196188565684</v>
      </c>
      <c r="F311" s="17" t="n">
        <v>-0.248614939322435</v>
      </c>
    </row>
    <row r="312" customFormat="false" ht="12.75" hidden="false" customHeight="false" outlineLevel="0" collapsed="false">
      <c r="A312" s="12" t="str">
        <f aca="false">'S&amp;P 500 data'!A386</f>
        <v>RYDER SYSTEM INC</v>
      </c>
      <c r="B312" s="3" t="n">
        <f aca="false">'S&amp;P 500 data'!B386</f>
        <v>0.418979881845485</v>
      </c>
      <c r="C312" s="10" t="n">
        <f aca="false">'S&amp;P 500 data'!C386</f>
        <v>-1.24790165974888</v>
      </c>
      <c r="D312" s="3" t="n">
        <f aca="false">'S&amp;P 500 data'!D386</f>
        <v>-0.113964929410178</v>
      </c>
      <c r="E312" s="3" t="n">
        <f aca="false">'S&amp;P 500 data'!E386</f>
        <v>-1.02037083476977</v>
      </c>
      <c r="F312" s="17" t="n">
        <v>-0.272415149188945</v>
      </c>
    </row>
    <row r="313" customFormat="false" ht="12.75" hidden="false" customHeight="false" outlineLevel="0" collapsed="false">
      <c r="A313" s="12" t="str">
        <f aca="false">'S&amp;P 500 data'!A407</f>
        <v>SIEBEL SYSTEMS INC</v>
      </c>
      <c r="B313" s="3" t="n">
        <f aca="false">'S&amp;P 500 data'!B407</f>
        <v>-0.246408066550024</v>
      </c>
      <c r="C313" s="10" t="n">
        <f aca="false">'S&amp;P 500 data'!C407</f>
        <v>0.441016207981305</v>
      </c>
      <c r="D313" s="3" t="n">
        <f aca="false">'S&amp;P 500 data'!D407</f>
        <v>0.0402759148677212</v>
      </c>
      <c r="E313" s="3" t="n">
        <f aca="false">'S&amp;P 500 data'!E407</f>
        <v>0.333950564141628</v>
      </c>
      <c r="F313" s="17" t="n">
        <v>-0.275182212256992</v>
      </c>
    </row>
    <row r="314" customFormat="false" ht="12.75" hidden="false" customHeight="false" outlineLevel="0" collapsed="false">
      <c r="A314" s="12" t="str">
        <f aca="false">'S&amp;P 500 data'!A132</f>
        <v>CONVERGYS CORP</v>
      </c>
      <c r="B314" s="3" t="n">
        <f aca="false">'S&amp;P 500 data'!B132</f>
        <v>-0.14146617656762</v>
      </c>
      <c r="C314" s="10" t="n">
        <f aca="false">'S&amp;P 500 data'!C132</f>
        <v>-0.623255129025401</v>
      </c>
      <c r="D314" s="3" t="n">
        <f aca="false">'S&amp;P 500 data'!D132</f>
        <v>-0.0569189296520407</v>
      </c>
      <c r="E314" s="3" t="n">
        <f aca="false">'S&amp;P 500 data'!E132</f>
        <v>-0.604681078759571</v>
      </c>
      <c r="F314" s="17" t="n">
        <v>-0.277287313239346</v>
      </c>
    </row>
    <row r="315" customFormat="false" ht="12.75" hidden="false" customHeight="false" outlineLevel="0" collapsed="false">
      <c r="A315" s="12" t="str">
        <f aca="false">'S&amp;P 500 data'!A280</f>
        <v>LOUISIANA-PACIFIC CORP</v>
      </c>
      <c r="B315" s="3" t="n">
        <f aca="false">'S&amp;P 500 data'!B280</f>
        <v>0.514141980678465</v>
      </c>
      <c r="C315" s="10" t="n">
        <f aca="false">'S&amp;P 500 data'!C280</f>
        <v>-1.32414440139499</v>
      </c>
      <c r="D315" s="3" t="n">
        <f aca="false">'S&amp;P 500 data'!D280</f>
        <v>-0.120927816751386</v>
      </c>
      <c r="E315" s="3" t="n">
        <f aca="false">'S&amp;P 500 data'!E280</f>
        <v>-1.06385668452585</v>
      </c>
      <c r="F315" s="17" t="n">
        <v>-0.278714267458404</v>
      </c>
    </row>
    <row r="316" customFormat="false" ht="12.75" hidden="false" customHeight="false" outlineLevel="0" collapsed="false">
      <c r="A316" s="12" t="str">
        <f aca="false">'S&amp;P 500 data'!A179</f>
        <v>FEDERATED DEPT STORES</v>
      </c>
      <c r="B316" s="3" t="n">
        <f aca="false">'S&amp;P 500 data'!B179</f>
        <v>0.23894714352788</v>
      </c>
      <c r="C316" s="10" t="n">
        <f aca="false">'S&amp;P 500 data'!C179</f>
        <v>-1.02727147440463</v>
      </c>
      <c r="D316" s="3" t="n">
        <f aca="false">'S&amp;P 500 data'!D179</f>
        <v>-0.0938158228663404</v>
      </c>
      <c r="E316" s="3" t="n">
        <f aca="false">'S&amp;P 500 data'!E179</f>
        <v>-0.868688230656754</v>
      </c>
      <c r="F316" s="17" t="n">
        <v>-0.279342756761741</v>
      </c>
    </row>
    <row r="317" customFormat="false" ht="12.75" hidden="false" customHeight="false" outlineLevel="0" collapsed="false">
      <c r="A317" s="12" t="str">
        <f aca="false">'S&amp;P 500 data'!A391</f>
        <v>ROBERT HALF INTL INC</v>
      </c>
      <c r="B317" s="3" t="n">
        <f aca="false">'S&amp;P 500 data'!B391</f>
        <v>0.269535295259223</v>
      </c>
      <c r="C317" s="10" t="n">
        <f aca="false">'S&amp;P 500 data'!C391</f>
        <v>0.232141566339841</v>
      </c>
      <c r="D317" s="3" t="n">
        <f aca="false">'S&amp;P 500 data'!D391</f>
        <v>0.0212003862759603</v>
      </c>
      <c r="E317" s="3" t="n">
        <f aca="false">'S&amp;P 500 data'!E391</f>
        <v>0.283999621578355</v>
      </c>
      <c r="F317" s="17" t="n">
        <v>-0.280751318582827</v>
      </c>
    </row>
    <row r="318" customFormat="false" ht="12.75" hidden="false" customHeight="false" outlineLevel="0" collapsed="false">
      <c r="A318" s="12" t="str">
        <f aca="false">'S&amp;P 500 data'!A325</f>
        <v>NAVISTAR INTERNATIONL</v>
      </c>
      <c r="B318" s="3" t="n">
        <f aca="false">'S&amp;P 500 data'!B325</f>
        <v>-0.0816454353151917</v>
      </c>
      <c r="C318" s="10" t="n">
        <f aca="false">'S&amp;P 500 data'!C325</f>
        <v>-0.852068649512894</v>
      </c>
      <c r="D318" s="3" t="n">
        <f aca="false">'S&amp;P 500 data'!D325</f>
        <v>-0.0778153813129025</v>
      </c>
      <c r="E318" s="3" t="n">
        <f aca="false">'S&amp;P 500 data'!E325</f>
        <v>-0.796383535982406</v>
      </c>
      <c r="F318" s="17" t="n">
        <v>-0.281101620794524</v>
      </c>
    </row>
    <row r="319" customFormat="false" ht="12.75" hidden="false" customHeight="false" outlineLevel="0" collapsed="false">
      <c r="A319" s="12" t="str">
        <f aca="false">'S&amp;P 500 data'!A454</f>
        <v>TEXAS INSTRUMENTS INC</v>
      </c>
      <c r="B319" s="3" t="n">
        <f aca="false">'S&amp;P 500 data'!B454</f>
        <v>-0.159041875348314</v>
      </c>
      <c r="C319" s="10" t="n">
        <f aca="false">'S&amp;P 500 data'!C454</f>
        <v>0.971170534954807</v>
      </c>
      <c r="D319" s="3" t="n">
        <f aca="false">'S&amp;P 500 data'!D454</f>
        <v>0.08869239061966</v>
      </c>
      <c r="E319" s="3" t="n">
        <f aca="false">'S&amp;P 500 data'!E454</f>
        <v>0.839369313125075</v>
      </c>
      <c r="F319" s="17" t="n">
        <v>-0.282243400166559</v>
      </c>
    </row>
    <row r="320" customFormat="false" ht="12.75" hidden="false" customHeight="false" outlineLevel="0" collapsed="false">
      <c r="A320" s="12" t="str">
        <f aca="false">'S&amp;P 500 data'!A49</f>
        <v>AVAYA INC</v>
      </c>
      <c r="B320" s="3" t="n">
        <f aca="false">'S&amp;P 500 data'!B49</f>
        <v>0.329211848585699</v>
      </c>
      <c r="C320" s="10" t="n">
        <f aca="false">'S&amp;P 500 data'!C49</f>
        <v>1.55641577381406</v>
      </c>
      <c r="D320" s="3" t="n">
        <f aca="false">'S&amp;P 500 data'!D49</f>
        <v>0.142140057599813</v>
      </c>
      <c r="E320" s="3" t="n">
        <f aca="false">'S&amp;P 500 data'!E49</f>
        <v>1.50350968671388</v>
      </c>
      <c r="F320" s="17" t="n">
        <v>-0.282841564547647</v>
      </c>
    </row>
    <row r="321" customFormat="false" ht="12.75" hidden="false" customHeight="false" outlineLevel="0" collapsed="false">
      <c r="A321" s="12" t="str">
        <f aca="false">'S&amp;P 500 data'!A268</f>
        <v>KEYSPAN CORP</v>
      </c>
      <c r="B321" s="3" t="n">
        <f aca="false">'S&amp;P 500 data'!B268</f>
        <v>0.124416998624223</v>
      </c>
      <c r="C321" s="10" t="n">
        <f aca="false">'S&amp;P 500 data'!C268</f>
        <v>0.137914281541402</v>
      </c>
      <c r="D321" s="3" t="n">
        <f aca="false">'S&amp;P 500 data'!D268</f>
        <v>0.0125950560588919</v>
      </c>
      <c r="E321" s="3" t="n">
        <f aca="false">'S&amp;P 500 data'!E268</f>
        <v>0.159042868275385</v>
      </c>
      <c r="F321" s="17" t="n">
        <v>-0.283348979394382</v>
      </c>
    </row>
    <row r="322" customFormat="false" ht="12.75" hidden="false" customHeight="false" outlineLevel="0" collapsed="false">
      <c r="A322" s="12" t="str">
        <f aca="false">'S&amp;P 500 data'!A374</f>
        <v>PNC FINANCIAL SVCS GROUP INC</v>
      </c>
      <c r="B322" s="3" t="n">
        <f aca="false">'S&amp;P 500 data'!B374</f>
        <v>0.0896510045357342</v>
      </c>
      <c r="C322" s="10" t="n">
        <f aca="false">'S&amp;P 500 data'!C374</f>
        <v>0.365449040860423</v>
      </c>
      <c r="D322" s="3" t="n">
        <f aca="false">'S&amp;P 500 data'!D374</f>
        <v>0.0333747245380349</v>
      </c>
      <c r="E322" s="3" t="n">
        <f aca="false">'S&amp;P 500 data'!E374</f>
        <v>0.356374520365382</v>
      </c>
      <c r="F322" s="17" t="n">
        <v>-0.291380285850888</v>
      </c>
    </row>
    <row r="323" customFormat="false" ht="12.75" hidden="false" customHeight="false" outlineLevel="0" collapsed="false">
      <c r="A323" s="12" t="str">
        <f aca="false">'S&amp;P 500 data'!A192</f>
        <v>FPL GROUP INC</v>
      </c>
      <c r="B323" s="3" t="n">
        <f aca="false">'S&amp;P 500 data'!B192</f>
        <v>0.187404766597491</v>
      </c>
      <c r="C323" s="10" t="n">
        <f aca="false">'S&amp;P 500 data'!C192</f>
        <v>1.82311447180287</v>
      </c>
      <c r="D323" s="3" t="n">
        <f aca="false">'S&amp;P 500 data'!D192</f>
        <v>0.166496382517433</v>
      </c>
      <c r="E323" s="3" t="n">
        <f aca="false">'S&amp;P 500 data'!E192</f>
        <v>1.70741477684663</v>
      </c>
      <c r="F323" s="17" t="n">
        <v>-0.297001463977266</v>
      </c>
    </row>
    <row r="324" customFormat="false" ht="12.75" hidden="false" customHeight="false" outlineLevel="0" collapsed="false">
      <c r="A324" s="12" t="str">
        <f aca="false">'S&amp;P 500 data'!A82</f>
        <v>BROADCOM CORP  -CL A</v>
      </c>
      <c r="B324" s="3" t="n">
        <f aca="false">'S&amp;P 500 data'!B82</f>
        <v>-0.051146433129154</v>
      </c>
      <c r="C324" s="10" t="n">
        <f aca="false">'S&amp;P 500 data'!C82</f>
        <v>-1.7748140384426</v>
      </c>
      <c r="D324" s="3" t="n">
        <f aca="false">'S&amp;P 500 data'!D82</f>
        <v>-0.162085333429244</v>
      </c>
      <c r="E324" s="3" t="n">
        <f aca="false">'S&amp;P 500 data'!E82</f>
        <v>-1.62659211644467</v>
      </c>
      <c r="F324" s="17" t="n">
        <v>-0.300771559576327</v>
      </c>
    </row>
    <row r="325" customFormat="false" ht="12.75" hidden="false" customHeight="false" outlineLevel="0" collapsed="false">
      <c r="A325" s="12" t="str">
        <f aca="false">'S&amp;P 500 data'!A321</f>
        <v>MEADWESTVACO CORP</v>
      </c>
      <c r="B325" s="3" t="n">
        <f aca="false">'S&amp;P 500 data'!B321</f>
        <v>0.174466751015833</v>
      </c>
      <c r="C325" s="10" t="n">
        <f aca="false">'S&amp;P 500 data'!C321</f>
        <v>-0.897635946395167</v>
      </c>
      <c r="D325" s="3" t="n">
        <f aca="false">'S&amp;P 500 data'!D321</f>
        <v>-0.0819768260325496</v>
      </c>
      <c r="E325" s="3" t="n">
        <f aca="false">'S&amp;P 500 data'!E321</f>
        <v>-0.768369325113161</v>
      </c>
      <c r="F325" s="17" t="n">
        <v>-0.315541231362932</v>
      </c>
    </row>
    <row r="326" customFormat="false" ht="12.75" hidden="false" customHeight="false" outlineLevel="0" collapsed="false">
      <c r="A326" s="12" t="str">
        <f aca="false">'S&amp;P 500 data'!A65</f>
        <v>BECTON DICKINSON &amp; CO</v>
      </c>
      <c r="B326" s="3" t="n">
        <f aca="false">'S&amp;P 500 data'!B65</f>
        <v>0.397377498736378</v>
      </c>
      <c r="C326" s="10" t="n">
        <f aca="false">'S&amp;P 500 data'!C65</f>
        <v>1.11971299852396</v>
      </c>
      <c r="D326" s="3" t="n">
        <f aca="false">'S&amp;P 500 data'!D65</f>
        <v>0.102258068045299</v>
      </c>
      <c r="E326" s="3" t="n">
        <f aca="false">'S&amp;P 500 data'!E65</f>
        <v>1.12516542799506</v>
      </c>
      <c r="F326" s="17" t="n">
        <v>-0.318765852409906</v>
      </c>
    </row>
    <row r="327" customFormat="false" ht="12.75" hidden="false" customHeight="false" outlineLevel="0" collapsed="false">
      <c r="A327" s="12" t="str">
        <f aca="false">'S&amp;P 500 data'!A246</f>
        <v>JABIL CIRCUIT INC</v>
      </c>
      <c r="B327" s="3" t="n">
        <f aca="false">'S&amp;P 500 data'!B246</f>
        <v>-0.0961130525329658</v>
      </c>
      <c r="C327" s="10" t="n">
        <f aca="false">'S&amp;P 500 data'!C246</f>
        <v>-1.24583092263063</v>
      </c>
      <c r="D327" s="3" t="n">
        <f aca="false">'S&amp;P 500 data'!D246</f>
        <v>-0.113775818827894</v>
      </c>
      <c r="E327" s="3" t="n">
        <f aca="false">'S&amp;P 500 data'!E246</f>
        <v>-1.15810686752631</v>
      </c>
      <c r="F327" s="17" t="n">
        <v>-0.326560344793853</v>
      </c>
    </row>
    <row r="328" customFormat="false" ht="12.75" hidden="false" customHeight="false" outlineLevel="0" collapsed="false">
      <c r="A328" s="12" t="str">
        <f aca="false">'S&amp;P 500 data'!A476</f>
        <v>WATERS CORP</v>
      </c>
      <c r="B328" s="3" t="n">
        <f aca="false">'S&amp;P 500 data'!B476</f>
        <v>0.411037428553515</v>
      </c>
      <c r="C328" s="10" t="n">
        <f aca="false">'S&amp;P 500 data'!C476</f>
        <v>-1.92282835907452</v>
      </c>
      <c r="D328" s="3" t="n">
        <f aca="false">'S&amp;P 500 data'!D476</f>
        <v>-0.175602778069799</v>
      </c>
      <c r="E328" s="3" t="n">
        <f aca="false">'S&amp;P 500 data'!E476</f>
        <v>-1.63581251391324</v>
      </c>
      <c r="F328" s="17" t="n">
        <v>-0.327669814555657</v>
      </c>
    </row>
    <row r="329" customFormat="false" ht="12.75" hidden="false" customHeight="false" outlineLevel="0" collapsed="false">
      <c r="A329" s="12" t="str">
        <f aca="false">'S&amp;P 500 data'!A145</f>
        <v>DANAHER CORP</v>
      </c>
      <c r="B329" s="3" t="n">
        <f aca="false">'S&amp;P 500 data'!B145</f>
        <v>0.252834456942946</v>
      </c>
      <c r="C329" s="10" t="n">
        <f aca="false">'S&amp;P 500 data'!C145</f>
        <v>1.09115524851211</v>
      </c>
      <c r="D329" s="3" t="n">
        <f aca="false">'S&amp;P 500 data'!D145</f>
        <v>0.0996500244236008</v>
      </c>
      <c r="E329" s="3" t="n">
        <f aca="false">'S&amp;P 500 data'!E145</f>
        <v>1.06003684762837</v>
      </c>
      <c r="F329" s="17" t="n">
        <v>-0.333218534485731</v>
      </c>
    </row>
    <row r="330" customFormat="false" ht="12.75" hidden="false" customHeight="false" outlineLevel="0" collapsed="false">
      <c r="A330" s="12" t="str">
        <f aca="false">'S&amp;P 500 data'!A176</f>
        <v>EXELON CORP</v>
      </c>
      <c r="B330" s="3" t="n">
        <f aca="false">'S&amp;P 500 data'!B176</f>
        <v>0.374378864669746</v>
      </c>
      <c r="C330" s="10" t="n">
        <f aca="false">'S&amp;P 500 data'!C176</f>
        <v>1.00886304022578</v>
      </c>
      <c r="D330" s="3" t="n">
        <f aca="false">'S&amp;P 500 data'!D176</f>
        <v>0.0921346680370675</v>
      </c>
      <c r="E330" s="3" t="n">
        <f aca="false">'S&amp;P 500 data'!E176</f>
        <v>1.01820501316972</v>
      </c>
      <c r="F330" s="17" t="n">
        <v>-0.334486477663739</v>
      </c>
    </row>
    <row r="331" customFormat="false" ht="12.75" hidden="false" customHeight="false" outlineLevel="0" collapsed="false">
      <c r="A331" s="12" t="str">
        <f aca="false">'S&amp;P 500 data'!A416</f>
        <v>SOLECTRON CORP</v>
      </c>
      <c r="B331" s="3" t="n">
        <f aca="false">'S&amp;P 500 data'!B416</f>
        <v>-0.098138737509448</v>
      </c>
      <c r="C331" s="10" t="n">
        <f aca="false">'S&amp;P 500 data'!C416</f>
        <v>1.36111379223722</v>
      </c>
      <c r="D331" s="3" t="n">
        <f aca="false">'S&amp;P 500 data'!D416</f>
        <v>0.124304055563762</v>
      </c>
      <c r="E331" s="3" t="n">
        <f aca="false">'S&amp;P 500 data'!E416</f>
        <v>1.21020890427508</v>
      </c>
      <c r="F331" s="17" t="n">
        <v>-0.336331221926224</v>
      </c>
    </row>
    <row r="332" customFormat="false" ht="12.75" hidden="false" customHeight="false" outlineLevel="0" collapsed="false">
      <c r="A332" s="12" t="str">
        <f aca="false">'S&amp;P 500 data'!A146</f>
        <v>DISNEY (WALT) CO</v>
      </c>
      <c r="B332" s="3" t="n">
        <f aca="false">'S&amp;P 500 data'!B146</f>
        <v>0.201886061148729</v>
      </c>
      <c r="C332" s="10" t="n">
        <f aca="false">'S&amp;P 500 data'!C146</f>
        <v>-0.778240132890447</v>
      </c>
      <c r="D332" s="3" t="n">
        <f aca="false">'S&amp;P 500 data'!D146</f>
        <v>-0.0710729736723608</v>
      </c>
      <c r="E332" s="3" t="n">
        <f aca="false">'S&amp;P 500 data'!E146</f>
        <v>-0.652445268428842</v>
      </c>
      <c r="F332" s="17" t="n">
        <v>-0.337031319146866</v>
      </c>
    </row>
    <row r="333" customFormat="false" ht="12.75" hidden="false" customHeight="false" outlineLevel="0" collapsed="false">
      <c r="A333" s="12" t="str">
        <f aca="false">'S&amp;P 500 data'!A372</f>
        <v>PMC-SIERRA INC</v>
      </c>
      <c r="B333" s="3" t="n">
        <f aca="false">'S&amp;P 500 data'!B372</f>
        <v>-0.440298518085033</v>
      </c>
      <c r="C333" s="10" t="n">
        <f aca="false">'S&amp;P 500 data'!C372</f>
        <v>0.617679096616293</v>
      </c>
      <c r="D333" s="3" t="n">
        <f aca="false">'S&amp;P 500 data'!D372</f>
        <v>0.0564096971056069</v>
      </c>
      <c r="E333" s="3" t="n">
        <f aca="false">'S&amp;P 500 data'!E372</f>
        <v>0.441925016425391</v>
      </c>
      <c r="F333" s="17" t="n">
        <v>-0.339158633891676</v>
      </c>
    </row>
    <row r="334" customFormat="false" ht="12.75" hidden="false" customHeight="false" outlineLevel="0" collapsed="false">
      <c r="A334" s="12" t="str">
        <f aca="false">'S&amp;P 500 data'!A337</f>
        <v>NATIONAL SEMICONDUCTOR CORP</v>
      </c>
      <c r="B334" s="3" t="n">
        <f aca="false">'S&amp;P 500 data'!B337</f>
        <v>-0.0880488542288495</v>
      </c>
      <c r="C334" s="10" t="n">
        <f aca="false">'S&amp;P 500 data'!C337</f>
        <v>0.0136286432905415</v>
      </c>
      <c r="D334" s="3" t="n">
        <f aca="false">'S&amp;P 500 data'!D337</f>
        <v>0.00124463923773898</v>
      </c>
      <c r="E334" s="3" t="n">
        <f aca="false">'S&amp;P 500 data'!E337</f>
        <v>-0.0114819318013802</v>
      </c>
      <c r="F334" s="17" t="n">
        <v>-0.339518642679657</v>
      </c>
    </row>
    <row r="335" customFormat="false" ht="12.75" hidden="false" customHeight="false" outlineLevel="0" collapsed="false">
      <c r="A335" s="12" t="str">
        <f aca="false">'S&amp;P 500 data'!A442</f>
        <v>TENET HEALTHCARE CORP</v>
      </c>
      <c r="B335" s="3" t="n">
        <f aca="false">'S&amp;P 500 data'!B442</f>
        <v>-0.315887846469004</v>
      </c>
      <c r="C335" s="10" t="n">
        <f aca="false">'S&amp;P 500 data'!C442</f>
        <v>0.0102471367524029</v>
      </c>
      <c r="D335" s="3" t="n">
        <f aca="false">'S&amp;P 500 data'!D442</f>
        <v>0.000935822312215723</v>
      </c>
      <c r="E335" s="3" t="n">
        <f aca="false">'S&amp;P 500 data'!E442</f>
        <v>-0.0763111408089241</v>
      </c>
      <c r="F335" s="17" t="n">
        <v>-0.339557921520343</v>
      </c>
    </row>
    <row r="336" customFormat="false" ht="12.75" hidden="false" customHeight="false" outlineLevel="0" collapsed="false">
      <c r="A336" s="12" t="str">
        <f aca="false">'S&amp;P 500 data'!A201</f>
        <v>GOLDEN WEST FINANCIAL CORP</v>
      </c>
      <c r="B336" s="3" t="n">
        <f aca="false">'S&amp;P 500 data'!B201</f>
        <v>0.194855560676735</v>
      </c>
      <c r="C336" s="10" t="n">
        <f aca="false">'S&amp;P 500 data'!C201</f>
        <v>0.668211083353471</v>
      </c>
      <c r="D336" s="3" t="n">
        <f aca="false">'S&amp;P 500 data'!D201</f>
        <v>0.061024543360894</v>
      </c>
      <c r="E336" s="3" t="n">
        <f aca="false">'S&amp;P 500 data'!E201</f>
        <v>0.660002790160408</v>
      </c>
      <c r="F336" s="17" t="n">
        <v>-0.339710218345561</v>
      </c>
    </row>
    <row r="337" customFormat="false" ht="12.75" hidden="false" customHeight="false" outlineLevel="0" collapsed="false">
      <c r="A337" s="12" t="str">
        <f aca="false">'S&amp;P 500 data'!A124</f>
        <v>COMPUTER SCIENCES CORP</v>
      </c>
      <c r="B337" s="3" t="n">
        <f aca="false">'S&amp;P 500 data'!B124</f>
        <v>0.274474327725363</v>
      </c>
      <c r="C337" s="10" t="n">
        <f aca="false">'S&amp;P 500 data'!C124</f>
        <v>-1.81896331352549</v>
      </c>
      <c r="D337" s="3" t="n">
        <f aca="false">'S&amp;P 500 data'!D124</f>
        <v>-0.166117276955423</v>
      </c>
      <c r="E337" s="3" t="n">
        <f aca="false">'S&amp;P 500 data'!E124</f>
        <v>-1.57844885381869</v>
      </c>
      <c r="F337" s="17" t="n">
        <v>-0.342530248680057</v>
      </c>
    </row>
    <row r="338" customFormat="false" ht="12.75" hidden="false" customHeight="false" outlineLevel="0" collapsed="false">
      <c r="A338" s="12" t="str">
        <f aca="false">'S&amp;P 500 data'!A438</f>
        <v>TECO ENERGY INC</v>
      </c>
      <c r="B338" s="3" t="n">
        <f aca="false">'S&amp;P 500 data'!B438</f>
        <v>0.126295099907733</v>
      </c>
      <c r="C338" s="10" t="n">
        <f aca="false">'S&amp;P 500 data'!C438</f>
        <v>0.13676539444308</v>
      </c>
      <c r="D338" s="3" t="n">
        <f aca="false">'S&amp;P 500 data'!D438</f>
        <v>0.0124901336589273</v>
      </c>
      <c r="E338" s="3" t="n">
        <f aca="false">'S&amp;P 500 data'!E438</f>
        <v>0.158507969199204</v>
      </c>
      <c r="F338" s="17" t="n">
        <v>-0.343863208870388</v>
      </c>
    </row>
    <row r="339" customFormat="false" ht="12.75" hidden="false" customHeight="false" outlineLevel="0" collapsed="false">
      <c r="A339" s="12" t="str">
        <f aca="false">'S&amp;P 500 data'!A33</f>
        <v>ADVANCED MICRO DEVICES</v>
      </c>
      <c r="B339" s="3" t="n">
        <f aca="false">'S&amp;P 500 data'!B33</f>
        <v>0.477852417551653</v>
      </c>
      <c r="C339" s="10" t="n">
        <f aca="false">'S&amp;P 500 data'!C33</f>
        <v>-0.28581651953644</v>
      </c>
      <c r="D339" s="3" t="n">
        <f aca="false">'S&amp;P 500 data'!D33</f>
        <v>-0.0261022647247605</v>
      </c>
      <c r="E339" s="3" t="n">
        <f aca="false">'S&amp;P 500 data'!E33</f>
        <v>-0.130190761917468</v>
      </c>
      <c r="F339" s="17" t="n">
        <v>-0.349351568173357</v>
      </c>
    </row>
    <row r="340" customFormat="false" ht="12.75" hidden="false" customHeight="false" outlineLevel="0" collapsed="false">
      <c r="A340" s="12" t="str">
        <f aca="false">'S&amp;P 500 data'!A351</f>
        <v>OCCIDENTAL PETROLEUM CORP</v>
      </c>
      <c r="B340" s="3" t="n">
        <f aca="false">'S&amp;P 500 data'!B351</f>
        <v>0.41126668407695</v>
      </c>
      <c r="C340" s="10" t="n">
        <f aca="false">'S&amp;P 500 data'!C351</f>
        <v>1.11348314064983</v>
      </c>
      <c r="D340" s="3" t="n">
        <f aca="false">'S&amp;P 500 data'!D351</f>
        <v>0.101689124725676</v>
      </c>
      <c r="E340" s="3" t="n">
        <f aca="false">'S&amp;P 500 data'!E351</f>
        <v>1.12326922349054</v>
      </c>
      <c r="F340" s="17" t="n">
        <v>-0.357474745265626</v>
      </c>
    </row>
    <row r="341" customFormat="false" ht="12.75" hidden="false" customHeight="false" outlineLevel="0" collapsed="false">
      <c r="A341" s="12" t="str">
        <f aca="false">'S&amp;P 500 data'!A218</f>
        <v>HASBRO INC</v>
      </c>
      <c r="B341" s="3" t="n">
        <f aca="false">'S&amp;P 500 data'!B218</f>
        <v>-0.0788700529809187</v>
      </c>
      <c r="C341" s="10" t="n">
        <f aca="false">'S&amp;P 500 data'!C218</f>
        <v>-0.254206482077554</v>
      </c>
      <c r="D341" s="3" t="n">
        <f aca="false">'S&amp;P 500 data'!D218</f>
        <v>-0.0232154701929061</v>
      </c>
      <c r="E341" s="3" t="n">
        <f aca="false">'S&amp;P 500 data'!E218</f>
        <v>-0.252369003020867</v>
      </c>
      <c r="F341" s="17" t="n">
        <v>-0.357652183562733</v>
      </c>
    </row>
    <row r="342" customFormat="false" ht="12.75" hidden="false" customHeight="false" outlineLevel="0" collapsed="false">
      <c r="A342" s="12" t="str">
        <f aca="false">'S&amp;P 500 data'!A433</f>
        <v>STRYKER CORP</v>
      </c>
      <c r="B342" s="3" t="n">
        <f aca="false">'S&amp;P 500 data'!B433</f>
        <v>0.137277476064497</v>
      </c>
      <c r="C342" s="10" t="n">
        <f aca="false">'S&amp;P 500 data'!C433</f>
        <v>-0.520918161329049</v>
      </c>
      <c r="D342" s="3" t="n">
        <f aca="false">'S&amp;P 500 data'!D433</f>
        <v>-0.0475729806275692</v>
      </c>
      <c r="E342" s="3" t="n">
        <f aca="false">'S&amp;P 500 data'!E433</f>
        <v>-0.436135662568921</v>
      </c>
      <c r="F342" s="17" t="n">
        <v>-0.360139426464302</v>
      </c>
    </row>
    <row r="343" customFormat="false" ht="12.75" hidden="false" customHeight="false" outlineLevel="0" collapsed="false">
      <c r="A343" s="12" t="str">
        <f aca="false">'S&amp;P 500 data'!A29</f>
        <v>ALLSTATE CORP</v>
      </c>
      <c r="B343" s="3" t="n">
        <f aca="false">'S&amp;P 500 data'!B29</f>
        <v>0.231319108604335</v>
      </c>
      <c r="C343" s="10" t="n">
        <f aca="false">'S&amp;P 500 data'!C29</f>
        <v>1.27012375282804</v>
      </c>
      <c r="D343" s="3" t="n">
        <f aca="false">'S&amp;P 500 data'!D29</f>
        <v>0.11599436758692</v>
      </c>
      <c r="E343" s="3" t="n">
        <f aca="false">'S&amp;P 500 data'!E29</f>
        <v>1.21682920179352</v>
      </c>
      <c r="F343" s="17" t="n">
        <v>-0.364792702642976</v>
      </c>
    </row>
    <row r="344" customFormat="false" ht="12.75" hidden="false" customHeight="false" outlineLevel="0" collapsed="false">
      <c r="A344" s="12" t="str">
        <f aca="false">'S&amp;P 500 data'!A12</f>
        <v>AFFILIATED COMP SVCS  -CL A</v>
      </c>
      <c r="B344" s="3" t="n">
        <f aca="false">'S&amp;P 500 data'!B12</f>
        <v>0.105214829940569</v>
      </c>
      <c r="C344" s="10" t="n">
        <f aca="false">'S&amp;P 500 data'!C12</f>
        <v>-0.219306755797264</v>
      </c>
      <c r="D344" s="3" t="n">
        <f aca="false">'S&amp;P 500 data'!D12</f>
        <v>-0.020028244011343</v>
      </c>
      <c r="E344" s="3" t="n">
        <f aca="false">'S&amp;P 500 data'!E12</f>
        <v>-0.170759680913417</v>
      </c>
      <c r="F344" s="17" t="n">
        <v>-0.365472617265524</v>
      </c>
    </row>
    <row r="345" customFormat="false" ht="12.75" hidden="false" customHeight="false" outlineLevel="0" collapsed="false">
      <c r="B345" s="3" t="n">
        <f aca="false">'S&amp;P 500 data'!B12</f>
        <v>0.105214829940569</v>
      </c>
      <c r="C345" s="10" t="n">
        <f aca="false">'S&amp;P 500 data'!C12</f>
        <v>-0.219306755797264</v>
      </c>
      <c r="D345" s="3" t="n">
        <f aca="false">'S&amp;P 500 data'!D12</f>
        <v>-0.020028244011343</v>
      </c>
      <c r="E345" s="3" t="n">
        <f aca="false">'S&amp;P 500 data'!E12</f>
        <v>-0.170759680913417</v>
      </c>
      <c r="F345" s="17" t="n">
        <v>-0.365472617265524</v>
      </c>
    </row>
    <row r="346" customFormat="false" ht="12.75" hidden="false" customHeight="false" outlineLevel="0" collapsed="false">
      <c r="A346" s="12" t="str">
        <f aca="false">'S&amp;P 500 data'!A247</f>
        <v>JOHNSON CONTROLS INC</v>
      </c>
      <c r="B346" s="3" t="n">
        <f aca="false">'S&amp;P 500 data'!B247</f>
        <v>0.110162409000719</v>
      </c>
      <c r="C346" s="10" t="n">
        <f aca="false">'S&amp;P 500 data'!C247</f>
        <v>0.423084056291511</v>
      </c>
      <c r="D346" s="3" t="n">
        <f aca="false">'S&amp;P 500 data'!D247</f>
        <v>0.0386382566552054</v>
      </c>
      <c r="E346" s="3" t="n">
        <f aca="false">'S&amp;P 500 data'!E247</f>
        <v>0.414305688328554</v>
      </c>
      <c r="F346" s="17" t="n">
        <v>-0.371939166164025</v>
      </c>
    </row>
    <row r="347" customFormat="false" ht="12.75" hidden="false" customHeight="false" outlineLevel="0" collapsed="false">
      <c r="A347" s="12" t="str">
        <f aca="false">'S&amp;P 500 data'!A10</f>
        <v>ABBOTT LABORATORIES</v>
      </c>
      <c r="B347" s="3" t="n">
        <f aca="false">'S&amp;P 500 data'!B10</f>
        <v>0.096451560900241</v>
      </c>
      <c r="C347" s="10" t="n">
        <f aca="false">'S&amp;P 500 data'!C10</f>
        <v>0.395063184940898</v>
      </c>
      <c r="D347" s="3" t="n">
        <f aca="false">'S&amp;P 500 data'!D10</f>
        <v>0.0360792436107584</v>
      </c>
      <c r="E347" s="3" t="n">
        <f aca="false">'S&amp;P 500 data'!E10</f>
        <v>0.385127458876637</v>
      </c>
      <c r="F347" s="17" t="n">
        <v>-0.379698204736045</v>
      </c>
    </row>
    <row r="348" customFormat="false" ht="12.75" hidden="false" customHeight="false" outlineLevel="0" collapsed="false">
      <c r="B348" s="3" t="n">
        <f aca="false">'S&amp;P 500 data'!B10</f>
        <v>0.096451560900241</v>
      </c>
      <c r="C348" s="10" t="n">
        <f aca="false">'S&amp;P 500 data'!C10</f>
        <v>0.395063184940898</v>
      </c>
      <c r="D348" s="3" t="n">
        <f aca="false">'S&amp;P 500 data'!D10</f>
        <v>0.0360792436107584</v>
      </c>
      <c r="E348" s="3" t="n">
        <f aca="false">'S&amp;P 500 data'!E10</f>
        <v>0.385127458876637</v>
      </c>
      <c r="F348" s="17" t="n">
        <v>-0.379698204736045</v>
      </c>
    </row>
    <row r="349" customFormat="false" ht="12.75" hidden="false" customHeight="false" outlineLevel="0" collapsed="false">
      <c r="A349" s="12" t="str">
        <f aca="false">'S&amp;P 500 data'!A258</f>
        <v>KEYCORP</v>
      </c>
      <c r="B349" s="3" t="n">
        <f aca="false">'S&amp;P 500 data'!B258</f>
        <v>0.20152515097517</v>
      </c>
      <c r="C349" s="10" t="n">
        <f aca="false">'S&amp;P 500 data'!C258</f>
        <v>-1.10093566839932</v>
      </c>
      <c r="D349" s="3" t="n">
        <f aca="false">'S&amp;P 500 data'!D258</f>
        <v>-0.100543223702038</v>
      </c>
      <c r="E349" s="3" t="n">
        <f aca="false">'S&amp;P 500 data'!E258</f>
        <v>-0.945768379815334</v>
      </c>
      <c r="F349" s="17" t="n">
        <v>-0.392693386856206</v>
      </c>
    </row>
    <row r="350" customFormat="false" ht="12.75" hidden="false" customHeight="false" outlineLevel="0" collapsed="false">
      <c r="A350" s="12" t="str">
        <f aca="false">'S&amp;P 500 data'!A123</f>
        <v>COMPUWARE CORP</v>
      </c>
      <c r="B350" s="3" t="n">
        <f aca="false">'S&amp;P 500 data'!B123</f>
        <v>0.0612582595854139</v>
      </c>
      <c r="C350" s="10" t="n">
        <f aca="false">'S&amp;P 500 data'!C123</f>
        <v>1.39442645576186</v>
      </c>
      <c r="D350" s="3" t="n">
        <f aca="false">'S&amp;P 500 data'!D123</f>
        <v>0.127346342844487</v>
      </c>
      <c r="E350" s="3" t="n">
        <f aca="false">'S&amp;P 500 data'!E123</f>
        <v>1.2836843686639</v>
      </c>
      <c r="F350" s="17" t="n">
        <v>-0.395643341622687</v>
      </c>
    </row>
    <row r="351" customFormat="false" ht="12.75" hidden="false" customHeight="false" outlineLevel="0" collapsed="false">
      <c r="A351" s="12" t="str">
        <f aca="false">'S&amp;P 500 data'!A108</f>
        <v>CLOROX CO/DE</v>
      </c>
      <c r="B351" s="3" t="n">
        <f aca="false">'S&amp;P 500 data'!B108</f>
        <v>0.239369073251965</v>
      </c>
      <c r="C351" s="10" t="n">
        <f aca="false">'S&amp;P 500 data'!C108</f>
        <v>-1.89033695497405</v>
      </c>
      <c r="D351" s="3" t="n">
        <f aca="false">'S&amp;P 500 data'!D108</f>
        <v>-0.17263549251022</v>
      </c>
      <c r="E351" s="3" t="n">
        <f aca="false">'S&amp;P 500 data'!E108</f>
        <v>-1.65281967612214</v>
      </c>
      <c r="F351" s="17" t="n">
        <v>-0.401547731640247</v>
      </c>
    </row>
    <row r="352" customFormat="false" ht="12.75" hidden="false" customHeight="false" outlineLevel="0" collapsed="false">
      <c r="A352" s="12" t="str">
        <f aca="false">'S&amp;P 500 data'!A203</f>
        <v>GENZYME CORP</v>
      </c>
      <c r="B352" s="3" t="n">
        <f aca="false">'S&amp;P 500 data'!B203</f>
        <v>0.178129409945517</v>
      </c>
      <c r="C352" s="10" t="n">
        <f aca="false">'S&amp;P 500 data'!C203</f>
        <v>-0.349859376351416</v>
      </c>
      <c r="D352" s="3" t="n">
        <f aca="false">'S&amp;P 500 data'!D203</f>
        <v>-0.0319509945498443</v>
      </c>
      <c r="E352" s="3" t="n">
        <f aca="false">'S&amp;P 500 data'!E203</f>
        <v>-0.26962581062292</v>
      </c>
      <c r="F352" s="17" t="n">
        <v>-0.413181427270849</v>
      </c>
    </row>
    <row r="353" customFormat="false" ht="12.75" hidden="false" customHeight="false" outlineLevel="0" collapsed="false">
      <c r="A353" s="12" t="str">
        <f aca="false">'S&amp;P 500 data'!A429</f>
        <v>SUN MICROSYSTEMS INC</v>
      </c>
      <c r="B353" s="3" t="n">
        <f aca="false">'S&amp;P 500 data'!B429</f>
        <v>0.205816581538251</v>
      </c>
      <c r="C353" s="10" t="n">
        <f aca="false">'S&amp;P 500 data'!C429</f>
        <v>0.849425465674375</v>
      </c>
      <c r="D353" s="3" t="n">
        <f aca="false">'S&amp;P 500 data'!D429</f>
        <v>0.0775739918915312</v>
      </c>
      <c r="E353" s="3" t="n">
        <f aca="false">'S&amp;P 500 data'!E429</f>
        <v>0.827638745244119</v>
      </c>
      <c r="F353" s="17" t="n">
        <v>-0.414095613150998</v>
      </c>
    </row>
    <row r="354" customFormat="false" ht="12.75" hidden="false" customHeight="false" outlineLevel="0" collapsed="false">
      <c r="A354" s="12" t="str">
        <f aca="false">'S&amp;P 500 data'!A151</f>
        <v>DARDEN RESTAURANTS INC</v>
      </c>
      <c r="B354" s="3" t="n">
        <f aca="false">'S&amp;P 500 data'!B151</f>
        <v>0.322925025427846</v>
      </c>
      <c r="C354" s="10" t="n">
        <f aca="false">'S&amp;P 500 data'!C151</f>
        <v>0.284359148996557</v>
      </c>
      <c r="D354" s="3" t="n">
        <f aca="false">'S&amp;P 500 data'!D151</f>
        <v>0.0259691699977804</v>
      </c>
      <c r="E354" s="3" t="n">
        <f aca="false">'S&amp;P 500 data'!E151</f>
        <v>0.345919885095454</v>
      </c>
      <c r="F354" s="17" t="n">
        <v>-0.415652694682545</v>
      </c>
    </row>
    <row r="355" customFormat="false" ht="12.75" hidden="false" customHeight="false" outlineLevel="0" collapsed="false">
      <c r="A355" s="12" t="str">
        <f aca="false">'S&amp;P 500 data'!A221</f>
        <v>MANOR CARE INC</v>
      </c>
      <c r="B355" s="3" t="n">
        <f aca="false">'S&amp;P 500 data'!B221</f>
        <v>0.042464187551823</v>
      </c>
      <c r="C355" s="10" t="n">
        <f aca="false">'S&amp;P 500 data'!C221</f>
        <v>-1.52824917063212</v>
      </c>
      <c r="D355" s="3" t="n">
        <f aca="false">'S&amp;P 500 data'!D221</f>
        <v>-0.139567735559628</v>
      </c>
      <c r="E355" s="3" t="n">
        <f aca="false">'S&amp;P 500 data'!E221</f>
        <v>-1.37717137528707</v>
      </c>
      <c r="F355" s="17" t="n">
        <v>-0.424367509212553</v>
      </c>
    </row>
    <row r="356" customFormat="false" ht="12.75" hidden="false" customHeight="false" outlineLevel="0" collapsed="false">
      <c r="A356" s="12" t="str">
        <f aca="false">'S&amp;P 500 data'!A228</f>
        <v>HEINZ (H J) CO</v>
      </c>
      <c r="B356" s="3" t="n">
        <f aca="false">'S&amp;P 500 data'!B228</f>
        <v>0.102450065558766</v>
      </c>
      <c r="C356" s="10" t="n">
        <f aca="false">'S&amp;P 500 data'!C228</f>
        <v>0.627060040994293</v>
      </c>
      <c r="D356" s="3" t="n">
        <f aca="false">'S&amp;P 500 data'!D228</f>
        <v>0.0572664141838218</v>
      </c>
      <c r="E356" s="3" t="n">
        <f aca="false">'S&amp;P 500 data'!E228</f>
        <v>0.597563059068241</v>
      </c>
      <c r="F356" s="17" t="n">
        <v>-0.428708088822335</v>
      </c>
    </row>
    <row r="357" customFormat="false" ht="12.75" hidden="false" customHeight="false" outlineLevel="0" collapsed="false">
      <c r="A357" s="12" t="str">
        <f aca="false">'S&amp;P 500 data'!A382</f>
        <v>PRAXAIR INC</v>
      </c>
      <c r="B357" s="3" t="n">
        <f aca="false">'S&amp;P 500 data'!B382</f>
        <v>0.172851222699498</v>
      </c>
      <c r="C357" s="10" t="n">
        <f aca="false">'S&amp;P 500 data'!C382</f>
        <v>0.402686796424792</v>
      </c>
      <c r="D357" s="3" t="n">
        <f aca="false">'S&amp;P 500 data'!D382</f>
        <v>0.0367754718253979</v>
      </c>
      <c r="E357" s="3" t="n">
        <f aca="false">'S&amp;P 500 data'!E382</f>
        <v>0.412763225505921</v>
      </c>
      <c r="F357" s="17" t="n">
        <v>-0.433176099391214</v>
      </c>
    </row>
    <row r="358" customFormat="false" ht="12.75" hidden="false" customHeight="false" outlineLevel="0" collapsed="false">
      <c r="A358" s="12" t="str">
        <f aca="false">'S&amp;P 500 data'!A326</f>
        <v>NABORS INDUSTRIES LTD</v>
      </c>
      <c r="B358" s="3" t="n">
        <f aca="false">'S&amp;P 500 data'!B326</f>
        <v>0.235903636518731</v>
      </c>
      <c r="C358" s="10" t="n">
        <f aca="false">'S&amp;P 500 data'!C326</f>
        <v>-1.28125297986053</v>
      </c>
      <c r="D358" s="3" t="n">
        <f aca="false">'S&amp;P 500 data'!D326</f>
        <v>-0.117010747013326</v>
      </c>
      <c r="E358" s="3" t="n">
        <f aca="false">'S&amp;P 500 data'!E326</f>
        <v>-1.10029976470002</v>
      </c>
      <c r="F358" s="17" t="n">
        <v>-0.436327683542846</v>
      </c>
    </row>
    <row r="359" customFormat="false" ht="12.75" hidden="false" customHeight="false" outlineLevel="0" collapsed="false">
      <c r="A359" s="12" t="str">
        <f aca="false">'S&amp;P 500 data'!A64</f>
        <v>BLACK &amp; DECKER CORP</v>
      </c>
      <c r="B359" s="3" t="n">
        <f aca="false">'S&amp;P 500 data'!B64</f>
        <v>0.8128286844516</v>
      </c>
      <c r="C359" s="10" t="n">
        <f aca="false">'S&amp;P 500 data'!C64</f>
        <v>-0.38609111210774</v>
      </c>
      <c r="D359" s="3" t="n">
        <f aca="false">'S&amp;P 500 data'!D64</f>
        <v>-0.0352598668280562</v>
      </c>
      <c r="E359" s="3" t="n">
        <f aca="false">'S&amp;P 500 data'!E64</f>
        <v>-0.13051131705959</v>
      </c>
      <c r="F359" s="17" t="n">
        <v>-0.454873909755954</v>
      </c>
    </row>
    <row r="360" customFormat="false" ht="12.75" hidden="false" customHeight="false" outlineLevel="0" collapsed="false">
      <c r="A360" s="12" t="str">
        <f aca="false">'S&amp;P 500 data'!A159</f>
        <v>CONSOLIDATED EDISON INC</v>
      </c>
      <c r="B360" s="3" t="n">
        <f aca="false">'S&amp;P 500 data'!B159</f>
        <v>0.0726800967996655</v>
      </c>
      <c r="C360" s="10" t="n">
        <f aca="false">'S&amp;P 500 data'!C159</f>
        <v>-2.59804632464993</v>
      </c>
      <c r="D360" s="3" t="n">
        <f aca="false">'S&amp;P 500 data'!D159</f>
        <v>-0.237267226692114</v>
      </c>
      <c r="E360" s="3" t="n">
        <f aca="false">'S&amp;P 500 data'!E159</f>
        <v>-2.34107891510719</v>
      </c>
      <c r="F360" s="17" t="n">
        <v>-0.468738233542655</v>
      </c>
    </row>
    <row r="361" customFormat="false" ht="12.75" hidden="false" customHeight="false" outlineLevel="0" collapsed="false">
      <c r="A361" s="12" t="str">
        <f aca="false">'S&amp;P 500 data'!A88</f>
        <v>CONAGRA FOODS INC</v>
      </c>
      <c r="B361" s="3" t="n">
        <f aca="false">'S&amp;P 500 data'!B88</f>
        <v>0.160511543518609</v>
      </c>
      <c r="C361" s="10" t="n">
        <f aca="false">'S&amp;P 500 data'!C88</f>
        <v>1.60129775963254</v>
      </c>
      <c r="D361" s="3" t="n">
        <f aca="false">'S&amp;P 500 data'!D88</f>
        <v>0.146238916116133</v>
      </c>
      <c r="E361" s="3" t="n">
        <f aca="false">'S&amp;P 500 data'!E88</f>
        <v>1.49856603318993</v>
      </c>
      <c r="F361" s="17" t="n">
        <v>-0.47020342060593</v>
      </c>
    </row>
    <row r="362" customFormat="false" ht="12.75" hidden="false" customHeight="false" outlineLevel="0" collapsed="false">
      <c r="A362" s="12" t="str">
        <f aca="false">'S&amp;P 500 data'!A282</f>
        <v>LIMITED BRANDS INC</v>
      </c>
      <c r="B362" s="3" t="n">
        <f aca="false">'S&amp;P 500 data'!B282</f>
        <v>0.375838612839359</v>
      </c>
      <c r="C362" s="10" t="n">
        <f aca="false">'S&amp;P 500 data'!C282</f>
        <v>1.78419487307245</v>
      </c>
      <c r="D362" s="3" t="n">
        <f aca="false">'S&amp;P 500 data'!D282</f>
        <v>0.162942040484682</v>
      </c>
      <c r="E362" s="3" t="n">
        <f aca="false">'S&amp;P 500 data'!E282</f>
        <v>1.72312514318293</v>
      </c>
      <c r="F362" s="17" t="n">
        <v>-0.48031367866211</v>
      </c>
    </row>
    <row r="363" customFormat="false" ht="12.75" hidden="false" customHeight="false" outlineLevel="0" collapsed="false">
      <c r="A363" s="12" t="str">
        <f aca="false">'S&amp;P 500 data'!A302</f>
        <v>MCGRAW-HILL COMPANIES</v>
      </c>
      <c r="B363" s="3" t="n">
        <f aca="false">'S&amp;P 500 data'!B302</f>
        <v>0.329050825097412</v>
      </c>
      <c r="C363" s="10" t="n">
        <f aca="false">'S&amp;P 500 data'!C302</f>
        <v>1.27441063527474</v>
      </c>
      <c r="D363" s="3" t="n">
        <f aca="false">'S&amp;P 500 data'!D302</f>
        <v>0.116385868192445</v>
      </c>
      <c r="E363" s="3" t="n">
        <f aca="false">'S&amp;P 500 data'!E302</f>
        <v>1.24721509162791</v>
      </c>
      <c r="F363" s="17" t="n">
        <v>-0.480916246997612</v>
      </c>
    </row>
    <row r="364" customFormat="false" ht="12.75" hidden="false" customHeight="false" outlineLevel="0" collapsed="false">
      <c r="A364" s="12" t="str">
        <f aca="false">'S&amp;P 500 data'!A413</f>
        <v>SCHLUMBERGER LTD</v>
      </c>
      <c r="B364" s="3" t="n">
        <f aca="false">'S&amp;P 500 data'!B413</f>
        <v>0.23827597268805</v>
      </c>
      <c r="C364" s="10" t="n">
        <f aca="false">'S&amp;P 500 data'!C413</f>
        <v>-0.004748376194188</v>
      </c>
      <c r="D364" s="3" t="n">
        <f aca="false">'S&amp;P 500 data'!D413</f>
        <v>-0.000433646636781061</v>
      </c>
      <c r="E364" s="3" t="n">
        <f aca="false">'S&amp;P 500 data'!E413</f>
        <v>0.0602707682275572</v>
      </c>
      <c r="F364" s="17" t="n">
        <v>-0.485578834523617</v>
      </c>
    </row>
    <row r="365" customFormat="false" ht="12.75" hidden="false" customHeight="false" outlineLevel="0" collapsed="false">
      <c r="A365" s="12" t="str">
        <f aca="false">'S&amp;P 500 data'!A469</f>
        <v>VF CORP</v>
      </c>
      <c r="B365" s="3" t="n">
        <f aca="false">'S&amp;P 500 data'!B469</f>
        <v>0.307918812568522</v>
      </c>
      <c r="C365" s="10" t="n">
        <f aca="false">'S&amp;P 500 data'!C469</f>
        <v>-1.91283510293648</v>
      </c>
      <c r="D365" s="3" t="n">
        <f aca="false">'S&amp;P 500 data'!D469</f>
        <v>-0.174690141467827</v>
      </c>
      <c r="E365" s="3" t="n">
        <f aca="false">'S&amp;P 500 data'!E469</f>
        <v>-1.65468253945966</v>
      </c>
      <c r="F365" s="17" t="n">
        <v>-0.489656951963401</v>
      </c>
    </row>
    <row r="366" customFormat="false" ht="12.75" hidden="false" customHeight="false" outlineLevel="0" collapsed="false">
      <c r="A366" s="12" t="str">
        <f aca="false">'S&amp;P 500 data'!A178</f>
        <v>FREEPRT MCMOR COP&amp;GLD  -CL B</v>
      </c>
      <c r="B366" s="3" t="n">
        <f aca="false">'S&amp;P 500 data'!B178</f>
        <v>-0.063937995265807</v>
      </c>
      <c r="C366" s="10" t="n">
        <f aca="false">'S&amp;P 500 data'!C178</f>
        <v>-0.0923681854469827</v>
      </c>
      <c r="D366" s="3" t="n">
        <f aca="false">'S&amp;P 500 data'!D178</f>
        <v>-0.00843554750646776</v>
      </c>
      <c r="E366" s="3" t="n">
        <f aca="false">'S&amp;P 500 data'!E178</f>
        <v>-0.101263244988424</v>
      </c>
      <c r="F366" s="17" t="n">
        <v>-0.490928957808045</v>
      </c>
    </row>
    <row r="367" customFormat="false" ht="12.75" hidden="false" customHeight="false" outlineLevel="0" collapsed="false">
      <c r="A367" s="12" t="str">
        <f aca="false">'S&amp;P 500 data'!A439</f>
        <v>TEKTRONIX INC</v>
      </c>
      <c r="B367" s="3" t="n">
        <f aca="false">'S&amp;P 500 data'!B439</f>
        <v>-0.0383030044643786</v>
      </c>
      <c r="C367" s="10" t="n">
        <f aca="false">'S&amp;P 500 data'!C439</f>
        <v>-0.241488332601542</v>
      </c>
      <c r="D367" s="3" t="n">
        <f aca="false">'S&amp;P 500 data'!D439</f>
        <v>-0.0220539820292046</v>
      </c>
      <c r="E367" s="3" t="n">
        <f aca="false">'S&amp;P 500 data'!E439</f>
        <v>-0.229816507791481</v>
      </c>
      <c r="F367" s="17" t="n">
        <v>-0.521834413307075</v>
      </c>
    </row>
    <row r="368" customFormat="false" ht="12.75" hidden="false" customHeight="false" outlineLevel="0" collapsed="false">
      <c r="A368" s="12" t="str">
        <f aca="false">'S&amp;P 500 data'!A397</f>
        <v>RAYTHEON CO</v>
      </c>
      <c r="B368" s="3" t="n">
        <f aca="false">'S&amp;P 500 data'!B397</f>
        <v>0.322041004883026</v>
      </c>
      <c r="C368" s="10" t="n">
        <f aca="false">'S&amp;P 500 data'!C397</f>
        <v>0.207566657322583</v>
      </c>
      <c r="D368" s="3" t="n">
        <f aca="false">'S&amp;P 500 data'!D397</f>
        <v>0.0189560765985639</v>
      </c>
      <c r="E368" s="3" t="n">
        <f aca="false">'S&amp;P 500 data'!E397</f>
        <v>0.275900870101079</v>
      </c>
      <c r="F368" s="17" t="n">
        <v>-0.524059364609929</v>
      </c>
    </row>
    <row r="369" customFormat="false" ht="12.75" hidden="false" customHeight="false" outlineLevel="0" collapsed="false">
      <c r="A369" s="12" t="str">
        <f aca="false">'S&amp;P 500 data'!A368</f>
        <v>PULTE HOMES INC</v>
      </c>
      <c r="B369" s="3" t="n">
        <f aca="false">'S&amp;P 500 data'!B368</f>
        <v>0.367675918956568</v>
      </c>
      <c r="C369" s="10" t="n">
        <f aca="false">'S&amp;P 500 data'!C368</f>
        <v>-0.218502069414339</v>
      </c>
      <c r="D369" s="3" t="n">
        <f aca="false">'S&amp;P 500 data'!D368</f>
        <v>-0.0199547558273094</v>
      </c>
      <c r="E369" s="3" t="n">
        <f aca="false">'S&amp;P 500 data'!E368</f>
        <v>-0.098887528416651</v>
      </c>
      <c r="F369" s="17" t="n">
        <v>-0.530425157105716</v>
      </c>
    </row>
    <row r="370" customFormat="false" ht="12.75" hidden="false" customHeight="false" outlineLevel="0" collapsed="false">
      <c r="A370" s="12" t="str">
        <f aca="false">'S&amp;P 500 data'!A347</f>
        <v>OFFICE DEPOT INC</v>
      </c>
      <c r="B370" s="3" t="n">
        <f aca="false">'S&amp;P 500 data'!B347</f>
        <v>0.0388989564028703</v>
      </c>
      <c r="C370" s="10" t="n">
        <f aca="false">'S&amp;P 500 data'!C347</f>
        <v>-2.1908281476666</v>
      </c>
      <c r="D370" s="3" t="n">
        <f aca="false">'S&amp;P 500 data'!D347</f>
        <v>-0.200077925410324</v>
      </c>
      <c r="E370" s="3" t="n">
        <f aca="false">'S&amp;P 500 data'!E347</f>
        <v>-1.98020653027486</v>
      </c>
      <c r="F370" s="17" t="n">
        <v>-0.541918535192677</v>
      </c>
    </row>
    <row r="371" customFormat="false" ht="12.75" hidden="false" customHeight="false" outlineLevel="0" collapsed="false">
      <c r="A371" s="12" t="str">
        <f aca="false">'S&amp;P 500 data'!A254</f>
        <v>JPMORGAN CHASE &amp; CO</v>
      </c>
      <c r="B371" s="3" t="n">
        <f aca="false">'S&amp;P 500 data'!B254</f>
        <v>0.100502343443238</v>
      </c>
      <c r="C371" s="10" t="n">
        <f aca="false">'S&amp;P 500 data'!C254</f>
        <v>0.896038670578585</v>
      </c>
      <c r="D371" s="3" t="n">
        <f aca="false">'S&amp;P 500 data'!D254</f>
        <v>0.0818309544213828</v>
      </c>
      <c r="E371" s="3" t="n">
        <f aca="false">'S&amp;P 500 data'!E254</f>
        <v>0.841449211833877</v>
      </c>
      <c r="F371" s="17" t="n">
        <v>-0.552238331265565</v>
      </c>
    </row>
    <row r="372" customFormat="false" ht="12.75" hidden="false" customHeight="false" outlineLevel="0" collapsed="false">
      <c r="A372" s="12" t="str">
        <f aca="false">'S&amp;P 500 data'!A139</f>
        <v>DU PONT (E I) DE NEMOURS</v>
      </c>
      <c r="B372" s="3" t="n">
        <f aca="false">'S&amp;P 500 data'!B139</f>
        <v>0.103332881648204</v>
      </c>
      <c r="C372" s="10" t="n">
        <f aca="false">'S&amp;P 500 data'!C139</f>
        <v>0.846759689151074</v>
      </c>
      <c r="D372" s="3" t="n">
        <f aca="false">'S&amp;P 500 data'!D139</f>
        <v>0.0773305391876038</v>
      </c>
      <c r="E372" s="3" t="n">
        <f aca="false">'S&amp;P 500 data'!E139</f>
        <v>0.797437872469206</v>
      </c>
      <c r="F372" s="17" t="n">
        <v>-0.556698214278728</v>
      </c>
    </row>
    <row r="373" customFormat="false" ht="12.75" hidden="false" customHeight="false" outlineLevel="0" collapsed="false">
      <c r="A373" s="12" t="str">
        <f aca="false">'S&amp;P 500 data'!A269</f>
        <v>KOHLS CORP</v>
      </c>
      <c r="B373" s="3" t="n">
        <f aca="false">'S&amp;P 500 data'!B269</f>
        <v>0.0941254933577664</v>
      </c>
      <c r="C373" s="10" t="n">
        <f aca="false">'S&amp;P 500 data'!C269</f>
        <v>-0.7386943087129</v>
      </c>
      <c r="D373" s="3" t="n">
        <f aca="false">'S&amp;P 500 data'!D269</f>
        <v>-0.0674614414449189</v>
      </c>
      <c r="E373" s="3" t="n">
        <f aca="false">'S&amp;P 500 data'!E269</f>
        <v>-0.645719838093506</v>
      </c>
      <c r="F373" s="17" t="n">
        <v>-0.560041424215855</v>
      </c>
    </row>
    <row r="374" customFormat="false" ht="12.75" hidden="false" customHeight="false" outlineLevel="0" collapsed="false">
      <c r="A374" s="12" t="str">
        <f aca="false">'S&amp;P 500 data'!A373</f>
        <v>PARAMETRIC TECHNOLOGY CORP</v>
      </c>
      <c r="B374" s="3" t="n">
        <f aca="false">'S&amp;P 500 data'!B373</f>
        <v>0.494923802270398</v>
      </c>
      <c r="C374" s="10" t="n">
        <f aca="false">'S&amp;P 500 data'!C373</f>
        <v>1.12058595022287</v>
      </c>
      <c r="D374" s="3" t="n">
        <f aca="false">'S&amp;P 500 data'!D373</f>
        <v>0.102337790576291</v>
      </c>
      <c r="E374" s="3" t="n">
        <f aca="false">'S&amp;P 500 data'!E373</f>
        <v>1.15239890835472</v>
      </c>
      <c r="F374" s="17" t="n">
        <v>-0.561790221870402</v>
      </c>
    </row>
    <row r="375" customFormat="false" ht="12.75" hidden="false" customHeight="false" outlineLevel="0" collapsed="false">
      <c r="A375" s="12" t="str">
        <f aca="false">'S&amp;P 500 data'!A188</f>
        <v>FLUOR CORP</v>
      </c>
      <c r="B375" s="3" t="n">
        <f aca="false">'S&amp;P 500 data'!B188</f>
        <v>0.394508008114033</v>
      </c>
      <c r="C375" s="10" t="n">
        <f aca="false">'S&amp;P 500 data'!C188</f>
        <v>0.69183234919743</v>
      </c>
      <c r="D375" s="3" t="n">
        <f aca="false">'S&amp;P 500 data'!D188</f>
        <v>0.0631817613383326</v>
      </c>
      <c r="E375" s="3" t="n">
        <f aca="false">'S&amp;P 500 data'!E188</f>
        <v>0.735583300363673</v>
      </c>
      <c r="F375" s="17" t="n">
        <v>-0.566251952344174</v>
      </c>
    </row>
    <row r="376" customFormat="false" ht="12.75" hidden="false" customHeight="false" outlineLevel="0" collapsed="false">
      <c r="A376" s="12" t="str">
        <f aca="false">'S&amp;P 500 data'!A427</f>
        <v>STATE STREET CORP</v>
      </c>
      <c r="B376" s="3" t="n">
        <f aca="false">'S&amp;P 500 data'!B427</f>
        <v>-0.0441842136806536</v>
      </c>
      <c r="C376" s="10" t="n">
        <f aca="false">'S&amp;P 500 data'!C427</f>
        <v>0.595822036792898</v>
      </c>
      <c r="D376" s="3" t="n">
        <f aca="false">'S&amp;P 500 data'!D427</f>
        <v>0.0544135956817267</v>
      </c>
      <c r="E376" s="3" t="n">
        <f aca="false">'S&amp;P 500 data'!E427</f>
        <v>0.529432162501921</v>
      </c>
      <c r="F376" s="17" t="n">
        <v>-0.576696352368015</v>
      </c>
    </row>
    <row r="377" customFormat="false" ht="12.75" hidden="false" customHeight="false" outlineLevel="0" collapsed="false">
      <c r="A377" s="12" t="str">
        <f aca="false">'S&amp;P 500 data'!A200</f>
        <v>GUIDANT CORP</v>
      </c>
      <c r="B377" s="3" t="n">
        <f aca="false">'S&amp;P 500 data'!B200</f>
        <v>0.205505564601746</v>
      </c>
      <c r="C377" s="10" t="n">
        <f aca="false">'S&amp;P 500 data'!C200</f>
        <v>-0.128027115799956</v>
      </c>
      <c r="D377" s="3" t="n">
        <f aca="false">'S&amp;P 500 data'!D200</f>
        <v>-0.0116921081887709</v>
      </c>
      <c r="E377" s="3" t="n">
        <f aca="false">'S&amp;P 500 data'!E200</f>
        <v>-0.0606320383287535</v>
      </c>
      <c r="F377" s="17" t="n">
        <v>-0.584457009725995</v>
      </c>
    </row>
    <row r="378" customFormat="false" ht="12.75" hidden="false" customHeight="false" outlineLevel="0" collapsed="false">
      <c r="A378" s="12" t="str">
        <f aca="false">'S&amp;P 500 data'!A81</f>
        <v>BURLINGTON RESOURCES INC</v>
      </c>
      <c r="B378" s="3" t="n">
        <f aca="false">'S&amp;P 500 data'!B81</f>
        <v>0.584308516735029</v>
      </c>
      <c r="C378" s="10" t="n">
        <f aca="false">'S&amp;P 500 data'!C81</f>
        <v>-0.705439138095391</v>
      </c>
      <c r="D378" s="3" t="n">
        <f aca="false">'S&amp;P 500 data'!D81</f>
        <v>-0.0644244047182344</v>
      </c>
      <c r="E378" s="3" t="n">
        <f aca="false">'S&amp;P 500 data'!E81</f>
        <v>-0.482635959438703</v>
      </c>
      <c r="F378" s="17" t="n">
        <v>-0.591693258602071</v>
      </c>
    </row>
    <row r="379" customFormat="false" ht="12.75" hidden="false" customHeight="false" outlineLevel="0" collapsed="false">
      <c r="A379" s="12" t="str">
        <f aca="false">'S&amp;P 500 data'!A445</f>
        <v>TJX COMPANIES INC</v>
      </c>
      <c r="B379" s="3" t="n">
        <f aca="false">'S&amp;P 500 data'!B445</f>
        <v>0.148060142570882</v>
      </c>
      <c r="C379" s="10" t="n">
        <f aca="false">'S&amp;P 500 data'!C445</f>
        <v>-0.409037028719848</v>
      </c>
      <c r="D379" s="3" t="n">
        <f aca="false">'S&amp;P 500 data'!D445</f>
        <v>-0.0373554083689473</v>
      </c>
      <c r="E379" s="3" t="n">
        <f aca="false">'S&amp;P 500 data'!E445</f>
        <v>-0.331549424468219</v>
      </c>
      <c r="F379" s="17" t="n">
        <v>-0.595004450352623</v>
      </c>
    </row>
    <row r="380" customFormat="false" ht="12.75" hidden="false" customHeight="false" outlineLevel="0" collapsed="false">
      <c r="A380" s="12" t="str">
        <f aca="false">'S&amp;P 500 data'!A189</f>
        <v>FANNIE MAE</v>
      </c>
      <c r="B380" s="3" t="n">
        <f aca="false">'S&amp;P 500 data'!B189</f>
        <v>-0.0234282928727723</v>
      </c>
      <c r="C380" s="10" t="n">
        <f aca="false">'S&amp;P 500 data'!C189</f>
        <v>-0.4197289610841</v>
      </c>
      <c r="D380" s="3" t="n">
        <f aca="false">'S&amp;P 500 data'!D189</f>
        <v>-0.0383318517510289</v>
      </c>
      <c r="E380" s="3" t="n">
        <f aca="false">'S&amp;P 500 data'!E189</f>
        <v>-0.387747426322107</v>
      </c>
      <c r="F380" s="17" t="n">
        <v>-0.598360696509607</v>
      </c>
    </row>
    <row r="381" customFormat="false" ht="12.75" hidden="false" customHeight="false" outlineLevel="0" collapsed="false">
      <c r="A381" s="12" t="str">
        <f aca="false">'S&amp;P 500 data'!A248</f>
        <v>PENNEY (J C) CO</v>
      </c>
      <c r="B381" s="3" t="n">
        <f aca="false">'S&amp;P 500 data'!B248</f>
        <v>0.599431882319294</v>
      </c>
      <c r="C381" s="10" t="n">
        <f aca="false">'S&amp;P 500 data'!C248</f>
        <v>-0.536104993921545</v>
      </c>
      <c r="D381" s="3" t="n">
        <f aca="false">'S&amp;P 500 data'!D248</f>
        <v>-0.0489599218908065</v>
      </c>
      <c r="E381" s="3" t="n">
        <f aca="false">'S&amp;P 500 data'!E248</f>
        <v>-0.324667059367436</v>
      </c>
      <c r="F381" s="17" t="n">
        <v>-0.599579007894531</v>
      </c>
    </row>
    <row r="382" customFormat="false" ht="12.75" hidden="false" customHeight="false" outlineLevel="0" collapsed="false">
      <c r="A382" s="12" t="str">
        <f aca="false">'S&amp;P 500 data'!A31</f>
        <v>APPLIED MATERIALS INC</v>
      </c>
      <c r="B382" s="3" t="n">
        <f aca="false">'S&amp;P 500 data'!B31</f>
        <v>-0.237967915574836</v>
      </c>
      <c r="C382" s="10" t="n">
        <f aca="false">'S&amp;P 500 data'!C31</f>
        <v>-1.12772405783399</v>
      </c>
      <c r="D382" s="3" t="n">
        <f aca="false">'S&amp;P 500 data'!D31</f>
        <v>-0.102989680029012</v>
      </c>
      <c r="E382" s="3" t="n">
        <f aca="false">'S&amp;P 500 data'!E31</f>
        <v>-1.08923637568108</v>
      </c>
      <c r="F382" s="17" t="n">
        <v>-0.604254635843421</v>
      </c>
    </row>
    <row r="383" customFormat="false" ht="12.75" hidden="false" customHeight="false" outlineLevel="0" collapsed="false">
      <c r="A383" s="12" t="str">
        <f aca="false">'S&amp;P 500 data'!A304</f>
        <v>MARSHALL &amp; ILSLEY CORP</v>
      </c>
      <c r="B383" s="3" t="n">
        <f aca="false">'S&amp;P 500 data'!B304</f>
        <v>0.178749804115904</v>
      </c>
      <c r="C383" s="10" t="n">
        <f aca="false">'S&amp;P 500 data'!C304</f>
        <v>-0.16118327557072</v>
      </c>
      <c r="D383" s="3" t="n">
        <f aca="false">'S&amp;P 500 data'!D304</f>
        <v>-0.014720102725254</v>
      </c>
      <c r="E383" s="3" t="n">
        <f aca="false">'S&amp;P 500 data'!E304</f>
        <v>-0.0980124417559969</v>
      </c>
      <c r="F383" s="17" t="n">
        <v>-0.605270353606344</v>
      </c>
    </row>
    <row r="384" customFormat="false" ht="12.75" hidden="false" customHeight="false" outlineLevel="0" collapsed="false">
      <c r="A384" s="12" t="str">
        <f aca="false">'S&amp;P 500 data'!A87</f>
        <v>COMPUTER ASSOCIATES INTL INC</v>
      </c>
      <c r="B384" s="3" t="n">
        <f aca="false">'S&amp;P 500 data'!B87</f>
        <v>0.139149055161369</v>
      </c>
      <c r="C384" s="10" t="n">
        <f aca="false">'S&amp;P 500 data'!C87</f>
        <v>-1.62882953979907</v>
      </c>
      <c r="D384" s="3" t="n">
        <f aca="false">'S&amp;P 500 data'!D87</f>
        <v>-0.148753262786564</v>
      </c>
      <c r="E384" s="3" t="n">
        <f aca="false">'S&amp;P 500 data'!E87</f>
        <v>-1.44235946111823</v>
      </c>
      <c r="F384" s="17" t="n">
        <v>-0.606504888974842</v>
      </c>
    </row>
    <row r="385" customFormat="false" ht="12.75" hidden="false" customHeight="false" outlineLevel="0" collapsed="false">
      <c r="A385" s="12" t="str">
        <f aca="false">'S&amp;P 500 data'!A104</f>
        <v>CINERGY CORP</v>
      </c>
      <c r="B385" s="3" t="n">
        <f aca="false">'S&amp;P 500 data'!B104</f>
        <v>0.125886771516825</v>
      </c>
      <c r="C385" s="10" t="n">
        <f aca="false">'S&amp;P 500 data'!C104</f>
        <v>-0.0278849434864856</v>
      </c>
      <c r="D385" s="3" t="n">
        <f aca="false">'S&amp;P 500 data'!D104</f>
        <v>-0.00254659939845232</v>
      </c>
      <c r="E385" s="3" t="n">
        <f aca="false">'S&amp;P 500 data'!E104</f>
        <v>0.00878368555362329</v>
      </c>
      <c r="F385" s="17" t="n">
        <v>-0.613582051975988</v>
      </c>
    </row>
    <row r="386" customFormat="false" ht="12.75" hidden="false" customHeight="false" outlineLevel="0" collapsed="false">
      <c r="A386" s="12" t="str">
        <f aca="false">'S&amp;P 500 data'!A423</f>
        <v>SEMPRA ENERGY</v>
      </c>
      <c r="B386" s="3" t="n">
        <f aca="false">'S&amp;P 500 data'!B423</f>
        <v>0.255807319503525</v>
      </c>
      <c r="C386" s="10" t="n">
        <f aca="false">'S&amp;P 500 data'!C423</f>
        <v>-1.71861655022173</v>
      </c>
      <c r="D386" s="3" t="n">
        <f aca="false">'S&amp;P 500 data'!D423</f>
        <v>-0.156953083842038</v>
      </c>
      <c r="E386" s="3" t="n">
        <f aca="false">'S&amp;P 500 data'!E423</f>
        <v>-1.49232603851909</v>
      </c>
      <c r="F386" s="17" t="n">
        <v>-0.614596235958332</v>
      </c>
    </row>
    <row r="387" customFormat="false" ht="12.75" hidden="false" customHeight="false" outlineLevel="0" collapsed="false">
      <c r="A387" s="12" t="str">
        <f aca="false">'S&amp;P 500 data'!A467</f>
        <v>UNIVISION COMMUNICATIONS INC</v>
      </c>
      <c r="B387" s="3" t="n">
        <f aca="false">'S&amp;P 500 data'!B467</f>
        <v>-0.262534606436929</v>
      </c>
      <c r="C387" s="10" t="n">
        <f aca="false">'S&amp;P 500 data'!C467</f>
        <v>0.163411198785987</v>
      </c>
      <c r="D387" s="3" t="n">
        <f aca="false">'S&amp;P 500 data'!D467</f>
        <v>0.0149235683669378</v>
      </c>
      <c r="E387" s="3" t="n">
        <f aca="false">'S&amp;P 500 data'!E467</f>
        <v>0.0773267489788233</v>
      </c>
      <c r="F387" s="17" t="n">
        <v>-0.617528163351494</v>
      </c>
    </row>
    <row r="388" customFormat="false" ht="12.75" hidden="false" customHeight="false" outlineLevel="0" collapsed="false">
      <c r="A388" s="12" t="str">
        <f aca="false">'S&amp;P 500 data'!A294</f>
        <v>MOODYS CORP</v>
      </c>
      <c r="B388" s="3" t="n">
        <f aca="false">'S&amp;P 500 data'!B294</f>
        <v>0.44051631171815</v>
      </c>
      <c r="C388" s="10" t="n">
        <f aca="false">'S&amp;P 500 data'!C294</f>
        <v>0.371145366177903</v>
      </c>
      <c r="D388" s="3" t="n">
        <f aca="false">'S&amp;P 500 data'!D294</f>
        <v>0.0338949428642408</v>
      </c>
      <c r="E388" s="3" t="n">
        <f aca="false">'S&amp;P 500 data'!E294</f>
        <v>0.45665384009023</v>
      </c>
      <c r="F388" s="17" t="n">
        <v>-0.623086811279866</v>
      </c>
    </row>
    <row r="389" customFormat="false" ht="12.75" hidden="false" customHeight="false" outlineLevel="0" collapsed="false">
      <c r="A389" s="12" t="str">
        <f aca="false">'S&amp;P 500 data'!A367</f>
        <v>PARKER-HANNIFIN CORP</v>
      </c>
      <c r="B389" s="3" t="n">
        <f aca="false">'S&amp;P 500 data'!B367</f>
        <v>0.289360558650329</v>
      </c>
      <c r="C389" s="10" t="n">
        <f aca="false">'S&amp;P 500 data'!C367</f>
        <v>1.35167048871802</v>
      </c>
      <c r="D389" s="3" t="n">
        <f aca="false">'S&amp;P 500 data'!D367</f>
        <v>0.123441643521469</v>
      </c>
      <c r="E389" s="3" t="n">
        <f aca="false">'S&amp;P 500 data'!E367</f>
        <v>1.3066609905318</v>
      </c>
      <c r="F389" s="17" t="n">
        <v>-0.624647705222637</v>
      </c>
    </row>
    <row r="390" customFormat="false" ht="12.75" hidden="false" customHeight="false" outlineLevel="0" collapsed="false">
      <c r="A390" s="12" t="str">
        <f aca="false">'S&amp;P 500 data'!A241</f>
        <v>INTL PAPER CO</v>
      </c>
      <c r="B390" s="3" t="n">
        <f aca="false">'S&amp;P 500 data'!B241</f>
        <v>-0.00227479208731729</v>
      </c>
      <c r="C390" s="10" t="n">
        <f aca="false">'S&amp;P 500 data'!C241</f>
        <v>0.0740445093679378</v>
      </c>
      <c r="D390" s="3" t="n">
        <f aca="false">'S&amp;P 500 data'!D241</f>
        <v>0.00676213323173753</v>
      </c>
      <c r="E390" s="3" t="n">
        <f aca="false">'S&amp;P 500 data'!E241</f>
        <v>0.0666657861474605</v>
      </c>
      <c r="F390" s="17" t="n">
        <v>-0.63095212243175</v>
      </c>
    </row>
    <row r="391" customFormat="false" ht="12.75" hidden="false" customHeight="false" outlineLevel="0" collapsed="false">
      <c r="A391" s="12" t="str">
        <f aca="false">'S&amp;P 500 data'!A174</f>
        <v>EATON CORP</v>
      </c>
      <c r="B391" s="3" t="n">
        <f aca="false">'S&amp;P 500 data'!B174</f>
        <v>0.364154644342054</v>
      </c>
      <c r="C391" s="10" t="n">
        <f aca="false">'S&amp;P 500 data'!C174</f>
        <v>0.306461273038772</v>
      </c>
      <c r="D391" s="3" t="n">
        <f aca="false">'S&amp;P 500 data'!D174</f>
        <v>0.027987651972388</v>
      </c>
      <c r="E391" s="3" t="n">
        <f aca="false">'S&amp;P 500 data'!E174</f>
        <v>0.377178952998149</v>
      </c>
      <c r="F391" s="17" t="n">
        <v>-0.632615112996511</v>
      </c>
    </row>
    <row r="392" customFormat="false" ht="12.75" hidden="false" customHeight="false" outlineLevel="0" collapsed="false">
      <c r="A392" s="12" t="str">
        <f aca="false">'S&amp;P 500 data'!A409</f>
        <v>SCIENTIFIC-ATLANTA INC</v>
      </c>
      <c r="B392" s="3" t="n">
        <f aca="false">'S&amp;P 500 data'!B409</f>
        <v>0.210727008557101</v>
      </c>
      <c r="C392" s="10" t="n">
        <f aca="false">'S&amp;P 500 data'!C409</f>
        <v>-0.821797690820543</v>
      </c>
      <c r="D392" s="3" t="n">
        <f aca="false">'S&amp;P 500 data'!D409</f>
        <v>-0.0750508784824098</v>
      </c>
      <c r="E392" s="3" t="n">
        <f aca="false">'S&amp;P 500 data'!E409</f>
        <v>-0.689628553241926</v>
      </c>
      <c r="F392" s="17" t="n">
        <v>-0.634566262798341</v>
      </c>
    </row>
    <row r="393" customFormat="false" ht="12.75" hidden="false" customHeight="false" outlineLevel="0" collapsed="false">
      <c r="A393" s="12" t="str">
        <f aca="false">'S&amp;P 500 data'!A53</f>
        <v>AMERICAN EXPRESS</v>
      </c>
      <c r="B393" s="3" t="n">
        <f aca="false">'S&amp;P 500 data'!B53</f>
        <v>0.175961129627162</v>
      </c>
      <c r="C393" s="10" t="n">
        <f aca="false">'S&amp;P 500 data'!C53</f>
        <v>-0.742854241741112</v>
      </c>
      <c r="D393" s="3" t="n">
        <f aca="false">'S&amp;P 500 data'!D53</f>
        <v>-0.0678413483632305</v>
      </c>
      <c r="E393" s="3" t="n">
        <f aca="false">'S&amp;P 500 data'!E53</f>
        <v>-0.627318041817446</v>
      </c>
      <c r="F393" s="17" t="n">
        <v>-0.634636940017405</v>
      </c>
    </row>
    <row r="394" customFormat="false" ht="12.75" hidden="false" customHeight="false" outlineLevel="0" collapsed="false">
      <c r="A394" s="12" t="str">
        <f aca="false">'S&amp;P 500 data'!A42</f>
        <v>APOLLO GROUP INC  -CL A</v>
      </c>
      <c r="B394" s="3" t="n">
        <f aca="false">'S&amp;P 500 data'!B42</f>
        <v>0.190237457459458</v>
      </c>
      <c r="C394" s="10" t="n">
        <f aca="false">'S&amp;P 500 data'!C42</f>
        <v>1.76973436492039</v>
      </c>
      <c r="D394" s="3" t="n">
        <f aca="false">'S&amp;P 500 data'!D42</f>
        <v>0.161621430981593</v>
      </c>
      <c r="E394" s="3" t="n">
        <f aca="false">'S&amp;P 500 data'!E42</f>
        <v>1.65967743181391</v>
      </c>
      <c r="F394" s="17" t="n">
        <v>-0.637638346975156</v>
      </c>
    </row>
    <row r="395" customFormat="false" ht="12.75" hidden="false" customHeight="false" outlineLevel="0" collapsed="false">
      <c r="A395" s="12" t="str">
        <f aca="false">'S&amp;P 500 data'!A328</f>
        <v>NCR CORP</v>
      </c>
      <c r="B395" s="3" t="n">
        <f aca="false">'S&amp;P 500 data'!B328</f>
        <v>0.784278472119331</v>
      </c>
      <c r="C395" s="10" t="n">
        <f aca="false">'S&amp;P 500 data'!C328</f>
        <v>1.63087629372101</v>
      </c>
      <c r="D395" s="3" t="n">
        <f aca="false">'S&amp;P 500 data'!D328</f>
        <v>0.148940183097481</v>
      </c>
      <c r="E395" s="3" t="n">
        <f aca="false">'S&amp;P 500 data'!E328</f>
        <v>1.69451740848764</v>
      </c>
      <c r="F395" s="17" t="n">
        <v>-0.646032760249088</v>
      </c>
    </row>
    <row r="396" customFormat="false" ht="12.75" hidden="false" customHeight="false" outlineLevel="0" collapsed="false">
      <c r="A396" s="12" t="str">
        <f aca="false">'S&amp;P 500 data'!A222</f>
        <v>HOME DEPOT INC</v>
      </c>
      <c r="B396" s="3" t="n">
        <f aca="false">'S&amp;P 500 data'!B222</f>
        <v>0.214732774315917</v>
      </c>
      <c r="C396" s="10" t="n">
        <f aca="false">'S&amp;P 500 data'!C222</f>
        <v>0.56712537813418</v>
      </c>
      <c r="D396" s="3" t="n">
        <f aca="false">'S&amp;P 500 data'!D222</f>
        <v>0.0517928661933094</v>
      </c>
      <c r="E396" s="3" t="n">
        <f aca="false">'S&amp;P 500 data'!E222</f>
        <v>0.573536547217632</v>
      </c>
      <c r="F396" s="17" t="n">
        <v>-0.658471873696262</v>
      </c>
    </row>
    <row r="397" customFormat="false" ht="12.75" hidden="false" customHeight="false" outlineLevel="0" collapsed="false">
      <c r="A397" s="12" t="str">
        <f aca="false">'S&amp;P 500 data'!A309</f>
        <v>MONSTER WORLDWIDE INC</v>
      </c>
      <c r="B397" s="3" t="n">
        <f aca="false">'S&amp;P 500 data'!B309</f>
        <v>0.531876174504689</v>
      </c>
      <c r="C397" s="10" t="n">
        <f aca="false">'S&amp;P 500 data'!C309</f>
        <v>1.20187463991041</v>
      </c>
      <c r="D397" s="3" t="n">
        <f aca="false">'S&amp;P 500 data'!D309</f>
        <v>0.10976150037723</v>
      </c>
      <c r="E397" s="3" t="n">
        <f aca="false">'S&amp;P 500 data'!E309</f>
        <v>1.23627995208595</v>
      </c>
      <c r="F397" s="17" t="n">
        <v>-0.676201420286488</v>
      </c>
    </row>
    <row r="398" customFormat="false" ht="12.75" hidden="false" customHeight="false" outlineLevel="0" collapsed="false">
      <c r="A398" s="12" t="str">
        <f aca="false">'S&amp;P 500 data'!A165</f>
        <v>EASTMAN CHEMICAL CO</v>
      </c>
      <c r="B398" s="3" t="n">
        <f aca="false">'S&amp;P 500 data'!B165</f>
        <v>0.514748504734535</v>
      </c>
      <c r="C398" s="10" t="n">
        <f aca="false">'S&amp;P 500 data'!C165</f>
        <v>-1.43122419704209</v>
      </c>
      <c r="D398" s="3" t="n">
        <f aca="false">'S&amp;P 500 data'!D165</f>
        <v>-0.130706905717926</v>
      </c>
      <c r="E398" s="3" t="n">
        <f aca="false">'S&amp;P 500 data'!E165</f>
        <v>-1.16099299083638</v>
      </c>
      <c r="F398" s="17" t="n">
        <v>-0.677429367984617</v>
      </c>
    </row>
    <row r="399" customFormat="false" ht="12.75" hidden="false" customHeight="false" outlineLevel="0" collapsed="false">
      <c r="A399" s="12" t="str">
        <f aca="false">'S&amp;P 500 data'!A148</f>
        <v>DOVER CORP</v>
      </c>
      <c r="B399" s="3" t="n">
        <f aca="false">'S&amp;P 500 data'!B148</f>
        <v>0.0719424142757761</v>
      </c>
      <c r="C399" s="10" t="n">
        <f aca="false">'S&amp;P 500 data'!C148</f>
        <v>-1.10096677672849</v>
      </c>
      <c r="D399" s="3" t="n">
        <f aca="false">'S&amp;P 500 data'!D148</f>
        <v>-0.100546064677935</v>
      </c>
      <c r="E399" s="3" t="n">
        <f aca="false">'S&amp;P 500 data'!E148</f>
        <v>-0.98092048051048</v>
      </c>
      <c r="F399" s="17" t="n">
        <v>-0.682606341140948</v>
      </c>
    </row>
    <row r="400" customFormat="false" ht="12.75" hidden="false" customHeight="false" outlineLevel="0" collapsed="false">
      <c r="A400" s="12" t="str">
        <f aca="false">'S&amp;P 500 data'!A167</f>
        <v>EOG RESOURCES INC</v>
      </c>
      <c r="B400" s="3" t="n">
        <f aca="false">'S&amp;P 500 data'!B167</f>
        <v>0.552044314490441</v>
      </c>
      <c r="C400" s="10" t="n">
        <f aca="false">'S&amp;P 500 data'!C167</f>
        <v>-0.0417811396608334</v>
      </c>
      <c r="D400" s="3" t="n">
        <f aca="false">'S&amp;P 500 data'!D167</f>
        <v>-0.00381567296984113</v>
      </c>
      <c r="E400" s="3" t="n">
        <f aca="false">'S&amp;P 500 data'!E167</f>
        <v>0.111667987528089</v>
      </c>
      <c r="F400" s="17" t="n">
        <v>-0.68702687845744</v>
      </c>
    </row>
    <row r="401" customFormat="false" ht="12.75" hidden="false" customHeight="false" outlineLevel="0" collapsed="false">
      <c r="A401" s="12" t="str">
        <f aca="false">'S&amp;P 500 data'!A129</f>
        <v>CENTURYTEL INC</v>
      </c>
      <c r="B401" s="3" t="n">
        <f aca="false">'S&amp;P 500 data'!B129</f>
        <v>0.0953361704514171</v>
      </c>
      <c r="C401" s="10" t="n">
        <f aca="false">'S&amp;P 500 data'!C129</f>
        <v>0.248192453417174</v>
      </c>
      <c r="D401" s="3" t="n">
        <f aca="false">'S&amp;P 500 data'!D129</f>
        <v>0.0226662375299022</v>
      </c>
      <c r="E401" s="3" t="n">
        <f aca="false">'S&amp;P 500 data'!E129</f>
        <v>0.251367403129337</v>
      </c>
      <c r="F401" s="17" t="n">
        <v>-0.688362133054548</v>
      </c>
    </row>
    <row r="402" customFormat="false" ht="12.75" hidden="false" customHeight="false" outlineLevel="0" collapsed="false">
      <c r="A402" s="12" t="str">
        <f aca="false">'S&amp;P 500 data'!A420</f>
        <v>SOVEREIGN BANCORP INC</v>
      </c>
      <c r="B402" s="3" t="n">
        <f aca="false">'S&amp;P 500 data'!B420</f>
        <v>-0.0454164307145731</v>
      </c>
      <c r="C402" s="10" t="n">
        <f aca="false">'S&amp;P 500 data'!C420</f>
        <v>-2.06665297940907</v>
      </c>
      <c r="D402" s="3" t="n">
        <f aca="false">'S&amp;P 500 data'!D420</f>
        <v>-0.188737597288784</v>
      </c>
      <c r="E402" s="3" t="n">
        <f aca="false">'S&amp;P 500 data'!E420</f>
        <v>-1.89022565726983</v>
      </c>
      <c r="F402" s="17" t="n">
        <v>-0.69503012518826</v>
      </c>
    </row>
    <row r="403" customFormat="false" ht="12.75" hidden="false" customHeight="false" outlineLevel="0" collapsed="false">
      <c r="A403" s="12" t="str">
        <f aca="false">'S&amp;P 500 data'!A20</f>
        <v>AMEREN CORP</v>
      </c>
      <c r="B403" s="3" t="n">
        <f aca="false">'S&amp;P 500 data'!B20</f>
        <v>0.151176883042343</v>
      </c>
      <c r="C403" s="10" t="n">
        <f aca="false">'S&amp;P 500 data'!C20</f>
        <v>-2.28267792040326</v>
      </c>
      <c r="D403" s="3" t="n">
        <f aca="false">'S&amp;P 500 data'!D20</f>
        <v>-0.2084661287471</v>
      </c>
      <c r="E403" s="3" t="n">
        <f aca="false">'S&amp;P 500 data'!E20</f>
        <v>-2.03323479286471</v>
      </c>
      <c r="F403" s="17" t="n">
        <v>-0.699158177346504</v>
      </c>
    </row>
    <row r="404" customFormat="false" ht="12.75" hidden="false" customHeight="false" outlineLevel="0" collapsed="false">
      <c r="A404" s="12" t="str">
        <f aca="false">'S&amp;P 500 data'!A354</f>
        <v>PITNEY BOWES INC</v>
      </c>
      <c r="B404" s="3" t="n">
        <f aca="false">'S&amp;P 500 data'!B354</f>
        <v>0.171841632785339</v>
      </c>
      <c r="C404" s="10" t="n">
        <f aca="false">'S&amp;P 500 data'!C354</f>
        <v>-0.165782599413241</v>
      </c>
      <c r="D404" s="3" t="n">
        <f aca="false">'S&amp;P 500 data'!D354</f>
        <v>-0.015140137118952</v>
      </c>
      <c r="E404" s="3" t="n">
        <f aca="false">'S&amp;P 500 data'!E354</f>
        <v>-0.104064214104102</v>
      </c>
      <c r="F404" s="17" t="n">
        <v>-0.700077821289114</v>
      </c>
    </row>
    <row r="405" customFormat="false" ht="12.75" hidden="false" customHeight="false" outlineLevel="0" collapsed="false">
      <c r="A405" s="12" t="str">
        <f aca="false">'S&amp;P 500 data'!A259</f>
        <v>KING PHARMACEUTICALS INC</v>
      </c>
      <c r="B405" s="3" t="n">
        <f aca="false">'S&amp;P 500 data'!B259</f>
        <v>-0.187418123686432</v>
      </c>
      <c r="C405" s="10" t="n">
        <f aca="false">'S&amp;P 500 data'!C259</f>
        <v>-1.20346808167221</v>
      </c>
      <c r="D405" s="3" t="n">
        <f aca="false">'S&amp;P 500 data'!D259</f>
        <v>-0.109907021842391</v>
      </c>
      <c r="E405" s="3" t="n">
        <f aca="false">'S&amp;P 500 data'!E259</f>
        <v>-1.14436136787456</v>
      </c>
      <c r="F405" s="17" t="n">
        <v>-0.707389721578737</v>
      </c>
    </row>
    <row r="406" customFormat="false" ht="12.75" hidden="false" customHeight="false" outlineLevel="0" collapsed="false">
      <c r="A406" s="12" t="str">
        <f aca="false">'S&amp;P 500 data'!A103</f>
        <v>CIENA CORP</v>
      </c>
      <c r="B406" s="3" t="n">
        <f aca="false">'S&amp;P 500 data'!B103</f>
        <v>-0.490853667179436</v>
      </c>
      <c r="C406" s="10" t="n">
        <f aca="false">'S&amp;P 500 data'!C103</f>
        <v>-0.506864365162905</v>
      </c>
      <c r="D406" s="3" t="n">
        <f aca="false">'S&amp;P 500 data'!D103</f>
        <v>-0.0462895141977369</v>
      </c>
      <c r="E406" s="3" t="n">
        <f aca="false">'S&amp;P 500 data'!E103</f>
        <v>-0.593622375970399</v>
      </c>
      <c r="F406" s="17" t="n">
        <v>-0.708113687102496</v>
      </c>
    </row>
    <row r="407" customFormat="false" ht="12.75" hidden="false" customHeight="false" outlineLevel="0" collapsed="false">
      <c r="A407" s="12" t="str">
        <f aca="false">'S&amp;P 500 data'!A424</f>
        <v>ST PAUL TRAVELERS COS INC</v>
      </c>
      <c r="B407" s="3" t="n">
        <f aca="false">'S&amp;P 500 data'!B424</f>
        <v>-0.0268774095093048</v>
      </c>
      <c r="C407" s="10" t="n">
        <f aca="false">'S&amp;P 500 data'!C424</f>
        <v>0.659600827256632</v>
      </c>
      <c r="D407" s="3" t="n">
        <f aca="false">'S&amp;P 500 data'!D424</f>
        <v>0.0602382095816143</v>
      </c>
      <c r="E407" s="3" t="n">
        <f aca="false">'S&amp;P 500 data'!E424</f>
        <v>0.592077406108171</v>
      </c>
      <c r="F407" s="17" t="n">
        <v>-0.725250847181473</v>
      </c>
    </row>
    <row r="408" customFormat="false" ht="12.75" hidden="false" customHeight="false" outlineLevel="0" collapsed="false">
      <c r="A408" s="12" t="str">
        <f aca="false">'S&amp;P 500 data'!A398</f>
        <v>IMS HEALTH INC</v>
      </c>
      <c r="B408" s="3" t="n">
        <f aca="false">'S&amp;P 500 data'!B398</f>
        <v>-0.0632227998081286</v>
      </c>
      <c r="C408" s="10" t="n">
        <f aca="false">'S&amp;P 500 data'!C398</f>
        <v>-0.534429293820414</v>
      </c>
      <c r="D408" s="3" t="n">
        <f aca="false">'S&amp;P 500 data'!D398</f>
        <v>-0.0488068881623503</v>
      </c>
      <c r="E408" s="3" t="n">
        <f aca="false">'S&amp;P 500 data'!E398</f>
        <v>-0.502759156589778</v>
      </c>
      <c r="F408" s="17" t="n">
        <v>-0.737044667293678</v>
      </c>
    </row>
    <row r="409" customFormat="false" ht="12.75" hidden="false" customHeight="false" outlineLevel="0" collapsed="false">
      <c r="A409" s="12" t="str">
        <f aca="false">'S&amp;P 500 data'!A4</f>
        <v>ALCOA INC</v>
      </c>
      <c r="B409" s="3" t="n">
        <f aca="false">'S&amp;P 500 data'!B4</f>
        <v>-0.15830635234201</v>
      </c>
      <c r="C409" s="10" t="n">
        <f aca="false">'S&amp;P 500 data'!C4</f>
        <v>-1.01763066919554</v>
      </c>
      <c r="D409" s="3" t="n">
        <f aca="false">'S&amp;P 500 data'!D4</f>
        <v>-0.0929353739331032</v>
      </c>
      <c r="E409" s="3" t="n">
        <f aca="false">'S&amp;P 500 data'!E4</f>
        <v>-0.967604760506406</v>
      </c>
      <c r="F409" s="17" t="n">
        <v>-0.756464120809189</v>
      </c>
    </row>
    <row r="410" customFormat="false" ht="12.75" hidden="false" customHeight="false" outlineLevel="0" collapsed="false">
      <c r="A410" s="12" t="str">
        <f aca="false">'S&amp;P 500 data'!A335</f>
        <v>NOVELL INC</v>
      </c>
      <c r="B410" s="3" t="n">
        <f aca="false">'S&amp;P 500 data'!B335</f>
        <v>-0.358974342718678</v>
      </c>
      <c r="C410" s="10" t="n">
        <f aca="false">'S&amp;P 500 data'!C335</f>
        <v>0.153903750749135</v>
      </c>
      <c r="D410" s="3" t="n">
        <f aca="false">'S&amp;P 500 data'!D335</f>
        <v>0.0140552983106189</v>
      </c>
      <c r="E410" s="3" t="n">
        <f aca="false">'S&amp;P 500 data'!E335</f>
        <v>0.0425472585541072</v>
      </c>
      <c r="F410" s="17" t="n">
        <v>-0.767925248619093</v>
      </c>
    </row>
    <row r="411" customFormat="false" ht="12.75" hidden="false" customHeight="false" outlineLevel="0" collapsed="false">
      <c r="A411" s="12" t="str">
        <f aca="false">'S&amp;P 500 data'!A231</f>
        <v>HERCULES INC</v>
      </c>
      <c r="B411" s="3" t="n">
        <f aca="false">'S&amp;P 500 data'!B231</f>
        <v>0.217213165052026</v>
      </c>
      <c r="C411" s="10" t="n">
        <f aca="false">'S&amp;P 500 data'!C231</f>
        <v>-0.625536940348135</v>
      </c>
      <c r="D411" s="3" t="n">
        <f aca="false">'S&amp;P 500 data'!D231</f>
        <v>-0.0571273166385402</v>
      </c>
      <c r="E411" s="3" t="n">
        <f aca="false">'S&amp;P 500 data'!E231</f>
        <v>-0.509533270244031</v>
      </c>
      <c r="F411" s="17" t="n">
        <v>-0.782897373269579</v>
      </c>
    </row>
    <row r="412" customFormat="false" ht="12.75" hidden="false" customHeight="false" outlineLevel="0" collapsed="false">
      <c r="A412" s="12" t="str">
        <f aca="false">'S&amp;P 500 data'!A358</f>
        <v>PHELPS DODGE CORP</v>
      </c>
      <c r="B412" s="3" t="n">
        <f aca="false">'S&amp;P 500 data'!B358</f>
        <v>0.307380694168633</v>
      </c>
      <c r="C412" s="10" t="n">
        <f aca="false">'S&amp;P 500 data'!C358</f>
        <v>0.270566124151029</v>
      </c>
      <c r="D412" s="3" t="n">
        <f aca="false">'S&amp;P 500 data'!D358</f>
        <v>0.0247095185736531</v>
      </c>
      <c r="E412" s="3" t="n">
        <f aca="false">'S&amp;P 500 data'!E358</f>
        <v>0.329173168797787</v>
      </c>
      <c r="F412" s="17" t="n">
        <v>-0.785085871665516</v>
      </c>
    </row>
    <row r="413" customFormat="false" ht="12.75" hidden="false" customHeight="false" outlineLevel="0" collapsed="false">
      <c r="A413" s="12" t="str">
        <f aca="false">'S&amp;P 500 data'!A432</f>
        <v>SAFEWAY INC</v>
      </c>
      <c r="B413" s="3" t="n">
        <f aca="false">'S&amp;P 500 data'!B432</f>
        <v>-0.099041537718233</v>
      </c>
      <c r="C413" s="10" t="n">
        <f aca="false">'S&amp;P 500 data'!C432</f>
        <v>1.2572255022349</v>
      </c>
      <c r="D413" s="3" t="n">
        <f aca="false">'S&amp;P 500 data'!D432</f>
        <v>0.114816431643908</v>
      </c>
      <c r="E413" s="3" t="n">
        <f aca="false">'S&amp;P 500 data'!E432</f>
        <v>1.11556353118239</v>
      </c>
      <c r="F413" s="17" t="n">
        <v>-0.789777256080641</v>
      </c>
    </row>
    <row r="414" customFormat="false" ht="12.75" hidden="false" customHeight="false" outlineLevel="0" collapsed="false">
      <c r="A414" s="12" t="str">
        <f aca="false">'S&amp;P 500 data'!A74</f>
        <v>BELLSOUTH CORP</v>
      </c>
      <c r="B414" s="3" t="n">
        <f aca="false">'S&amp;P 500 data'!B74</f>
        <v>0.0201614286398926</v>
      </c>
      <c r="C414" s="10" t="n">
        <f aca="false">'S&amp;P 500 data'!C74</f>
        <v>0.205183513475244</v>
      </c>
      <c r="D414" s="3" t="n">
        <f aca="false">'S&amp;P 500 data'!D74</f>
        <v>0.0187384353940551</v>
      </c>
      <c r="E414" s="3" t="n">
        <f aca="false">'S&amp;P 500 data'!E74</f>
        <v>0.191909900614798</v>
      </c>
      <c r="F414" s="17" t="n">
        <v>-0.795272650400828</v>
      </c>
    </row>
    <row r="415" customFormat="false" ht="12.75" hidden="false" customHeight="false" outlineLevel="0" collapsed="false">
      <c r="A415" s="12" t="str">
        <f aca="false">'S&amp;P 500 data'!A412</f>
        <v>SIGMA-ALDRICH</v>
      </c>
      <c r="B415" s="3" t="n">
        <f aca="false">'S&amp;P 500 data'!B412</f>
        <v>0.0698557769137764</v>
      </c>
      <c r="C415" s="10" t="n">
        <f aca="false">'S&amp;P 500 data'!C412</f>
        <v>1.71194903741961</v>
      </c>
      <c r="D415" s="3" t="n">
        <f aca="false">'S&amp;P 500 data'!D412</f>
        <v>0.156344171577277</v>
      </c>
      <c r="E415" s="3" t="n">
        <f aca="false">'S&amp;P 500 data'!E412</f>
        <v>1.57453950736004</v>
      </c>
      <c r="F415" s="17" t="n">
        <v>-0.796188730569825</v>
      </c>
    </row>
    <row r="416" customFormat="false" ht="12.75" hidden="false" customHeight="false" outlineLevel="0" collapsed="false">
      <c r="A416" s="12" t="str">
        <f aca="false">'S&amp;P 500 data'!A400</f>
        <v>SAFECO CORP</v>
      </c>
      <c r="B416" s="3" t="n">
        <f aca="false">'S&amp;P 500 data'!B400</f>
        <v>0.365081286505696</v>
      </c>
      <c r="C416" s="10" t="n">
        <f aca="false">'S&amp;P 500 data'!C400</f>
        <v>0.903090968794606</v>
      </c>
      <c r="D416" s="3" t="n">
        <f aca="false">'S&amp;P 500 data'!D400</f>
        <v>0.082475007309757</v>
      </c>
      <c r="E416" s="3" t="n">
        <f aca="false">'S&amp;P 500 data'!E400</f>
        <v>0.919572462868289</v>
      </c>
      <c r="F416" s="17" t="n">
        <v>-0.804022770429041</v>
      </c>
    </row>
    <row r="417" customFormat="false" ht="12.75" hidden="false" customHeight="false" outlineLevel="0" collapsed="false">
      <c r="A417" s="12" t="str">
        <f aca="false">'S&amp;P 500 data'!A50</f>
        <v>AVON PRODUCTS</v>
      </c>
      <c r="B417" s="3" t="n">
        <f aca="false">'S&amp;P 500 data'!B50</f>
        <v>0.163002293974734</v>
      </c>
      <c r="C417" s="10" t="n">
        <f aca="false">'S&amp;P 500 data'!C50</f>
        <v>-1.1636519606792</v>
      </c>
      <c r="D417" s="3" t="n">
        <f aca="false">'S&amp;P 500 data'!D50</f>
        <v>-0.106270804691058</v>
      </c>
      <c r="E417" s="3" t="n">
        <f aca="false">'S&amp;P 500 data'!E50</f>
        <v>-1.01319884008913</v>
      </c>
      <c r="F417" s="17" t="n">
        <v>-0.81191303346916</v>
      </c>
    </row>
    <row r="418" customFormat="false" ht="12.75" hidden="false" customHeight="false" outlineLevel="0" collapsed="false">
      <c r="A418" s="12" t="str">
        <f aca="false">'S&amp;P 500 data'!A122</f>
        <v>CALPINE CORP</v>
      </c>
      <c r="B418" s="3" t="n">
        <f aca="false">'S&amp;P 500 data'!B122</f>
        <v>-0.180873159232584</v>
      </c>
      <c r="C418" s="10" t="n">
        <f aca="false">'S&amp;P 500 data'!C122</f>
        <v>1.29174929862816</v>
      </c>
      <c r="D418" s="3" t="n">
        <f aca="false">'S&amp;P 500 data'!D122</f>
        <v>0.11796932593505</v>
      </c>
      <c r="E418" s="3" t="n">
        <f aca="false">'S&amp;P 500 data'!E122</f>
        <v>1.12475369911131</v>
      </c>
      <c r="F418" s="17" t="n">
        <v>-0.813153491456023</v>
      </c>
    </row>
    <row r="419" customFormat="false" ht="12.75" hidden="false" customHeight="false" outlineLevel="0" collapsed="false">
      <c r="A419" s="12" t="str">
        <f aca="false">'S&amp;P 500 data'!A330</f>
        <v>NEWMONT MINING CORP</v>
      </c>
      <c r="B419" s="3" t="n">
        <f aca="false">'S&amp;P 500 data'!B330</f>
        <v>-0.080247315616959</v>
      </c>
      <c r="C419" s="10" t="n">
        <f aca="false">'S&amp;P 500 data'!C330</f>
        <v>0.916285771541101</v>
      </c>
      <c r="D419" s="3" t="n">
        <f aca="false">'S&amp;P 500 data'!D330</f>
        <v>0.0836800259519216</v>
      </c>
      <c r="E419" s="3" t="n">
        <f aca="false">'S&amp;P 500 data'!E330</f>
        <v>0.810854442818027</v>
      </c>
      <c r="F419" s="17" t="n">
        <v>-0.816506412961601</v>
      </c>
    </row>
    <row r="420" customFormat="false" ht="12.75" hidden="false" customHeight="false" outlineLevel="0" collapsed="false">
      <c r="A420" s="12" t="str">
        <f aca="false">'S&amp;P 500 data'!A142</f>
        <v>DELL INC</v>
      </c>
      <c r="B420" s="3" t="n">
        <f aca="false">'S&amp;P 500 data'!B142</f>
        <v>0.240141258309007</v>
      </c>
      <c r="C420" s="10" t="n">
        <f aca="false">'S&amp;P 500 data'!C142</f>
        <v>-0.595452902842158</v>
      </c>
      <c r="D420" s="3" t="n">
        <f aca="false">'S&amp;P 500 data'!D142</f>
        <v>-0.0543798844318776</v>
      </c>
      <c r="E420" s="3" t="n">
        <f aca="false">'S&amp;P 500 data'!E142</f>
        <v>-0.475981928731255</v>
      </c>
      <c r="F420" s="17" t="n">
        <v>-0.8185220955195</v>
      </c>
    </row>
    <row r="421" customFormat="false" ht="12.75" hidden="false" customHeight="false" outlineLevel="0" collapsed="false">
      <c r="A421" s="12" t="str">
        <f aca="false">'S&amp;P 500 data'!A274</f>
        <v>L-3 COMMUNICATIONS HLDGS INC</v>
      </c>
      <c r="B421" s="3" t="n">
        <f aca="false">'S&amp;P 500 data'!B274</f>
        <v>0.435128836750563</v>
      </c>
      <c r="C421" s="10" t="n">
        <f aca="false">'S&amp;P 500 data'!C274</f>
        <v>0.344976837957211</v>
      </c>
      <c r="D421" s="3" t="n">
        <f aca="false">'S&amp;P 500 data'!D274</f>
        <v>0.0315050955167827</v>
      </c>
      <c r="E421" s="3" t="n">
        <f aca="false">'S&amp;P 500 data'!E274</f>
        <v>0.431414866143127</v>
      </c>
      <c r="F421" s="17" t="n">
        <v>-0.823377072433686</v>
      </c>
    </row>
    <row r="422" customFormat="false" ht="12.75" hidden="false" customHeight="false" outlineLevel="0" collapsed="false">
      <c r="A422" s="12" t="str">
        <f aca="false">'S&amp;P 500 data'!A95</f>
        <v>COCA-COLA ENTERPRISES</v>
      </c>
      <c r="B422" s="3" t="n">
        <f aca="false">'S&amp;P 500 data'!B95</f>
        <v>-0.0398817362879208</v>
      </c>
      <c r="C422" s="10" t="n">
        <f aca="false">'S&amp;P 500 data'!C95</f>
        <v>-1.06933577024053</v>
      </c>
      <c r="D422" s="3" t="n">
        <f aca="false">'S&amp;P 500 data'!D95</f>
        <v>-0.0976573551442863</v>
      </c>
      <c r="E422" s="3" t="n">
        <f aca="false">'S&amp;P 500 data'!E95</f>
        <v>-0.982488492846116</v>
      </c>
      <c r="F422" s="17" t="n">
        <v>-0.833336409474974</v>
      </c>
    </row>
    <row r="423" customFormat="false" ht="12.75" hidden="false" customHeight="false" outlineLevel="0" collapsed="false">
      <c r="A423" s="12" t="str">
        <f aca="false">'S&amp;P 500 data'!A277</f>
        <v>LOCKHEED MARTIN CORP</v>
      </c>
      <c r="B423" s="3" t="n">
        <f aca="false">'S&amp;P 500 data'!B277</f>
        <v>0.0996605090183664</v>
      </c>
      <c r="C423" s="10" t="n">
        <f aca="false">'S&amp;P 500 data'!C277</f>
        <v>-0.825842195284982</v>
      </c>
      <c r="D423" s="3" t="n">
        <f aca="false">'S&amp;P 500 data'!D277</f>
        <v>-0.0754202438584296</v>
      </c>
      <c r="E423" s="3" t="n">
        <f aca="false">'S&amp;P 500 data'!E277</f>
        <v>-0.723408637780862</v>
      </c>
      <c r="F423" s="17" t="n">
        <v>-0.833344531025264</v>
      </c>
    </row>
    <row r="424" customFormat="false" ht="12.75" hidden="false" customHeight="false" outlineLevel="0" collapsed="false">
      <c r="A424" s="12" t="str">
        <f aca="false">'S&amp;P 500 data'!A30</f>
        <v>ALTERA CORP</v>
      </c>
      <c r="B424" s="3" t="n">
        <f aca="false">'S&amp;P 500 data'!B30</f>
        <v>-0.0860926661559632</v>
      </c>
      <c r="C424" s="10" t="n">
        <f aca="false">'S&amp;P 500 data'!C30</f>
        <v>-0.469128647958304</v>
      </c>
      <c r="D424" s="3" t="n">
        <f aca="false">'S&amp;P 500 data'!D30</f>
        <v>-0.0428432904397445</v>
      </c>
      <c r="E424" s="3" t="n">
        <f aca="false">'S&amp;P 500 data'!E30</f>
        <v>-0.449621062065645</v>
      </c>
      <c r="F424" s="17" t="n">
        <v>-0.840086221241829</v>
      </c>
    </row>
    <row r="425" customFormat="false" ht="12.75" hidden="false" customHeight="false" outlineLevel="0" collapsed="false">
      <c r="A425" s="12" t="str">
        <f aca="false">'S&amp;P 500 data'!A390</f>
        <v>REGIONS FINANCIAL CORP</v>
      </c>
      <c r="B425" s="3" t="n">
        <f aca="false">'S&amp;P 500 data'!B390</f>
        <v>0.219372280757289</v>
      </c>
      <c r="C425" s="10" t="n">
        <f aca="false">'S&amp;P 500 data'!C390</f>
        <v>0.38036910407434</v>
      </c>
      <c r="D425" s="3" t="n">
        <f aca="false">'S&amp;P 500 data'!D390</f>
        <v>0.0347373030214321</v>
      </c>
      <c r="E425" s="3" t="n">
        <f aca="false">'S&amp;P 500 data'!E390</f>
        <v>0.405093390037717</v>
      </c>
      <c r="F425" s="17" t="n">
        <v>-0.842005616676664</v>
      </c>
    </row>
    <row r="426" customFormat="false" ht="12.75" hidden="false" customHeight="false" outlineLevel="0" collapsed="false">
      <c r="A426" s="12" t="str">
        <f aca="false">'S&amp;P 500 data'!A341</f>
        <v>NVIDIA CORP</v>
      </c>
      <c r="B426" s="3" t="n">
        <f aca="false">'S&amp;P 500 data'!B341</f>
        <v>0.0155171849639766</v>
      </c>
      <c r="C426" s="10" t="n">
        <f aca="false">'S&amp;P 500 data'!C341</f>
        <v>-0.442139547895117</v>
      </c>
      <c r="D426" s="3" t="n">
        <f aca="false">'S&amp;P 500 data'!D341</f>
        <v>-0.0403785041647072</v>
      </c>
      <c r="E426" s="3" t="n">
        <f aca="false">'S&amp;P 500 data'!E341</f>
        <v>-0.397555058948084</v>
      </c>
      <c r="F426" s="17" t="n">
        <v>-0.84566803533227</v>
      </c>
    </row>
    <row r="427" customFormat="false" ht="12.75" hidden="false" customHeight="false" outlineLevel="0" collapsed="false">
      <c r="A427" s="12" t="str">
        <f aca="false">'S&amp;P 500 data'!A187</f>
        <v>FIFTH THIRD BANCORP</v>
      </c>
      <c r="B427" s="3" t="n">
        <f aca="false">'S&amp;P 500 data'!B187</f>
        <v>-0.178950806405745</v>
      </c>
      <c r="C427" s="10" t="n">
        <f aca="false">'S&amp;P 500 data'!C187</f>
        <v>0.0907921305024058</v>
      </c>
      <c r="D427" s="3" t="n">
        <f aca="false">'S&amp;P 500 data'!D187</f>
        <v>0.00829161389671407</v>
      </c>
      <c r="E427" s="3" t="n">
        <f aca="false">'S&amp;P 500 data'!E187</f>
        <v>0.033995303174596</v>
      </c>
      <c r="F427" s="17" t="n">
        <v>-0.855730613544641</v>
      </c>
    </row>
    <row r="428" customFormat="false" ht="12.75" hidden="false" customHeight="false" outlineLevel="0" collapsed="false">
      <c r="A428" s="12" t="str">
        <f aca="false">'S&amp;P 500 data'!A281</f>
        <v>LSI LOGIC CORP</v>
      </c>
      <c r="B428" s="3" t="n">
        <f aca="false">'S&amp;P 500 data'!B281</f>
        <v>-0.382187137567468</v>
      </c>
      <c r="C428" s="10" t="n">
        <f aca="false">'S&amp;P 500 data'!C281</f>
        <v>-1.98882918558335</v>
      </c>
      <c r="D428" s="3" t="n">
        <f aca="false">'S&amp;P 500 data'!D281</f>
        <v>-0.181630319964091</v>
      </c>
      <c r="E428" s="3" t="n">
        <f aca="false">'S&amp;P 500 data'!E281</f>
        <v>-1.91079196503395</v>
      </c>
      <c r="F428" s="17" t="n">
        <v>-0.860499839636407</v>
      </c>
    </row>
    <row r="429" customFormat="false" ht="12.75" hidden="false" customHeight="false" outlineLevel="0" collapsed="false">
      <c r="A429" s="12" t="str">
        <f aca="false">'S&amp;P 500 data'!A457</f>
        <v>TYCO INTERNATIONAL LTD</v>
      </c>
      <c r="B429" s="3" t="n">
        <f aca="false">'S&amp;P 500 data'!B457</f>
        <v>0.354105797021828</v>
      </c>
      <c r="C429" s="10" t="n">
        <f aca="false">'S&amp;P 500 data'!C457</f>
        <v>1.719426088484</v>
      </c>
      <c r="D429" s="3" t="n">
        <f aca="false">'S&amp;P 500 data'!D457</f>
        <v>0.157027015125159</v>
      </c>
      <c r="E429" s="3" t="n">
        <f aca="false">'S&amp;P 500 data'!E457</f>
        <v>1.65838063168045</v>
      </c>
      <c r="F429" s="17" t="n">
        <v>-0.869642056476876</v>
      </c>
    </row>
    <row r="430" customFormat="false" ht="12.75" hidden="false" customHeight="false" outlineLevel="0" collapsed="false">
      <c r="A430" s="12" t="str">
        <f aca="false">'S&amp;P 500 data'!A52</f>
        <v>ALLIED WASTE INDUSTRIES INC</v>
      </c>
      <c r="B430" s="3" t="n">
        <f aca="false">'S&amp;P 500 data'!B52</f>
        <v>-0.331412128497307</v>
      </c>
      <c r="C430" s="10" t="n">
        <f aca="false">'S&amp;P 500 data'!C52</f>
        <v>-0.705466758289248</v>
      </c>
      <c r="D430" s="3" t="n">
        <f aca="false">'S&amp;P 500 data'!D52</f>
        <v>-0.0644269271393071</v>
      </c>
      <c r="E430" s="3" t="n">
        <f aca="false">'S&amp;P 500 data'!E52</f>
        <v>-0.730870194864354</v>
      </c>
      <c r="F430" s="17" t="n">
        <v>-0.870804973521092</v>
      </c>
    </row>
    <row r="431" customFormat="false" ht="12.75" hidden="false" customHeight="false" outlineLevel="0" collapsed="false">
      <c r="A431" s="12" t="str">
        <f aca="false">'S&amp;P 500 data'!A312</f>
        <v>MONSANTO CO</v>
      </c>
      <c r="B431" s="3" t="n">
        <f aca="false">'S&amp;P 500 data'!B312</f>
        <v>0.960053832339953</v>
      </c>
      <c r="C431" s="10" t="n">
        <f aca="false">'S&amp;P 500 data'!C312</f>
        <v>-0.340943273427593</v>
      </c>
      <c r="D431" s="3" t="n">
        <f aca="false">'S&amp;P 500 data'!D312</f>
        <v>-0.0311367292330309</v>
      </c>
      <c r="E431" s="3" t="n">
        <f aca="false">'S&amp;P 500 data'!E312</f>
        <v>-0.0495807481877783</v>
      </c>
      <c r="F431" s="17" t="n">
        <v>-0.872871604655617</v>
      </c>
    </row>
    <row r="432" customFormat="false" ht="12.75" hidden="false" customHeight="false" outlineLevel="0" collapsed="false">
      <c r="A432" s="12" t="str">
        <f aca="false">'S&amp;P 500 data'!A63</f>
        <v>BARD (C.R.) INC</v>
      </c>
      <c r="B432" s="3" t="n">
        <f aca="false">'S&amp;P 500 data'!B63</f>
        <v>0.588942864524622</v>
      </c>
      <c r="C432" s="10" t="n">
        <f aca="false">'S&amp;P 500 data'!C63</f>
        <v>0.618869243455865</v>
      </c>
      <c r="D432" s="3" t="n">
        <f aca="false">'S&amp;P 500 data'!D63</f>
        <v>0.0565183875617018</v>
      </c>
      <c r="E432" s="3" t="n">
        <f aca="false">'S&amp;P 500 data'!E63</f>
        <v>0.721985785270881</v>
      </c>
      <c r="F432" s="17" t="n">
        <v>-0.873972472934851</v>
      </c>
    </row>
    <row r="433" customFormat="false" ht="12.75" hidden="false" customHeight="false" outlineLevel="0" collapsed="false">
      <c r="A433" s="12" t="str">
        <f aca="false">'S&amp;P 500 data'!A256</f>
        <v>KELLOGG CO</v>
      </c>
      <c r="B433" s="3" t="n">
        <f aca="false">'S&amp;P 500 data'!B256</f>
        <v>0.201413535264155</v>
      </c>
      <c r="C433" s="10" t="n">
        <f aca="false">'S&amp;P 500 data'!C256</f>
        <v>0.478780708395826</v>
      </c>
      <c r="D433" s="3" t="n">
        <f aca="false">'S&amp;P 500 data'!D256</f>
        <v>0.0437247672595176</v>
      </c>
      <c r="E433" s="3" t="n">
        <f aca="false">'S&amp;P 500 data'!E256</f>
        <v>0.489649752207202</v>
      </c>
      <c r="F433" s="17" t="n">
        <v>-0.875941950500709</v>
      </c>
    </row>
    <row r="434" customFormat="false" ht="12.75" hidden="false" customHeight="false" outlineLevel="0" collapsed="false">
      <c r="A434" s="12" t="str">
        <f aca="false">'S&amp;P 500 data'!A107</f>
        <v>COLGATE-PALMOLIVE CO</v>
      </c>
      <c r="B434" s="3" t="n">
        <f aca="false">'S&amp;P 500 data'!B107</f>
        <v>0.0414450343585393</v>
      </c>
      <c r="C434" s="10" t="n">
        <f aca="false">'S&amp;P 500 data'!C107</f>
        <v>-0.439631475910305</v>
      </c>
      <c r="D434" s="3" t="n">
        <f aca="false">'S&amp;P 500 data'!D107</f>
        <v>-0.040149453866976</v>
      </c>
      <c r="E434" s="3" t="n">
        <f aca="false">'S&amp;P 500 data'!E107</f>
        <v>-0.388248207132979</v>
      </c>
      <c r="F434" s="17" t="n">
        <v>-0.878435631834266</v>
      </c>
    </row>
    <row r="435" customFormat="false" ht="12.75" hidden="false" customHeight="false" outlineLevel="0" collapsed="false">
      <c r="A435" s="12" t="str">
        <f aca="false">'S&amp;P 500 data'!A25</f>
        <v>ALLERGAN INC</v>
      </c>
      <c r="B435" s="3" t="n">
        <f aca="false">'S&amp;P 500 data'!B25</f>
        <v>0.0601878763568964</v>
      </c>
      <c r="C435" s="10" t="n">
        <f aca="false">'S&amp;P 500 data'!C25</f>
        <v>-0.404906874901044</v>
      </c>
      <c r="D435" s="3" t="n">
        <f aca="false">'S&amp;P 500 data'!D25</f>
        <v>-0.0369782210443404</v>
      </c>
      <c r="E435" s="3" t="n">
        <f aca="false">'S&amp;P 500 data'!E25</f>
        <v>-0.351614529057308</v>
      </c>
      <c r="F435" s="17" t="n">
        <v>-0.882793882794419</v>
      </c>
    </row>
    <row r="436" customFormat="false" ht="12.75" hidden="false" customHeight="false" outlineLevel="0" collapsed="false">
      <c r="A436" s="12" t="str">
        <f aca="false">'S&amp;P 500 data'!A379</f>
        <v>PACTIV CORP</v>
      </c>
      <c r="B436" s="3" t="n">
        <f aca="false">'S&amp;P 500 data'!B379</f>
        <v>0.0581590510118404</v>
      </c>
      <c r="C436" s="10" t="n">
        <f aca="false">'S&amp;P 500 data'!C379</f>
        <v>0.0331178175660174</v>
      </c>
      <c r="D436" s="3" t="n">
        <f aca="false">'S&amp;P 500 data'!D379</f>
        <v>0.00302449292509944</v>
      </c>
      <c r="E436" s="3" t="n">
        <f aca="false">'S&amp;P 500 data'!E379</f>
        <v>0.0458575295581233</v>
      </c>
      <c r="F436" s="17" t="n">
        <v>-0.903938291172912</v>
      </c>
    </row>
    <row r="437" customFormat="false" ht="12.75" hidden="false" customHeight="false" outlineLevel="0" collapsed="false">
      <c r="A437" s="12" t="str">
        <f aca="false">'S&amp;P 500 data'!A301</f>
        <v>METLIFE INC</v>
      </c>
      <c r="B437" s="3" t="n">
        <f aca="false">'S&amp;P 500 data'!B301</f>
        <v>0.217338589987532</v>
      </c>
      <c r="C437" s="10" t="n">
        <f aca="false">'S&amp;P 500 data'!C301</f>
        <v>1.49374953193772</v>
      </c>
      <c r="D437" s="3" t="n">
        <f aca="false">'S&amp;P 500 data'!D301</f>
        <v>0.136417047476342</v>
      </c>
      <c r="E437" s="3" t="n">
        <f aca="false">'S&amp;P 500 data'!E301</f>
        <v>1.41624283477439</v>
      </c>
      <c r="F437" s="17" t="n">
        <v>-0.906972853429411</v>
      </c>
    </row>
    <row r="438" customFormat="false" ht="12.75" hidden="false" customHeight="false" outlineLevel="0" collapsed="false">
      <c r="A438" s="12" t="str">
        <f aca="false">'S&amp;P 500 data'!A137</f>
        <v>DELTA AIR LINES INC</v>
      </c>
      <c r="B438" s="3" t="n">
        <f aca="false">'S&amp;P 500 data'!B137</f>
        <v>-0.36663846288701</v>
      </c>
      <c r="C438" s="10" t="n">
        <f aca="false">'S&amp;P 500 data'!C137</f>
        <v>-2.12080577995624</v>
      </c>
      <c r="D438" s="3" t="n">
        <f aca="false">'S&amp;P 500 data'!D137</f>
        <v>-0.193683115265708</v>
      </c>
      <c r="E438" s="3" t="n">
        <f aca="false">'S&amp;P 500 data'!E137</f>
        <v>-2.02650124393013</v>
      </c>
      <c r="F438" s="17" t="n">
        <v>-0.927617506071724</v>
      </c>
    </row>
    <row r="439" customFormat="false" ht="12.75" hidden="false" customHeight="false" outlineLevel="0" collapsed="false">
      <c r="A439" s="12" t="str">
        <f aca="false">'S&amp;P 500 data'!A212</f>
        <v>GOODRICH CORP</v>
      </c>
      <c r="B439" s="3" t="n">
        <f aca="false">'S&amp;P 500 data'!B212</f>
        <v>0.128016870092216</v>
      </c>
      <c r="C439" s="10" t="n">
        <f aca="false">'S&amp;P 500 data'!C212</f>
        <v>0.845153231003323</v>
      </c>
      <c r="D439" s="3" t="n">
        <f aca="false">'S&amp;P 500 data'!D212</f>
        <v>0.0771838289977595</v>
      </c>
      <c r="E439" s="3" t="n">
        <f aca="false">'S&amp;P 500 data'!E212</f>
        <v>0.802668801976551</v>
      </c>
      <c r="F439" s="17" t="n">
        <v>-0.944074203830279</v>
      </c>
    </row>
    <row r="440" customFormat="false" ht="12.75" hidden="false" customHeight="false" outlineLevel="0" collapsed="false">
      <c r="A440" s="12" t="str">
        <f aca="false">'S&amp;P 500 data'!A208</f>
        <v>GENERAL MOTORS CORP</v>
      </c>
      <c r="B440" s="3" t="n">
        <f aca="false">'S&amp;P 500 data'!B208</f>
        <v>-0.214343424589457</v>
      </c>
      <c r="C440" s="10" t="n">
        <f aca="false">'S&amp;P 500 data'!C208</f>
        <v>-0.580115896935847</v>
      </c>
      <c r="D440" s="3" t="n">
        <f aca="false">'S&amp;P 500 data'!D208</f>
        <v>-0.0529792285534104</v>
      </c>
      <c r="E440" s="3" t="n">
        <f aca="false">'S&amp;P 500 data'!E208</f>
        <v>-0.585235169116154</v>
      </c>
      <c r="F440" s="17" t="n">
        <v>-0.953073965706738</v>
      </c>
    </row>
    <row r="441" customFormat="false" ht="12.75" hidden="false" customHeight="false" outlineLevel="0" collapsed="false">
      <c r="A441" s="12" t="str">
        <f aca="false">'S&amp;P 500 data'!A28</f>
        <v>APARTMENT INVT &amp;MGMT  -CL A</v>
      </c>
      <c r="B441" s="3" t="n">
        <f aca="false">'S&amp;P 500 data'!B28</f>
        <v>0.200540475337927</v>
      </c>
      <c r="C441" s="10" t="n">
        <f aca="false">'S&amp;P 500 data'!C28</f>
        <v>1.40733343263012</v>
      </c>
      <c r="D441" s="3" t="n">
        <f aca="false">'S&amp;P 500 data'!D28</f>
        <v>0.128525075716744</v>
      </c>
      <c r="E441" s="3" t="n">
        <f aca="false">'S&amp;P 500 data'!E28</f>
        <v>1.33316552217691</v>
      </c>
      <c r="F441" s="17" t="n">
        <v>-0.965747791959802</v>
      </c>
    </row>
    <row r="442" customFormat="false" ht="12.75" hidden="false" customHeight="false" outlineLevel="0" collapsed="false">
      <c r="A442" s="12" t="str">
        <f aca="false">'S&amp;P 500 data'!A305</f>
        <v>MILLIPORE CORP</v>
      </c>
      <c r="B442" s="3" t="n">
        <f aca="false">'S&amp;P 500 data'!B305</f>
        <v>0.157026765529207</v>
      </c>
      <c r="C442" s="10" t="n">
        <f aca="false">'S&amp;P 500 data'!C305</f>
        <v>1.21294916838453</v>
      </c>
      <c r="D442" s="3" t="n">
        <f aca="false">'S&amp;P 500 data'!D305</f>
        <v>0.110772884444191</v>
      </c>
      <c r="E442" s="3" t="n">
        <f aca="false">'S&amp;P 500 data'!E305</f>
        <v>1.14473891290731</v>
      </c>
      <c r="F442" s="17" t="n">
        <v>-0.967452708396221</v>
      </c>
    </row>
    <row r="443" customFormat="false" ht="12.75" hidden="false" customHeight="false" outlineLevel="0" collapsed="false">
      <c r="A443" s="12" t="str">
        <f aca="false">'S&amp;P 500 data'!A162</f>
        <v>EDISON INTERNATIONAL</v>
      </c>
      <c r="B443" s="3" t="n">
        <f aca="false">'S&amp;P 500 data'!B162</f>
        <v>0.520667462809609</v>
      </c>
      <c r="C443" s="10" t="n">
        <f aca="false">'S&amp;P 500 data'!C162</f>
        <v>-0.291961669147303</v>
      </c>
      <c r="D443" s="3" t="n">
        <f aca="false">'S&amp;P 500 data'!D162</f>
        <v>-0.026663472041175</v>
      </c>
      <c r="E443" s="3" t="n">
        <f aca="false">'S&amp;P 500 data'!E162</f>
        <v>-0.124169543274052</v>
      </c>
      <c r="F443" s="17" t="n">
        <v>-0.994614535870237</v>
      </c>
    </row>
    <row r="444" customFormat="false" ht="12.75" hidden="false" customHeight="false" outlineLevel="0" collapsed="false">
      <c r="A444" s="12" t="str">
        <f aca="false">'S&amp;P 500 data'!A404</f>
        <v>STARBUCKS CORP</v>
      </c>
      <c r="B444" s="3" t="n">
        <f aca="false">'S&amp;P 500 data'!B404</f>
        <v>0.880579037916319</v>
      </c>
      <c r="C444" s="10" t="n">
        <f aca="false">'S&amp;P 500 data'!C404</f>
        <v>-0.69947578425101</v>
      </c>
      <c r="D444" s="3" t="n">
        <f aca="false">'S&amp;P 500 data'!D404</f>
        <v>-0.0638797999454035</v>
      </c>
      <c r="E444" s="3" t="n">
        <f aca="false">'S&amp;P 500 data'!E404</f>
        <v>-0.396912096621774</v>
      </c>
      <c r="F444" s="17" t="n">
        <v>-1.0055618222516</v>
      </c>
    </row>
    <row r="445" customFormat="false" ht="12.75" hidden="false" customHeight="false" outlineLevel="0" collapsed="false">
      <c r="A445" s="12" t="str">
        <f aca="false">'S&amp;P 500 data'!A40</f>
        <v>AMERICAN PWR CNVRSION</v>
      </c>
      <c r="B445" s="3" t="n">
        <f aca="false">'S&amp;P 500 data'!B40</f>
        <v>-0.110128205036498</v>
      </c>
      <c r="C445" s="10" t="n">
        <f aca="false">'S&amp;P 500 data'!C40</f>
        <v>-0.430292231677439</v>
      </c>
      <c r="D445" s="3" t="n">
        <f aca="false">'S&amp;P 500 data'!D40</f>
        <v>-0.0392965450648856</v>
      </c>
      <c r="E445" s="3" t="n">
        <f aca="false">'S&amp;P 500 data'!E40</f>
        <v>-0.420846304206123</v>
      </c>
      <c r="F445" s="17" t="n">
        <v>-1.01878194376172</v>
      </c>
    </row>
    <row r="446" customFormat="false" ht="12.75" hidden="false" customHeight="false" outlineLevel="0" collapsed="false">
      <c r="A446" s="12" t="str">
        <f aca="false">'S&amp;P 500 data'!A236</f>
        <v>INTL BUSINESS MACHINES CORP</v>
      </c>
      <c r="B446" s="3" t="n">
        <f aca="false">'S&amp;P 500 data'!B236</f>
        <v>0.0719008556474301</v>
      </c>
      <c r="C446" s="10" t="n">
        <f aca="false">'S&amp;P 500 data'!C236</f>
        <v>-0.856920541054483</v>
      </c>
      <c r="D446" s="3" t="n">
        <f aca="false">'S&amp;P 500 data'!D236</f>
        <v>-0.0782584815145275</v>
      </c>
      <c r="E446" s="3" t="n">
        <f aca="false">'S&amp;P 500 data'!E236</f>
        <v>-0.759173092604822</v>
      </c>
      <c r="F446" s="17" t="n">
        <v>-1.02741509129847</v>
      </c>
    </row>
    <row r="447" customFormat="false" ht="12.75" hidden="false" customHeight="false" outlineLevel="0" collapsed="false">
      <c r="A447" s="12" t="str">
        <f aca="false">'S&amp;P 500 data'!A99</f>
        <v>CONSTELLATION ENERGY GRP INC</v>
      </c>
      <c r="B447" s="3" t="n">
        <f aca="false">'S&amp;P 500 data'!B99</f>
        <v>0.148145958393549</v>
      </c>
      <c r="C447" s="10" t="n">
        <f aca="false">'S&amp;P 500 data'!C99</f>
        <v>-0.521013909146795</v>
      </c>
      <c r="D447" s="3" t="n">
        <f aca="false">'S&amp;P 500 data'!D99</f>
        <v>-0.0475817248208359</v>
      </c>
      <c r="E447" s="3" t="n">
        <f aca="false">'S&amp;P 500 data'!E99</f>
        <v>-0.433276727778083</v>
      </c>
      <c r="F447" s="17" t="n">
        <v>-1.02895590682619</v>
      </c>
    </row>
    <row r="448" customFormat="false" ht="12.75" hidden="false" customHeight="false" outlineLevel="0" collapsed="false">
      <c r="A448" s="12" t="str">
        <f aca="false">'S&amp;P 500 data'!A32</f>
        <v>APPLIED MICRO CIRCUITS CORP</v>
      </c>
      <c r="B448" s="3" t="n">
        <f aca="false">'S&amp;P 500 data'!B32</f>
        <v>-0.294807339011343</v>
      </c>
      <c r="C448" s="10" t="n">
        <f aca="false">'S&amp;P 500 data'!C32</f>
        <v>-1.78158668986578</v>
      </c>
      <c r="D448" s="3" t="n">
        <f aca="false">'S&amp;P 500 data'!D32</f>
        <v>-0.162703847504718</v>
      </c>
      <c r="E448" s="3" t="n">
        <f aca="false">'S&amp;P 500 data'!E32</f>
        <v>-1.69879135569503</v>
      </c>
      <c r="F448" s="17" t="n">
        <v>-1.04175808327458</v>
      </c>
    </row>
    <row r="449" customFormat="false" ht="12.75" hidden="false" customHeight="false" outlineLevel="0" collapsed="false">
      <c r="A449" s="12" t="str">
        <f aca="false">'S&amp;P 500 data'!A422</f>
        <v>STAPLES INC</v>
      </c>
      <c r="B449" s="3" t="n">
        <f aca="false">'S&amp;P 500 data'!B422</f>
        <v>0.244396589370419</v>
      </c>
      <c r="C449" s="10" t="n">
        <f aca="false">'S&amp;P 500 data'!C422</f>
        <v>-1.60645520359035</v>
      </c>
      <c r="D449" s="3" t="n">
        <f aca="false">'S&amp;P 500 data'!D422</f>
        <v>-0.146709920968156</v>
      </c>
      <c r="E449" s="3" t="n">
        <f aca="false">'S&amp;P 500 data'!E422</f>
        <v>-1.39350077125428</v>
      </c>
      <c r="F449" s="17" t="n">
        <v>-1.04418275396312</v>
      </c>
    </row>
    <row r="450" customFormat="false" ht="12.75" hidden="false" customHeight="false" outlineLevel="0" collapsed="false">
      <c r="A450" s="12" t="str">
        <f aca="false">'S&amp;P 500 data'!A100</f>
        <v>COUNTRYWIDE FINANCIAL CORP</v>
      </c>
      <c r="B450" s="3" t="n">
        <f aca="false">'S&amp;P 500 data'!B100</f>
        <v>0.48020307580032</v>
      </c>
      <c r="C450" s="10" t="n">
        <f aca="false">'S&amp;P 500 data'!C100</f>
        <v>-0.00801858069739492</v>
      </c>
      <c r="D450" s="3" t="n">
        <f aca="false">'S&amp;P 500 data'!D100</f>
        <v>-0.000732298876285111</v>
      </c>
      <c r="E450" s="3" t="n">
        <f aca="false">'S&amp;P 500 data'!E100</f>
        <v>0.122874364838124</v>
      </c>
      <c r="F450" s="17" t="n">
        <v>-1.08560451461492</v>
      </c>
    </row>
    <row r="451" customFormat="false" ht="12.75" hidden="false" customHeight="false" outlineLevel="0" collapsed="false">
      <c r="A451" s="12" t="str">
        <f aca="false">'S&amp;P 500 data'!A121</f>
        <v>CAMPBELL SOUP CO</v>
      </c>
      <c r="B451" s="3" t="n">
        <f aca="false">'S&amp;P 500 data'!B121</f>
        <v>0.142167199712326</v>
      </c>
      <c r="C451" s="10" t="n">
        <f aca="false">'S&amp;P 500 data'!C121</f>
        <v>-0.809649741865174</v>
      </c>
      <c r="D451" s="3" t="n">
        <f aca="false">'S&amp;P 500 data'!D121</f>
        <v>-0.073941464023056</v>
      </c>
      <c r="E451" s="3" t="n">
        <f aca="false">'S&amp;P 500 data'!E121</f>
        <v>-0.697173383792453</v>
      </c>
      <c r="F451" s="17" t="n">
        <v>-1.1155259392052</v>
      </c>
    </row>
    <row r="452" customFormat="false" ht="12.75" hidden="false" customHeight="false" outlineLevel="0" collapsed="false">
      <c r="A452" s="12" t="str">
        <f aca="false">'S&amp;P 500 data'!A419</f>
        <v>SOUTHERN CO</v>
      </c>
      <c r="B452" s="3" t="n">
        <f aca="false">'S&amp;P 500 data'!B419</f>
        <v>0.16161123544225</v>
      </c>
      <c r="C452" s="10" t="n">
        <f aca="false">'S&amp;P 500 data'!C419</f>
        <v>0.198228678528047</v>
      </c>
      <c r="D452" s="3" t="n">
        <f aca="false">'S&amp;P 500 data'!D419</f>
        <v>0.0181032833629438</v>
      </c>
      <c r="E452" s="3" t="n">
        <f aca="false">'S&amp;P 500 data'!E419</f>
        <v>0.223930660005406</v>
      </c>
      <c r="F452" s="17" t="n">
        <v>-1.12587166053907</v>
      </c>
    </row>
    <row r="453" customFormat="false" ht="12.75" hidden="false" customHeight="false" outlineLevel="0" collapsed="false">
      <c r="A453" s="12" t="str">
        <f aca="false">'S&amp;P 500 data'!A273</f>
        <v>LIZ CLAIBORNE INC</v>
      </c>
      <c r="B453" s="3" t="n">
        <f aca="false">'S&amp;P 500 data'!B273</f>
        <v>0.197527178665159</v>
      </c>
      <c r="C453" s="10" t="n">
        <f aca="false">'S&amp;P 500 data'!C273</f>
        <v>0.750282771557412</v>
      </c>
      <c r="D453" s="3" t="n">
        <f aca="false">'S&amp;P 500 data'!D273</f>
        <v>0.0685197606960633</v>
      </c>
      <c r="E453" s="3" t="n">
        <f aca="false">'S&amp;P 500 data'!E273</f>
        <v>0.735303412003057</v>
      </c>
      <c r="F453" s="17" t="n">
        <v>-1.14196461796714</v>
      </c>
    </row>
    <row r="454" customFormat="false" ht="12.75" hidden="false" customHeight="false" outlineLevel="0" collapsed="false">
      <c r="A454" s="12" t="str">
        <f aca="false">'S&amp;P 500 data'!A128</f>
        <v>COOPER TIRE &amp; RUBBER CO</v>
      </c>
      <c r="B454" s="3" t="n">
        <f aca="false">'S&amp;P 500 data'!B128</f>
        <v>0.0281126638664517</v>
      </c>
      <c r="C454" s="10" t="n">
        <f aca="false">'S&amp;P 500 data'!C128</f>
        <v>-1.77365121697656</v>
      </c>
      <c r="D454" s="3" t="n">
        <f aca="false">'S&amp;P 500 data'!D128</f>
        <v>-0.161979138469683</v>
      </c>
      <c r="E454" s="3" t="n">
        <f aca="false">'S&amp;P 500 data'!E128</f>
        <v>-1.60405204712313</v>
      </c>
      <c r="F454" s="17" t="n">
        <v>-1.14687576043868</v>
      </c>
    </row>
    <row r="455" customFormat="false" ht="12.75" hidden="false" customHeight="false" outlineLevel="0" collapsed="false">
      <c r="A455" s="12" t="str">
        <f aca="false">'S&amp;P 500 data'!A190</f>
        <v>FORTUNE BRANDS INC</v>
      </c>
      <c r="B455" s="3" t="n">
        <f aca="false">'S&amp;P 500 data'!B190</f>
        <v>0.0979494874983149</v>
      </c>
      <c r="C455" s="10" t="n">
        <f aca="false">'S&amp;P 500 data'!C190</f>
        <v>0.823308086146958</v>
      </c>
      <c r="D455" s="3" t="n">
        <f aca="false">'S&amp;P 500 data'!D190</f>
        <v>0.0751888157112064</v>
      </c>
      <c r="E455" s="3" t="n">
        <f aca="false">'S&amp;P 500 data'!E190</f>
        <v>0.774668805986879</v>
      </c>
      <c r="F455" s="17" t="n">
        <v>-1.16474452044191</v>
      </c>
    </row>
    <row r="456" customFormat="false" ht="12.75" hidden="false" customHeight="false" outlineLevel="0" collapsed="false">
      <c r="A456" s="12" t="str">
        <f aca="false">'S&amp;P 500 data'!A239</f>
        <v>INTEL CORP</v>
      </c>
      <c r="B456" s="3" t="n">
        <f aca="false">'S&amp;P 500 data'!B239</f>
        <v>-0.265493651177606</v>
      </c>
      <c r="C456" s="10" t="n">
        <f aca="false">'S&amp;P 500 data'!C239</f>
        <v>0.0754635512975543</v>
      </c>
      <c r="D456" s="3" t="n">
        <f aca="false">'S&amp;P 500 data'!D239</f>
        <v>0.00689172758885328</v>
      </c>
      <c r="E456" s="3" t="n">
        <f aca="false">'S&amp;P 500 data'!E239</f>
        <v>-0.00339111668605784</v>
      </c>
      <c r="F456" s="17" t="n">
        <v>-1.18414862233414</v>
      </c>
    </row>
    <row r="457" customFormat="false" ht="12.75" hidden="false" customHeight="false" outlineLevel="0" collapsed="false">
      <c r="A457" s="12" t="str">
        <f aca="false">'S&amp;P 500 data'!A26</f>
        <v>AMERADA HESS CORP</v>
      </c>
      <c r="B457" s="3" t="n">
        <f aca="false">'S&amp;P 500 data'!B26</f>
        <v>0.573361935202035</v>
      </c>
      <c r="C457" s="10" t="n">
        <f aca="false">'S&amp;P 500 data'!C26</f>
        <v>-1.12585261753935</v>
      </c>
      <c r="D457" s="3" t="n">
        <f aca="false">'S&amp;P 500 data'!D26</f>
        <v>-0.102818770278707</v>
      </c>
      <c r="E457" s="3" t="n">
        <f aca="false">'S&amp;P 500 data'!E26</f>
        <v>-0.867622180787443</v>
      </c>
      <c r="F457" s="17" t="n">
        <v>-1.19208577476763</v>
      </c>
    </row>
    <row r="458" customFormat="false" ht="12.75" hidden="false" customHeight="false" outlineLevel="0" collapsed="false">
      <c r="A458" s="12" t="str">
        <f aca="false">'S&amp;P 500 data'!A75</f>
        <v>BMC SOFTWARE INC</v>
      </c>
      <c r="B458" s="3" t="n">
        <f aca="false">'S&amp;P 500 data'!B75</f>
        <v>-0.00268092429400746</v>
      </c>
      <c r="C458" s="10" t="n">
        <f aca="false">'S&amp;P 500 data'!C75</f>
        <v>0.710660244099661</v>
      </c>
      <c r="D458" s="3" t="n">
        <f aca="false">'S&amp;P 500 data'!D75</f>
        <v>0.0649012235224817</v>
      </c>
      <c r="E458" s="3" t="n">
        <f aca="false">'S&amp;P 500 data'!E75</f>
        <v>0.645032347098108</v>
      </c>
      <c r="F458" s="17" t="n">
        <v>-1.1972993871576</v>
      </c>
    </row>
    <row r="459" customFormat="false" ht="12.75" hidden="false" customHeight="false" outlineLevel="0" collapsed="false">
      <c r="A459" s="12" t="str">
        <f aca="false">'S&amp;P 500 data'!A57</f>
        <v>BANK OF AMERICA CORP</v>
      </c>
      <c r="B459" s="3" t="n">
        <f aca="false">'S&amp;P 500 data'!B57</f>
        <v>0.215065095244347</v>
      </c>
      <c r="C459" s="10" t="n">
        <f aca="false">'S&amp;P 500 data'!C57</f>
        <v>-0.772161066291084</v>
      </c>
      <c r="D459" s="3" t="n">
        <f aca="false">'S&amp;P 500 data'!D57</f>
        <v>-0.0705178014034053</v>
      </c>
      <c r="E459" s="3" t="n">
        <f aca="false">'S&amp;P 500 data'!E57</f>
        <v>-0.643349152913948</v>
      </c>
      <c r="F459" s="17" t="n">
        <v>-1.21476673252269</v>
      </c>
    </row>
    <row r="460" customFormat="false" ht="12.75" hidden="false" customHeight="false" outlineLevel="0" collapsed="false">
      <c r="A460" s="12" t="str">
        <f aca="false">'S&amp;P 500 data'!A34</f>
        <v>AMGEN INC</v>
      </c>
      <c r="B460" s="3" t="n">
        <f aca="false">'S&amp;P 500 data'!B34</f>
        <v>0.0381938918171874</v>
      </c>
      <c r="C460" s="10" t="n">
        <f aca="false">'S&amp;P 500 data'!C34</f>
        <v>0.885060352691408</v>
      </c>
      <c r="D460" s="3" t="n">
        <f aca="false">'S&amp;P 500 data'!D34</f>
        <v>0.0808283568102004</v>
      </c>
      <c r="E460" s="3" t="n">
        <f aca="false">'S&amp;P 500 data'!E34</f>
        <v>0.814584577753101</v>
      </c>
      <c r="F460" s="17" t="n">
        <v>-1.22256613511298</v>
      </c>
    </row>
    <row r="461" customFormat="false" ht="12.75" hidden="false" customHeight="false" outlineLevel="0" collapsed="false">
      <c r="A461" s="12" t="str">
        <f aca="false">'S&amp;P 500 data'!A475</f>
        <v>WALGREEN CO</v>
      </c>
      <c r="B461" s="3" t="n">
        <f aca="false">'S&amp;P 500 data'!B475</f>
        <v>0.0602552298330121</v>
      </c>
      <c r="C461" s="10" t="n">
        <f aca="false">'S&amp;P 500 data'!C475</f>
        <v>-1.11496642579744</v>
      </c>
      <c r="D461" s="3" t="n">
        <f aca="false">'S&amp;P 500 data'!D475</f>
        <v>-0.101824586110651</v>
      </c>
      <c r="E461" s="3" t="n">
        <f aca="false">'S&amp;P 500 data'!E475</f>
        <v>-0.996809458502861</v>
      </c>
      <c r="F461" s="17" t="n">
        <v>-1.23044701359798</v>
      </c>
    </row>
    <row r="462" customFormat="false" ht="12.75" hidden="false" customHeight="false" outlineLevel="0" collapsed="false">
      <c r="A462" s="12" t="str">
        <f aca="false">'S&amp;P 500 data'!A97</f>
        <v>CLEAR CHANNEL COMMUNICATIONS</v>
      </c>
      <c r="B462" s="3" t="n">
        <f aca="false">'S&amp;P 500 data'!B97</f>
        <v>-0.275655528571995</v>
      </c>
      <c r="C462" s="10" t="n">
        <f aca="false">'S&amp;P 500 data'!C97</f>
        <v>0.151775887275578</v>
      </c>
      <c r="D462" s="3" t="n">
        <f aca="false">'S&amp;P 500 data'!D97</f>
        <v>0.0138609706497299</v>
      </c>
      <c r="E462" s="3" t="n">
        <f aca="false">'S&amp;P 500 data'!E97</f>
        <v>0.0631975654420265</v>
      </c>
      <c r="F462" s="17" t="n">
        <v>-1.27481825071557</v>
      </c>
    </row>
    <row r="463" customFormat="false" ht="12.75" hidden="false" customHeight="false" outlineLevel="0" collapsed="false">
      <c r="A463" s="12" t="str">
        <f aca="false">'S&amp;P 500 data'!A73</f>
        <v>BALL CORP</v>
      </c>
      <c r="B463" s="3" t="n">
        <f aca="false">'S&amp;P 500 data'!B73</f>
        <v>0.490558982146054</v>
      </c>
      <c r="C463" s="10" t="n">
        <f aca="false">'S&amp;P 500 data'!C73</f>
        <v>0.143418689857166</v>
      </c>
      <c r="D463" s="3" t="n">
        <f aca="false">'S&amp;P 500 data'!D73</f>
        <v>0.0130977475171892</v>
      </c>
      <c r="E463" s="3" t="n">
        <f aca="false">'S&amp;P 500 data'!E73</f>
        <v>0.263288591983222</v>
      </c>
      <c r="F463" s="17" t="n">
        <v>-1.28419443401446</v>
      </c>
    </row>
    <row r="464" customFormat="false" ht="12.75" hidden="false" customHeight="false" outlineLevel="0" collapsed="false">
      <c r="A464" s="12" t="str">
        <f aca="false">'S&amp;P 500 data'!A253</f>
        <v>JEFFERSON-PILOT CORP</v>
      </c>
      <c r="B464" s="3" t="n">
        <f aca="false">'S&amp;P 500 data'!B253</f>
        <v>0.0561858596028544</v>
      </c>
      <c r="C464" s="10" t="n">
        <f aca="false">'S&amp;P 500 data'!C253</f>
        <v>2.16951228441742</v>
      </c>
      <c r="D464" s="3" t="n">
        <f aca="false">'S&amp;P 500 data'!D253</f>
        <v>0.198131248898171</v>
      </c>
      <c r="E464" s="3" t="n">
        <f aca="false">'S&amp;P 500 data'!E253</f>
        <v>1.98661040031834</v>
      </c>
      <c r="F464" s="17" t="n">
        <v>-1.29776874092837</v>
      </c>
    </row>
    <row r="465" customFormat="false" ht="12.75" hidden="false" customHeight="false" outlineLevel="0" collapsed="false">
      <c r="A465" s="12" t="str">
        <f aca="false">'S&amp;P 500 data'!A264</f>
        <v>COCA-COLA CO</v>
      </c>
      <c r="B465" s="3" t="n">
        <f aca="false">'S&amp;P 500 data'!B264</f>
        <v>-0.160869909795733</v>
      </c>
      <c r="C465" s="10" t="n">
        <f aca="false">'S&amp;P 500 data'!C264</f>
        <v>-1.79422896625766</v>
      </c>
      <c r="D465" s="3" t="n">
        <f aca="false">'S&amp;P 500 data'!D264</f>
        <v>-0.163858406540144</v>
      </c>
      <c r="E465" s="3" t="n">
        <f aca="false">'S&amp;P 500 data'!E264</f>
        <v>-1.67397488576672</v>
      </c>
      <c r="F465" s="17" t="n">
        <v>-1.33363043862445</v>
      </c>
    </row>
    <row r="466" customFormat="false" ht="12.75" hidden="false" customHeight="false" outlineLevel="0" collapsed="false">
      <c r="A466" s="12" t="str">
        <f aca="false">'S&amp;P 500 data'!A243</f>
        <v>INGERSOLL-RAND CO LTD</v>
      </c>
      <c r="B466" s="3" t="n">
        <f aca="false">'S&amp;P 500 data'!B243</f>
        <v>0.198390331998069</v>
      </c>
      <c r="C466" s="10" t="n">
        <f aca="false">'S&amp;P 500 data'!C243</f>
        <v>0.188804846881277</v>
      </c>
      <c r="D466" s="3" t="n">
        <f aca="false">'S&amp;P 500 data'!D243</f>
        <v>0.0172426495942431</v>
      </c>
      <c r="E466" s="3" t="n">
        <f aca="false">'S&amp;P 500 data'!E243</f>
        <v>0.225336559020915</v>
      </c>
      <c r="F466" s="17" t="n">
        <v>-1.33989002215619</v>
      </c>
    </row>
    <row r="467" customFormat="false" ht="12.75" hidden="false" customHeight="false" outlineLevel="0" collapsed="false">
      <c r="A467" s="12" t="str">
        <f aca="false">'S&amp;P 500 data'!A443</f>
        <v>TIFFANY &amp; CO</v>
      </c>
      <c r="B467" s="3" t="n">
        <f aca="false">'S&amp;P 500 data'!B443</f>
        <v>-0.287900736334998</v>
      </c>
      <c r="C467" s="10" t="n">
        <f aca="false">'S&amp;P 500 data'!C443</f>
        <v>1.3027570801762</v>
      </c>
      <c r="D467" s="3" t="n">
        <f aca="false">'S&amp;P 500 data'!D443</f>
        <v>0.118974614322388</v>
      </c>
      <c r="E467" s="3" t="n">
        <f aca="false">'S&amp;P 500 data'!E443</f>
        <v>1.10574601023016</v>
      </c>
      <c r="F467" s="17" t="n">
        <v>-1.36938054772657</v>
      </c>
    </row>
    <row r="468" customFormat="false" ht="12.75" hidden="false" customHeight="false" outlineLevel="0" collapsed="false">
      <c r="A468" s="12" t="str">
        <f aca="false">'S&amp;P 500 data'!A426</f>
        <v>ST JUDE MEDICAL INC</v>
      </c>
      <c r="B468" s="3" t="n">
        <f aca="false">'S&amp;P 500 data'!B426</f>
        <v>0.366911209390262</v>
      </c>
      <c r="C468" s="10" t="n">
        <f aca="false">'S&amp;P 500 data'!C426</f>
        <v>0.116827447504696</v>
      </c>
      <c r="D468" s="3" t="n">
        <f aca="false">'S&amp;P 500 data'!D426</f>
        <v>0.0106692956965241</v>
      </c>
      <c r="E468" s="3" t="n">
        <f aca="false">'S&amp;P 500 data'!E426</f>
        <v>0.20561065989793</v>
      </c>
      <c r="F468" s="17" t="n">
        <v>-1.41292608697315</v>
      </c>
    </row>
    <row r="469" customFormat="false" ht="12.75" hidden="false" customHeight="false" outlineLevel="0" collapsed="false">
      <c r="A469" s="12" t="str">
        <f aca="false">'S&amp;P 500 data'!A410</f>
        <v>SCHERING-PLOUGH</v>
      </c>
      <c r="B469" s="3" t="n">
        <f aca="false">'S&amp;P 500 data'!B410</f>
        <v>0.215620744990878</v>
      </c>
      <c r="C469" s="10" t="n">
        <f aca="false">'S&amp;P 500 data'!C410</f>
        <v>0.155301829325585</v>
      </c>
      <c r="D469" s="3" t="n">
        <f aca="false">'S&amp;P 500 data'!D410</f>
        <v>0.0141829781842934</v>
      </c>
      <c r="E469" s="3" t="n">
        <f aca="false">'S&amp;P 500 data'!E410</f>
        <v>0.199563573833631</v>
      </c>
      <c r="F469" s="17" t="n">
        <v>-1.4166501465741</v>
      </c>
    </row>
    <row r="470" customFormat="false" ht="12.75" hidden="false" customHeight="false" outlineLevel="0" collapsed="false">
      <c r="A470" s="12" t="str">
        <f aca="false">'S&amp;P 500 data'!A287</f>
        <v>MARRIOTT INTL INC</v>
      </c>
      <c r="B470" s="3" t="n">
        <f aca="false">'S&amp;P 500 data'!B287</f>
        <v>0.372019962881889</v>
      </c>
      <c r="C470" s="10" t="n">
        <f aca="false">'S&amp;P 500 data'!C287</f>
        <v>-0.103860633244381</v>
      </c>
      <c r="D470" s="3" t="n">
        <f aca="false">'S&amp;P 500 data'!D287</f>
        <v>-0.00948509815955702</v>
      </c>
      <c r="E470" s="3" t="n">
        <f aca="false">'S&amp;P 500 data'!E287</f>
        <v>0.0064617176923454</v>
      </c>
      <c r="F470" s="17" t="n">
        <v>-1.4275051927121</v>
      </c>
    </row>
    <row r="471" customFormat="false" ht="12.75" hidden="false" customHeight="false" outlineLevel="0" collapsed="false">
      <c r="A471" s="12" t="str">
        <f aca="false">'S&amp;P 500 data'!A213</f>
        <v>GOLDMAN SACHS GROUP INC</v>
      </c>
      <c r="B471" s="3" t="n">
        <f aca="false">'S&amp;P 500 data'!B213</f>
        <v>0.0648607110359882</v>
      </c>
      <c r="C471" s="10" t="n">
        <f aca="false">'S&amp;P 500 data'!C213</f>
        <v>-0.245556057004528</v>
      </c>
      <c r="D471" s="3" t="n">
        <f aca="false">'S&amp;P 500 data'!D213</f>
        <v>-0.0224254679718867</v>
      </c>
      <c r="E471" s="3" t="n">
        <f aca="false">'S&amp;P 500 data'!E213</f>
        <v>-0.205549876795112</v>
      </c>
      <c r="F471" s="17" t="n">
        <v>-1.45953105703874</v>
      </c>
    </row>
    <row r="472" customFormat="false" ht="12.75" hidden="false" customHeight="false" outlineLevel="0" collapsed="false">
      <c r="A472" s="12" t="str">
        <f aca="false">'S&amp;P 500 data'!A127</f>
        <v>CINTAS CORP</v>
      </c>
      <c r="B472" s="3" t="n">
        <f aca="false">'S&amp;P 500 data'!B127</f>
        <v>-0.118607096198306</v>
      </c>
      <c r="C472" s="10" t="n">
        <f aca="false">'S&amp;P 500 data'!C127</f>
        <v>-1.2966016704945</v>
      </c>
      <c r="D472" s="3" t="n">
        <f aca="false">'S&amp;P 500 data'!D127</f>
        <v>-0.118412470002452</v>
      </c>
      <c r="E472" s="3" t="n">
        <f aca="false">'S&amp;P 500 data'!E127</f>
        <v>-1.21033804983837</v>
      </c>
      <c r="F472" s="17" t="n">
        <v>-1.46449928273216</v>
      </c>
    </row>
    <row r="473" customFormat="false" ht="12.75" hidden="false" customHeight="false" outlineLevel="0" collapsed="false">
      <c r="A473" s="12" t="str">
        <f aca="false">'S&amp;P 500 data'!A300</f>
        <v>MERCURY INTERACTIVE CORP</v>
      </c>
      <c r="B473" s="3" t="n">
        <f aca="false">'S&amp;P 500 data'!B300</f>
        <v>-0.0635279644605733</v>
      </c>
      <c r="C473" s="10" t="n">
        <f aca="false">'S&amp;P 500 data'!C300</f>
        <v>1.27344552602273</v>
      </c>
      <c r="D473" s="3" t="n">
        <f aca="false">'S&amp;P 500 data'!D300</f>
        <v>0.116297729349997</v>
      </c>
      <c r="E473" s="3" t="n">
        <f aca="false">'S&amp;P 500 data'!E300</f>
        <v>1.1399283298433</v>
      </c>
      <c r="F473" s="17" t="n">
        <v>-1.5141899616477</v>
      </c>
    </row>
    <row r="474" customFormat="false" ht="12.75" hidden="false" customHeight="false" outlineLevel="0" collapsed="false">
      <c r="A474" s="12" t="str">
        <f aca="false">'S&amp;P 500 data'!A275</f>
        <v>LINEAR TECHNOLOGY CORP</v>
      </c>
      <c r="B474" s="3" t="n">
        <f aca="false">'S&amp;P 500 data'!B275</f>
        <v>-0.0709110085657018</v>
      </c>
      <c r="C474" s="10" t="n">
        <f aca="false">'S&amp;P 500 data'!C275</f>
        <v>1.27715156899161</v>
      </c>
      <c r="D474" s="3" t="n">
        <f aca="false">'S&amp;P 500 data'!D275</f>
        <v>0.116636184645765</v>
      </c>
      <c r="E474" s="3" t="n">
        <f aca="false">'S&amp;P 500 data'!E275</f>
        <v>1.14129471876642</v>
      </c>
      <c r="F474" s="17" t="n">
        <v>-1.57167448055342</v>
      </c>
    </row>
    <row r="475" customFormat="false" ht="12.75" hidden="false" customHeight="false" outlineLevel="0" collapsed="false">
      <c r="A475" s="12" t="str">
        <f aca="false">'S&amp;P 500 data'!A125</f>
        <v>CISCO SYSTEMS INC</v>
      </c>
      <c r="B475" s="3" t="n">
        <f aca="false">'S&amp;P 500 data'!B125</f>
        <v>-0.202641351224678</v>
      </c>
      <c r="C475" s="10" t="n">
        <f aca="false">'S&amp;P 500 data'!C125</f>
        <v>0.720856810351557</v>
      </c>
      <c r="D475" s="3" t="n">
        <f aca="false">'S&amp;P 500 data'!D125</f>
        <v>0.0658324274711625</v>
      </c>
      <c r="E475" s="3" t="n">
        <f aca="false">'S&amp;P 500 data'!E125</f>
        <v>0.600097768194834</v>
      </c>
      <c r="F475" s="17" t="n">
        <v>-1.58901790858112</v>
      </c>
    </row>
    <row r="476" customFormat="false" ht="12.75" hidden="false" customHeight="false" outlineLevel="0" collapsed="false">
      <c r="A476" s="12" t="str">
        <f aca="false">'S&amp;P 500 data'!A130</f>
        <v>CENTEX CORP</v>
      </c>
      <c r="B476" s="3" t="n">
        <f aca="false">'S&amp;P 500 data'!B130</f>
        <v>0.220753701566242</v>
      </c>
      <c r="C476" s="10" t="n">
        <f aca="false">'S&amp;P 500 data'!C130</f>
        <v>0.103606078263895</v>
      </c>
      <c r="D476" s="3" t="n">
        <f aca="false">'S&amp;P 500 data'!D130</f>
        <v>0.00946185086266034</v>
      </c>
      <c r="E476" s="3" t="n">
        <f aca="false">'S&amp;P 500 data'!E130</f>
        <v>0.153980255107625</v>
      </c>
      <c r="F476" s="17" t="n">
        <v>-1.5977755010528</v>
      </c>
    </row>
    <row r="477" customFormat="false" ht="12.75" hidden="false" customHeight="false" outlineLevel="0" collapsed="false">
      <c r="A477" s="12" t="str">
        <f aca="false">'S&amp;P 500 data'!A80</f>
        <v>BAUSCH &amp; LOMB INC</v>
      </c>
      <c r="B477" s="3" t="n">
        <f aca="false">'S&amp;P 500 data'!B80</f>
        <v>0.25259276382281</v>
      </c>
      <c r="C477" s="10" t="n">
        <f aca="false">'S&amp;P 500 data'!C80</f>
        <v>-0.196877094006789</v>
      </c>
      <c r="D477" s="3" t="n">
        <f aca="false">'S&amp;P 500 data'!D80</f>
        <v>-0.0179798495704219</v>
      </c>
      <c r="E477" s="3" t="n">
        <f aca="false">'S&amp;P 500 data'!E80</f>
        <v>-0.110431132623515</v>
      </c>
      <c r="F477" s="17" t="n">
        <v>-1.6311873395499</v>
      </c>
    </row>
    <row r="478" customFormat="false" ht="12.75" hidden="false" customHeight="false" outlineLevel="0" collapsed="false">
      <c r="A478" s="12" t="str">
        <f aca="false">'S&amp;P 500 data'!A388</f>
        <v>REEBOK INTERNATIONAL LTD</v>
      </c>
      <c r="B478" s="3" t="n">
        <f aca="false">'S&amp;P 500 data'!B388</f>
        <v>0.128042057124269</v>
      </c>
      <c r="C478" s="10" t="n">
        <f aca="false">'S&amp;P 500 data'!C388</f>
        <v>-0.788580305492634</v>
      </c>
      <c r="D478" s="3" t="n">
        <f aca="false">'S&amp;P 500 data'!D388</f>
        <v>-0.0720172925066946</v>
      </c>
      <c r="E478" s="3" t="n">
        <f aca="false">'S&amp;P 500 data'!E388</f>
        <v>-0.681856785985836</v>
      </c>
      <c r="F478" s="17" t="n">
        <v>-1.67406486166229</v>
      </c>
    </row>
    <row r="479" customFormat="false" ht="12.75" hidden="false" customHeight="false" outlineLevel="0" collapsed="false">
      <c r="A479" s="12" t="str">
        <f aca="false">'S&amp;P 500 data'!A140</f>
        <v>DILLARDS INC  -CL A</v>
      </c>
      <c r="B479" s="3" t="n">
        <f aca="false">'S&amp;P 500 data'!B140</f>
        <v>0.644549513221159</v>
      </c>
      <c r="C479" s="10" t="n">
        <f aca="false">'S&amp;P 500 data'!C140</f>
        <v>-0.609260510587665</v>
      </c>
      <c r="D479" s="3" t="n">
        <f aca="false">'S&amp;P 500 data'!D140</f>
        <v>-0.055640867642972</v>
      </c>
      <c r="E479" s="3" t="n">
        <f aca="false">'S&amp;P 500 data'!E140</f>
        <v>-0.378912345818496</v>
      </c>
      <c r="F479" s="17" t="n">
        <v>-1.68015522034766</v>
      </c>
    </row>
    <row r="480" customFormat="false" ht="12.75" hidden="false" customHeight="false" outlineLevel="0" collapsed="false">
      <c r="A480" s="12" t="str">
        <f aca="false">'S&amp;P 500 data'!A286</f>
        <v>LEXMARK INTL INC  -CL A</v>
      </c>
      <c r="B480" s="3" t="n">
        <f aca="false">'S&amp;P 500 data'!B286</f>
        <v>0.0808748812272848</v>
      </c>
      <c r="C480" s="10" t="n">
        <f aca="false">'S&amp;P 500 data'!C286</f>
        <v>-0.209012308360742</v>
      </c>
      <c r="D480" s="3" t="n">
        <f aca="false">'S&amp;P 500 data'!D286</f>
        <v>-0.0190881010391346</v>
      </c>
      <c r="E480" s="3" t="n">
        <f aca="false">'S&amp;P 500 data'!E286</f>
        <v>-0.168002800796903</v>
      </c>
      <c r="F480" s="17" t="n">
        <v>-1.68084278494447</v>
      </c>
    </row>
    <row r="481" customFormat="false" ht="12.75" hidden="false" customHeight="false" outlineLevel="0" collapsed="false">
      <c r="A481" s="12" t="str">
        <f aca="false">'S&amp;P 500 data'!A363</f>
        <v>PROCTER &amp; GAMBLE CO</v>
      </c>
      <c r="B481" s="3" t="n">
        <f aca="false">'S&amp;P 500 data'!B363</f>
        <v>0.123925738734499</v>
      </c>
      <c r="C481" s="10" t="n">
        <f aca="false">'S&amp;P 500 data'!C363</f>
        <v>-0.396655790140094</v>
      </c>
      <c r="D481" s="3" t="n">
        <f aca="false">'S&amp;P 500 data'!D363</f>
        <v>-0.036224688676631</v>
      </c>
      <c r="E481" s="3" t="n">
        <f aca="false">'S&amp;P 500 data'!E363</f>
        <v>-0.32684061630357</v>
      </c>
      <c r="F481" s="17" t="n">
        <v>-1.70591246028229</v>
      </c>
    </row>
    <row r="482" customFormat="false" ht="12.75" hidden="false" customHeight="false" outlineLevel="0" collapsed="false">
      <c r="A482" s="12" t="str">
        <f aca="false">'S&amp;P 500 data'!A96</f>
        <v>CARNIVAL CORP</v>
      </c>
      <c r="B482" s="3" t="n">
        <f aca="false">'S&amp;P 500 data'!B96</f>
        <v>0.467016219204914</v>
      </c>
      <c r="C482" s="10" t="n">
        <f aca="false">'S&amp;P 500 data'!C96</f>
        <v>1.89978121419254</v>
      </c>
      <c r="D482" s="3" t="n">
        <f aca="false">'S&amp;P 500 data'!D96</f>
        <v>0.173497991831988</v>
      </c>
      <c r="E482" s="3" t="n">
        <f aca="false">'S&amp;P 500 data'!E96</f>
        <v>1.85286952752062</v>
      </c>
      <c r="F482" s="17" t="n">
        <v>-1.71567405272476</v>
      </c>
    </row>
    <row r="483" customFormat="false" ht="12.75" hidden="false" customHeight="false" outlineLevel="0" collapsed="false">
      <c r="A483" s="12" t="str">
        <f aca="false">'S&amp;P 500 data'!A381</f>
        <v>POWER-ONE INC</v>
      </c>
      <c r="B483" s="3" t="n">
        <f aca="false">'S&amp;P 500 data'!B381</f>
        <v>-0.176361944678436</v>
      </c>
      <c r="C483" s="10" t="n">
        <f aca="false">'S&amp;P 500 data'!C381</f>
        <v>0.528141139024222</v>
      </c>
      <c r="D483" s="3" t="n">
        <f aca="false">'S&amp;P 500 data'!D381</f>
        <v>0.0482326208618224</v>
      </c>
      <c r="E483" s="3" t="n">
        <f aca="false">'S&amp;P 500 data'!E381</f>
        <v>0.432105024344358</v>
      </c>
      <c r="F483" s="17" t="n">
        <v>-1.73716663491963</v>
      </c>
    </row>
    <row r="484" customFormat="false" ht="12.75" hidden="false" customHeight="false" outlineLevel="0" collapsed="false">
      <c r="A484" s="12" t="str">
        <f aca="false">'S&amp;P 500 data'!A415</f>
        <v>SLM CORP</v>
      </c>
      <c r="B484" s="3" t="n">
        <f aca="false">'S&amp;P 500 data'!B415</f>
        <v>0.440567347194266</v>
      </c>
      <c r="C484" s="10" t="n">
        <f aca="false">'S&amp;P 500 data'!C415</f>
        <v>0.0269692665873551</v>
      </c>
      <c r="D484" s="3" t="n">
        <f aca="false">'S&amp;P 500 data'!D415</f>
        <v>0.00246297497792471</v>
      </c>
      <c r="E484" s="3" t="n">
        <f aca="false">'S&amp;P 500 data'!E415</f>
        <v>0.14392354172216</v>
      </c>
      <c r="F484" s="17" t="n">
        <v>-1.79463652919183</v>
      </c>
    </row>
    <row r="485" customFormat="false" ht="12.75" hidden="false" customHeight="false" outlineLevel="0" collapsed="false">
      <c r="A485" s="12" t="str">
        <f aca="false">'S&amp;P 500 data'!A464</f>
        <v>U S BANCORP</v>
      </c>
      <c r="B485" s="3" t="n">
        <f aca="false">'S&amp;P 500 data'!B464</f>
        <v>0.105318643819625</v>
      </c>
      <c r="C485" s="10" t="n">
        <f aca="false">'S&amp;P 500 data'!C464</f>
        <v>1.40265207254694</v>
      </c>
      <c r="D485" s="3" t="n">
        <f aca="false">'S&amp;P 500 data'!D464</f>
        <v>0.128097549342967</v>
      </c>
      <c r="E485" s="3" t="n">
        <f aca="false">'S&amp;P 500 data'!E464</f>
        <v>1.30310149317494</v>
      </c>
      <c r="F485" s="17" t="n">
        <v>-1.81453809163115</v>
      </c>
    </row>
    <row r="486" customFormat="false" ht="12.75" hidden="false" customHeight="false" outlineLevel="0" collapsed="false">
      <c r="A486" s="12" t="str">
        <f aca="false">'S&amp;P 500 data'!A468</f>
        <v>VISTEON CORP</v>
      </c>
      <c r="B486" s="3" t="n">
        <f aca="false">'S&amp;P 500 data'!B468</f>
        <v>-0.03740819622491</v>
      </c>
      <c r="C486" s="10" t="n">
        <f aca="false">'S&amp;P 500 data'!C468</f>
        <v>-0.239824102830282</v>
      </c>
      <c r="D486" s="3" t="n">
        <f aca="false">'S&amp;P 500 data'!D468</f>
        <v>-0.0219019958314764</v>
      </c>
      <c r="E486" s="3" t="n">
        <f aca="false">'S&amp;P 500 data'!E468</f>
        <v>-0.228061723457685</v>
      </c>
      <c r="F486" s="17" t="n">
        <v>-1.86747886926335</v>
      </c>
    </row>
    <row r="487" customFormat="false" ht="12.75" hidden="false" customHeight="false" outlineLevel="0" collapsed="false">
      <c r="A487" s="12" t="str">
        <f aca="false">'S&amp;P 500 data'!A22</f>
        <v>AES CORP. (THE)</v>
      </c>
      <c r="B487" s="3" t="n">
        <f aca="false">'S&amp;P 500 data'!B22</f>
        <v>0.44809329279005</v>
      </c>
      <c r="C487" s="10" t="n">
        <f aca="false">'S&amp;P 500 data'!C22</f>
        <v>-1.57379742640433</v>
      </c>
      <c r="D487" s="3" t="n">
        <f aca="false">'S&amp;P 500 data'!D22</f>
        <v>-0.143727441345164</v>
      </c>
      <c r="E487" s="3" t="n">
        <f aca="false">'S&amp;P 500 data'!E22</f>
        <v>-1.30861280227038</v>
      </c>
      <c r="F487" s="17" t="n">
        <v>-1.87931467344146</v>
      </c>
    </row>
    <row r="488" customFormat="false" ht="12.75" hidden="false" customHeight="false" outlineLevel="0" collapsed="false">
      <c r="A488" s="12" t="str">
        <f aca="false">'S&amp;P 500 data'!A205</f>
        <v>GENERAL MILLS INC</v>
      </c>
      <c r="B488" s="3" t="n">
        <f aca="false">'S&amp;P 500 data'!B205</f>
        <v>0.125717589591279</v>
      </c>
      <c r="C488" s="10" t="n">
        <f aca="false">'S&amp;P 500 data'!C205</f>
        <v>-1.55171774797139</v>
      </c>
      <c r="D488" s="3" t="n">
        <f aca="false">'S&amp;P 500 data'!D205</f>
        <v>-0.141711009221406</v>
      </c>
      <c r="E488" s="3" t="n">
        <f aca="false">'S&amp;P 500 data'!E205</f>
        <v>-1.375930566434</v>
      </c>
      <c r="F488" s="17" t="n">
        <v>-1.95983712271257</v>
      </c>
    </row>
    <row r="489" customFormat="false" ht="12.75" hidden="false" customHeight="false" outlineLevel="0" collapsed="false">
      <c r="A489" s="12" t="str">
        <f aca="false">'S&amp;P 500 data'!A425</f>
        <v>SUNTRUST BANKS INC</v>
      </c>
      <c r="B489" s="3" t="n">
        <f aca="false">'S&amp;P 500 data'!B425</f>
        <v>0.0635288822883922</v>
      </c>
      <c r="C489" s="10" t="n">
        <f aca="false">'S&amp;P 500 data'!C425</f>
        <v>1.26916635992716</v>
      </c>
      <c r="D489" s="3" t="n">
        <f aca="false">'S&amp;P 500 data'!D425</f>
        <v>0.115906933442158</v>
      </c>
      <c r="E489" s="3" t="n">
        <f aca="false">'S&amp;P 500 data'!E425</f>
        <v>1.17047914209472</v>
      </c>
      <c r="F489" s="17" t="n">
        <v>-1.97126720801879</v>
      </c>
    </row>
    <row r="490" customFormat="false" ht="12.75" hidden="false" customHeight="false" outlineLevel="0" collapsed="false">
      <c r="A490" s="12" t="str">
        <f aca="false">'S&amp;P 500 data'!A24</f>
        <v>AFLAC INC</v>
      </c>
      <c r="B490" s="3" t="n">
        <f aca="false">'S&amp;P 500 data'!B24</f>
        <v>0.111740201276556</v>
      </c>
      <c r="C490" s="10" t="n">
        <f aca="false">'S&amp;P 500 data'!C24</f>
        <v>-0.181992704321837</v>
      </c>
      <c r="D490" s="3" t="n">
        <f aca="false">'S&amp;P 500 data'!D24</f>
        <v>-0.016620528980929</v>
      </c>
      <c r="E490" s="3" t="n">
        <f aca="false">'S&amp;P 500 data'!E24</f>
        <v>-0.135084620785474</v>
      </c>
      <c r="F490" s="17" t="n">
        <v>-2.35978836120825</v>
      </c>
    </row>
    <row r="491" customFormat="false" ht="12.75" hidden="false" customHeight="false" outlineLevel="0" collapsed="false">
      <c r="A491" s="12" t="str">
        <f aca="false">'S&amp;P 500 data'!A220</f>
        <v>HCA INC</v>
      </c>
      <c r="B491" s="3" t="n">
        <f aca="false">'S&amp;P 500 data'!B220</f>
        <v>-0.0599857311090936</v>
      </c>
      <c r="C491" s="10" t="n">
        <f aca="false">'S&amp;P 500 data'!C220</f>
        <v>-1.79718940311664</v>
      </c>
      <c r="D491" s="3" t="n">
        <f aca="false">'S&amp;P 500 data'!D220</f>
        <v>-0.164128769172504</v>
      </c>
      <c r="E491" s="3" t="n">
        <f aca="false">'S&amp;P 500 data'!E220</f>
        <v>-1.64931996659934</v>
      </c>
      <c r="F491" s="17" t="n">
        <v>-2.42673356490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9.28"/>
    <col collapsed="false" customWidth="true" hidden="false" outlineLevel="0" max="3" min="3" style="1" width="10.71"/>
    <col collapsed="false" customWidth="true" hidden="false" outlineLevel="0" max="4" min="4" style="1" width="3.14"/>
    <col collapsed="false" customWidth="true" hidden="false" outlineLevel="0" max="5" min="5" style="18" width="5.41"/>
    <col collapsed="false" customWidth="true" hidden="false" outlineLevel="0" max="6" min="6" style="19" width="1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0" t="s">
        <v>505</v>
      </c>
      <c r="B1" s="20"/>
      <c r="C1" s="21" t="n">
        <v>0.1</v>
      </c>
      <c r="F1" s="22"/>
      <c r="K1" s="1" t="s">
        <v>506</v>
      </c>
      <c r="L1" s="1" t="s">
        <v>507</v>
      </c>
    </row>
    <row r="2" customFormat="false" ht="12.75" hidden="false" customHeight="false" outlineLevel="0" collapsed="false">
      <c r="A2" s="23"/>
      <c r="K2" s="1" t="n">
        <f aca="false">1-ABS(C3)</f>
        <v>0.908674751315651</v>
      </c>
      <c r="L2" s="1" t="n">
        <f aca="false">C3</f>
        <v>0.091325248684349</v>
      </c>
    </row>
    <row r="3" customFormat="false" ht="12.75" hidden="false" customHeight="false" outlineLevel="0" collapsed="false">
      <c r="A3" s="24" t="s">
        <v>508</v>
      </c>
      <c r="B3" s="24"/>
      <c r="C3" s="1" t="n">
        <f aca="false">IF(C1=0,0,SIGN(C1)/(1+(((1-(C1^2))^0.5)/(ABS(C1)))))</f>
        <v>0.091325248684349</v>
      </c>
    </row>
    <row r="5" s="26" customFormat="true" ht="24.75" hidden="false" customHeight="true" outlineLevel="0" collapsed="false">
      <c r="A5" s="25" t="str">
        <f aca="false">'sorting page'!A1</f>
        <v>Company Name</v>
      </c>
      <c r="B5" s="5" t="str">
        <f aca="false">'sorting page'!B1</f>
        <v>Annual Return (year ending 12/31/2003)</v>
      </c>
      <c r="C5" s="5" t="str">
        <f aca="false">'sorting page'!F1</f>
        <v>Simulated Judgment</v>
      </c>
      <c r="E5" s="27"/>
      <c r="F5" s="28"/>
      <c r="J5" s="15" t="s">
        <v>504</v>
      </c>
      <c r="K5" s="29" t="n">
        <f aca="false">'sorting page'!I1</f>
        <v>0.108149207973254</v>
      </c>
      <c r="L5" s="26" t="s">
        <v>509</v>
      </c>
    </row>
    <row r="6" customFormat="false" ht="12.75" hidden="false" customHeight="false" outlineLevel="0" collapsed="false">
      <c r="A6" s="30"/>
      <c r="B6" s="2"/>
      <c r="C6" s="2"/>
    </row>
    <row r="7" customFormat="false" ht="12.75" hidden="false" customHeight="false" outlineLevel="0" collapsed="false">
      <c r="A7" s="30" t="str">
        <f aca="false">'sorting page'!A2</f>
        <v>ALLEGHENY TECHNOLOGIES INC</v>
      </c>
      <c r="B7" s="2" t="n">
        <f aca="false">'sorting page'!B2</f>
        <v>0.662812192220531</v>
      </c>
      <c r="C7" s="2" t="n">
        <f aca="false">'sorting page'!F2</f>
        <v>3.26092648246859</v>
      </c>
      <c r="E7" s="18" t="s">
        <v>510</v>
      </c>
    </row>
    <row r="8" customFormat="false" ht="12.75" hidden="false" customHeight="false" outlineLevel="0" collapsed="false">
      <c r="A8" s="30" t="str">
        <f aca="false">'sorting page'!A3</f>
        <v>DOMINION RESOURCES INC</v>
      </c>
      <c r="B8" s="2" t="n">
        <f aca="false">'sorting page'!B3</f>
        <v>0.105010261862756</v>
      </c>
      <c r="C8" s="2" t="n">
        <f aca="false">'sorting page'!F3</f>
        <v>2.89609422691018</v>
      </c>
      <c r="E8" s="31"/>
      <c r="F8" s="19" t="s">
        <v>511</v>
      </c>
      <c r="G8" s="32" t="n">
        <f aca="false">AVERAGE('S&amp;P 500 data'!B3:B478)</f>
        <v>0.17241929310481</v>
      </c>
    </row>
    <row r="9" customFormat="false" ht="12.75" hidden="false" customHeight="false" outlineLevel="0" collapsed="false">
      <c r="A9" s="30" t="str">
        <f aca="false">'sorting page'!A4</f>
        <v>KB HOME</v>
      </c>
      <c r="B9" s="2" t="n">
        <f aca="false">'sorting page'!B4</f>
        <v>0.459470336155604</v>
      </c>
      <c r="C9" s="2" t="n">
        <f aca="false">'sorting page'!F4</f>
        <v>2.57167078855751</v>
      </c>
      <c r="E9" s="31"/>
      <c r="F9" s="19" t="s">
        <v>512</v>
      </c>
      <c r="G9" s="32" t="n">
        <f aca="false">STDEV('S&amp;P 500 data'!B3:B478)</f>
        <v>0.279850304843306</v>
      </c>
    </row>
    <row r="10" customFormat="false" ht="12.75" hidden="false" customHeight="false" outlineLevel="0" collapsed="false">
      <c r="A10" s="30" t="str">
        <f aca="false">'sorting page'!A5</f>
        <v>DOLLAR GENERAL CORP</v>
      </c>
      <c r="B10" s="2" t="n">
        <f aca="false">'sorting page'!B5</f>
        <v>-0.002502051757308</v>
      </c>
      <c r="C10" s="2" t="n">
        <f aca="false">'sorting page'!F5</f>
        <v>2.50492705292976</v>
      </c>
      <c r="E10" s="18" t="s">
        <v>513</v>
      </c>
    </row>
    <row r="11" customFormat="false" ht="12.75" hidden="false" customHeight="false" outlineLevel="0" collapsed="false">
      <c r="A11" s="30" t="str">
        <f aca="false">'sorting page'!A6</f>
        <v>ALLTEL CORP</v>
      </c>
      <c r="B11" s="2" t="n">
        <f aca="false">'sorting page'!B6</f>
        <v>0.296738263547287</v>
      </c>
      <c r="C11" s="2" t="n">
        <f aca="false">'sorting page'!F6</f>
        <v>2.25731768245991</v>
      </c>
      <c r="F11" s="19" t="s">
        <v>511</v>
      </c>
      <c r="G11" s="3" t="n">
        <f aca="false">AVERAGE('S&amp;P 500 data'!B3:B27)</f>
        <v>0.313937672618914</v>
      </c>
      <c r="H11" s="3" t="n">
        <f aca="false">AVERAGE('S&amp;P 500 data'!B3:B51)</f>
        <v>0.241040638454385</v>
      </c>
      <c r="I11" s="3" t="n">
        <f aca="false">AVERAGE('S&amp;P 500 data'!B3:B101)</f>
        <v>0.218548171728947</v>
      </c>
      <c r="J11" s="3" t="n">
        <f aca="false">AVERAGE('S&amp;P 500 data'!B3:B145)</f>
        <v>0.204773716832744</v>
      </c>
      <c r="K11" s="3" t="n">
        <f aca="false">AVERAGE('S&amp;P 500 data'!B3:B195)</f>
        <v>0.201013650383594</v>
      </c>
      <c r="L11" s="3" t="n">
        <f aca="false">AVERAGE('S&amp;P 500 data'!B3:B240)</f>
        <v>0.193772904659902</v>
      </c>
    </row>
    <row r="12" customFormat="false" ht="12.75" hidden="false" customHeight="false" outlineLevel="0" collapsed="false">
      <c r="A12" s="30" t="str">
        <f aca="false">'sorting page'!A7</f>
        <v>JONES APPAREL GROUP INC</v>
      </c>
      <c r="B12" s="2" t="n">
        <f aca="false">'sorting page'!B7</f>
        <v>0.048287893752206</v>
      </c>
      <c r="C12" s="2" t="n">
        <f aca="false">'sorting page'!F7</f>
        <v>2.22312276037979</v>
      </c>
      <c r="F12" s="19" t="s">
        <v>512</v>
      </c>
      <c r="G12" s="3" t="n">
        <f aca="false">STDEV('S&amp;P 500 data'!B3:B27)</f>
        <v>0.581875107969335</v>
      </c>
      <c r="H12" s="3" t="n">
        <f aca="false">STDEV('S&amp;P 500 data'!B3:B51)</f>
        <v>0.44476709362697</v>
      </c>
      <c r="I12" s="3" t="n">
        <f aca="false">STDEV('S&amp;P 500 data'!B3:B101)</f>
        <v>0.365002593228096</v>
      </c>
      <c r="J12" s="3" t="n">
        <f aca="false">STDEV('S&amp;P 500 data'!B3:B145)</f>
        <v>0.331535080470306</v>
      </c>
      <c r="K12" s="3" t="n">
        <f aca="false">STDEV('S&amp;P 500 data'!B3:B195)</f>
        <v>0.305508987998205</v>
      </c>
      <c r="L12" s="3" t="n">
        <f aca="false">STDEV('S&amp;P 500 data'!B3:B240)</f>
        <v>0.291427559054355</v>
      </c>
    </row>
    <row r="13" customFormat="false" ht="12.75" hidden="false" customHeight="false" outlineLevel="0" collapsed="false">
      <c r="A13" s="30" t="str">
        <f aca="false">'sorting page'!A8</f>
        <v>TEXTRON INC</v>
      </c>
      <c r="B13" s="2" t="n">
        <f aca="false">'sorting page'!B8</f>
        <v>0.321262368868084</v>
      </c>
      <c r="C13" s="2" t="n">
        <f aca="false">'sorting page'!F8</f>
        <v>2.19507193392673</v>
      </c>
      <c r="G13" s="1" t="s">
        <v>514</v>
      </c>
      <c r="H13" s="1" t="s">
        <v>515</v>
      </c>
      <c r="I13" s="1" t="s">
        <v>516</v>
      </c>
      <c r="J13" s="1" t="s">
        <v>517</v>
      </c>
      <c r="K13" s="1" t="s">
        <v>518</v>
      </c>
      <c r="L13" s="1" t="s">
        <v>519</v>
      </c>
    </row>
    <row r="14" customFormat="false" ht="12.75" hidden="false" customHeight="false" outlineLevel="0" collapsed="false">
      <c r="A14" s="30" t="str">
        <f aca="false">'sorting page'!A9</f>
        <v>3M CO</v>
      </c>
      <c r="B14" s="2" t="n">
        <f aca="false">'sorting page'!B9</f>
        <v>-0.0175492631108479</v>
      </c>
      <c r="C14" s="2" t="n">
        <f aca="false">'sorting page'!F9</f>
        <v>2.08597826553432</v>
      </c>
    </row>
    <row r="15" customFormat="false" ht="12.75" hidden="false" customHeight="false" outlineLevel="0" collapsed="false">
      <c r="A15" s="30" t="str">
        <f aca="false">'sorting page'!A10</f>
        <v>DEVON ENERGY CORP</v>
      </c>
      <c r="B15" s="2" t="n">
        <f aca="false">'sorting page'!B10</f>
        <v>0.367489249628905</v>
      </c>
      <c r="C15" s="2" t="n">
        <f aca="false">'sorting page'!F10</f>
        <v>2.04786422968623</v>
      </c>
      <c r="G15" s="3"/>
    </row>
    <row r="16" customFormat="false" ht="12.75" hidden="false" customHeight="false" outlineLevel="0" collapsed="false">
      <c r="A16" s="30" t="str">
        <f aca="false">'sorting page'!A11</f>
        <v>LOWES COS</v>
      </c>
      <c r="B16" s="2" t="n">
        <f aca="false">'sorting page'!B11</f>
        <v>0.042505353497613</v>
      </c>
      <c r="C16" s="2" t="n">
        <f aca="false">'sorting page'!F11</f>
        <v>2.01076857510055</v>
      </c>
      <c r="G16" s="3"/>
    </row>
    <row r="17" customFormat="false" ht="12.75" hidden="false" customHeight="false" outlineLevel="0" collapsed="false">
      <c r="A17" s="30" t="str">
        <f aca="false">'sorting page'!A12</f>
        <v>ROCKWELL COLLINS INC</v>
      </c>
      <c r="B17" s="2" t="n">
        <f aca="false">'sorting page'!B12</f>
        <v>0.329531268244892</v>
      </c>
      <c r="C17" s="2" t="n">
        <f aca="false">'sorting page'!F12</f>
        <v>2.00984219986909</v>
      </c>
    </row>
    <row r="18" customFormat="false" ht="12.75" hidden="false" customHeight="false" outlineLevel="0" collapsed="false">
      <c r="A18" s="30" t="str">
        <f aca="false">'sorting page'!A13</f>
        <v>EQUITY RESIDENTIAL</v>
      </c>
      <c r="B18" s="2" t="n">
        <f aca="false">'sorting page'!B13</f>
        <v>0.294783372886687</v>
      </c>
      <c r="C18" s="2" t="n">
        <f aca="false">'sorting page'!F13</f>
        <v>1.99998728388249</v>
      </c>
      <c r="G18" s="2"/>
    </row>
    <row r="19" customFormat="false" ht="12.75" hidden="false" customHeight="false" outlineLevel="0" collapsed="false">
      <c r="A19" s="30" t="str">
        <f aca="false">'sorting page'!A14</f>
        <v>UNUMPROVIDENT CORP</v>
      </c>
      <c r="B19" s="2" t="n">
        <f aca="false">'sorting page'!B14</f>
        <v>0.160311468588699</v>
      </c>
      <c r="C19" s="2" t="n">
        <f aca="false">'sorting page'!F14</f>
        <v>1.95600464096693</v>
      </c>
      <c r="G19" s="3"/>
    </row>
    <row r="20" customFormat="false" ht="12.75" hidden="false" customHeight="false" outlineLevel="0" collapsed="false">
      <c r="A20" s="30" t="str">
        <f aca="false">'sorting page'!A15</f>
        <v>AUTONATION INC</v>
      </c>
      <c r="B20" s="2" t="n">
        <f aca="false">'sorting page'!B15</f>
        <v>0.0457266307492619</v>
      </c>
      <c r="C20" s="2" t="n">
        <f aca="false">'sorting page'!F15</f>
        <v>1.88984180225204</v>
      </c>
    </row>
    <row r="21" customFormat="false" ht="12.75" hidden="false" customHeight="false" outlineLevel="0" collapsed="false">
      <c r="A21" s="30" t="str">
        <f aca="false">'sorting page'!A16</f>
        <v>NICOR INC</v>
      </c>
      <c r="B21" s="2" t="n">
        <f aca="false">'sorting page'!B16</f>
        <v>0.142898094588869</v>
      </c>
      <c r="C21" s="2" t="n">
        <f aca="false">'sorting page'!F16</f>
        <v>1.84084695721716</v>
      </c>
      <c r="E21" s="18" t="s">
        <v>520</v>
      </c>
    </row>
    <row r="22" customFormat="false" ht="12.75" hidden="false" customHeight="false" outlineLevel="0" collapsed="false">
      <c r="A22" s="30" t="str">
        <f aca="false">'sorting page'!A17</f>
        <v>TORCHMARK CORP</v>
      </c>
      <c r="B22" s="2" t="n">
        <f aca="false">'sorting page'!B17</f>
        <v>0.265349946388811</v>
      </c>
      <c r="C22" s="2" t="n">
        <f aca="false">'sorting page'!F17</f>
        <v>1.81965048459117</v>
      </c>
      <c r="F22" s="19" t="s">
        <v>511</v>
      </c>
      <c r="G22" s="2" t="n">
        <f aca="false">AVERAGE(B7:B31)</f>
        <v>0.295568369336434</v>
      </c>
      <c r="H22" s="3" t="n">
        <f aca="false">AVERAGE('sorting page'!B2:B49)</f>
        <v>0.309486389357548</v>
      </c>
      <c r="I22" s="3" t="n">
        <f aca="false">AVERAGE('sorting page'!B2:B99)</f>
        <v>0.212028267943943</v>
      </c>
      <c r="J22" s="3" t="n">
        <f aca="false">AVERAGE('sorting page'!B2:B149)</f>
        <v>0.220139478695223</v>
      </c>
      <c r="K22" s="3" t="n">
        <f aca="false">AVERAGE('sorting page'!B2:B199)</f>
        <v>0.21595567802828</v>
      </c>
      <c r="L22" s="3" t="n">
        <f aca="false">AVERAGE('sorting page'!B2:B249)</f>
        <v>0.197475248275318</v>
      </c>
    </row>
    <row r="23" customFormat="false" ht="12.75" hidden="false" customHeight="false" outlineLevel="0" collapsed="false">
      <c r="A23" s="30" t="str">
        <f aca="false">'sorting page'!A18</f>
        <v>LEHMAN BROTHERS HOLDINGS INC</v>
      </c>
      <c r="B23" s="2" t="n">
        <f aca="false">'sorting page'!B18</f>
        <v>0.141997360065744</v>
      </c>
      <c r="C23" s="2" t="n">
        <f aca="false">'sorting page'!F18</f>
        <v>1.73764824139252</v>
      </c>
      <c r="F23" s="19" t="s">
        <v>512</v>
      </c>
      <c r="G23" s="3" t="n">
        <f aca="false">STDEV(B7:B31)</f>
        <v>0.428939578600161</v>
      </c>
      <c r="H23" s="3" t="n">
        <f aca="false">STDEV('sorting page'!B2:B49)</f>
        <v>0.478672377144718</v>
      </c>
      <c r="I23" s="3" t="n">
        <f aca="false">STDEV('sorting page'!B2:B99)</f>
        <v>0.38772118529225</v>
      </c>
      <c r="J23" s="3" t="n">
        <f aca="false">STDEV('sorting page'!B2:B149)</f>
        <v>0.376814795040031</v>
      </c>
      <c r="K23" s="3" t="n">
        <f aca="false">STDEV('sorting page'!B2:B199)</f>
        <v>0.34259863754487</v>
      </c>
      <c r="L23" s="3" t="n">
        <f aca="false">STDEV('sorting page'!B2:B249)</f>
        <v>0.318530630639044</v>
      </c>
    </row>
    <row r="24" customFormat="false" ht="12.75" hidden="false" customHeight="false" outlineLevel="0" collapsed="false">
      <c r="A24" s="30" t="str">
        <f aca="false">'sorting page'!A19</f>
        <v>NOVELLUS SYSTEMS INC</v>
      </c>
      <c r="B24" s="2" t="n">
        <f aca="false">'sorting page'!B19</f>
        <v>-0.336741976321661</v>
      </c>
      <c r="C24" s="2" t="n">
        <f aca="false">'sorting page'!F19</f>
        <v>1.71649497082941</v>
      </c>
      <c r="G24" s="1" t="s">
        <v>514</v>
      </c>
      <c r="H24" s="1" t="s">
        <v>515</v>
      </c>
      <c r="I24" s="1" t="s">
        <v>516</v>
      </c>
      <c r="J24" s="1" t="s">
        <v>517</v>
      </c>
      <c r="K24" s="1" t="s">
        <v>518</v>
      </c>
      <c r="L24" s="1" t="s">
        <v>519</v>
      </c>
    </row>
    <row r="25" customFormat="false" ht="12.75" hidden="false" customHeight="false" outlineLevel="0" collapsed="false">
      <c r="A25" s="30" t="str">
        <f aca="false">'sorting page'!A20</f>
        <v>CONOCOPHILLIPS</v>
      </c>
      <c r="B25" s="2" t="n">
        <f aca="false">'sorting page'!B20</f>
        <v>0.355624008023601</v>
      </c>
      <c r="C25" s="2" t="n">
        <f aca="false">'sorting page'!F20</f>
        <v>1.68205662354461</v>
      </c>
    </row>
    <row r="26" customFormat="false" ht="12.75" hidden="false" customHeight="false" outlineLevel="0" collapsed="false">
      <c r="A26" s="30" t="str">
        <f aca="false">'sorting page'!A21</f>
        <v>ARCHER-DANIELS-MIDLAND CO</v>
      </c>
      <c r="B26" s="2" t="n">
        <f aca="false">'sorting page'!B21</f>
        <v>0.491066611790937</v>
      </c>
      <c r="C26" s="2" t="n">
        <f aca="false">'sorting page'!F21</f>
        <v>1.66690672133829</v>
      </c>
    </row>
    <row r="27" customFormat="false" ht="12.75" hidden="false" customHeight="false" outlineLevel="0" collapsed="false">
      <c r="A27" s="30" t="n">
        <f aca="false">'sorting page'!A22</f>
        <v>0</v>
      </c>
      <c r="B27" s="2" t="n">
        <f aca="false">'sorting page'!B22</f>
        <v>0.491066611790937</v>
      </c>
      <c r="C27" s="2" t="n">
        <f aca="false">'sorting page'!F22</f>
        <v>1.66690672133829</v>
      </c>
      <c r="F27" s="19" t="s">
        <v>511</v>
      </c>
      <c r="H27" s="3" t="n">
        <f aca="false">AVERAGE('sorting page'!B2:B74)</f>
        <v>0.243205969408244</v>
      </c>
    </row>
    <row r="28" customFormat="false" ht="12.75" hidden="false" customHeight="false" outlineLevel="0" collapsed="false">
      <c r="A28" s="30" t="str">
        <f aca="false">'sorting page'!A23</f>
        <v>DYNEGY INC</v>
      </c>
      <c r="B28" s="2" t="n">
        <f aca="false">'sorting page'!B23</f>
        <v>0.0794391726831147</v>
      </c>
      <c r="C28" s="2" t="n">
        <f aca="false">'sorting page'!F23</f>
        <v>1.629253965472</v>
      </c>
      <c r="F28" s="19" t="s">
        <v>512</v>
      </c>
      <c r="H28" s="3" t="n">
        <f aca="false">STDEV('sorting page'!B2:B74)</f>
        <v>0.418340704961666</v>
      </c>
    </row>
    <row r="29" customFormat="false" ht="12.75" hidden="false" customHeight="false" outlineLevel="0" collapsed="false">
      <c r="A29" s="30" t="str">
        <f aca="false">'sorting page'!A24</f>
        <v>PRINCIPAL FINANCIAL GRP INC</v>
      </c>
      <c r="B29" s="2" t="n">
        <f aca="false">'sorting page'!B24</f>
        <v>0.256049700643243</v>
      </c>
      <c r="C29" s="2" t="n">
        <f aca="false">'sorting page'!F24</f>
        <v>1.61473084448411</v>
      </c>
      <c r="H29" s="1" t="s">
        <v>521</v>
      </c>
    </row>
    <row r="30" customFormat="false" ht="12.75" hidden="false" customHeight="false" outlineLevel="0" collapsed="false">
      <c r="A30" s="30" t="str">
        <f aca="false">'sorting page'!A25</f>
        <v>BEAR STEARNS COMPANIES INC</v>
      </c>
      <c r="B30" s="2" t="n">
        <f aca="false">'sorting page'!B25</f>
        <v>0.292468482674211</v>
      </c>
      <c r="C30" s="2" t="n">
        <f aca="false">'sorting page'!F25</f>
        <v>1.59209200520124</v>
      </c>
    </row>
    <row r="31" customFormat="false" ht="12.75" hidden="false" customHeight="false" outlineLevel="0" collapsed="false">
      <c r="A31" s="30" t="str">
        <f aca="false">'sorting page'!A26</f>
        <v>AUTODESK INC</v>
      </c>
      <c r="B31" s="2" t="n">
        <f aca="false">'sorting page'!B26</f>
        <v>2.09611387594867</v>
      </c>
      <c r="C31" s="2" t="n">
        <f aca="false">'sorting page'!F26</f>
        <v>1.5798844904332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">
                <anchor moveWithCells="true" sizeWithCells="false">
                  <from>
                    <xdr:col>4</xdr:col>
                    <xdr:colOff>10080</xdr:colOff>
                    <xdr:row>0</xdr:row>
                    <xdr:rowOff>28440</xdr:rowOff>
                  </from>
                  <to>
                    <xdr:col>8</xdr:col>
                    <xdr:colOff>523800</xdr:colOff>
                    <xdr:row>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42:10Z</dcterms:created>
  <dc:creator>Compaq</dc:creator>
  <dc:description/>
  <dc:language>en-US</dc:language>
  <cp:lastModifiedBy>drude</cp:lastModifiedBy>
  <dcterms:modified xsi:type="dcterms:W3CDTF">2006-04-03T22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7273249</vt:r8>
  </property>
  <property fmtid="{D5CDD505-2E9C-101B-9397-08002B2CF9AE}" pid="3" name="_AuthorEmail">
    <vt:lpwstr>drude@uh.edu</vt:lpwstr>
  </property>
  <property fmtid="{D5CDD505-2E9C-101B-9397-08002B2CF9AE}" pid="4" name="_AuthorEmailDisplayName">
    <vt:lpwstr>Dale Rude</vt:lpwstr>
  </property>
  <property fmtid="{D5CDD505-2E9C-101B-9397-08002B2CF9AE}" pid="5" name="_EmailSubject">
    <vt:lpwstr>Stock picking simulations 2001 2002 2003</vt:lpwstr>
  </property>
</Properties>
</file>