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&amp;P 500 data" sheetId="1" state="visible" r:id="rId2"/>
    <sheet name="sorting page" sheetId="2" state="visible" r:id="rId3"/>
    <sheet name="Top 25 Simulated Judg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2">
  <si>
    <t xml:space="preserve">Company Name</t>
  </si>
  <si>
    <t xml:space="preserve">Annual Return (year ending 12/31/2002)</t>
  </si>
  <si>
    <t xml:space="preserve">Random Number</t>
  </si>
  <si>
    <t xml:space="preserve">Error Term</t>
  </si>
  <si>
    <t xml:space="preserve">Simulated Judgment</t>
  </si>
  <si>
    <t xml:space="preserve">Transformed Returns</t>
  </si>
  <si>
    <t xml:space="preserve">Abbott Labs</t>
  </si>
  <si>
    <t xml:space="preserve">ADC Telecommunications</t>
  </si>
  <si>
    <t xml:space="preserve">Adobe Systems</t>
  </si>
  <si>
    <t xml:space="preserve">Advanced Micro Devices</t>
  </si>
  <si>
    <t xml:space="preserve">AES Corp.</t>
  </si>
  <si>
    <t xml:space="preserve">Aetna Inc. (New)</t>
  </si>
  <si>
    <t xml:space="preserve">AFLAC Corporation</t>
  </si>
  <si>
    <t xml:space="preserve">Agilent Technologies</t>
  </si>
  <si>
    <t xml:space="preserve">Air Products &amp; Chemicals</t>
  </si>
  <si>
    <t xml:space="preserve">Alberto-Culver</t>
  </si>
  <si>
    <t xml:space="preserve">Albertson's</t>
  </si>
  <si>
    <t xml:space="preserve">Alcan Inc.</t>
  </si>
  <si>
    <t xml:space="preserve">Alcoa Inc</t>
  </si>
  <si>
    <t xml:space="preserve">Allegheny Energy</t>
  </si>
  <si>
    <t xml:space="preserve">Allegheny Technologies Inc</t>
  </si>
  <si>
    <t xml:space="preserve">Allergan, Inc.</t>
  </si>
  <si>
    <t xml:space="preserve">Allied Waste Industries</t>
  </si>
  <si>
    <t xml:space="preserve">Allstate Corp.</t>
  </si>
  <si>
    <t xml:space="preserve">ALLTEL Corp.</t>
  </si>
  <si>
    <t xml:space="preserve">Altera Corp.</t>
  </si>
  <si>
    <t xml:space="preserve">Ambac Financial Group</t>
  </si>
  <si>
    <t xml:space="preserve">Amerada Hess</t>
  </si>
  <si>
    <t xml:space="preserve">Ameren Corporation</t>
  </si>
  <si>
    <t xml:space="preserve">American Electric Power</t>
  </si>
  <si>
    <t xml:space="preserve">American Express</t>
  </si>
  <si>
    <t xml:space="preserve">American Greetings Class A</t>
  </si>
  <si>
    <t xml:space="preserve">American Int'l. Group</t>
  </si>
  <si>
    <t xml:space="preserve">American Power Conversion</t>
  </si>
  <si>
    <t xml:space="preserve">AmerisourceBergen Corp.</t>
  </si>
  <si>
    <t xml:space="preserve">Amgen</t>
  </si>
  <si>
    <t xml:space="preserve">AMR Corp.</t>
  </si>
  <si>
    <t xml:space="preserve">AmSouth Bancorporation</t>
  </si>
  <si>
    <t xml:space="preserve">Anadarko Petroleum</t>
  </si>
  <si>
    <t xml:space="preserve">Analog Devices</t>
  </si>
  <si>
    <t xml:space="preserve">Andrew Corp.</t>
  </si>
  <si>
    <t xml:space="preserve">Anheuser-Busch</t>
  </si>
  <si>
    <t xml:space="preserve">AOL Time Warner Inc.</t>
  </si>
  <si>
    <t xml:space="preserve">Aon Corp.</t>
  </si>
  <si>
    <t xml:space="preserve">Apache Corp.</t>
  </si>
  <si>
    <t xml:space="preserve">Apple Computer</t>
  </si>
  <si>
    <t xml:space="preserve">Applera Corp-Applied Biosystems Group</t>
  </si>
  <si>
    <t xml:space="preserve">Applied Materials</t>
  </si>
  <si>
    <t xml:space="preserve">Applied Micro Circuits</t>
  </si>
  <si>
    <t xml:space="preserve">Archer-Daniels-Midland</t>
  </si>
  <si>
    <t xml:space="preserve">Ashland Inc.</t>
  </si>
  <si>
    <t xml:space="preserve">AT&amp;T Corp.</t>
  </si>
  <si>
    <t xml:space="preserve">AT&amp;T Wireless Services</t>
  </si>
  <si>
    <t xml:space="preserve">Autodesk, Inc.</t>
  </si>
  <si>
    <t xml:space="preserve">Automatic Data Processing Inc.</t>
  </si>
  <si>
    <t xml:space="preserve">AutoZone Inc.</t>
  </si>
  <si>
    <t xml:space="preserve">Avaya Inc.</t>
  </si>
  <si>
    <t xml:space="preserve">Avery Dennison Corp.</t>
  </si>
  <si>
    <t xml:space="preserve">Avon Products</t>
  </si>
  <si>
    <t xml:space="preserve">Baker Hughes</t>
  </si>
  <si>
    <t xml:space="preserve">Ball Corp.</t>
  </si>
  <si>
    <t xml:space="preserve">Bank of America Corp.</t>
  </si>
  <si>
    <t xml:space="preserve">Bank of New York</t>
  </si>
  <si>
    <t xml:space="preserve">Bank One Corp.</t>
  </si>
  <si>
    <t xml:space="preserve">Bard (C.R.) Inc.</t>
  </si>
  <si>
    <t xml:space="preserve">Barrick Gold Corp.</t>
  </si>
  <si>
    <t xml:space="preserve">Bausch &amp; Lomb</t>
  </si>
  <si>
    <t xml:space="preserve">Baxter International Inc.</t>
  </si>
  <si>
    <t xml:space="preserve">BB&amp;T Corporation</t>
  </si>
  <si>
    <t xml:space="preserve">Bear Stearns Cos.</t>
  </si>
  <si>
    <t xml:space="preserve">Becton, Dickinson</t>
  </si>
  <si>
    <t xml:space="preserve">Bed Bath &amp; Beyond</t>
  </si>
  <si>
    <t xml:space="preserve">BellSouth</t>
  </si>
  <si>
    <t xml:space="preserve">Bemis Company</t>
  </si>
  <si>
    <t xml:space="preserve">Best Buy Co., Inc.</t>
  </si>
  <si>
    <t xml:space="preserve">Big Lots, Inc.</t>
  </si>
  <si>
    <t xml:space="preserve">Biogen Inc.</t>
  </si>
  <si>
    <t xml:space="preserve">Biomet, Inc.</t>
  </si>
  <si>
    <t xml:space="preserve">Black &amp; Decker Corp.</t>
  </si>
  <si>
    <t xml:space="preserve">Block H&amp;R</t>
  </si>
  <si>
    <t xml:space="preserve">BMC Software</t>
  </si>
  <si>
    <t xml:space="preserve">Boeing Company</t>
  </si>
  <si>
    <t xml:space="preserve">Boise Cascade</t>
  </si>
  <si>
    <t xml:space="preserve">Boston Scientific</t>
  </si>
  <si>
    <t xml:space="preserve">Bristol-Myers Squibb</t>
  </si>
  <si>
    <t xml:space="preserve">Broadcom Corporation</t>
  </si>
  <si>
    <t xml:space="preserve">Brown-Forman Corp.</t>
  </si>
  <si>
    <t xml:space="preserve">Brunswick Corp.</t>
  </si>
  <si>
    <t xml:space="preserve">Burlington Northern Santa Fe C</t>
  </si>
  <si>
    <t xml:space="preserve">Burlington Resources</t>
  </si>
  <si>
    <t xml:space="preserve">Calpine Corp.</t>
  </si>
  <si>
    <t xml:space="preserve">Campbell Soup</t>
  </si>
  <si>
    <t xml:space="preserve">Capital One Financial</t>
  </si>
  <si>
    <t xml:space="preserve">Cardinal Health, Inc.</t>
  </si>
  <si>
    <t xml:space="preserve">Carnival Corp.</t>
  </si>
  <si>
    <t xml:space="preserve">Caterpillar Inc.</t>
  </si>
  <si>
    <t xml:space="preserve">Cendant Corporation</t>
  </si>
  <si>
    <t xml:space="preserve">Centex Corp.</t>
  </si>
  <si>
    <t xml:space="preserve">Century Telephone</t>
  </si>
  <si>
    <t xml:space="preserve">Charles Schwab</t>
  </si>
  <si>
    <t xml:space="preserve">Charter One Financial</t>
  </si>
  <si>
    <t xml:space="preserve">Chevron Corp.</t>
  </si>
  <si>
    <t xml:space="preserve">Chiron Corp.</t>
  </si>
  <si>
    <t xml:space="preserve">Chubb Corp.</t>
  </si>
  <si>
    <t xml:space="preserve">CIENA Corp.</t>
  </si>
  <si>
    <t xml:space="preserve">CIGNA Corp.</t>
  </si>
  <si>
    <t xml:space="preserve">Cincinnati Financial</t>
  </si>
  <si>
    <t xml:space="preserve">CINergy Corp.</t>
  </si>
  <si>
    <t xml:space="preserve">Cintas Corporation</t>
  </si>
  <si>
    <t xml:space="preserve">Circuit City Group</t>
  </si>
  <si>
    <t xml:space="preserve">Cisco Systems</t>
  </si>
  <si>
    <t xml:space="preserve">Citigroup Inc.</t>
  </si>
  <si>
    <t xml:space="preserve">Citizens Communications</t>
  </si>
  <si>
    <t xml:space="preserve">Citrix Systems</t>
  </si>
  <si>
    <t xml:space="preserve">Clear Channel Communications</t>
  </si>
  <si>
    <t xml:space="preserve">Clorox Co.</t>
  </si>
  <si>
    <t xml:space="preserve">CMS Energy</t>
  </si>
  <si>
    <t xml:space="preserve">Coca Cola Co.</t>
  </si>
  <si>
    <t xml:space="preserve">Coca-Cola Enterprises</t>
  </si>
  <si>
    <t xml:space="preserve">Colgate-Palmolive</t>
  </si>
  <si>
    <t xml:space="preserve">Comerica Inc.</t>
  </si>
  <si>
    <t xml:space="preserve">Computer Associates Intl.</t>
  </si>
  <si>
    <t xml:space="preserve">Computer Sciences Corp.</t>
  </si>
  <si>
    <t xml:space="preserve">Compuware Corp.</t>
  </si>
  <si>
    <t xml:space="preserve">Comverse Technology</t>
  </si>
  <si>
    <t xml:space="preserve">ConAgra Foods, Inc.</t>
  </si>
  <si>
    <t xml:space="preserve">Conexant Systems</t>
  </si>
  <si>
    <t xml:space="preserve">Consolidated Edison</t>
  </si>
  <si>
    <t xml:space="preserve">Constellation Energy Group</t>
  </si>
  <si>
    <t xml:space="preserve">Convergys Corp.</t>
  </si>
  <si>
    <t xml:space="preserve">Cooper Industries</t>
  </si>
  <si>
    <t xml:space="preserve">Cooper Tire &amp; Rubber</t>
  </si>
  <si>
    <t xml:space="preserve">Coors (Adolph)</t>
  </si>
  <si>
    <t xml:space="preserve">Corning Inc.</t>
  </si>
  <si>
    <t xml:space="preserve">Costco Co.</t>
  </si>
  <si>
    <t xml:space="preserve">Crane Company</t>
  </si>
  <si>
    <t xml:space="preserve">CSX Corp.</t>
  </si>
  <si>
    <t xml:space="preserve">Cummins  Inc.</t>
  </si>
  <si>
    <t xml:space="preserve">CVS Corp.</t>
  </si>
  <si>
    <t xml:space="preserve">Dana Corp.</t>
  </si>
  <si>
    <t xml:space="preserve">Danaher Corp.</t>
  </si>
  <si>
    <t xml:space="preserve">Darden Restaurants</t>
  </si>
  <si>
    <t xml:space="preserve">Deere &amp; Co.</t>
  </si>
  <si>
    <t xml:space="preserve">Dell Computer</t>
  </si>
  <si>
    <t xml:space="preserve">Delphi Automotive Systems</t>
  </si>
  <si>
    <t xml:space="preserve">Delta Air Lines</t>
  </si>
  <si>
    <t xml:space="preserve">Deluxe Corp.</t>
  </si>
  <si>
    <t xml:space="preserve">Devon Energy Corp.</t>
  </si>
  <si>
    <t xml:space="preserve">Dillard Inc.</t>
  </si>
  <si>
    <t xml:space="preserve">Dollar General</t>
  </si>
  <si>
    <t xml:space="preserve">Dominion Resources</t>
  </si>
  <si>
    <t xml:space="preserve">Donnelley (R.R.) &amp; Sons</t>
  </si>
  <si>
    <t xml:space="preserve">Dover Corp.</t>
  </si>
  <si>
    <t xml:space="preserve">Dow Chemical</t>
  </si>
  <si>
    <t xml:space="preserve">Dow Jones &amp; Co.</t>
  </si>
  <si>
    <t xml:space="preserve">DTE Energy Co.</t>
  </si>
  <si>
    <t xml:space="preserve">Du Pont (E.I.)</t>
  </si>
  <si>
    <t xml:space="preserve">Duke Energy</t>
  </si>
  <si>
    <t xml:space="preserve">Dynegy Inc. (New) Class A</t>
  </si>
  <si>
    <t xml:space="preserve">Eastman Chemical</t>
  </si>
  <si>
    <t xml:space="preserve">Eastman Kodak</t>
  </si>
  <si>
    <t xml:space="preserve">Eaton Corp.</t>
  </si>
  <si>
    <t xml:space="preserve">Ecolab Inc.</t>
  </si>
  <si>
    <t xml:space="preserve">Edison Int'l</t>
  </si>
  <si>
    <t xml:space="preserve">El Paso Corp.</t>
  </si>
  <si>
    <t xml:space="preserve">Electronic Data Systems</t>
  </si>
  <si>
    <t xml:space="preserve">EMC Corp.</t>
  </si>
  <si>
    <t xml:space="preserve">Emerson Electric</t>
  </si>
  <si>
    <t xml:space="preserve">Engelhard Corp.</t>
  </si>
  <si>
    <t xml:space="preserve">Entergy Corp.</t>
  </si>
  <si>
    <t xml:space="preserve">EOG Resources</t>
  </si>
  <si>
    <t xml:space="preserve">Equifax Inc.</t>
  </si>
  <si>
    <t xml:space="preserve">Equity Office Properties</t>
  </si>
  <si>
    <t xml:space="preserve">Equity Residential Prop Tr</t>
  </si>
  <si>
    <t xml:space="preserve">Exelon Corp.</t>
  </si>
  <si>
    <t xml:space="preserve">Exxon Mobil Corp.</t>
  </si>
  <si>
    <t xml:space="preserve">Family Dollar Stores</t>
  </si>
  <si>
    <t xml:space="preserve">Fannie Mae</t>
  </si>
  <si>
    <t xml:space="preserve">Federal Express</t>
  </si>
  <si>
    <t xml:space="preserve">Federal Home Loan Mtg.</t>
  </si>
  <si>
    <t xml:space="preserve">Federated Dept. Stores</t>
  </si>
  <si>
    <t xml:space="preserve">Fifth Third Bancorp</t>
  </si>
  <si>
    <t xml:space="preserve">First Data</t>
  </si>
  <si>
    <t xml:space="preserve">First Union Corp.</t>
  </si>
  <si>
    <t xml:space="preserve">FirstEnergy Corp.</t>
  </si>
  <si>
    <t xml:space="preserve">FIserv Inc.</t>
  </si>
  <si>
    <t xml:space="preserve">Fleet Boston Financial Group</t>
  </si>
  <si>
    <t xml:space="preserve">Fluor Corp. (New)</t>
  </si>
  <si>
    <t xml:space="preserve">Ford Motor</t>
  </si>
  <si>
    <t xml:space="preserve">Forest Laboratories</t>
  </si>
  <si>
    <t xml:space="preserve">Fortune Brands, Inc.</t>
  </si>
  <si>
    <t xml:space="preserve">FPL Group</t>
  </si>
  <si>
    <t xml:space="preserve">Franklin Resources</t>
  </si>
  <si>
    <t xml:space="preserve">Freeport-McMoran Cp &amp; Gld</t>
  </si>
  <si>
    <t xml:space="preserve">Gannett Co.</t>
  </si>
  <si>
    <t xml:space="preserve">Gap (The)</t>
  </si>
  <si>
    <t xml:space="preserve">Gateway Inc.</t>
  </si>
  <si>
    <t xml:space="preserve">General Dynamics</t>
  </si>
  <si>
    <t xml:space="preserve">General Electric</t>
  </si>
  <si>
    <t xml:space="preserve">General Mills</t>
  </si>
  <si>
    <t xml:space="preserve">General Motors</t>
  </si>
  <si>
    <t xml:space="preserve">Genuine Parts</t>
  </si>
  <si>
    <t xml:space="preserve">Genzyme Corp.</t>
  </si>
  <si>
    <t xml:space="preserve">Georgia-Pacific Group</t>
  </si>
  <si>
    <t xml:space="preserve">Gillette Co.</t>
  </si>
  <si>
    <t xml:space="preserve">Golden West Financial</t>
  </si>
  <si>
    <t xml:space="preserve">Goodrich Corporation</t>
  </si>
  <si>
    <t xml:space="preserve">Goodyear Tire &amp; Rubber</t>
  </si>
  <si>
    <t xml:space="preserve">Grainger (W.W.) Inc.</t>
  </si>
  <si>
    <t xml:space="preserve">Great Lakes Chemical</t>
  </si>
  <si>
    <t xml:space="preserve">Guidant Corp.</t>
  </si>
  <si>
    <t xml:space="preserve">Halliburton Co.</t>
  </si>
  <si>
    <t xml:space="preserve">Harley-Davidson</t>
  </si>
  <si>
    <t xml:space="preserve">Harrah's Entertainment</t>
  </si>
  <si>
    <t xml:space="preserve">Hartford Financial Svc.Gp.</t>
  </si>
  <si>
    <t xml:space="preserve">Hasbro Inc.</t>
  </si>
  <si>
    <t xml:space="preserve">HCA Inc.</t>
  </si>
  <si>
    <t xml:space="preserve">Health Management Assoc.</t>
  </si>
  <si>
    <t xml:space="preserve">Heinz (H.J.)</t>
  </si>
  <si>
    <t xml:space="preserve">Hercules, Inc.</t>
  </si>
  <si>
    <t xml:space="preserve">Hershey Foods</t>
  </si>
  <si>
    <t xml:space="preserve">Hilton Hotels</t>
  </si>
  <si>
    <t xml:space="preserve">Home Depot</t>
  </si>
  <si>
    <t xml:space="preserve">Honeywell Int'l Inc.</t>
  </si>
  <si>
    <t xml:space="preserve">Household International</t>
  </si>
  <si>
    <t xml:space="preserve">Humana Inc.</t>
  </si>
  <si>
    <t xml:space="preserve">Huntington Bancshares</t>
  </si>
  <si>
    <t xml:space="preserve">Illinois Tool Works</t>
  </si>
  <si>
    <t xml:space="preserve">IMS Health Inc.</t>
  </si>
  <si>
    <t xml:space="preserve">Inco, Ltd.</t>
  </si>
  <si>
    <t xml:space="preserve">Ingersoll-Rand Co. Ltd.</t>
  </si>
  <si>
    <t xml:space="preserve">Intel Corp.</t>
  </si>
  <si>
    <t xml:space="preserve">International Bus. Machines</t>
  </si>
  <si>
    <t xml:space="preserve">International Flav/Frag</t>
  </si>
  <si>
    <t xml:space="preserve">International Game Technology</t>
  </si>
  <si>
    <t xml:space="preserve">International Paper</t>
  </si>
  <si>
    <t xml:space="preserve">Interpublic Group</t>
  </si>
  <si>
    <t xml:space="preserve">Intuit, Inc.</t>
  </si>
  <si>
    <t xml:space="preserve">ITT Industries, Inc.</t>
  </si>
  <si>
    <t xml:space="preserve">J.P. Morgan Chase &amp; Co.</t>
  </si>
  <si>
    <t xml:space="preserve">Jabil Circuit</t>
  </si>
  <si>
    <t xml:space="preserve">JDS Uniphase Corp</t>
  </si>
  <si>
    <t xml:space="preserve">Jefferson-Pilot</t>
  </si>
  <si>
    <t xml:space="preserve">John Hancock Financial</t>
  </si>
  <si>
    <t xml:space="preserve">Johnson &amp; Johnson</t>
  </si>
  <si>
    <t xml:space="preserve">Johnson Controls</t>
  </si>
  <si>
    <t xml:space="preserve">Jones Apparel Group</t>
  </si>
  <si>
    <t xml:space="preserve">KB Home</t>
  </si>
  <si>
    <t xml:space="preserve">Kellogg Co.</t>
  </si>
  <si>
    <t xml:space="preserve">Kerr-McGee</t>
  </si>
  <si>
    <t xml:space="preserve">KeyCorp</t>
  </si>
  <si>
    <t xml:space="preserve">Keyspan Energy</t>
  </si>
  <si>
    <t xml:space="preserve">Kimberly-Clark</t>
  </si>
  <si>
    <t xml:space="preserve">Kinder Morgan</t>
  </si>
  <si>
    <t xml:space="preserve">King Pharmaceuticals</t>
  </si>
  <si>
    <t xml:space="preserve">KLA-Tencor Corp.</t>
  </si>
  <si>
    <t xml:space="preserve">Knight-Ridder Inc.</t>
  </si>
  <si>
    <t xml:space="preserve">Kohl's Corp.</t>
  </si>
  <si>
    <t xml:space="preserve">Kroger Co.</t>
  </si>
  <si>
    <t xml:space="preserve">Leggett &amp; Platt</t>
  </si>
  <si>
    <t xml:space="preserve">Lehman Bros.</t>
  </si>
  <si>
    <t xml:space="preserve">Lexmark Int'l Inc</t>
  </si>
  <si>
    <t xml:space="preserve">Lilly (Eli) &amp; Co.</t>
  </si>
  <si>
    <t xml:space="preserve">Limited, The</t>
  </si>
  <si>
    <t xml:space="preserve">Lincoln National</t>
  </si>
  <si>
    <t xml:space="preserve">Linear Technology Corp.</t>
  </si>
  <si>
    <t xml:space="preserve">Liz Claiborne, Inc.</t>
  </si>
  <si>
    <t xml:space="preserve">Lockheed Martin Corp.</t>
  </si>
  <si>
    <t xml:space="preserve">Loews Corp.</t>
  </si>
  <si>
    <t xml:space="preserve">Louisiana Pacific</t>
  </si>
  <si>
    <t xml:space="preserve">Lowe's Cos.</t>
  </si>
  <si>
    <t xml:space="preserve">LSI Logic</t>
  </si>
  <si>
    <t xml:space="preserve">Lucent Technologies</t>
  </si>
  <si>
    <t xml:space="preserve">Manor Care Inc.</t>
  </si>
  <si>
    <t xml:space="preserve">Marathon Oil Corp.</t>
  </si>
  <si>
    <t xml:space="preserve">Marriott Int'l.</t>
  </si>
  <si>
    <t xml:space="preserve">Marsh &amp; McLennan</t>
  </si>
  <si>
    <t xml:space="preserve">Masco Corp.</t>
  </si>
  <si>
    <t xml:space="preserve">Mattel, Inc.</t>
  </si>
  <si>
    <t xml:space="preserve">Maxim Integrated Prod</t>
  </si>
  <si>
    <t xml:space="preserve">May Dept. Stores</t>
  </si>
  <si>
    <t xml:space="preserve">Maytag Corp.</t>
  </si>
  <si>
    <t xml:space="preserve">MBIA Inc.</t>
  </si>
  <si>
    <t xml:space="preserve">MBNA Corp.</t>
  </si>
  <si>
    <t xml:space="preserve">McDermott International</t>
  </si>
  <si>
    <t xml:space="preserve">McDonald's Corp.</t>
  </si>
  <si>
    <t xml:space="preserve">McGraw-Hill</t>
  </si>
  <si>
    <t xml:space="preserve">McKesson Corp. (New)</t>
  </si>
  <si>
    <t xml:space="preserve">Mead Corp.</t>
  </si>
  <si>
    <t xml:space="preserve">MedImmune Inc.</t>
  </si>
  <si>
    <t xml:space="preserve">Medtronic Inc.</t>
  </si>
  <si>
    <t xml:space="preserve">Mellon Bank Corp.</t>
  </si>
  <si>
    <t xml:space="preserve">Merck &amp; Co.</t>
  </si>
  <si>
    <t xml:space="preserve">Mercury Interactive</t>
  </si>
  <si>
    <t xml:space="preserve">Meredith Corp.</t>
  </si>
  <si>
    <t xml:space="preserve">Merrill Lynch</t>
  </si>
  <si>
    <t xml:space="preserve">MetLife Inc.</t>
  </si>
  <si>
    <t xml:space="preserve">MGIC Investment</t>
  </si>
  <si>
    <t xml:space="preserve">Micron Technology</t>
  </si>
  <si>
    <t xml:space="preserve">Microsoft Corp.</t>
  </si>
  <si>
    <t xml:space="preserve">Millipore Corp.</t>
  </si>
  <si>
    <t xml:space="preserve">Minn. Mining &amp; Mfg.</t>
  </si>
  <si>
    <t xml:space="preserve">Molex Inc.</t>
  </si>
  <si>
    <t xml:space="preserve">Moody's Corp</t>
  </si>
  <si>
    <t xml:space="preserve">Morgan Stanley, Dean Witter</t>
  </si>
  <si>
    <t xml:space="preserve">Motorola Inc.</t>
  </si>
  <si>
    <t xml:space="preserve">Nabors Industries</t>
  </si>
  <si>
    <t xml:space="preserve">National City Corp.</t>
  </si>
  <si>
    <t xml:space="preserve">National Semiconductor</t>
  </si>
  <si>
    <t xml:space="preserve">Navistar International Corp.</t>
  </si>
  <si>
    <t xml:space="preserve">NCR Corp.</t>
  </si>
  <si>
    <t xml:space="preserve">Network Appliance</t>
  </si>
  <si>
    <t xml:space="preserve">New York Times Cl. A</t>
  </si>
  <si>
    <t xml:space="preserve">Newell Rubbermaid Co.</t>
  </si>
  <si>
    <t xml:space="preserve">Newmont Mining</t>
  </si>
  <si>
    <t xml:space="preserve">Nextel Communications</t>
  </si>
  <si>
    <t xml:space="preserve">NICOR Inc.</t>
  </si>
  <si>
    <t xml:space="preserve">NIKE Inc.</t>
  </si>
  <si>
    <t xml:space="preserve">NiSource Inc.</t>
  </si>
  <si>
    <t xml:space="preserve">Noble Drilling Corp.</t>
  </si>
  <si>
    <t xml:space="preserve">Nordstrom</t>
  </si>
  <si>
    <t xml:space="preserve">Norfolk Southern Corp.</t>
  </si>
  <si>
    <t xml:space="preserve">Nortel Networks Corp Hldg Co.</t>
  </si>
  <si>
    <t xml:space="preserve">Northern Trust Corp.</t>
  </si>
  <si>
    <t xml:space="preserve">Northrop Grumman Corp.</t>
  </si>
  <si>
    <t xml:space="preserve">Novell Inc.</t>
  </si>
  <si>
    <t xml:space="preserve">Novellus Systems</t>
  </si>
  <si>
    <t xml:space="preserve">Nucor Corp.</t>
  </si>
  <si>
    <t xml:space="preserve">NVIDIA Corp.</t>
  </si>
  <si>
    <t xml:space="preserve">Occidental Petroleum</t>
  </si>
  <si>
    <t xml:space="preserve">Office Depot</t>
  </si>
  <si>
    <t xml:space="preserve">Omnicom Group</t>
  </si>
  <si>
    <t xml:space="preserve">Oracle Corp.</t>
  </si>
  <si>
    <t xml:space="preserve">PACCAR Inc.</t>
  </si>
  <si>
    <t xml:space="preserve">Pactiv Corp.</t>
  </si>
  <si>
    <t xml:space="preserve">Pall Corp.</t>
  </si>
  <si>
    <t xml:space="preserve">Palm Inc.</t>
  </si>
  <si>
    <t xml:space="preserve">Parametric Technology</t>
  </si>
  <si>
    <t xml:space="preserve">Parker-Hannifin</t>
  </si>
  <si>
    <t xml:space="preserve">Paychex Inc.</t>
  </si>
  <si>
    <t xml:space="preserve">Penney (J.C.)</t>
  </si>
  <si>
    <t xml:space="preserve">Peoples Energy</t>
  </si>
  <si>
    <t xml:space="preserve">PeopleSoft Inc.</t>
  </si>
  <si>
    <t xml:space="preserve">Pepsi Bottling Group</t>
  </si>
  <si>
    <t xml:space="preserve">PepsiCo Inc.</t>
  </si>
  <si>
    <t xml:space="preserve">PerkinElmer</t>
  </si>
  <si>
    <t xml:space="preserve">Pfizer, Inc.</t>
  </si>
  <si>
    <t xml:space="preserve">PG&amp;E Corp.</t>
  </si>
  <si>
    <t xml:space="preserve">Pharmacia Corp</t>
  </si>
  <si>
    <t xml:space="preserve">Phelps Dodge</t>
  </si>
  <si>
    <t xml:space="preserve">Philip Morris</t>
  </si>
  <si>
    <t xml:space="preserve">Pinnacle West Capital</t>
  </si>
  <si>
    <t xml:space="preserve">Pitney-Bowes</t>
  </si>
  <si>
    <t xml:space="preserve">Placer Dome Inc.</t>
  </si>
  <si>
    <t xml:space="preserve">PMC-Sierra Inc.</t>
  </si>
  <si>
    <t xml:space="preserve">PNC Bank Corp.</t>
  </si>
  <si>
    <t xml:space="preserve">Power-One Inc.</t>
  </si>
  <si>
    <t xml:space="preserve">PPG Industries</t>
  </si>
  <si>
    <t xml:space="preserve">PPL Corp.</t>
  </si>
  <si>
    <t xml:space="preserve">Praxair, Inc.</t>
  </si>
  <si>
    <t xml:space="preserve">Procter &amp; Gamble</t>
  </si>
  <si>
    <t xml:space="preserve">Progress Energy, Inc.</t>
  </si>
  <si>
    <t xml:space="preserve">Progressive Corp.</t>
  </si>
  <si>
    <t xml:space="preserve">Providian Financial Corp.</t>
  </si>
  <si>
    <t xml:space="preserve">Public Serv. Enterprise Inc.</t>
  </si>
  <si>
    <t xml:space="preserve">Pulte Homes, Inc.</t>
  </si>
  <si>
    <t xml:space="preserve">QLogic Corp.</t>
  </si>
  <si>
    <t xml:space="preserve">QUALCOMM Inc.</t>
  </si>
  <si>
    <t xml:space="preserve">Quintiles Transnational</t>
  </si>
  <si>
    <t xml:space="preserve">Qwest Communications Int</t>
  </si>
  <si>
    <t xml:space="preserve">RadioShack Corp</t>
  </si>
  <si>
    <t xml:space="preserve">Raytheon Co. (New)</t>
  </si>
  <si>
    <t xml:space="preserve">Reebok International</t>
  </si>
  <si>
    <t xml:space="preserve">Robert Half International</t>
  </si>
  <si>
    <t xml:space="preserve">Rockwell Collins</t>
  </si>
  <si>
    <t xml:space="preserve">Rockwell International</t>
  </si>
  <si>
    <t xml:space="preserve">Rohm &amp; Haas</t>
  </si>
  <si>
    <t xml:space="preserve">Rowan Cos.</t>
  </si>
  <si>
    <t xml:space="preserve">Royal Dutch Petroleum</t>
  </si>
  <si>
    <t xml:space="preserve">Ryder System</t>
  </si>
  <si>
    <t xml:space="preserve">Sabre Holding Corp.</t>
  </si>
  <si>
    <t xml:space="preserve">SAFECO Corp.</t>
  </si>
  <si>
    <t xml:space="preserve">Safeway Inc.</t>
  </si>
  <si>
    <t xml:space="preserve">Sanmina-SCI Corp.</t>
  </si>
  <si>
    <t xml:space="preserve">Sapient Corp</t>
  </si>
  <si>
    <t xml:space="preserve">Sara Lee Corp.</t>
  </si>
  <si>
    <t xml:space="preserve">SBC Communications Inc.</t>
  </si>
  <si>
    <t xml:space="preserve">Schering-Plough</t>
  </si>
  <si>
    <t xml:space="preserve">Schlumberger Ltd.</t>
  </si>
  <si>
    <t xml:space="preserve">Scientific-Atlanta</t>
  </si>
  <si>
    <t xml:space="preserve">Sealed Air Corp.(New)</t>
  </si>
  <si>
    <t xml:space="preserve">Sears, Roebuck &amp; Co.</t>
  </si>
  <si>
    <t xml:space="preserve">Sempra Energy</t>
  </si>
  <si>
    <t xml:space="preserve">Sherwin-Williams</t>
  </si>
  <si>
    <t xml:space="preserve">Siebel  Systems Inc</t>
  </si>
  <si>
    <t xml:space="preserve">Sigma-Aldrich</t>
  </si>
  <si>
    <t xml:space="preserve">Snap-On Inc.</t>
  </si>
  <si>
    <t xml:space="preserve">Solectron</t>
  </si>
  <si>
    <t xml:space="preserve">Southern Co.</t>
  </si>
  <si>
    <t xml:space="preserve">SouthTrust Corp.</t>
  </si>
  <si>
    <t xml:space="preserve">Southwest Airlines</t>
  </si>
  <si>
    <t xml:space="preserve">Sprint Corp. FON</t>
  </si>
  <si>
    <t xml:space="preserve">Sprint Corp. PCS</t>
  </si>
  <si>
    <t xml:space="preserve">St Jude Medical</t>
  </si>
  <si>
    <t xml:space="preserve">St. Paul Cos.</t>
  </si>
  <si>
    <t xml:space="preserve">Stanley Works</t>
  </si>
  <si>
    <t xml:space="preserve">Staples Inc.</t>
  </si>
  <si>
    <t xml:space="preserve">Starbucks Corp.</t>
  </si>
  <si>
    <t xml:space="preserve">Starwood Hotels &amp; Resorts</t>
  </si>
  <si>
    <t xml:space="preserve">State Street Corp.</t>
  </si>
  <si>
    <t xml:space="preserve">Stryker Corp.</t>
  </si>
  <si>
    <t xml:space="preserve">Sun Microsystems</t>
  </si>
  <si>
    <t xml:space="preserve">Sunoco., Inc.</t>
  </si>
  <si>
    <t xml:space="preserve">SunTrust Banks</t>
  </si>
  <si>
    <t xml:space="preserve">Supervalu Inc.</t>
  </si>
  <si>
    <t xml:space="preserve">Symbol Technologies</t>
  </si>
  <si>
    <t xml:space="preserve">Synovus Financial</t>
  </si>
  <si>
    <t xml:space="preserve">Sysco Corp.</t>
  </si>
  <si>
    <t xml:space="preserve">T. Rowe Price Group</t>
  </si>
  <si>
    <t xml:space="preserve">Target Corp.</t>
  </si>
  <si>
    <t xml:space="preserve">TECO Energy</t>
  </si>
  <si>
    <t xml:space="preserve">Tektronix Inc.</t>
  </si>
  <si>
    <t xml:space="preserve">Tellabs, Inc.</t>
  </si>
  <si>
    <t xml:space="preserve">Temple-Inland</t>
  </si>
  <si>
    <t xml:space="preserve">Tenet Healthcare Corp.</t>
  </si>
  <si>
    <t xml:space="preserve">Teradyne Inc.</t>
  </si>
  <si>
    <t xml:space="preserve">Texas Instruments</t>
  </si>
  <si>
    <t xml:space="preserve">Textron Inc.</t>
  </si>
  <si>
    <t xml:space="preserve">Thermo Electron</t>
  </si>
  <si>
    <t xml:space="preserve">Thomas &amp; Betts</t>
  </si>
  <si>
    <t xml:space="preserve">Tiffany &amp; Co.</t>
  </si>
  <si>
    <t xml:space="preserve">TJX Companies Inc.</t>
  </si>
  <si>
    <t xml:space="preserve">Torchmark Corp.</t>
  </si>
  <si>
    <t xml:space="preserve">Toys R Us Hldg. Cos.</t>
  </si>
  <si>
    <t xml:space="preserve">Transocean Sedco Forex</t>
  </si>
  <si>
    <t xml:space="preserve">Tribune Co.</t>
  </si>
  <si>
    <t xml:space="preserve">TRICON Global Restaurants</t>
  </si>
  <si>
    <t xml:space="preserve">TRW Inc.</t>
  </si>
  <si>
    <t xml:space="preserve">Tupperware Corp.</t>
  </si>
  <si>
    <t xml:space="preserve">TXU Corp.</t>
  </si>
  <si>
    <t xml:space="preserve">Tyco International</t>
  </si>
  <si>
    <t xml:space="preserve">U.S. Bancorp</t>
  </si>
  <si>
    <t xml:space="preserve">Unilever N.V.</t>
  </si>
  <si>
    <t xml:space="preserve">Union Pacific</t>
  </si>
  <si>
    <t xml:space="preserve">Union Planters Corporation</t>
  </si>
  <si>
    <t xml:space="preserve">Unisys Corp.</t>
  </si>
  <si>
    <t xml:space="preserve">United Health Group Inc.</t>
  </si>
  <si>
    <t xml:space="preserve">United States Steel Corp.</t>
  </si>
  <si>
    <t xml:space="preserve">United Technologies</t>
  </si>
  <si>
    <t xml:space="preserve">Univision Communications</t>
  </si>
  <si>
    <t xml:space="preserve">Unocal Corp.</t>
  </si>
  <si>
    <t xml:space="preserve">UNUM Corp.</t>
  </si>
  <si>
    <t xml:space="preserve">USA Education Inc</t>
  </si>
  <si>
    <t xml:space="preserve">UST Inc.</t>
  </si>
  <si>
    <t xml:space="preserve">V.F. Corp.</t>
  </si>
  <si>
    <t xml:space="preserve">Veritas Software</t>
  </si>
  <si>
    <t xml:space="preserve">Verizon Communications</t>
  </si>
  <si>
    <t xml:space="preserve">Viacom Inc.</t>
  </si>
  <si>
    <t xml:space="preserve">Visteon Corp.</t>
  </si>
  <si>
    <t xml:space="preserve">Vitesse Semiconductor</t>
  </si>
  <si>
    <t xml:space="preserve">Vulcan Materials</t>
  </si>
  <si>
    <t xml:space="preserve">Wal-Mart Stores</t>
  </si>
  <si>
    <t xml:space="preserve">Walgreen Co.</t>
  </si>
  <si>
    <t xml:space="preserve">Walt Disney Co.</t>
  </si>
  <si>
    <t xml:space="preserve">Washington Mutual</t>
  </si>
  <si>
    <t xml:space="preserve">Waste Management Inc.</t>
  </si>
  <si>
    <t xml:space="preserve">Waters Corporation</t>
  </si>
  <si>
    <t xml:space="preserve">Watson Pharmaceuticals</t>
  </si>
  <si>
    <t xml:space="preserve">WellPoint Health Networks</t>
  </si>
  <si>
    <t xml:space="preserve">Wells Fargo</t>
  </si>
  <si>
    <t xml:space="preserve">Wendy's International</t>
  </si>
  <si>
    <t xml:space="preserve">Weyerhaeuser Corp.</t>
  </si>
  <si>
    <t xml:space="preserve">Whirlpool Corp.</t>
  </si>
  <si>
    <t xml:space="preserve">Williams Cos.</t>
  </si>
  <si>
    <t xml:space="preserve">Winn-Dixie</t>
  </si>
  <si>
    <t xml:space="preserve">Worthington Ind.</t>
  </si>
  <si>
    <t xml:space="preserve">Wrigley (Wm) Jr.</t>
  </si>
  <si>
    <t xml:space="preserve">Xcel Energy Inc</t>
  </si>
  <si>
    <t xml:space="preserve">Xerox Corp.</t>
  </si>
  <si>
    <t xml:space="preserve">Xilinx, Inc</t>
  </si>
  <si>
    <t xml:space="preserve">XL Capital</t>
  </si>
  <si>
    <t xml:space="preserve">Yahoo Inc.</t>
  </si>
  <si>
    <t xml:space="preserve">Zimmer Holdings</t>
  </si>
  <si>
    <t xml:space="preserve">Zions Bancorp</t>
  </si>
  <si>
    <t xml:space="preserve">Sample Correlation:</t>
  </si>
  <si>
    <t xml:space="preserve">Specify Correlation, Press Return, and Click on Button</t>
  </si>
  <si>
    <t xml:space="preserve">Error wt.</t>
  </si>
  <si>
    <t xml:space="preserve">Return Wt.</t>
  </si>
  <si>
    <t xml:space="preserve">Constant "C"</t>
  </si>
  <si>
    <t xml:space="preserve"> </t>
  </si>
  <si>
    <t xml:space="preserve">Annual Returns (1/1/02-12/31/02) For S&amp;P 500</t>
  </si>
  <si>
    <t xml:space="preserve">Mean</t>
  </si>
  <si>
    <t xml:space="preserve">Std Deviation</t>
  </si>
  <si>
    <t xml:space="preserve">Annual Returns for Portfolios (Top 25 Stocks, Top 50 Stocks, etc.)</t>
  </si>
  <si>
    <t xml:space="preserve">Top 25</t>
  </si>
  <si>
    <t xml:space="preserve">Top 50</t>
  </si>
  <si>
    <t xml:space="preserve">Top 100</t>
  </si>
  <si>
    <t xml:space="preserve">Top 150</t>
  </si>
  <si>
    <t xml:space="preserve">Top 200</t>
  </si>
  <si>
    <t xml:space="preserve">Top 250</t>
  </si>
  <si>
    <t xml:space="preserve">Annual Returns for Simulated Portfolios (Top 25 Stock Picks, Top 50 Stock Picks, etc.)</t>
  </si>
  <si>
    <t xml:space="preserve">Top 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00"/>
    <numFmt numFmtId="168" formatCode="0.0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 New Simulated Judgments&#10;Click Button Once&#10;Remember to Choose the Achievement Index&#10;Ignore Any Calculation Flashes&#10;Use Ctrl+D if Button F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New Simulated Judgments
Click Button Once
Remember to Choose the Achievement Index
Ignore Any Calculation Flashes
Use Ctrl+D if Button Fail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14"/>
    <col collapsed="false" customWidth="true" hidden="false" outlineLevel="0" max="3" min="3" style="1" width="14.85"/>
    <col collapsed="false" customWidth="true" hidden="false" outlineLevel="0" max="4" min="4" style="3" width="15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</row>
    <row r="2" customFormat="false" ht="12.75" hidden="false" customHeight="false" outlineLevel="0" collapsed="false">
      <c r="I2" s="1" t="s">
        <v>5</v>
      </c>
    </row>
    <row r="3" customFormat="false" ht="12.75" hidden="false" customHeight="false" outlineLevel="0" collapsed="false">
      <c r="A3" s="8" t="s">
        <v>6</v>
      </c>
      <c r="B3" s="9" t="n">
        <v>-0.268576624772651</v>
      </c>
      <c r="C3" s="10" t="n">
        <f aca="true">RAND()+RAND()+RAND()+RAND()+RAND()+RAND()+RAND()+RAND()+RAND()+RAND()+RAND()+RAND()-6</f>
        <v>-0.918012418243138</v>
      </c>
      <c r="D3" s="3" t="n">
        <f aca="false">C3*'Top 25 Simulated Judgments'!$C$3</f>
        <v>-0.566763776527969</v>
      </c>
      <c r="E3" s="3" t="n">
        <f aca="false">(C3*'Top 25 Simulated Judgments'!$K$2)+((3.71*(I3-0.8))*'Top 25 Simulated Judgments'!$L$2)</f>
        <v>-0.843385211311777</v>
      </c>
      <c r="G3" s="11" t="n">
        <f aca="false">AVERAGE(C3:C480)</f>
        <v>-0.07633859970845</v>
      </c>
      <c r="H3" s="11" t="n">
        <f aca="false">C3+I3</f>
        <v>-0.332873718061259</v>
      </c>
      <c r="I3" s="1" t="n">
        <f aca="false">(B3+100%)*0.8</f>
        <v>0.585138700181879</v>
      </c>
      <c r="J3" s="1" t="n">
        <f aca="false">(B3+100%)*0.9</f>
        <v>0.658281037704614</v>
      </c>
    </row>
    <row r="4" customFormat="false" ht="12.75" hidden="false" customHeight="false" outlineLevel="0" collapsed="false">
      <c r="A4" s="8" t="s">
        <v>7</v>
      </c>
      <c r="B4" s="9" t="n">
        <v>-0.545652183152327</v>
      </c>
      <c r="C4" s="10" t="n">
        <f aca="true">RAND()+RAND()+RAND()+RAND()+RAND()+RAND()+RAND()+RAND()+RAND()+RAND()+RAND()+RAND()-6</f>
        <v>0.209263027046302</v>
      </c>
      <c r="D4" s="3" t="n">
        <f aca="false">C4*'Top 25 Simulated Judgments'!$C$3</f>
        <v>0.129195097080946</v>
      </c>
      <c r="E4" s="3" t="n">
        <f aca="false">(C4*'Top 25 Simulated Judgments'!$K$2)+((3.71*(I4-0.8))*'Top 25 Simulated Judgments'!$L$2)</f>
        <v>-0.919778552716448</v>
      </c>
      <c r="G4" s="1" t="n">
        <f aca="false">STDEV(C3:C480)</f>
        <v>0.939655258993694</v>
      </c>
      <c r="H4" s="11" t="n">
        <f aca="false">C4+I4</f>
        <v>0.572741280524441</v>
      </c>
      <c r="I4" s="1" t="n">
        <f aca="false">(B4+100%)*0.8</f>
        <v>0.363478253478138</v>
      </c>
      <c r="J4" s="1" t="n">
        <f aca="false">(B4+100%)*0.9</f>
        <v>0.408913035162906</v>
      </c>
    </row>
    <row r="5" customFormat="false" ht="12.75" hidden="false" customHeight="false" outlineLevel="0" collapsed="false">
      <c r="A5" s="8" t="s">
        <v>8</v>
      </c>
      <c r="B5" s="9" t="n">
        <v>-0.200134280952853</v>
      </c>
      <c r="C5" s="10" t="n">
        <f aca="true">RAND()+RAND()+RAND()+RAND()+RAND()+RAND()+RAND()+RAND()+RAND()+RAND()+RAND()+RAND()-6</f>
        <v>0.507618553889209</v>
      </c>
      <c r="D5" s="3" t="n">
        <f aca="false">C5*'Top 25 Simulated Judgments'!$C$3</f>
        <v>0.313394244915014</v>
      </c>
      <c r="E5" s="3" t="n">
        <f aca="false">(C5*'Top 25 Simulated Judgments'!$K$2)+((3.71*(I5-0.8))*'Top 25 Simulated Judgments'!$L$2)</f>
        <v>-0.172499334865603</v>
      </c>
      <c r="H5" s="11" t="n">
        <f aca="false">C5+I5</f>
        <v>1.14751112912693</v>
      </c>
      <c r="I5" s="1" t="n">
        <f aca="false">(B5+100%)*0.8</f>
        <v>0.639892575237718</v>
      </c>
      <c r="J5" s="1" t="n">
        <f aca="false">(B5+100%)*0.9</f>
        <v>0.719879147142432</v>
      </c>
    </row>
    <row r="6" customFormat="false" ht="12.75" hidden="false" customHeight="false" outlineLevel="0" collapsed="false">
      <c r="A6" s="8" t="s">
        <v>9</v>
      </c>
      <c r="B6" s="9" t="n">
        <v>-0.592685991299676</v>
      </c>
      <c r="C6" s="10" t="n">
        <f aca="true">RAND()+RAND()+RAND()+RAND()+RAND()+RAND()+RAND()+RAND()+RAND()+RAND()+RAND()+RAND()-6</f>
        <v>0.925293649603833</v>
      </c>
      <c r="D6" s="3" t="n">
        <f aca="false">C6*'Top 25 Simulated Judgments'!$C$3</f>
        <v>0.571259073216502</v>
      </c>
      <c r="E6" s="3" t="n">
        <f aca="false">(C6*'Top 25 Simulated Judgments'!$K$2)+((3.71*(I6-0.8))*'Top 25 Simulated Judgments'!$L$2)</f>
        <v>-0.731996089360647</v>
      </c>
      <c r="G6" s="1" t="n">
        <f aca="false">AVERAGE(I3:I480)</f>
        <v>0.662638722794585</v>
      </c>
      <c r="H6" s="11" t="n">
        <f aca="false">C6+I6</f>
        <v>1.25114485656409</v>
      </c>
      <c r="I6" s="1" t="n">
        <f aca="false">(B6+100%)*0.8</f>
        <v>0.325851206960259</v>
      </c>
      <c r="J6" s="1" t="n">
        <f aca="false">(B6+100%)*0.9</f>
        <v>0.366582607830292</v>
      </c>
    </row>
    <row r="7" customFormat="false" ht="12.75" hidden="false" customHeight="false" outlineLevel="0" collapsed="false">
      <c r="A7" s="8" t="s">
        <v>10</v>
      </c>
      <c r="B7" s="9" t="n">
        <v>-0.815290525353796</v>
      </c>
      <c r="C7" s="10" t="n">
        <f aca="true">RAND()+RAND()+RAND()+RAND()+RAND()+RAND()+RAND()+RAND()+RAND()+RAND()+RAND()+RAND()-6</f>
        <v>-0.500174148148096</v>
      </c>
      <c r="D7" s="3" t="n">
        <f aca="false">C7*'Top 25 Simulated Judgments'!$C$3</f>
        <v>-0.308798207401802</v>
      </c>
      <c r="E7" s="3" t="n">
        <f aca="false">(C7*'Top 25 Simulated Judgments'!$K$2)+((3.71*(I7-0.8))*'Top 25 Simulated Judgments'!$L$2)</f>
        <v>-1.68530447124248</v>
      </c>
      <c r="G7" s="1" t="n">
        <f aca="false">STDEV(I3:I480)</f>
        <v>0.221055097702251</v>
      </c>
      <c r="H7" s="11" t="n">
        <f aca="false">C7+I7</f>
        <v>-0.352406568431132</v>
      </c>
      <c r="I7" s="1" t="n">
        <f aca="false">(B7+100%)*0.8</f>
        <v>0.147767579716964</v>
      </c>
      <c r="J7" s="1" t="n">
        <f aca="false">(B7+100%)*0.9</f>
        <v>0.166238527181584</v>
      </c>
    </row>
    <row r="8" customFormat="false" ht="12.75" hidden="false" customHeight="false" outlineLevel="0" collapsed="false">
      <c r="A8" s="8" t="s">
        <v>11</v>
      </c>
      <c r="B8" s="9" t="n">
        <v>0.247758814520178</v>
      </c>
      <c r="C8" s="10" t="n">
        <f aca="true">RAND()+RAND()+RAND()+RAND()+RAND()+RAND()+RAND()+RAND()+RAND()+RAND()+RAND()+RAND()-6</f>
        <v>0.0120677426957689</v>
      </c>
      <c r="D8" s="3" t="n">
        <f aca="false">C8*'Top 25 Simulated Judgments'!$C$3</f>
        <v>0.00745039967706661</v>
      </c>
      <c r="E8" s="3" t="n">
        <f aca="false">(C8*'Top 25 Simulated Judgments'!$K$2)+((3.71*(I8-0.8))*'Top 25 Simulated Judgments'!$L$2)</f>
        <v>0.458607608063162</v>
      </c>
      <c r="H8" s="11" t="n">
        <f aca="false">C8+I8</f>
        <v>1.01027479431191</v>
      </c>
      <c r="I8" s="1" t="n">
        <f aca="false">(B8+100%)*0.8</f>
        <v>0.998207051616142</v>
      </c>
      <c r="J8" s="1" t="n">
        <f aca="false">(B8+100%)*0.9</f>
        <v>1.12298293306816</v>
      </c>
    </row>
    <row r="9" customFormat="false" ht="12.75" hidden="false" customHeight="false" outlineLevel="0" collapsed="false">
      <c r="A9" s="8" t="s">
        <v>12</v>
      </c>
      <c r="B9" s="9" t="n">
        <v>0.235874851020939</v>
      </c>
      <c r="C9" s="10" t="n">
        <f aca="true">RAND()+RAND()+RAND()+RAND()+RAND()+RAND()+RAND()+RAND()+RAND()+RAND()+RAND()+RAND()-6</f>
        <v>0.381401052005315</v>
      </c>
      <c r="D9" s="3" t="n">
        <f aca="false">C9*'Top 25 Simulated Judgments'!$C$3</f>
        <v>0.235469909023628</v>
      </c>
      <c r="E9" s="3" t="n">
        <f aca="false">(C9*'Top 25 Simulated Judgments'!$K$2)+((3.71*(I9-0.8))*'Top 25 Simulated Judgments'!$L$2)</f>
        <v>0.578145376568914</v>
      </c>
      <c r="G9" s="1" t="n">
        <f aca="false">AVERAGE(J3:J480)</f>
        <v>0.745468563143908</v>
      </c>
      <c r="H9" s="11" t="n">
        <f aca="false">C9+I9</f>
        <v>1.37010093282207</v>
      </c>
      <c r="I9" s="1" t="n">
        <f aca="false">(B9+100%)*0.8</f>
        <v>0.988699880816751</v>
      </c>
      <c r="J9" s="1" t="n">
        <f aca="false">(B9+100%)*0.9</f>
        <v>1.11228736591884</v>
      </c>
    </row>
    <row r="10" customFormat="false" ht="12.75" hidden="false" customHeight="false" outlineLevel="0" collapsed="false">
      <c r="A10" s="8" t="s">
        <v>13</v>
      </c>
      <c r="B10" s="9" t="n">
        <v>-0.370045635205628</v>
      </c>
      <c r="C10" s="10" t="n">
        <f aca="true">RAND()+RAND()+RAND()+RAND()+RAND()+RAND()+RAND()+RAND()+RAND()+RAND()+RAND()+RAND()-6</f>
        <v>-0.492466186227401</v>
      </c>
      <c r="D10" s="3" t="n">
        <f aca="false">C10*'Top 25 Simulated Judgments'!$C$3</f>
        <v>-0.304039455209901</v>
      </c>
      <c r="E10" s="3" t="n">
        <f aca="false">(C10*'Top 25 Simulated Judgments'!$K$2)+((3.71*(I10-0.8))*'Top 25 Simulated Judgments'!$L$2)</f>
        <v>-0.86649389214313</v>
      </c>
      <c r="G10" s="1" t="n">
        <f aca="false">STDEV(J3:J480)</f>
        <v>0.248686984915032</v>
      </c>
      <c r="H10" s="11" t="n">
        <f aca="false">C10+I10</f>
        <v>0.0114973056080967</v>
      </c>
      <c r="I10" s="1" t="n">
        <f aca="false">(B10+100%)*0.8</f>
        <v>0.503963491835498</v>
      </c>
      <c r="J10" s="1" t="n">
        <f aca="false">(B10+100%)*0.9</f>
        <v>0.566958928314935</v>
      </c>
    </row>
    <row r="11" customFormat="false" ht="12.75" hidden="false" customHeight="false" outlineLevel="0" collapsed="false">
      <c r="A11" s="8" t="s">
        <v>14</v>
      </c>
      <c r="B11" s="9" t="n">
        <v>-0.0722176488117153</v>
      </c>
      <c r="C11" s="10" t="n">
        <f aca="true">RAND()+RAND()+RAND()+RAND()+RAND()+RAND()+RAND()+RAND()+RAND()+RAND()+RAND()+RAND()-6</f>
        <v>-1.88531022190801</v>
      </c>
      <c r="D11" s="3" t="n">
        <f aca="false">C11*'Top 25 Simulated Judgments'!$C$3</f>
        <v>-1.16395543247691</v>
      </c>
      <c r="E11" s="3" t="n">
        <f aca="false">(C11*'Top 25 Simulated Judgments'!$K$2)+((3.71*(I11-0.8))*'Top 25 Simulated Judgments'!$L$2)</f>
        <v>-0.853685538544563</v>
      </c>
      <c r="H11" s="11" t="n">
        <f aca="false">C11+I11</f>
        <v>-1.14308434095739</v>
      </c>
      <c r="I11" s="1" t="n">
        <f aca="false">(B11+100%)*0.8</f>
        <v>0.742225880950628</v>
      </c>
      <c r="J11" s="1" t="n">
        <f aca="false">(B11+100%)*0.9</f>
        <v>0.835004116069456</v>
      </c>
    </row>
    <row r="12" customFormat="false" ht="12.75" hidden="false" customHeight="false" outlineLevel="0" collapsed="false">
      <c r="A12" s="8" t="s">
        <v>15</v>
      </c>
      <c r="B12" s="9" t="n">
        <v>0.134412636446822</v>
      </c>
      <c r="C12" s="10" t="n">
        <f aca="true">RAND()+RAND()+RAND()+RAND()+RAND()+RAND()+RAND()+RAND()+RAND()+RAND()+RAND()+RAND()-6</f>
        <v>-0.571886557290037</v>
      </c>
      <c r="D12" s="3" t="n">
        <f aca="false">C12*'Top 25 Simulated Judgments'!$C$3</f>
        <v>-0.353072113747196</v>
      </c>
      <c r="E12" s="3" t="n">
        <f aca="false">(C12*'Top 25 Simulated Judgments'!$K$2)+((3.71*(I12-0.8))*'Top 25 Simulated Judgments'!$L$2)</f>
        <v>0.027481651165215</v>
      </c>
      <c r="H12" s="11" t="n">
        <f aca="false">C12+I12</f>
        <v>0.335643551867421</v>
      </c>
      <c r="I12" s="1" t="n">
        <f aca="false">(B12+100%)*0.8</f>
        <v>0.907530109157458</v>
      </c>
      <c r="J12" s="1" t="n">
        <f aca="false">(B12+100%)*0.9</f>
        <v>1.02097137280214</v>
      </c>
    </row>
    <row r="13" customFormat="false" ht="12.75" hidden="false" customHeight="false" outlineLevel="0" collapsed="false">
      <c r="A13" s="8" t="s">
        <v>16</v>
      </c>
      <c r="B13" s="9" t="n">
        <v>-0.273446449419995</v>
      </c>
      <c r="C13" s="10" t="n">
        <f aca="true">RAND()+RAND()+RAND()+RAND()+RAND()+RAND()+RAND()+RAND()+RAND()+RAND()+RAND()+RAND()-6</f>
        <v>0.278600404176022</v>
      </c>
      <c r="D13" s="3" t="n">
        <f aca="false">C13*'Top 25 Simulated Judgments'!$C$3</f>
        <v>0.172002702877599</v>
      </c>
      <c r="E13" s="3" t="n">
        <f aca="false">(C13*'Top 25 Simulated Judgments'!$K$2)+((3.71*(I13-0.8))*'Top 25 Simulated Judgments'!$L$2)</f>
        <v>-0.394462276277228</v>
      </c>
      <c r="H13" s="11" t="n">
        <f aca="false">C13+I13</f>
        <v>0.859843244640026</v>
      </c>
      <c r="I13" s="1" t="n">
        <f aca="false">(B13+100%)*0.8</f>
        <v>0.581242840464004</v>
      </c>
      <c r="J13" s="1" t="n">
        <f aca="false">(B13+100%)*0.9</f>
        <v>0.653898195522005</v>
      </c>
    </row>
    <row r="14" customFormat="false" ht="12.75" hidden="false" customHeight="false" outlineLevel="0" collapsed="false">
      <c r="A14" s="8" t="s">
        <v>17</v>
      </c>
      <c r="B14" s="9" t="n">
        <v>-0.163760054449069</v>
      </c>
      <c r="C14" s="10" t="n">
        <f aca="true">RAND()+RAND()+RAND()+RAND()+RAND()+RAND()+RAND()+RAND()+RAND()+RAND()+RAND()+RAND()-6</f>
        <v>-0.386049202918009</v>
      </c>
      <c r="D14" s="3" t="n">
        <f aca="false">C14*'Top 25 Simulated Judgments'!$C$3</f>
        <v>-0.238339590863218</v>
      </c>
      <c r="E14" s="3" t="n">
        <f aca="false">(C14*'Top 25 Simulated Judgments'!$K$2)+((3.71*(I14-0.8))*'Top 25 Simulated Judgments'!$L$2)</f>
        <v>-0.447781561732986</v>
      </c>
      <c r="H14" s="11" t="n">
        <f aca="false">C14+I14</f>
        <v>0.282942753522736</v>
      </c>
      <c r="I14" s="1" t="n">
        <f aca="false">(B14+100%)*0.8</f>
        <v>0.668991956440745</v>
      </c>
      <c r="J14" s="1" t="n">
        <f aca="false">(B14+100%)*0.9</f>
        <v>0.752615950995838</v>
      </c>
    </row>
    <row r="15" customFormat="false" ht="12.75" hidden="false" customHeight="false" outlineLevel="0" collapsed="false">
      <c r="A15" s="8" t="s">
        <v>18</v>
      </c>
      <c r="B15" s="9" t="n">
        <v>-0.34649803880586</v>
      </c>
      <c r="C15" s="10" t="n">
        <f aca="true">RAND()+RAND()+RAND()+RAND()+RAND()+RAND()+RAND()+RAND()+RAND()+RAND()+RAND()+RAND()-6</f>
        <v>-1.17185344333506</v>
      </c>
      <c r="D15" s="3" t="n">
        <f aca="false">C15*'Top 25 Simulated Judgments'!$C$3</f>
        <v>-0.723480499700578</v>
      </c>
      <c r="E15" s="3" t="n">
        <f aca="false">(C15*'Top 25 Simulated Judgments'!$K$2)+((3.71*(I15-0.8))*'Top 25 Simulated Judgments'!$L$2)</f>
        <v>-1.08329177297868</v>
      </c>
      <c r="H15" s="11" t="n">
        <f aca="false">C15+I15</f>
        <v>-0.649051874379746</v>
      </c>
      <c r="I15" s="1" t="n">
        <f aca="false">(B15+100%)*0.8</f>
        <v>0.522801568955312</v>
      </c>
      <c r="J15" s="1" t="n">
        <f aca="false">(B15+100%)*0.9</f>
        <v>0.588151765074726</v>
      </c>
    </row>
    <row r="16" customFormat="false" ht="12.75" hidden="false" customHeight="false" outlineLevel="0" collapsed="false">
      <c r="A16" s="8" t="s">
        <v>19</v>
      </c>
      <c r="B16" s="9" t="n">
        <v>-0.778545173806126</v>
      </c>
      <c r="C16" s="10" t="n">
        <f aca="true">RAND()+RAND()+RAND()+RAND()+RAND()+RAND()+RAND()+RAND()+RAND()+RAND()+RAND()+RAND()-6</f>
        <v>0.61802509070732</v>
      </c>
      <c r="D16" s="3" t="n">
        <f aca="false">C16*'Top 25 Simulated Judgments'!$C$3</f>
        <v>0.381557185325079</v>
      </c>
      <c r="E16" s="3" t="n">
        <f aca="false">(C16*'Top 25 Simulated Judgments'!$K$2)+((3.71*(I16-0.8))*'Top 25 Simulated Judgments'!$L$2)</f>
        <v>-1.19012888589576</v>
      </c>
      <c r="H16" s="11" t="n">
        <f aca="false">C16+I16</f>
        <v>0.795188951662419</v>
      </c>
      <c r="I16" s="1" t="n">
        <f aca="false">(B16+100%)*0.8</f>
        <v>0.177163860955099</v>
      </c>
      <c r="J16" s="1" t="n">
        <f aca="false">(B16+100%)*0.9</f>
        <v>0.199309343574487</v>
      </c>
    </row>
    <row r="17" customFormat="false" ht="12.75" hidden="false" customHeight="false" outlineLevel="0" collapsed="false">
      <c r="A17" s="8" t="s">
        <v>20</v>
      </c>
      <c r="B17" s="9" t="n">
        <v>-0.606964383060784</v>
      </c>
      <c r="C17" s="10" t="n">
        <f aca="true">RAND()+RAND()+RAND()+RAND()+RAND()+RAND()+RAND()+RAND()+RAND()+RAND()+RAND()+RAND()-6</f>
        <v>-1.69920522211185</v>
      </c>
      <c r="D17" s="3" t="n">
        <f aca="false">C17*'Top 25 Simulated Judgments'!$C$3</f>
        <v>-1.04905767029079</v>
      </c>
      <c r="E17" s="3" t="n">
        <f aca="false">(C17*'Top 25 Simulated Judgments'!$K$2)+((3.71*(I17-0.8))*'Top 25 Simulated Judgments'!$L$2)</f>
        <v>-1.76234177050898</v>
      </c>
      <c r="H17" s="11" t="n">
        <f aca="false">C17+I17</f>
        <v>-1.38477672856048</v>
      </c>
      <c r="I17" s="1" t="n">
        <f aca="false">(B17+100%)*0.8</f>
        <v>0.314428493551373</v>
      </c>
      <c r="J17" s="1" t="n">
        <f aca="false">(B17+100%)*0.9</f>
        <v>0.353732055245294</v>
      </c>
    </row>
    <row r="18" customFormat="false" ht="12.75" hidden="false" customHeight="false" outlineLevel="0" collapsed="false">
      <c r="A18" s="8" t="s">
        <v>21</v>
      </c>
      <c r="B18" s="9" t="n">
        <v>-0.196514248584697</v>
      </c>
      <c r="C18" s="10" t="n">
        <f aca="true">RAND()+RAND()+RAND()+RAND()+RAND()+RAND()+RAND()+RAND()+RAND()+RAND()+RAND()+RAND()-6</f>
        <v>1.81618942462954</v>
      </c>
      <c r="D18" s="3" t="n">
        <f aca="false">C18*'Top 25 Simulated Judgments'!$C$3</f>
        <v>1.12128153904839</v>
      </c>
      <c r="E18" s="3" t="n">
        <f aca="false">(C18*'Top 25 Simulated Judgments'!$K$2)+((3.71*(I18-0.8))*'Top 25 Simulated Judgments'!$L$2)</f>
        <v>0.334817545414009</v>
      </c>
      <c r="H18" s="11" t="n">
        <f aca="false">C18+I18</f>
        <v>2.45897802576178</v>
      </c>
      <c r="I18" s="1" t="n">
        <f aca="false">(B18+100%)*0.8</f>
        <v>0.642788601132243</v>
      </c>
      <c r="J18" s="1" t="n">
        <f aca="false">(B18+100%)*0.9</f>
        <v>0.723137176273773</v>
      </c>
    </row>
    <row r="19" customFormat="false" ht="12.75" hidden="false" customHeight="false" outlineLevel="0" collapsed="false">
      <c r="A19" s="8" t="s">
        <v>22</v>
      </c>
      <c r="B19" s="9" t="n">
        <v>-0.288762467883865</v>
      </c>
      <c r="C19" s="10" t="n">
        <f aca="true">RAND()+RAND()+RAND()+RAND()+RAND()+RAND()+RAND()+RAND()+RAND()+RAND()+RAND()+RAND()-6</f>
        <v>-0.351113258150853</v>
      </c>
      <c r="D19" s="3" t="n">
        <f aca="false">C19*'Top 25 Simulated Judgments'!$C$3</f>
        <v>-0.216770788961061</v>
      </c>
      <c r="E19" s="3" t="n">
        <f aca="false">(C19*'Top 25 Simulated Judgments'!$K$2)+((3.71*(I19-0.8))*'Top 25 Simulated Judgments'!$L$2)</f>
        <v>-0.663467334367138</v>
      </c>
      <c r="H19" s="11" t="n">
        <f aca="false">C19+I19</f>
        <v>0.217876767542055</v>
      </c>
      <c r="I19" s="1" t="n">
        <f aca="false">(B19+100%)*0.8</f>
        <v>0.568990025692908</v>
      </c>
      <c r="J19" s="1" t="n">
        <f aca="false">(B19+100%)*0.9</f>
        <v>0.640113778904521</v>
      </c>
    </row>
    <row r="20" customFormat="false" ht="12.75" hidden="false" customHeight="false" outlineLevel="0" collapsed="false">
      <c r="A20" s="8" t="s">
        <v>23</v>
      </c>
      <c r="B20" s="9" t="n">
        <v>0.122505830005975</v>
      </c>
      <c r="C20" s="10" t="n">
        <f aca="true">RAND()+RAND()+RAND()+RAND()+RAND()+RAND()+RAND()+RAND()+RAND()+RAND()+RAND()+RAND()-6</f>
        <v>-1.6258195802597</v>
      </c>
      <c r="D20" s="3" t="n">
        <f aca="false">C20*'Top 25 Simulated Judgments'!$C$3</f>
        <v>-1.00375074122042</v>
      </c>
      <c r="E20" s="3" t="n">
        <f aca="false">(C20*'Top 25 Simulated Judgments'!$K$2)+((3.71*(I20-0.8))*'Top 25 Simulated Judgments'!$L$2)</f>
        <v>-0.397590632919288</v>
      </c>
      <c r="H20" s="11" t="n">
        <f aca="false">C20+I20</f>
        <v>-0.727814916254919</v>
      </c>
      <c r="I20" s="1" t="n">
        <f aca="false">(B20+100%)*0.8</f>
        <v>0.89800466400478</v>
      </c>
      <c r="J20" s="1" t="n">
        <f aca="false">(B20+100%)*0.9</f>
        <v>1.01025524700538</v>
      </c>
    </row>
    <row r="21" customFormat="false" ht="12.75" hidden="false" customHeight="false" outlineLevel="0" collapsed="false">
      <c r="A21" s="8" t="s">
        <v>24</v>
      </c>
      <c r="B21" s="9" t="n">
        <v>-0.149872831218753</v>
      </c>
      <c r="C21" s="10" t="n">
        <f aca="true">RAND()+RAND()+RAND()+RAND()+RAND()+RAND()+RAND()+RAND()+RAND()+RAND()+RAND()+RAND()-6</f>
        <v>1.89247191102475</v>
      </c>
      <c r="D21" s="3" t="n">
        <f aca="false">C21*'Top 25 Simulated Judgments'!$C$3</f>
        <v>1.16837692600952</v>
      </c>
      <c r="E21" s="3" t="n">
        <f aca="false">(C21*'Top 25 Simulated Judgments'!$K$2)+((3.71*(I21-0.8))*'Top 25 Simulated Judgments'!$L$2)</f>
        <v>0.449469815776595</v>
      </c>
      <c r="H21" s="11" t="n">
        <f aca="false">C21+I21</f>
        <v>2.57257364604974</v>
      </c>
      <c r="I21" s="1" t="n">
        <f aca="false">(B21+100%)*0.8</f>
        <v>0.680101735024997</v>
      </c>
      <c r="J21" s="1" t="n">
        <f aca="false">(B21+100%)*0.9</f>
        <v>0.765114451903122</v>
      </c>
    </row>
    <row r="22" customFormat="false" ht="12.75" hidden="false" customHeight="false" outlineLevel="0" collapsed="false">
      <c r="A22" s="8" t="s">
        <v>25</v>
      </c>
      <c r="B22" s="9" t="n">
        <v>-0.418944376876282</v>
      </c>
      <c r="C22" s="10" t="n">
        <f aca="true">RAND()+RAND()+RAND()+RAND()+RAND()+RAND()+RAND()+RAND()+RAND()+RAND()+RAND()+RAND()-6</f>
        <v>-0.755706350066275</v>
      </c>
      <c r="D22" s="3" t="n">
        <f aca="false">C22*'Top 25 Simulated Judgments'!$C$3</f>
        <v>-0.466559031662566</v>
      </c>
      <c r="E22" s="3" t="n">
        <f aca="false">(C22*'Top 25 Simulated Judgments'!$K$2)+((3.71*(I22-0.8))*'Top 25 Simulated Judgments'!$L$2)</f>
        <v>-1.05681594430222</v>
      </c>
      <c r="H22" s="11" t="n">
        <f aca="false">C22+I22</f>
        <v>-0.290861851567301</v>
      </c>
      <c r="I22" s="1" t="n">
        <f aca="false">(B22+100%)*0.8</f>
        <v>0.464844498498974</v>
      </c>
      <c r="J22" s="1" t="n">
        <f aca="false">(B22+100%)*0.9</f>
        <v>0.522950060811346</v>
      </c>
    </row>
    <row r="23" customFormat="false" ht="12.75" hidden="false" customHeight="false" outlineLevel="0" collapsed="false">
      <c r="A23" s="8" t="s">
        <v>26</v>
      </c>
      <c r="B23" s="9" t="n">
        <v>-0.0220313541853555</v>
      </c>
      <c r="C23" s="10" t="n">
        <f aca="true">RAND()+RAND()+RAND()+RAND()+RAND()+RAND()+RAND()+RAND()+RAND()+RAND()+RAND()+RAND()-6</f>
        <v>-2.49665167945881</v>
      </c>
      <c r="D23" s="3" t="n">
        <f aca="false">C23*'Top 25 Simulated Judgments'!$C$3</f>
        <v>-1.54138626711932</v>
      </c>
      <c r="E23" s="3" t="n">
        <f aca="false">(C23*'Top 25 Simulated Judgments'!$K$2)+((3.71*(I23-0.8))*'Top 25 Simulated Judgments'!$L$2)</f>
        <v>-0.995635400165225</v>
      </c>
      <c r="H23" s="11" t="n">
        <f aca="false">C23+I23</f>
        <v>-1.7142767628071</v>
      </c>
      <c r="I23" s="1" t="n">
        <f aca="false">(B23+100%)*0.8</f>
        <v>0.782374916651716</v>
      </c>
      <c r="J23" s="1" t="n">
        <f aca="false">(B23+100%)*0.9</f>
        <v>0.88017178123318</v>
      </c>
    </row>
    <row r="24" customFormat="false" ht="12.75" hidden="false" customHeight="false" outlineLevel="0" collapsed="false">
      <c r="A24" s="8" t="s">
        <v>27</v>
      </c>
      <c r="B24" s="9" t="n">
        <v>-0.103876265135719</v>
      </c>
      <c r="C24" s="10" t="n">
        <f aca="true">RAND()+RAND()+RAND()+RAND()+RAND()+RAND()+RAND()+RAND()+RAND()+RAND()+RAND()+RAND()-6</f>
        <v>0.291843660484093</v>
      </c>
      <c r="D24" s="3" t="n">
        <f aca="false">C24*'Top 25 Simulated Judgments'!$C$3</f>
        <v>0.180178842774546</v>
      </c>
      <c r="E24" s="3" t="n">
        <f aca="false">(C24*'Top 25 Simulated Judgments'!$K$2)+((3.71*(I24-0.8))*'Top 25 Simulated Judgments'!$L$2)</f>
        <v>-0.0786767983178134</v>
      </c>
      <c r="H24" s="11" t="n">
        <f aca="false">C24+I24</f>
        <v>1.00874264837552</v>
      </c>
      <c r="I24" s="1" t="n">
        <f aca="false">(B24+100%)*0.8</f>
        <v>0.716898987891425</v>
      </c>
      <c r="J24" s="1" t="n">
        <f aca="false">(B24+100%)*0.9</f>
        <v>0.806511361377853</v>
      </c>
    </row>
    <row r="25" customFormat="false" ht="12.75" hidden="false" customHeight="false" outlineLevel="0" collapsed="false">
      <c r="A25" s="8" t="s">
        <v>28</v>
      </c>
      <c r="B25" s="9" t="n">
        <v>0.0431900503083058</v>
      </c>
      <c r="C25" s="10" t="n">
        <f aca="true">RAND()+RAND()+RAND()+RAND()+RAND()+RAND()+RAND()+RAND()+RAND()+RAND()+RAND()+RAND()-6</f>
        <v>-0.544600372484085</v>
      </c>
      <c r="D25" s="3" t="n">
        <f aca="false">C25*'Top 25 Simulated Judgments'!$C$3</f>
        <v>-0.336226131230688</v>
      </c>
      <c r="E25" s="3" t="n">
        <f aca="false">(C25*'Top 25 Simulated Judgments'!$K$2)+((3.71*(I25-0.8))*'Top 25 Simulated Judgments'!$L$2)</f>
        <v>-0.129233313715764</v>
      </c>
      <c r="H25" s="11" t="n">
        <f aca="false">C25+I25</f>
        <v>0.289951667762559</v>
      </c>
      <c r="I25" s="1" t="n">
        <f aca="false">(B25+100%)*0.8</f>
        <v>0.834552040246645</v>
      </c>
      <c r="J25" s="1" t="n">
        <f aca="false">(B25+100%)*0.9</f>
        <v>0.938871045277475</v>
      </c>
    </row>
    <row r="26" customFormat="false" ht="12.75" hidden="false" customHeight="false" outlineLevel="0" collapsed="false">
      <c r="A26" s="8" t="s">
        <v>29</v>
      </c>
      <c r="B26" s="9" t="n">
        <v>-0.32940945084991</v>
      </c>
      <c r="C26" s="10" t="n">
        <f aca="true">RAND()+RAND()+RAND()+RAND()+RAND()+RAND()+RAND()+RAND()+RAND()+RAND()+RAND()+RAND()-6</f>
        <v>-0.688393663878627</v>
      </c>
      <c r="D26" s="3" t="n">
        <f aca="false">C26*'Top 25 Simulated Judgments'!$C$3</f>
        <v>-0.42500143236019</v>
      </c>
      <c r="E26" s="3" t="n">
        <f aca="false">(C26*'Top 25 Simulated Judgments'!$K$2)+((3.71*(I26-0.8))*'Top 25 Simulated Judgments'!$L$2)</f>
        <v>-0.866998138291619</v>
      </c>
      <c r="H26" s="11" t="n">
        <f aca="false">C26+I26</f>
        <v>-0.151921224558555</v>
      </c>
      <c r="I26" s="1" t="n">
        <f aca="false">(B26+100%)*0.8</f>
        <v>0.536472439320072</v>
      </c>
      <c r="J26" s="1" t="n">
        <f aca="false">(B26+100%)*0.9</f>
        <v>0.603531494235081</v>
      </c>
    </row>
    <row r="27" customFormat="false" ht="12.75" hidden="false" customHeight="false" outlineLevel="0" collapsed="false">
      <c r="A27" s="8" t="s">
        <v>30</v>
      </c>
      <c r="B27" s="9" t="n">
        <v>0.00133096227183538</v>
      </c>
      <c r="C27" s="10" t="n">
        <f aca="true">RAND()+RAND()+RAND()+RAND()+RAND()+RAND()+RAND()+RAND()+RAND()+RAND()+RAND()+RAND()-6</f>
        <v>2.01724643534676</v>
      </c>
      <c r="D27" s="3" t="n">
        <f aca="false">C27*'Top 25 Simulated Judgments'!$C$3</f>
        <v>1.24541039441789</v>
      </c>
      <c r="E27" s="3" t="n">
        <f aca="false">(C27*'Top 25 Simulated Judgments'!$K$2)+((3.71*(I27-0.8))*'Top 25 Simulated Judgments'!$L$2)</f>
        <v>0.774274880151295</v>
      </c>
      <c r="H27" s="11" t="n">
        <f aca="false">C27+I27</f>
        <v>2.81831120516423</v>
      </c>
      <c r="I27" s="1" t="n">
        <f aca="false">(B27+100%)*0.8</f>
        <v>0.801064769817468</v>
      </c>
      <c r="J27" s="1" t="n">
        <f aca="false">(B27+100%)*0.9</f>
        <v>0.901197866044652</v>
      </c>
    </row>
    <row r="28" customFormat="false" ht="12.75" hidden="false" customHeight="false" outlineLevel="0" collapsed="false">
      <c r="A28" s="8" t="s">
        <v>31</v>
      </c>
      <c r="B28" s="9" t="n">
        <v>0.146589295856839</v>
      </c>
      <c r="C28" s="10" t="n">
        <f aca="true">RAND()+RAND()+RAND()+RAND()+RAND()+RAND()+RAND()+RAND()+RAND()+RAND()+RAND()+RAND()-6</f>
        <v>0.626751147204164</v>
      </c>
      <c r="D28" s="3" t="n">
        <f aca="false">C28*'Top 25 Simulated Judgments'!$C$3</f>
        <v>0.386944490154585</v>
      </c>
      <c r="E28" s="3" t="n">
        <f aca="false">(C28*'Top 25 Simulated Judgments'!$K$2)+((3.71*(I28-0.8))*'Top 25 Simulated Judgments'!$L$2)</f>
        <v>0.508415115673387</v>
      </c>
      <c r="H28" s="11" t="n">
        <f aca="false">C28+I28</f>
        <v>1.54402258388963</v>
      </c>
      <c r="I28" s="1" t="n">
        <f aca="false">(B28+100%)*0.8</f>
        <v>0.917271436685471</v>
      </c>
      <c r="J28" s="1" t="n">
        <f aca="false">(B28+100%)*0.9</f>
        <v>1.03193036627115</v>
      </c>
    </row>
    <row r="29" customFormat="false" ht="12.75" hidden="false" customHeight="false" outlineLevel="0" collapsed="false">
      <c r="A29" s="8" t="s">
        <v>32</v>
      </c>
      <c r="B29" s="9" t="n">
        <v>-0.269328349096875</v>
      </c>
      <c r="C29" s="10" t="n">
        <f aca="true">RAND()+RAND()+RAND()+RAND()+RAND()+RAND()+RAND()+RAND()+RAND()+RAND()+RAND()+RAND()-6</f>
        <v>-0.689519974324101</v>
      </c>
      <c r="D29" s="3" t="n">
        <f aca="false">C29*'Top 25 Simulated Judgments'!$C$3</f>
        <v>-0.425696795460878</v>
      </c>
      <c r="E29" s="3" t="n">
        <f aca="false">(C29*'Top 25 Simulated Judgments'!$K$2)+((3.71*(I29-0.8))*'Top 25 Simulated Judgments'!$L$2)</f>
        <v>-0.757337199049652</v>
      </c>
      <c r="H29" s="11" t="n">
        <f aca="false">C29+I29</f>
        <v>-0.104982653601601</v>
      </c>
      <c r="I29" s="1" t="n">
        <f aca="false">(B29+100%)*0.8</f>
        <v>0.5845373207225</v>
      </c>
      <c r="J29" s="1" t="n">
        <f aca="false">(B29+100%)*0.9</f>
        <v>0.657604485812813</v>
      </c>
    </row>
    <row r="30" customFormat="false" ht="12.75" hidden="false" customHeight="false" outlineLevel="0" collapsed="false">
      <c r="A30" s="8" t="s">
        <v>33</v>
      </c>
      <c r="B30" s="9" t="n">
        <v>0.0477178131786316</v>
      </c>
      <c r="C30" s="10" t="n">
        <f aca="true">RAND()+RAND()+RAND()+RAND()+RAND()+RAND()+RAND()+RAND()+RAND()+RAND()+RAND()+RAND()-6</f>
        <v>-1.48364225571925</v>
      </c>
      <c r="D30" s="3" t="n">
        <f aca="false">C30*'Top 25 Simulated Judgments'!$C$3</f>
        <v>-0.915973107942436</v>
      </c>
      <c r="E30" s="3" t="n">
        <f aca="false">(C30*'Top 25 Simulated Judgments'!$K$2)+((3.71*(I30-0.8))*'Top 25 Simulated Judgments'!$L$2)</f>
        <v>-0.480231602136864</v>
      </c>
      <c r="H30" s="11" t="n">
        <f aca="false">C30+I30</f>
        <v>-0.645468005176348</v>
      </c>
      <c r="I30" s="1" t="n">
        <f aca="false">(B30+100%)*0.8</f>
        <v>0.838174250542905</v>
      </c>
      <c r="J30" s="1" t="n">
        <f aca="false">(B30+100%)*0.9</f>
        <v>0.942946031860768</v>
      </c>
    </row>
    <row r="31" customFormat="false" ht="12.75" hidden="false" customHeight="false" outlineLevel="0" collapsed="false">
      <c r="A31" s="8" t="s">
        <v>34</v>
      </c>
      <c r="B31" s="9" t="n">
        <v>-0.144140663807392</v>
      </c>
      <c r="C31" s="10" t="n">
        <f aca="true">RAND()+RAND()+RAND()+RAND()+RAND()+RAND()+RAND()+RAND()+RAND()+RAND()+RAND()+RAND()-6</f>
        <v>0.735095652509914</v>
      </c>
      <c r="D31" s="3" t="n">
        <f aca="false">C31*'Top 25 Simulated Judgments'!$C$3</f>
        <v>0.453834370697441</v>
      </c>
      <c r="E31" s="3" t="n">
        <f aca="false">(C31*'Top 25 Simulated Judgments'!$K$2)+((3.71*(I31-0.8))*'Top 25 Simulated Judgments'!$L$2)</f>
        <v>0.017139667038309</v>
      </c>
      <c r="H31" s="11" t="n">
        <f aca="false">C31+I31</f>
        <v>1.419783121464</v>
      </c>
      <c r="I31" s="1" t="n">
        <f aca="false">(B31+100%)*0.8</f>
        <v>0.684687468954087</v>
      </c>
      <c r="J31" s="1" t="n">
        <f aca="false">(B31+100%)*0.9</f>
        <v>0.770273402573348</v>
      </c>
    </row>
    <row r="32" customFormat="false" ht="12.75" hidden="false" customHeight="false" outlineLevel="0" collapsed="false">
      <c r="A32" s="8" t="s">
        <v>35</v>
      </c>
      <c r="B32" s="9" t="n">
        <v>-0.143515213876847</v>
      </c>
      <c r="C32" s="10" t="n">
        <f aca="true">RAND()+RAND()+RAND()+RAND()+RAND()+RAND()+RAND()+RAND()+RAND()+RAND()+RAND()+RAND()-6</f>
        <v>0.813124370343092</v>
      </c>
      <c r="D32" s="3" t="n">
        <f aca="false">C32*'Top 25 Simulated Judgments'!$C$3</f>
        <v>0.502007848439061</v>
      </c>
      <c r="E32" s="3" t="n">
        <f aca="false">(C32*'Top 25 Simulated Judgments'!$K$2)+((3.71*(I32-0.8))*'Top 25 Simulated Judgments'!$L$2)</f>
        <v>0.0481409740429239</v>
      </c>
      <c r="H32" s="11" t="n">
        <f aca="false">C32+I32</f>
        <v>1.49831219924161</v>
      </c>
      <c r="I32" s="1" t="n">
        <f aca="false">(B32+100%)*0.8</f>
        <v>0.685187828898522</v>
      </c>
      <c r="J32" s="1" t="n">
        <f aca="false">(B32+100%)*0.9</f>
        <v>0.770836307510838</v>
      </c>
    </row>
    <row r="33" customFormat="false" ht="12.75" hidden="false" customHeight="false" outlineLevel="0" collapsed="false">
      <c r="A33" s="8" t="s">
        <v>36</v>
      </c>
      <c r="B33" s="9" t="n">
        <v>-0.704035868590346</v>
      </c>
      <c r="C33" s="10" t="n">
        <f aca="true">RAND()+RAND()+RAND()+RAND()+RAND()+RAND()+RAND()+RAND()+RAND()+RAND()+RAND()+RAND()-6</f>
        <v>0.321497348349457</v>
      </c>
      <c r="D33" s="3" t="n">
        <f aca="false">C33*'Top 25 Simulated Judgments'!$C$3</f>
        <v>0.198486477604496</v>
      </c>
      <c r="E33" s="3" t="n">
        <f aca="false">(C33*'Top 25 Simulated Judgments'!$K$2)+((3.71*(I33-0.8))*'Top 25 Simulated Judgments'!$L$2)</f>
        <v>-1.16705596785023</v>
      </c>
      <c r="H33" s="11" t="n">
        <f aca="false">C33+I33</f>
        <v>0.55826865347718</v>
      </c>
      <c r="I33" s="1" t="n">
        <f aca="false">(B33+100%)*0.8</f>
        <v>0.236771305127723</v>
      </c>
      <c r="J33" s="1" t="n">
        <f aca="false">(B33+100%)*0.9</f>
        <v>0.266367718268688</v>
      </c>
    </row>
    <row r="34" customFormat="false" ht="12.75" hidden="false" customHeight="false" outlineLevel="0" collapsed="false">
      <c r="A34" s="8" t="s">
        <v>37</v>
      </c>
      <c r="B34" s="9" t="n">
        <v>0.0596614271041436</v>
      </c>
      <c r="C34" s="10" t="n">
        <f aca="true">RAND()+RAND()+RAND()+RAND()+RAND()+RAND()+RAND()+RAND()+RAND()+RAND()+RAND()+RAND()-6</f>
        <v>-1.41894390700296</v>
      </c>
      <c r="D34" s="3" t="n">
        <f aca="false">C34*'Top 25 Simulated Judgments'!$C$3</f>
        <v>-0.876029551924155</v>
      </c>
      <c r="E34" s="3" t="n">
        <f aca="false">(C34*'Top 25 Simulated Judgments'!$K$2)+((3.71*(I34-0.8))*'Top 25 Simulated Judgments'!$L$2)</f>
        <v>-0.433591475259585</v>
      </c>
      <c r="H34" s="11" t="n">
        <f aca="false">C34+I34</f>
        <v>-0.571214765319641</v>
      </c>
      <c r="I34" s="1" t="n">
        <f aca="false">(B34+100%)*0.8</f>
        <v>0.847729141683315</v>
      </c>
      <c r="J34" s="1" t="n">
        <f aca="false">(B34+100%)*0.9</f>
        <v>0.953695284393729</v>
      </c>
    </row>
    <row r="35" customFormat="false" ht="12.75" hidden="false" customHeight="false" outlineLevel="0" collapsed="false">
      <c r="A35" s="8" t="s">
        <v>38</v>
      </c>
      <c r="B35" s="9" t="n">
        <v>-0.15183893236424</v>
      </c>
      <c r="C35" s="10" t="n">
        <f aca="true">RAND()+RAND()+RAND()+RAND()+RAND()+RAND()+RAND()+RAND()+RAND()+RAND()+RAND()+RAND()-6</f>
        <v>2.20544839582557</v>
      </c>
      <c r="D35" s="3" t="n">
        <f aca="false">C35*'Top 25 Simulated Judgments'!$C$3</f>
        <v>1.3616027810907</v>
      </c>
      <c r="E35" s="3" t="n">
        <f aca="false">(C35*'Top 25 Simulated Judgments'!$K$2)+((3.71*(I35-0.8))*'Top 25 Simulated Judgments'!$L$2)</f>
        <v>0.565617785458211</v>
      </c>
      <c r="H35" s="11" t="n">
        <f aca="false">C35+I35</f>
        <v>2.88397724993418</v>
      </c>
      <c r="I35" s="1" t="n">
        <f aca="false">(B35+100%)*0.8</f>
        <v>0.678528854108608</v>
      </c>
      <c r="J35" s="1" t="n">
        <f aca="false">(B35+100%)*0.9</f>
        <v>0.763344960872184</v>
      </c>
    </row>
    <row r="36" customFormat="false" ht="12.75" hidden="false" customHeight="false" outlineLevel="0" collapsed="false">
      <c r="A36" s="8" t="s">
        <v>39</v>
      </c>
      <c r="B36" s="9" t="n">
        <v>-0.462266249888713</v>
      </c>
      <c r="C36" s="10" t="n">
        <f aca="true">RAND()+RAND()+RAND()+RAND()+RAND()+RAND()+RAND()+RAND()+RAND()+RAND()+RAND()+RAND()-6</f>
        <v>0.832776226529004</v>
      </c>
      <c r="D36" s="3" t="n">
        <f aca="false">C36*'Top 25 Simulated Judgments'!$C$3</f>
        <v>0.514140538592673</v>
      </c>
      <c r="E36" s="3" t="n">
        <f aca="false">(C36*'Top 25 Simulated Judgments'!$K$2)+((3.71*(I36-0.8))*'Top 25 Simulated Judgments'!$L$2)</f>
        <v>-0.528415415833758</v>
      </c>
      <c r="H36" s="11" t="n">
        <f aca="false">C36+I36</f>
        <v>1.26296322661803</v>
      </c>
      <c r="I36" s="1" t="n">
        <f aca="false">(B36+100%)*0.8</f>
        <v>0.43018700008903</v>
      </c>
      <c r="J36" s="1" t="n">
        <f aca="false">(B36+100%)*0.9</f>
        <v>0.483960375100158</v>
      </c>
    </row>
    <row r="37" customFormat="false" ht="12.75" hidden="false" customHeight="false" outlineLevel="0" collapsed="false">
      <c r="A37" s="8" t="s">
        <v>40</v>
      </c>
      <c r="B37" s="9" t="n">
        <v>-0.530379167674509</v>
      </c>
      <c r="C37" s="10" t="n">
        <f aca="true">RAND()+RAND()+RAND()+RAND()+RAND()+RAND()+RAND()+RAND()+RAND()+RAND()+RAND()+RAND()-6</f>
        <v>0.493817842598371</v>
      </c>
      <c r="D37" s="3" t="n">
        <f aca="false">C37*'Top 25 Simulated Judgments'!$C$3</f>
        <v>0.304873942689761</v>
      </c>
      <c r="E37" s="3" t="n">
        <f aca="false">(C37*'Top 25 Simulated Judgments'!$K$2)+((3.71*(I37-0.8))*'Top 25 Simulated Judgments'!$L$2)</f>
        <v>-0.782916493324746</v>
      </c>
      <c r="H37" s="11" t="n">
        <f aca="false">C37+I37</f>
        <v>0.869514508458764</v>
      </c>
      <c r="I37" s="1" t="n">
        <f aca="false">(B37+100%)*0.8</f>
        <v>0.375696665860393</v>
      </c>
      <c r="J37" s="1" t="n">
        <f aca="false">(B37+100%)*0.9</f>
        <v>0.422658749092942</v>
      </c>
    </row>
    <row r="38" customFormat="false" ht="12.75" hidden="false" customHeight="false" outlineLevel="0" collapsed="false">
      <c r="A38" s="8" t="s">
        <v>41</v>
      </c>
      <c r="B38" s="9" t="n">
        <v>0.0863465734663926</v>
      </c>
      <c r="C38" s="10" t="n">
        <f aca="true">RAND()+RAND()+RAND()+RAND()+RAND()+RAND()+RAND()+RAND()+RAND()+RAND()+RAND()+RAND()-6</f>
        <v>0.2889140507184</v>
      </c>
      <c r="D38" s="3" t="n">
        <f aca="false">C38*'Top 25 Simulated Judgments'!$C$3</f>
        <v>0.178370156245299</v>
      </c>
      <c r="E38" s="3" t="n">
        <f aca="false">(C38*'Top 25 Simulated Judgments'!$K$2)+((3.71*(I38-0.8))*'Top 25 Simulated Judgments'!$L$2)</f>
        <v>0.268764314802469</v>
      </c>
      <c r="H38" s="11" t="n">
        <f aca="false">C38+I38</f>
        <v>1.15799130949151</v>
      </c>
      <c r="I38" s="1" t="n">
        <f aca="false">(B38+100%)*0.8</f>
        <v>0.869077258773114</v>
      </c>
      <c r="J38" s="1" t="n">
        <f aca="false">(B38+100%)*0.9</f>
        <v>0.977711916119753</v>
      </c>
    </row>
    <row r="39" customFormat="false" ht="12.75" hidden="false" customHeight="false" outlineLevel="0" collapsed="false">
      <c r="A39" s="8" t="s">
        <v>42</v>
      </c>
      <c r="B39" s="9" t="n">
        <v>-0.591900280243599</v>
      </c>
      <c r="C39" s="10" t="n">
        <f aca="true">RAND()+RAND()+RAND()+RAND()+RAND()+RAND()+RAND()+RAND()+RAND()+RAND()+RAND()+RAND()-6</f>
        <v>0.0533195804710482</v>
      </c>
      <c r="D39" s="3" t="n">
        <f aca="false">C39*'Top 25 Simulated Judgments'!$C$3</f>
        <v>0.0329185163404342</v>
      </c>
      <c r="E39" s="3" t="n">
        <f aca="false">(C39*'Top 25 Simulated Judgments'!$K$2)+((3.71*(I39-0.8))*'Top 25 Simulated Judgments'!$L$2)</f>
        <v>-1.0641898741498</v>
      </c>
      <c r="H39" s="11" t="n">
        <f aca="false">C39+I39</f>
        <v>0.379799356276169</v>
      </c>
      <c r="I39" s="1" t="n">
        <f aca="false">(B39+100%)*0.8</f>
        <v>0.326479775805121</v>
      </c>
      <c r="J39" s="1" t="n">
        <f aca="false">(B39+100%)*0.9</f>
        <v>0.367289747780761</v>
      </c>
    </row>
    <row r="40" customFormat="false" ht="12.75" hidden="false" customHeight="false" outlineLevel="0" collapsed="false">
      <c r="A40" s="8" t="s">
        <v>43</v>
      </c>
      <c r="B40" s="9" t="n">
        <v>-0.451786453729438</v>
      </c>
      <c r="C40" s="10" t="n">
        <f aca="true">RAND()+RAND()+RAND()+RAND()+RAND()+RAND()+RAND()+RAND()+RAND()+RAND()+RAND()+RAND()-6</f>
        <v>0.920183525938221</v>
      </c>
      <c r="D40" s="3" t="n">
        <f aca="false">C40*'Top 25 Simulated Judgments'!$C$3</f>
        <v>0.568104177999736</v>
      </c>
      <c r="E40" s="3" t="n">
        <f aca="false">(C40*'Top 25 Simulated Judgments'!$K$2)+((3.71*(I40-0.8))*'Top 25 Simulated Judgments'!$L$2)</f>
        <v>-0.475768703681168</v>
      </c>
      <c r="H40" s="11" t="n">
        <f aca="false">C40+I40</f>
        <v>1.35875436295467</v>
      </c>
      <c r="I40" s="1" t="n">
        <f aca="false">(B40+100%)*0.8</f>
        <v>0.43857083701645</v>
      </c>
      <c r="J40" s="1" t="n">
        <f aca="false">(B40+100%)*0.9</f>
        <v>0.493392191643506</v>
      </c>
    </row>
    <row r="41" customFormat="false" ht="12.75" hidden="false" customHeight="false" outlineLevel="0" collapsed="false">
      <c r="A41" s="8" t="s">
        <v>44</v>
      </c>
      <c r="B41" s="9" t="n">
        <v>0.151213701459745</v>
      </c>
      <c r="C41" s="10" t="n">
        <f aca="true">RAND()+RAND()+RAND()+RAND()+RAND()+RAND()+RAND()+RAND()+RAND()+RAND()+RAND()+RAND()-6</f>
        <v>0.655233054434564</v>
      </c>
      <c r="D41" s="3" t="n">
        <f aca="false">C41*'Top 25 Simulated Judgments'!$C$3</f>
        <v>0.404528689435368</v>
      </c>
      <c r="E41" s="3" t="n">
        <f aca="false">(C41*'Top 25 Simulated Judgments'!$K$2)+((3.71*(I41-0.8))*'Top 25 Simulated Judgments'!$L$2)</f>
        <v>0.527786528703497</v>
      </c>
      <c r="H41" s="11" t="n">
        <f aca="false">C41+I41</f>
        <v>1.57620401560236</v>
      </c>
      <c r="I41" s="1" t="n">
        <f aca="false">(B41+100%)*0.8</f>
        <v>0.920970961167796</v>
      </c>
      <c r="J41" s="1" t="n">
        <f aca="false">(B41+100%)*0.9</f>
        <v>1.03609233131377</v>
      </c>
    </row>
    <row r="42" customFormat="false" ht="12.75" hidden="false" customHeight="false" outlineLevel="0" collapsed="false">
      <c r="A42" s="8" t="s">
        <v>45</v>
      </c>
      <c r="B42" s="9" t="n">
        <v>-0.345662092542641</v>
      </c>
      <c r="C42" s="10" t="n">
        <f aca="true">RAND()+RAND()+RAND()+RAND()+RAND()+RAND()+RAND()+RAND()+RAND()+RAND()+RAND()+RAND()-6</f>
        <v>-0.40492456942072</v>
      </c>
      <c r="D42" s="3" t="n">
        <f aca="false">C42*'Top 25 Simulated Judgments'!$C$3</f>
        <v>-0.24999289074221</v>
      </c>
      <c r="E42" s="3" t="n">
        <f aca="false">(C42*'Top 25 Simulated Judgments'!$K$2)+((3.71*(I42-0.8))*'Top 25 Simulated Judgments'!$L$2)</f>
        <v>-0.78831873016715</v>
      </c>
      <c r="H42" s="11" t="n">
        <f aca="false">C42+I42</f>
        <v>0.118545756545167</v>
      </c>
      <c r="I42" s="1" t="n">
        <f aca="false">(B42+100%)*0.8</f>
        <v>0.523470325965887</v>
      </c>
      <c r="J42" s="1" t="n">
        <f aca="false">(B42+100%)*0.9</f>
        <v>0.588904116711623</v>
      </c>
    </row>
    <row r="43" customFormat="false" ht="12.75" hidden="false" customHeight="false" outlineLevel="0" collapsed="false">
      <c r="A43" s="8" t="s">
        <v>46</v>
      </c>
      <c r="B43" s="9" t="n">
        <v>-0.549627702192477</v>
      </c>
      <c r="C43" s="10" t="n">
        <f aca="true">RAND()+RAND()+RAND()+RAND()+RAND()+RAND()+RAND()+RAND()+RAND()+RAND()+RAND()+RAND()-6</f>
        <v>0.22788470851716</v>
      </c>
      <c r="D43" s="3" t="n">
        <f aca="false">C43*'Top 25 Simulated Judgments'!$C$3</f>
        <v>0.140691776544087</v>
      </c>
      <c r="E43" s="3" t="n">
        <f aca="false">(C43*'Top 25 Simulated Judgments'!$K$2)+((3.71*(I43-0.8))*'Top 25 Simulated Judgments'!$L$2)</f>
        <v>-0.919938243873826</v>
      </c>
      <c r="H43" s="11" t="n">
        <f aca="false">C43+I43</f>
        <v>0.588182546763178</v>
      </c>
      <c r="I43" s="1" t="n">
        <f aca="false">(B43+100%)*0.8</f>
        <v>0.360297838246018</v>
      </c>
      <c r="J43" s="1" t="n">
        <f aca="false">(B43+100%)*0.9</f>
        <v>0.405335068026771</v>
      </c>
    </row>
    <row r="44" customFormat="false" ht="12.75" hidden="false" customHeight="false" outlineLevel="0" collapsed="false">
      <c r="A44" s="8" t="s">
        <v>47</v>
      </c>
      <c r="B44" s="9" t="n">
        <v>-0.350124676868493</v>
      </c>
      <c r="C44" s="10" t="n">
        <f aca="true">RAND()+RAND()+RAND()+RAND()+RAND()+RAND()+RAND()+RAND()+RAND()+RAND()+RAND()+RAND()-6</f>
        <v>-0.705228869655289</v>
      </c>
      <c r="D44" s="3" t="n">
        <f aca="false">C44*'Top 25 Simulated Judgments'!$C$3</f>
        <v>-0.435395174988277</v>
      </c>
      <c r="E44" s="3" t="n">
        <f aca="false">(C44*'Top 25 Simulated Judgments'!$K$2)+((3.71*(I44-0.8))*'Top 25 Simulated Judgments'!$L$2)</f>
        <v>-0.911397931878794</v>
      </c>
      <c r="H44" s="11" t="n">
        <f aca="false">C44+I44</f>
        <v>-0.185328611150084</v>
      </c>
      <c r="I44" s="1" t="n">
        <f aca="false">(B44+100%)*0.8</f>
        <v>0.519900258505206</v>
      </c>
      <c r="J44" s="1" t="n">
        <f aca="false">(B44+100%)*0.9</f>
        <v>0.584887790818356</v>
      </c>
    </row>
    <row r="45" customFormat="false" ht="12.75" hidden="false" customHeight="false" outlineLevel="0" collapsed="false">
      <c r="A45" s="8" t="s">
        <v>48</v>
      </c>
      <c r="B45" s="9" t="n">
        <v>-0.674028254708556</v>
      </c>
      <c r="C45" s="10" t="n">
        <f aca="true">RAND()+RAND()+RAND()+RAND()+RAND()+RAND()+RAND()+RAND()+RAND()+RAND()+RAND()+RAND()-6</f>
        <v>-0.566354986573503</v>
      </c>
      <c r="D45" s="3" t="n">
        <f aca="false">C45*'Top 25 Simulated Judgments'!$C$3</f>
        <v>-0.349657024967205</v>
      </c>
      <c r="E45" s="3" t="n">
        <f aca="false">(C45*'Top 25 Simulated Judgments'!$K$2)+((3.71*(I45-0.8))*'Top 25 Simulated Judgments'!$L$2)</f>
        <v>-1.4517792102602</v>
      </c>
      <c r="H45" s="11" t="n">
        <f aca="false">C45+I45</f>
        <v>-0.305577590340348</v>
      </c>
      <c r="I45" s="1" t="n">
        <f aca="false">(B45+100%)*0.8</f>
        <v>0.260777396233155</v>
      </c>
      <c r="J45" s="1" t="n">
        <f aca="false">(B45+100%)*0.9</f>
        <v>0.293374570762299</v>
      </c>
    </row>
    <row r="46" customFormat="false" ht="12.75" hidden="false" customHeight="false" outlineLevel="0" collapsed="false">
      <c r="A46" s="8" t="s">
        <v>49</v>
      </c>
      <c r="B46" s="9" t="n">
        <v>-0.121569723968833</v>
      </c>
      <c r="C46" s="10" t="n">
        <f aca="true">RAND()+RAND()+RAND()+RAND()+RAND()+RAND()+RAND()+RAND()+RAND()+RAND()+RAND()+RAND()-6</f>
        <v>0.528639366011553</v>
      </c>
      <c r="D46" s="3" t="n">
        <f aca="false">C46*'Top 25 Simulated Judgments'!$C$3</f>
        <v>0.326372102978138</v>
      </c>
      <c r="E46" s="3" t="n">
        <f aca="false">(C46*'Top 25 Simulated Judgments'!$K$2)+((3.71*(I46-0.8))*'Top 25 Simulated Judgments'!$L$2)</f>
        <v>-0.0204956336686816</v>
      </c>
      <c r="H46" s="11" t="n">
        <f aca="false">C46+I46</f>
        <v>1.23138358683649</v>
      </c>
      <c r="I46" s="1" t="n">
        <f aca="false">(B46+100%)*0.8</f>
        <v>0.702744220824934</v>
      </c>
      <c r="J46" s="1" t="n">
        <f aca="false">(B46+100%)*0.9</f>
        <v>0.79058724842805</v>
      </c>
    </row>
    <row r="47" customFormat="false" ht="12.75" hidden="false" customHeight="false" outlineLevel="0" collapsed="false">
      <c r="A47" s="8" t="s">
        <v>50</v>
      </c>
      <c r="B47" s="9" t="n">
        <v>-0.360429947410046</v>
      </c>
      <c r="C47" s="10" t="n">
        <f aca="true">RAND()+RAND()+RAND()+RAND()+RAND()+RAND()+RAND()+RAND()+RAND()+RAND()+RAND()+RAND()-6</f>
        <v>-1.09877066040381</v>
      </c>
      <c r="D47" s="3" t="n">
        <f aca="false">C47*'Top 25 Simulated Judgments'!$C$3</f>
        <v>-0.678360550089703</v>
      </c>
      <c r="E47" s="3" t="n">
        <f aca="false">(C47*'Top 25 Simulated Judgments'!$K$2)+((3.71*(I47-0.8))*'Top 25 Simulated Judgments'!$L$2)</f>
        <v>-1.08085760103828</v>
      </c>
      <c r="H47" s="11" t="n">
        <f aca="false">C47+I47</f>
        <v>-0.587114618331848</v>
      </c>
      <c r="I47" s="1" t="n">
        <f aca="false">(B47+100%)*0.8</f>
        <v>0.511656042071963</v>
      </c>
      <c r="J47" s="1" t="n">
        <f aca="false">(B47+100%)*0.9</f>
        <v>0.575613047330958</v>
      </c>
    </row>
    <row r="48" customFormat="false" ht="12.75" hidden="false" customHeight="false" outlineLevel="0" collapsed="false">
      <c r="A48" s="8" t="s">
        <v>51</v>
      </c>
      <c r="B48" s="9" t="n">
        <v>-0.264767965209061</v>
      </c>
      <c r="C48" s="10" t="n">
        <f aca="true">RAND()+RAND()+RAND()+RAND()+RAND()+RAND()+RAND()+RAND()+RAND()+RAND()+RAND()+RAND()-6</f>
        <v>-1.28299924009176</v>
      </c>
      <c r="D48" s="3" t="n">
        <f aca="false">C48*'Top 25 Simulated Judgments'!$C$3</f>
        <v>-0.792099845434039</v>
      </c>
      <c r="E48" s="3" t="n">
        <f aca="false">(C48*'Top 25 Simulated Judgments'!$K$2)+((3.71*(I48-0.8))*'Top 25 Simulated Judgments'!$L$2)</f>
        <v>-0.976057022382622</v>
      </c>
      <c r="H48" s="11" t="n">
        <f aca="false">C48+I48</f>
        <v>-0.694813612259005</v>
      </c>
      <c r="I48" s="1" t="n">
        <f aca="false">(B48+100%)*0.8</f>
        <v>0.588185627832751</v>
      </c>
      <c r="J48" s="1" t="n">
        <f aca="false">(B48+100%)*0.9</f>
        <v>0.661708831311845</v>
      </c>
    </row>
    <row r="49" customFormat="false" ht="12.75" hidden="false" customHeight="false" outlineLevel="0" collapsed="false">
      <c r="A49" s="8" t="s">
        <v>52</v>
      </c>
      <c r="B49" s="9" t="n">
        <v>-0.60681975362816</v>
      </c>
      <c r="C49" s="10" t="n">
        <f aca="true">RAND()+RAND()+RAND()+RAND()+RAND()+RAND()+RAND()+RAND()+RAND()+RAND()+RAND()+RAND()-6</f>
        <v>-0.539667016574391</v>
      </c>
      <c r="D49" s="3" t="n">
        <f aca="false">C49*'Top 25 Simulated Judgments'!$C$3</f>
        <v>-0.333180369135568</v>
      </c>
      <c r="E49" s="3" t="n">
        <f aca="false">(C49*'Top 25 Simulated Judgments'!$K$2)+((3.71*(I49-0.8))*'Top 25 Simulated Judgments'!$L$2)</f>
        <v>-1.31841584889787</v>
      </c>
      <c r="H49" s="11" t="n">
        <f aca="false">C49+I49</f>
        <v>-0.225122819476919</v>
      </c>
      <c r="I49" s="1" t="n">
        <f aca="false">(B49+100%)*0.8</f>
        <v>0.314544197097472</v>
      </c>
      <c r="J49" s="1" t="n">
        <f aca="false">(B49+100%)*0.9</f>
        <v>0.353862221734656</v>
      </c>
    </row>
    <row r="50" customFormat="false" ht="12.75" hidden="false" customHeight="false" outlineLevel="0" collapsed="false">
      <c r="A50" s="8" t="s">
        <v>53</v>
      </c>
      <c r="B50" s="9" t="n">
        <v>-0.224857953893556</v>
      </c>
      <c r="C50" s="10" t="n">
        <f aca="true">RAND()+RAND()+RAND()+RAND()+RAND()+RAND()+RAND()+RAND()+RAND()+RAND()+RAND()+RAND()-6</f>
        <v>-0.629684622780924</v>
      </c>
      <c r="D50" s="3" t="n">
        <f aca="false">C50*'Top 25 Simulated Judgments'!$C$3</f>
        <v>-0.388755563363615</v>
      </c>
      <c r="E50" s="3" t="n">
        <f aca="false">(C50*'Top 25 Simulated Judgments'!$K$2)+((3.71*(I50-0.8))*'Top 25 Simulated Judgments'!$L$2)</f>
        <v>-0.652956063514783</v>
      </c>
      <c r="H50" s="11" t="n">
        <f aca="false">C50+I50</f>
        <v>-0.00957098589576877</v>
      </c>
      <c r="I50" s="1" t="n">
        <f aca="false">(B50+100%)*0.8</f>
        <v>0.620113636885155</v>
      </c>
      <c r="J50" s="1" t="n">
        <f aca="false">(B50+100%)*0.9</f>
        <v>0.697627841495799</v>
      </c>
    </row>
    <row r="51" customFormat="false" ht="12.75" hidden="false" customHeight="false" outlineLevel="0" collapsed="false">
      <c r="A51" s="8" t="s">
        <v>54</v>
      </c>
      <c r="B51" s="9" t="n">
        <v>-0.326270772622577</v>
      </c>
      <c r="C51" s="10" t="n">
        <f aca="true">RAND()+RAND()+RAND()+RAND()+RAND()+RAND()+RAND()+RAND()+RAND()+RAND()+RAND()+RAND()-6</f>
        <v>0.497304214917903</v>
      </c>
      <c r="D51" s="3" t="n">
        <f aca="false">C51*'Top 25 Simulated Judgments'!$C$3</f>
        <v>0.307026364054584</v>
      </c>
      <c r="E51" s="3" t="n">
        <f aca="false">(C51*'Top 25 Simulated Judgments'!$K$2)+((3.71*(I51-0.8))*'Top 25 Simulated Judgments'!$L$2)</f>
        <v>-0.407576779762229</v>
      </c>
      <c r="H51" s="11" t="n">
        <f aca="false">C51+I51</f>
        <v>1.03628759681984</v>
      </c>
      <c r="I51" s="1" t="n">
        <f aca="false">(B51+100%)*0.8</f>
        <v>0.538983381901939</v>
      </c>
      <c r="J51" s="1" t="n">
        <f aca="false">(B51+100%)*0.9</f>
        <v>0.606356304639681</v>
      </c>
    </row>
    <row r="52" customFormat="false" ht="12.75" hidden="false" customHeight="false" outlineLevel="0" collapsed="false">
      <c r="A52" s="8" t="s">
        <v>55</v>
      </c>
      <c r="B52" s="9" t="n">
        <v>-0.0160167336629486</v>
      </c>
      <c r="C52" s="10" t="n">
        <f aca="true">RAND()+RAND()+RAND()+RAND()+RAND()+RAND()+RAND()+RAND()+RAND()+RAND()+RAND()+RAND()-6</f>
        <v>-0.0979348370009898</v>
      </c>
      <c r="D52" s="3" t="n">
        <f aca="false">C52*'Top 25 Simulated Judgments'!$C$3</f>
        <v>-0.0604631451266829</v>
      </c>
      <c r="E52" s="3" t="n">
        <f aca="false">(C52*'Top 25 Simulated Judgments'!$K$2)+((3.71*(I52-0.8))*'Top 25 Simulated Judgments'!$L$2)</f>
        <v>-0.0668205615598147</v>
      </c>
      <c r="H52" s="11" t="n">
        <f aca="false">C52+I52</f>
        <v>0.689251776068651</v>
      </c>
      <c r="I52" s="1" t="n">
        <f aca="false">(B52+100%)*0.8</f>
        <v>0.787186613069641</v>
      </c>
      <c r="J52" s="1" t="n">
        <f aca="false">(B52+100%)*0.9</f>
        <v>0.885584939703346</v>
      </c>
    </row>
    <row r="53" customFormat="false" ht="12.75" hidden="false" customHeight="false" outlineLevel="0" collapsed="false">
      <c r="A53" s="8" t="s">
        <v>56</v>
      </c>
      <c r="B53" s="9" t="n">
        <v>-0.798353899209416</v>
      </c>
      <c r="C53" s="10" t="n">
        <f aca="true">RAND()+RAND()+RAND()+RAND()+RAND()+RAND()+RAND()+RAND()+RAND()+RAND()+RAND()+RAND()-6</f>
        <v>0.441836157317382</v>
      </c>
      <c r="D53" s="3" t="n">
        <f aca="false">C53*'Top 25 Simulated Judgments'!$C$3</f>
        <v>0.27278141793228</v>
      </c>
      <c r="E53" s="3" t="n">
        <f aca="false">(C53*'Top 25 Simulated Judgments'!$K$2)+((3.71*(I53-0.8))*'Top 25 Simulated Judgments'!$L$2)</f>
        <v>-1.29383932153172</v>
      </c>
      <c r="H53" s="11" t="n">
        <f aca="false">C53+I53</f>
        <v>0.603153037949849</v>
      </c>
      <c r="I53" s="1" t="n">
        <f aca="false">(B53+100%)*0.8</f>
        <v>0.161316880632467</v>
      </c>
      <c r="J53" s="1" t="n">
        <f aca="false">(B53+100%)*0.9</f>
        <v>0.181481490711526</v>
      </c>
    </row>
    <row r="54" customFormat="false" ht="12.75" hidden="false" customHeight="false" outlineLevel="0" collapsed="false">
      <c r="A54" s="8" t="s">
        <v>57</v>
      </c>
      <c r="B54" s="9" t="n">
        <v>0.104223011990549</v>
      </c>
      <c r="C54" s="10" t="n">
        <f aca="true">RAND()+RAND()+RAND()+RAND()+RAND()+RAND()+RAND()+RAND()+RAND()+RAND()+RAND()+RAND()-6</f>
        <v>1.14003866607178</v>
      </c>
      <c r="D54" s="3" t="n">
        <f aca="false">C54*'Top 25 Simulated Judgments'!$C$3</f>
        <v>0.703838648509024</v>
      </c>
      <c r="E54" s="3" t="n">
        <f aca="false">(C54*'Top 25 Simulated Judgments'!$K$2)+((3.71*(I54-0.8))*'Top 25 Simulated Judgments'!$L$2)</f>
        <v>0.627177008346947</v>
      </c>
      <c r="H54" s="11" t="n">
        <f aca="false">C54+I54</f>
        <v>2.02341707566422</v>
      </c>
      <c r="I54" s="1" t="n">
        <f aca="false">(B54+100%)*0.8</f>
        <v>0.883378409592439</v>
      </c>
      <c r="J54" s="1" t="n">
        <f aca="false">(B54+100%)*0.9</f>
        <v>0.993800710791494</v>
      </c>
    </row>
    <row r="55" customFormat="false" ht="12.75" hidden="false" customHeight="false" outlineLevel="0" collapsed="false">
      <c r="A55" s="8" t="s">
        <v>58</v>
      </c>
      <c r="B55" s="9" t="n">
        <v>0.176755325674139</v>
      </c>
      <c r="C55" s="10" t="n">
        <f aca="true">RAND()+RAND()+RAND()+RAND()+RAND()+RAND()+RAND()+RAND()+RAND()+RAND()+RAND()+RAND()-6</f>
        <v>-1.57804043577312</v>
      </c>
      <c r="D55" s="3" t="n">
        <f aca="false">C55*'Top 25 Simulated Judgments'!$C$3</f>
        <v>-0.97425278691136</v>
      </c>
      <c r="E55" s="3" t="n">
        <f aca="false">(C55*'Top 25 Simulated Judgments'!$K$2)+((3.71*(I55-0.8))*'Top 25 Simulated Judgments'!$L$2)</f>
        <v>-0.279903320846107</v>
      </c>
      <c r="H55" s="11" t="n">
        <f aca="false">C55+I55</f>
        <v>-0.636636175233807</v>
      </c>
      <c r="I55" s="1" t="n">
        <f aca="false">(B55+100%)*0.8</f>
        <v>0.941404260539312</v>
      </c>
      <c r="J55" s="1" t="n">
        <f aca="false">(B55+100%)*0.9</f>
        <v>1.05907979310673</v>
      </c>
    </row>
    <row r="56" customFormat="false" ht="12.75" hidden="false" customHeight="false" outlineLevel="0" collapsed="false">
      <c r="A56" s="8" t="s">
        <v>59</v>
      </c>
      <c r="B56" s="9" t="n">
        <v>-0.104458157873732</v>
      </c>
      <c r="C56" s="10" t="n">
        <f aca="true">RAND()+RAND()+RAND()+RAND()+RAND()+RAND()+RAND()+RAND()+RAND()+RAND()+RAND()+RAND()-6</f>
        <v>0.107776255205125</v>
      </c>
      <c r="D56" s="3" t="n">
        <f aca="false">C56*'Top 25 Simulated Judgments'!$C$3</f>
        <v>0.0665390535097539</v>
      </c>
      <c r="E56" s="3" t="n">
        <f aca="false">(C56*'Top 25 Simulated Judgments'!$K$2)+((3.71*(I56-0.8))*'Top 25 Simulated Judgments'!$L$2)</f>
        <v>-0.150170667570525</v>
      </c>
      <c r="H56" s="11" t="n">
        <f aca="false">C56+I56</f>
        <v>0.82420972890614</v>
      </c>
      <c r="I56" s="1" t="n">
        <f aca="false">(B56+100%)*0.8</f>
        <v>0.716433473701015</v>
      </c>
      <c r="J56" s="1" t="n">
        <f aca="false">(B56+100%)*0.9</f>
        <v>0.805987657913642</v>
      </c>
    </row>
    <row r="57" customFormat="false" ht="12.75" hidden="false" customHeight="false" outlineLevel="0" collapsed="false">
      <c r="A57" s="8" t="s">
        <v>60</v>
      </c>
      <c r="B57" s="9" t="n">
        <v>0.459591054205939</v>
      </c>
      <c r="C57" s="10" t="n">
        <f aca="true">RAND()+RAND()+RAND()+RAND()+RAND()+RAND()+RAND()+RAND()+RAND()+RAND()+RAND()+RAND()-6</f>
        <v>0.909767115029389</v>
      </c>
      <c r="D57" s="3" t="n">
        <f aca="false">C57*'Top 25 Simulated Judgments'!$C$3</f>
        <v>0.561673279825336</v>
      </c>
      <c r="E57" s="3" t="n">
        <f aca="false">(C57*'Top 25 Simulated Judgments'!$K$2)+((3.71*(I57-0.8))*'Top 25 Simulated Judgments'!$L$2)</f>
        <v>1.19024294265397</v>
      </c>
      <c r="H57" s="11" t="n">
        <f aca="false">C57+I57</f>
        <v>2.07743995839414</v>
      </c>
      <c r="I57" s="1" t="n">
        <f aca="false">(B57+100%)*0.8</f>
        <v>1.16767284336475</v>
      </c>
      <c r="J57" s="1" t="n">
        <f aca="false">(B57+100%)*0.9</f>
        <v>1.31363194878535</v>
      </c>
    </row>
    <row r="58" customFormat="false" ht="12.75" hidden="false" customHeight="false" outlineLevel="0" collapsed="false">
      <c r="A58" s="8" t="s">
        <v>61</v>
      </c>
      <c r="B58" s="9" t="n">
        <v>0.146071971604307</v>
      </c>
      <c r="C58" s="10" t="n">
        <f aca="true">RAND()+RAND()+RAND()+RAND()+RAND()+RAND()+RAND()+RAND()+RAND()+RAND()+RAND()+RAND()-6</f>
        <v>1.02606605024333</v>
      </c>
      <c r="D58" s="3" t="n">
        <f aca="false">C58*'Top 25 Simulated Judgments'!$C$3</f>
        <v>0.633474077307116</v>
      </c>
      <c r="E58" s="3" t="n">
        <f aca="false">(C58*'Top 25 Simulated Judgments'!$K$2)+((3.71*(I58-0.8))*'Top 25 Simulated Judgments'!$L$2)</f>
        <v>0.660252492835923</v>
      </c>
      <c r="H58" s="11" t="n">
        <f aca="false">C58+I58</f>
        <v>1.94292362752678</v>
      </c>
      <c r="I58" s="1" t="n">
        <f aca="false">(B58+100%)*0.8</f>
        <v>0.916857577283446</v>
      </c>
      <c r="J58" s="1" t="n">
        <f aca="false">(B58+100%)*0.9</f>
        <v>1.03146477444388</v>
      </c>
    </row>
    <row r="59" customFormat="false" ht="12.75" hidden="false" customHeight="false" outlineLevel="0" collapsed="false">
      <c r="A59" s="8" t="s">
        <v>62</v>
      </c>
      <c r="B59" s="9" t="n">
        <v>-0.399080513243388</v>
      </c>
      <c r="C59" s="10" t="n">
        <f aca="true">RAND()+RAND()+RAND()+RAND()+RAND()+RAND()+RAND()+RAND()+RAND()+RAND()+RAND()+RAND()-6</f>
        <v>-0.498571302580777</v>
      </c>
      <c r="D59" s="3" t="n">
        <f aca="false">C59*'Top 25 Simulated Judgments'!$C$3</f>
        <v>-0.307808640388468</v>
      </c>
      <c r="E59" s="3" t="n">
        <f aca="false">(C59*'Top 25 Simulated Judgments'!$K$2)+((3.71*(I59-0.8))*'Top 25 Simulated Judgments'!$L$2)</f>
        <v>-0.92203298382476</v>
      </c>
      <c r="H59" s="11" t="n">
        <f aca="false">C59+I59</f>
        <v>-0.0178357131754882</v>
      </c>
      <c r="I59" s="1" t="n">
        <f aca="false">(B59+100%)*0.8</f>
        <v>0.480735589405289</v>
      </c>
      <c r="J59" s="1" t="n">
        <f aca="false">(B59+100%)*0.9</f>
        <v>0.54082753808095</v>
      </c>
    </row>
    <row r="60" customFormat="false" ht="12.75" hidden="false" customHeight="false" outlineLevel="0" collapsed="false">
      <c r="A60" s="8" t="s">
        <v>63</v>
      </c>
      <c r="B60" s="9" t="n">
        <v>-0.0434069700184759</v>
      </c>
      <c r="C60" s="10" t="n">
        <f aca="true">RAND()+RAND()+RAND()+RAND()+RAND()+RAND()+RAND()+RAND()+RAND()+RAND()+RAND()+RAND()-6</f>
        <v>-0.259035774018606</v>
      </c>
      <c r="D60" s="3" t="n">
        <f aca="false">C60*'Top 25 Simulated Judgments'!$C$3</f>
        <v>-0.159923864450107</v>
      </c>
      <c r="E60" s="3" t="n">
        <f aca="false">(C60*'Top 25 Simulated Judgments'!$K$2)+((3.71*(I60-0.8))*'Top 25 Simulated Judgments'!$L$2)</f>
        <v>-0.178650318168125</v>
      </c>
      <c r="H60" s="11" t="n">
        <f aca="false">C60+I60</f>
        <v>0.506238649966614</v>
      </c>
      <c r="I60" s="1" t="n">
        <f aca="false">(B60+100%)*0.8</f>
        <v>0.765274423985219</v>
      </c>
      <c r="J60" s="1" t="n">
        <f aca="false">(B60+100%)*0.9</f>
        <v>0.860933726983372</v>
      </c>
    </row>
    <row r="61" customFormat="false" ht="12.75" hidden="false" customHeight="false" outlineLevel="0" collapsed="false">
      <c r="A61" s="8" t="s">
        <v>64</v>
      </c>
      <c r="B61" s="9" t="n">
        <v>-0.0862044582848207</v>
      </c>
      <c r="C61" s="10" t="n">
        <f aca="true">RAND()+RAND()+RAND()+RAND()+RAND()+RAND()+RAND()+RAND()+RAND()+RAND()+RAND()+RAND()-6</f>
        <v>-2.17596544364107</v>
      </c>
      <c r="D61" s="3" t="n">
        <f aca="false">C61*'Top 25 Simulated Judgments'!$C$3</f>
        <v>-1.34340055529155</v>
      </c>
      <c r="E61" s="3" t="n">
        <f aca="false">(C61*'Top 25 Simulated Judgments'!$K$2)+((3.71*(I61-0.8))*'Top 25 Simulated Judgments'!$L$2)</f>
        <v>-0.990524898533345</v>
      </c>
      <c r="H61" s="11" t="n">
        <f aca="false">C61+I61</f>
        <v>-1.44492901026892</v>
      </c>
      <c r="I61" s="1" t="n">
        <f aca="false">(B61+100%)*0.8</f>
        <v>0.731036433372144</v>
      </c>
      <c r="J61" s="1" t="n">
        <f aca="false">(B61+100%)*0.9</f>
        <v>0.822415987543661</v>
      </c>
    </row>
    <row r="62" customFormat="false" ht="12.75" hidden="false" customHeight="false" outlineLevel="0" collapsed="false">
      <c r="A62" s="8" t="s">
        <v>65</v>
      </c>
      <c r="B62" s="9" t="n">
        <v>-0.0220500776042639</v>
      </c>
      <c r="C62" s="10" t="n">
        <f aca="true">RAND()+RAND()+RAND()+RAND()+RAND()+RAND()+RAND()+RAND()+RAND()+RAND()+RAND()+RAND()-6</f>
        <v>2.69394941850293</v>
      </c>
      <c r="D62" s="3" t="n">
        <f aca="false">C62*'Top 25 Simulated Judgments'!$C$3</f>
        <v>1.66319421814364</v>
      </c>
      <c r="E62" s="3" t="n">
        <f aca="false">(C62*'Top 25 Simulated Judgments'!$K$2)+((3.71*(I62-0.8))*'Top 25 Simulated Judgments'!$L$2)</f>
        <v>0.990350903966459</v>
      </c>
      <c r="H62" s="11" t="n">
        <f aca="false">C62+I62</f>
        <v>3.47630935641952</v>
      </c>
      <c r="I62" s="1" t="n">
        <f aca="false">(B62+100%)*0.8</f>
        <v>0.782359937916589</v>
      </c>
      <c r="J62" s="1" t="n">
        <f aca="false">(B62+100%)*0.9</f>
        <v>0.880154930156163</v>
      </c>
    </row>
    <row r="63" customFormat="false" ht="12.75" hidden="false" customHeight="false" outlineLevel="0" collapsed="false">
      <c r="A63" s="8" t="s">
        <v>66</v>
      </c>
      <c r="B63" s="9" t="n">
        <v>-0.02787287035574</v>
      </c>
      <c r="C63" s="10" t="n">
        <f aca="true">RAND()+RAND()+RAND()+RAND()+RAND()+RAND()+RAND()+RAND()+RAND()+RAND()+RAND()+RAND()-6</f>
        <v>0.0643839284937489</v>
      </c>
      <c r="D63" s="3" t="n">
        <f aca="false">C63*'Top 25 Simulated Judgments'!$C$3</f>
        <v>0.039749438826392</v>
      </c>
      <c r="E63" s="3" t="n">
        <f aca="false">(C63*'Top 25 Simulated Judgments'!$K$2)+((3.71*(I63-0.8))*'Top 25 Simulated Judgments'!$L$2)</f>
        <v>-0.0264394219706959</v>
      </c>
      <c r="H63" s="11" t="n">
        <f aca="false">C63+I63</f>
        <v>0.842085632209157</v>
      </c>
      <c r="I63" s="1" t="n">
        <f aca="false">(B63+100%)*0.8</f>
        <v>0.777701703715408</v>
      </c>
      <c r="J63" s="1" t="n">
        <f aca="false">(B63+100%)*0.9</f>
        <v>0.874914416679834</v>
      </c>
    </row>
    <row r="64" customFormat="false" ht="12.75" hidden="false" customHeight="false" outlineLevel="0" collapsed="false">
      <c r="A64" s="8" t="s">
        <v>67</v>
      </c>
      <c r="B64" s="9" t="n">
        <v>-0.467051900431058</v>
      </c>
      <c r="C64" s="10" t="n">
        <f aca="true">RAND()+RAND()+RAND()+RAND()+RAND()+RAND()+RAND()+RAND()+RAND()+RAND()+RAND()+RAND()-6</f>
        <v>-0.221057215821008</v>
      </c>
      <c r="D64" s="3" t="n">
        <f aca="false">C64*'Top 25 Simulated Judgments'!$C$3</f>
        <v>-0.13647660965986</v>
      </c>
      <c r="E64" s="3" t="n">
        <f aca="false">(C64*'Top 25 Simulated Judgments'!$K$2)+((3.71*(I64-0.8))*'Top 25 Simulated Judgments'!$L$2)</f>
        <v>-0.940400878294983</v>
      </c>
      <c r="H64" s="11" t="n">
        <f aca="false">C64+I64</f>
        <v>0.205301263834145</v>
      </c>
      <c r="I64" s="1" t="n">
        <f aca="false">(B64+100%)*0.8</f>
        <v>0.426358479655154</v>
      </c>
      <c r="J64" s="1" t="n">
        <f aca="false">(B64+100%)*0.9</f>
        <v>0.479653289612048</v>
      </c>
    </row>
    <row r="65" customFormat="false" ht="12.75" hidden="false" customHeight="false" outlineLevel="0" collapsed="false">
      <c r="A65" s="8" t="s">
        <v>68</v>
      </c>
      <c r="B65" s="9" t="n">
        <v>0.0554893482175949</v>
      </c>
      <c r="C65" s="10" t="n">
        <f aca="true">RAND()+RAND()+RAND()+RAND()+RAND()+RAND()+RAND()+RAND()+RAND()+RAND()+RAND()+RAND()-6</f>
        <v>0.66859687342096</v>
      </c>
      <c r="D65" s="3" t="n">
        <f aca="false">C65*'Top 25 Simulated Judgments'!$C$3</f>
        <v>0.412779262485415</v>
      </c>
      <c r="E65" s="3" t="n">
        <f aca="false">(C65*'Top 25 Simulated Judgments'!$K$2)+((3.71*(I65-0.8))*'Top 25 Simulated Judgments'!$L$2)</f>
        <v>0.357495623696614</v>
      </c>
      <c r="H65" s="11" t="n">
        <f aca="false">C65+I65</f>
        <v>1.51298835199504</v>
      </c>
      <c r="I65" s="1" t="n">
        <f aca="false">(B65+100%)*0.8</f>
        <v>0.844391478574076</v>
      </c>
      <c r="J65" s="1" t="n">
        <f aca="false">(B65+100%)*0.9</f>
        <v>0.949940413395836</v>
      </c>
    </row>
    <row r="66" customFormat="false" ht="12.75" hidden="false" customHeight="false" outlineLevel="0" collapsed="false">
      <c r="A66" s="8" t="s">
        <v>69</v>
      </c>
      <c r="B66" s="9" t="n">
        <v>0.0234106743132434</v>
      </c>
      <c r="C66" s="10" t="n">
        <f aca="true">RAND()+RAND()+RAND()+RAND()+RAND()+RAND()+RAND()+RAND()+RAND()+RAND()+RAND()+RAND()-6</f>
        <v>0.12137437617684</v>
      </c>
      <c r="D66" s="3" t="n">
        <f aca="false">C66*'Top 25 Simulated Judgments'!$C$3</f>
        <v>0.0749342802435739</v>
      </c>
      <c r="E66" s="3" t="n">
        <f aca="false">(C66*'Top 25 Simulated Judgments'!$K$2)+((3.71*(I66-0.8))*'Top 25 Simulated Judgments'!$L$2)</f>
        <v>0.0893375333339176</v>
      </c>
      <c r="H66" s="11" t="n">
        <f aca="false">C66+I66</f>
        <v>0.940102915627435</v>
      </c>
      <c r="I66" s="1" t="n">
        <f aca="false">(B66+100%)*0.8</f>
        <v>0.818728539450595</v>
      </c>
      <c r="J66" s="1" t="n">
        <f aca="false">(B66+100%)*0.9</f>
        <v>0.921069606881919</v>
      </c>
    </row>
    <row r="67" customFormat="false" ht="12.75" hidden="false" customHeight="false" outlineLevel="0" collapsed="false">
      <c r="A67" s="8" t="s">
        <v>70</v>
      </c>
      <c r="B67" s="9" t="n">
        <v>-0.0629489395575444</v>
      </c>
      <c r="C67" s="10" t="n">
        <f aca="true">RAND()+RAND()+RAND()+RAND()+RAND()+RAND()+RAND()+RAND()+RAND()+RAND()+RAND()+RAND()-6</f>
        <v>-1.15155537521076</v>
      </c>
      <c r="D67" s="3" t="n">
        <f aca="false">C67*'Top 25 Simulated Judgments'!$C$3</f>
        <v>-0.710948850326631</v>
      </c>
      <c r="E67" s="3" t="n">
        <f aca="false">(C67*'Top 25 Simulated Judgments'!$K$2)+((3.71*(I67-0.8))*'Top 25 Simulated Judgments'!$L$2)</f>
        <v>-0.555953402892655</v>
      </c>
      <c r="H67" s="11" t="n">
        <f aca="false">C67+I67</f>
        <v>-0.401914526856791</v>
      </c>
      <c r="I67" s="1" t="n">
        <f aca="false">(B67+100%)*0.8</f>
        <v>0.749640848353965</v>
      </c>
      <c r="J67" s="1" t="n">
        <f aca="false">(B67+100%)*0.9</f>
        <v>0.84334595439821</v>
      </c>
    </row>
    <row r="68" customFormat="false" ht="12.75" hidden="false" customHeight="false" outlineLevel="0" collapsed="false">
      <c r="A68" s="8" t="s">
        <v>71</v>
      </c>
      <c r="B68" s="9" t="n">
        <v>0.018583988939854</v>
      </c>
      <c r="C68" s="10" t="n">
        <f aca="true">RAND()+RAND()+RAND()+RAND()+RAND()+RAND()+RAND()+RAND()+RAND()+RAND()+RAND()+RAND()-6</f>
        <v>-0.621409049778888</v>
      </c>
      <c r="D68" s="3" t="n">
        <f aca="false">C68*'Top 25 Simulated Judgments'!$C$3</f>
        <v>-0.383646378657222</v>
      </c>
      <c r="E68" s="3" t="n">
        <f aca="false">(C68*'Top 25 Simulated Judgments'!$K$2)+((3.71*(I68-0.8))*'Top 25 Simulated Judgments'!$L$2)</f>
        <v>-0.203709593814499</v>
      </c>
      <c r="H68" s="11" t="n">
        <f aca="false">C68+I68</f>
        <v>0.193458141372995</v>
      </c>
      <c r="I68" s="1" t="n">
        <f aca="false">(B68+100%)*0.8</f>
        <v>0.814867191151883</v>
      </c>
      <c r="J68" s="1" t="n">
        <f aca="false">(B68+100%)*0.9</f>
        <v>0.916725590045869</v>
      </c>
    </row>
    <row r="69" customFormat="false" ht="12.75" hidden="false" customHeight="false" outlineLevel="0" collapsed="false">
      <c r="A69" s="8" t="s">
        <v>72</v>
      </c>
      <c r="B69" s="9" t="n">
        <v>-0.304011325294791</v>
      </c>
      <c r="C69" s="10" t="n">
        <f aca="true">RAND()+RAND()+RAND()+RAND()+RAND()+RAND()+RAND()+RAND()+RAND()+RAND()+RAND()+RAND()-6</f>
        <v>-1.09530669656163</v>
      </c>
      <c r="D69" s="3" t="n">
        <f aca="false">C69*'Top 25 Simulated Judgments'!$C$3</f>
        <v>-0.676221963301622</v>
      </c>
      <c r="E69" s="3" t="n">
        <f aca="false">(C69*'Top 25 Simulated Judgments'!$K$2)+((3.71*(I69-0.8))*'Top 25 Simulated Judgments'!$L$2)</f>
        <v>-0.97615142093525</v>
      </c>
      <c r="H69" s="11" t="n">
        <f aca="false">C69+I69</f>
        <v>-0.538515756797465</v>
      </c>
      <c r="I69" s="1" t="n">
        <f aca="false">(B69+100%)*0.8</f>
        <v>0.556790939764167</v>
      </c>
      <c r="J69" s="1" t="n">
        <f aca="false">(B69+100%)*0.9</f>
        <v>0.626389807234688</v>
      </c>
    </row>
    <row r="70" customFormat="false" ht="12.75" hidden="false" customHeight="false" outlineLevel="0" collapsed="false">
      <c r="A70" s="8" t="s">
        <v>73</v>
      </c>
      <c r="B70" s="9" t="n">
        <v>0.0291872387128196</v>
      </c>
      <c r="C70" s="10" t="n">
        <f aca="true">RAND()+RAND()+RAND()+RAND()+RAND()+RAND()+RAND()+RAND()+RAND()+RAND()+RAND()+RAND()-6</f>
        <v>0.397615287003507</v>
      </c>
      <c r="D70" s="3" t="n">
        <f aca="false">C70*'Top 25 Simulated Judgments'!$C$3</f>
        <v>0.245480275853604</v>
      </c>
      <c r="E70" s="3" t="n">
        <f aca="false">(C70*'Top 25 Simulated Judgments'!$K$2)+((3.71*(I70-0.8))*'Top 25 Simulated Judgments'!$L$2)</f>
        <v>0.205617355521024</v>
      </c>
      <c r="H70" s="11" t="n">
        <f aca="false">C70+I70</f>
        <v>1.22096507797376</v>
      </c>
      <c r="I70" s="1" t="n">
        <f aca="false">(B70+100%)*0.8</f>
        <v>0.823349790970256</v>
      </c>
      <c r="J70" s="1" t="n">
        <f aca="false">(B70+100%)*0.9</f>
        <v>0.926268514841538</v>
      </c>
    </row>
    <row r="71" customFormat="false" ht="12.75" hidden="false" customHeight="false" outlineLevel="0" collapsed="false">
      <c r="A71" s="8" t="s">
        <v>74</v>
      </c>
      <c r="B71" s="9" t="n">
        <v>-0.513627799331342</v>
      </c>
      <c r="C71" s="10" t="n">
        <f aca="true">RAND()+RAND()+RAND()+RAND()+RAND()+RAND()+RAND()+RAND()+RAND()+RAND()+RAND()+RAND()-6</f>
        <v>-1.02165840478214</v>
      </c>
      <c r="D71" s="3" t="n">
        <f aca="false">C71*'Top 25 Simulated Judgments'!$C$3</f>
        <v>-0.630752879055831</v>
      </c>
      <c r="E71" s="3" t="n">
        <f aca="false">(C71*'Top 25 Simulated Judgments'!$K$2)+((3.71*(I71-0.8))*'Top 25 Simulated Judgments'!$L$2)</f>
        <v>-1.332070913542</v>
      </c>
      <c r="H71" s="11" t="n">
        <f aca="false">C71+I71</f>
        <v>-0.632560644247213</v>
      </c>
      <c r="I71" s="1" t="n">
        <f aca="false">(B71+100%)*0.8</f>
        <v>0.389097760534926</v>
      </c>
      <c r="J71" s="1" t="n">
        <f aca="false">(B71+100%)*0.9</f>
        <v>0.437734980601792</v>
      </c>
    </row>
    <row r="72" customFormat="false" ht="12.75" hidden="false" customHeight="false" outlineLevel="0" collapsed="false">
      <c r="A72" s="8" t="s">
        <v>75</v>
      </c>
      <c r="B72" s="9" t="n">
        <v>0.272115387260561</v>
      </c>
      <c r="C72" s="10" t="n">
        <f aca="true">RAND()+RAND()+RAND()+RAND()+RAND()+RAND()+RAND()+RAND()+RAND()+RAND()+RAND()+RAND()-6</f>
        <v>-0.371548707886826</v>
      </c>
      <c r="D72" s="3" t="n">
        <f aca="false">C72*'Top 25 Simulated Judgments'!$C$3</f>
        <v>-0.229387255184441</v>
      </c>
      <c r="E72" s="3" t="n">
        <f aca="false">(C72*'Top 25 Simulated Judgments'!$K$2)+((3.71*(I72-0.8))*'Top 25 Simulated Judgments'!$L$2)</f>
        <v>0.356459502618004</v>
      </c>
      <c r="H72" s="11" t="n">
        <f aca="false">C72+I72</f>
        <v>0.646143601921623</v>
      </c>
      <c r="I72" s="1" t="n">
        <f aca="false">(B72+100%)*0.8</f>
        <v>1.01769230980845</v>
      </c>
      <c r="J72" s="1" t="n">
        <f aca="false">(B72+100%)*0.9</f>
        <v>1.14490384853451</v>
      </c>
    </row>
    <row r="73" customFormat="false" ht="12.75" hidden="false" customHeight="false" outlineLevel="0" collapsed="false">
      <c r="A73" s="8" t="s">
        <v>76</v>
      </c>
      <c r="B73" s="9" t="n">
        <v>-0.30148208475772</v>
      </c>
      <c r="C73" s="10" t="n">
        <f aca="true">RAND()+RAND()+RAND()+RAND()+RAND()+RAND()+RAND()+RAND()+RAND()+RAND()+RAND()+RAND()-6</f>
        <v>-2.55071483185817</v>
      </c>
      <c r="D73" s="3" t="n">
        <f aca="false">C73*'Top 25 Simulated Judgments'!$C$3</f>
        <v>-1.57476385092533</v>
      </c>
      <c r="E73" s="3" t="n">
        <f aca="false">(C73*'Top 25 Simulated Judgments'!$K$2)+((3.71*(I73-0.8))*'Top 25 Simulated Judgments'!$L$2)</f>
        <v>-1.52838311873743</v>
      </c>
      <c r="H73" s="11" t="n">
        <f aca="false">C73+I73</f>
        <v>-1.99190049966434</v>
      </c>
      <c r="I73" s="1" t="n">
        <f aca="false">(B73+100%)*0.8</f>
        <v>0.558814332193824</v>
      </c>
      <c r="J73" s="1" t="n">
        <f aca="false">(B73+100%)*0.9</f>
        <v>0.628666123718052</v>
      </c>
    </row>
    <row r="74" customFormat="false" ht="12.75" hidden="false" customHeight="false" outlineLevel="0" collapsed="false">
      <c r="A74" s="8" t="s">
        <v>77</v>
      </c>
      <c r="B74" s="9" t="n">
        <v>-0.0689149695182724</v>
      </c>
      <c r="C74" s="10" t="n">
        <f aca="true">RAND()+RAND()+RAND()+RAND()+RAND()+RAND()+RAND()+RAND()+RAND()+RAND()+RAND()+RAND()-6</f>
        <v>-0.737439944626398</v>
      </c>
      <c r="D74" s="3" t="n">
        <f aca="false">C74*'Top 25 Simulated Judgments'!$C$3</f>
        <v>-0.455281693006833</v>
      </c>
      <c r="E74" s="3" t="n">
        <f aca="false">(C74*'Top 25 Simulated Judgments'!$K$2)+((3.71*(I74-0.8))*'Top 25 Simulated Judgments'!$L$2)</f>
        <v>-0.408437211008851</v>
      </c>
      <c r="H74" s="11" t="n">
        <f aca="false">C74+I74</f>
        <v>0.00742807975898441</v>
      </c>
      <c r="I74" s="1" t="n">
        <f aca="false">(B74+100%)*0.8</f>
        <v>0.744868024385382</v>
      </c>
      <c r="J74" s="1" t="n">
        <f aca="false">(B74+100%)*0.9</f>
        <v>0.837976527433555</v>
      </c>
    </row>
    <row r="75" customFormat="false" ht="12.75" hidden="false" customHeight="false" outlineLevel="0" collapsed="false">
      <c r="A75" s="8" t="s">
        <v>78</v>
      </c>
      <c r="B75" s="9" t="n">
        <v>0.14900523262944</v>
      </c>
      <c r="C75" s="10" t="n">
        <f aca="true">RAND()+RAND()+RAND()+RAND()+RAND()+RAND()+RAND()+RAND()+RAND()+RAND()+RAND()+RAND()-6</f>
        <v>0.0350280686983933</v>
      </c>
      <c r="D75" s="3" t="n">
        <f aca="false">C75*'Top 25 Simulated Judgments'!$C$3</f>
        <v>0.0216256775022454</v>
      </c>
      <c r="E75" s="3" t="n">
        <f aca="false">(C75*'Top 25 Simulated Judgments'!$K$2)+((3.71*(I75-0.8))*'Top 25 Simulated Judgments'!$L$2)</f>
        <v>0.286437783238442</v>
      </c>
      <c r="H75" s="11" t="n">
        <f aca="false">C75+I75</f>
        <v>0.954232254801945</v>
      </c>
      <c r="I75" s="1" t="n">
        <f aca="false">(B75+100%)*0.8</f>
        <v>0.919204186103552</v>
      </c>
      <c r="J75" s="1" t="n">
        <f aca="false">(B75+100%)*0.9</f>
        <v>1.0341047093665</v>
      </c>
    </row>
    <row r="76" customFormat="false" ht="12.75" hidden="false" customHeight="false" outlineLevel="0" collapsed="false">
      <c r="A76" s="8" t="s">
        <v>79</v>
      </c>
      <c r="B76" s="9" t="n">
        <v>-0.0863516912519999</v>
      </c>
      <c r="C76" s="10" t="n">
        <f aca="true">RAND()+RAND()+RAND()+RAND()+RAND()+RAND()+RAND()+RAND()+RAND()+RAND()+RAND()+RAND()-6</f>
        <v>0.891841510112299</v>
      </c>
      <c r="D76" s="3" t="n">
        <f aca="false">C76*'Top 25 Simulated Judgments'!$C$3</f>
        <v>0.550606345067742</v>
      </c>
      <c r="E76" s="3" t="n">
        <f aca="false">(C76*'Top 25 Simulated Judgments'!$K$2)+((3.71*(I76-0.8))*'Top 25 Simulated Judgments'!$L$2)</f>
        <v>0.183005366946537</v>
      </c>
      <c r="H76" s="11" t="n">
        <f aca="false">C76+I76</f>
        <v>1.6227601571107</v>
      </c>
      <c r="I76" s="1" t="n">
        <f aca="false">(B76+100%)*0.8</f>
        <v>0.7309186469984</v>
      </c>
      <c r="J76" s="1" t="n">
        <f aca="false">(B76+100%)*0.9</f>
        <v>0.8222834778732</v>
      </c>
    </row>
    <row r="77" customFormat="false" ht="12.75" hidden="false" customHeight="false" outlineLevel="0" collapsed="false">
      <c r="A77" s="8" t="s">
        <v>80</v>
      </c>
      <c r="B77" s="9" t="n">
        <v>0.0452046263397026</v>
      </c>
      <c r="C77" s="10" t="n">
        <f aca="true">RAND()+RAND()+RAND()+RAND()+RAND()+RAND()+RAND()+RAND()+RAND()+RAND()+RAND()+RAND()-6</f>
        <v>-2.70824098626928</v>
      </c>
      <c r="D77" s="3" t="n">
        <f aca="false">C77*'Top 25 Simulated Judgments'!$C$3</f>
        <v>-1.67201756601867</v>
      </c>
      <c r="E77" s="3" t="n">
        <f aca="false">(C77*'Top 25 Simulated Judgments'!$K$2)+((3.71*(I77-0.8))*'Top 25 Simulated Judgments'!$L$2)</f>
        <v>-0.95339100787835</v>
      </c>
      <c r="H77" s="11" t="n">
        <f aca="false">C77+I77</f>
        <v>-1.87207728519752</v>
      </c>
      <c r="I77" s="1" t="n">
        <f aca="false">(B77+100%)*0.8</f>
        <v>0.836163701071762</v>
      </c>
      <c r="J77" s="1" t="n">
        <f aca="false">(B77+100%)*0.9</f>
        <v>0.940684163705732</v>
      </c>
    </row>
    <row r="78" customFormat="false" ht="12.75" hidden="false" customHeight="false" outlineLevel="0" collapsed="false">
      <c r="A78" s="8" t="s">
        <v>81</v>
      </c>
      <c r="B78" s="9" t="n">
        <v>-0.134522784787587</v>
      </c>
      <c r="C78" s="10" t="n">
        <f aca="true">RAND()+RAND()+RAND()+RAND()+RAND()+RAND()+RAND()+RAND()+RAND()+RAND()+RAND()+RAND()-6</f>
        <v>-1.61095634867139</v>
      </c>
      <c r="D78" s="3" t="n">
        <f aca="false">C78*'Top 25 Simulated Judgments'!$C$3</f>
        <v>-0.994574458744289</v>
      </c>
      <c r="E78" s="3" t="n">
        <f aca="false">(C78*'Top 25 Simulated Judgments'!$K$2)+((3.71*(I78-0.8))*'Top 25 Simulated Judgments'!$L$2)</f>
        <v>-0.862879819126959</v>
      </c>
      <c r="H78" s="11" t="n">
        <f aca="false">C78+I78</f>
        <v>-0.91857457650146</v>
      </c>
      <c r="I78" s="1" t="n">
        <f aca="false">(B78+100%)*0.8</f>
        <v>0.692381772169931</v>
      </c>
      <c r="J78" s="1" t="n">
        <f aca="false">(B78+100%)*0.9</f>
        <v>0.778929493691172</v>
      </c>
    </row>
    <row r="79" customFormat="false" ht="12.75" hidden="false" customHeight="false" outlineLevel="0" collapsed="false">
      <c r="A79" s="8" t="s">
        <v>82</v>
      </c>
      <c r="B79" s="9" t="n">
        <v>-0.242752282433766</v>
      </c>
      <c r="C79" s="10" t="n">
        <f aca="true">RAND()+RAND()+RAND()+RAND()+RAND()+RAND()+RAND()+RAND()+RAND()+RAND()+RAND()+RAND()-6</f>
        <v>-1.16896468606895</v>
      </c>
      <c r="D79" s="3" t="n">
        <f aca="false">C79*'Top 25 Simulated Judgments'!$C$3</f>
        <v>-0.721697034744028</v>
      </c>
      <c r="E79" s="3" t="n">
        <f aca="false">(C79*'Top 25 Simulated Judgments'!$K$2)+((3.71*(I79-0.8))*'Top 25 Simulated Judgments'!$L$2)</f>
        <v>-0.892084007326967</v>
      </c>
      <c r="H79" s="11" t="n">
        <f aca="false">C79+I79</f>
        <v>-0.563166512015959</v>
      </c>
      <c r="I79" s="1" t="n">
        <f aca="false">(B79+100%)*0.8</f>
        <v>0.605798174052987</v>
      </c>
      <c r="J79" s="1" t="n">
        <f aca="false">(B79+100%)*0.9</f>
        <v>0.68152294580961</v>
      </c>
    </row>
    <row r="80" customFormat="false" ht="12.75" hidden="false" customHeight="false" outlineLevel="0" collapsed="false">
      <c r="A80" s="8" t="s">
        <v>83</v>
      </c>
      <c r="B80" s="9" t="n">
        <v>0.762852362285203</v>
      </c>
      <c r="C80" s="10" t="n">
        <f aca="true">RAND()+RAND()+RAND()+RAND()+RAND()+RAND()+RAND()+RAND()+RAND()+RAND()+RAND()+RAND()-6</f>
        <v>0.829696373658213</v>
      </c>
      <c r="D80" s="3" t="n">
        <f aca="false">C80*'Top 25 Simulated Judgments'!$C$3</f>
        <v>0.512239094767392</v>
      </c>
      <c r="E80" s="3" t="n">
        <f aca="false">(C80*'Top 25 Simulated Judgments'!$K$2)+((3.71*(I80-0.8))*'Top 25 Simulated Judgments'!$L$2)</f>
        <v>1.71529875151155</v>
      </c>
      <c r="H80" s="11" t="n">
        <f aca="false">C80+I80</f>
        <v>2.23997826348638</v>
      </c>
      <c r="I80" s="1" t="n">
        <f aca="false">(B80+100%)*0.8</f>
        <v>1.41028188982816</v>
      </c>
      <c r="J80" s="1" t="n">
        <f aca="false">(B80+100%)*0.9</f>
        <v>1.58656712605668</v>
      </c>
    </row>
    <row r="81" customFormat="false" ht="12.75" hidden="false" customHeight="false" outlineLevel="0" collapsed="false">
      <c r="A81" s="8" t="s">
        <v>84</v>
      </c>
      <c r="B81" s="9" t="n">
        <v>-0.522307333076347</v>
      </c>
      <c r="C81" s="10" t="n">
        <f aca="true">RAND()+RAND()+RAND()+RAND()+RAND()+RAND()+RAND()+RAND()+RAND()+RAND()+RAND()+RAND()-6</f>
        <v>-1.25832568271458</v>
      </c>
      <c r="D81" s="3" t="n">
        <f aca="false">C81*'Top 25 Simulated Judgments'!$C$3</f>
        <v>-0.776866850453173</v>
      </c>
      <c r="E81" s="3" t="n">
        <f aca="false">(C81*'Top 25 Simulated Judgments'!$K$2)+((3.71*(I81-0.8))*'Top 25 Simulated Judgments'!$L$2)</f>
        <v>-1.43852849308142</v>
      </c>
      <c r="H81" s="11" t="n">
        <f aca="false">C81+I81</f>
        <v>-0.876171549175653</v>
      </c>
      <c r="I81" s="1" t="n">
        <f aca="false">(B81+100%)*0.8</f>
        <v>0.382154133538922</v>
      </c>
      <c r="J81" s="1" t="n">
        <f aca="false">(B81+100%)*0.9</f>
        <v>0.429923400231288</v>
      </c>
    </row>
    <row r="82" customFormat="false" ht="12.75" hidden="false" customHeight="false" outlineLevel="0" collapsed="false">
      <c r="A82" s="8" t="s">
        <v>85</v>
      </c>
      <c r="B82" s="9" t="n">
        <v>-0.631514538458487</v>
      </c>
      <c r="C82" s="10" t="n">
        <f aca="true">RAND()+RAND()+RAND()+RAND()+RAND()+RAND()+RAND()+RAND()+RAND()+RAND()+RAND()+RAND()-6</f>
        <v>-0.855559703197567</v>
      </c>
      <c r="D82" s="3" t="n">
        <f aca="false">C82*'Top 25 Simulated Judgments'!$C$3</f>
        <v>-0.528206632931379</v>
      </c>
      <c r="E82" s="3" t="n">
        <f aca="false">(C82*'Top 25 Simulated Judgments'!$K$2)+((3.71*(I82-0.8))*'Top 25 Simulated Judgments'!$L$2)</f>
        <v>-1.4845326977577</v>
      </c>
      <c r="H82" s="11" t="n">
        <f aca="false">C82+I82</f>
        <v>-0.560771333964357</v>
      </c>
      <c r="I82" s="1" t="n">
        <f aca="false">(B82+100%)*0.8</f>
        <v>0.29478836923321</v>
      </c>
      <c r="J82" s="1" t="n">
        <f aca="false">(B82+100%)*0.9</f>
        <v>0.331636915387362</v>
      </c>
    </row>
    <row r="83" customFormat="false" ht="12.75" hidden="false" customHeight="false" outlineLevel="0" collapsed="false">
      <c r="A83" s="8" t="s">
        <v>86</v>
      </c>
      <c r="B83" s="9" t="n">
        <v>0.0657532114404691</v>
      </c>
      <c r="C83" s="10" t="n">
        <f aca="true">RAND()+RAND()+RAND()+RAND()+RAND()+RAND()+RAND()+RAND()+RAND()+RAND()+RAND()+RAND()-6</f>
        <v>-1.52911440797794</v>
      </c>
      <c r="D83" s="3" t="n">
        <f aca="false">C83*'Top 25 Simulated Judgments'!$C$3</f>
        <v>-0.944046768198915</v>
      </c>
      <c r="E83" s="3" t="n">
        <f aca="false">(C83*'Top 25 Simulated Judgments'!$K$2)+((3.71*(I83-0.8))*'Top 25 Simulated Judgments'!$L$2)</f>
        <v>-0.46458224777715</v>
      </c>
      <c r="H83" s="11" t="n">
        <f aca="false">C83+I83</f>
        <v>-0.676511838825562</v>
      </c>
      <c r="I83" s="1" t="n">
        <f aca="false">(B83+100%)*0.8</f>
        <v>0.852602569152375</v>
      </c>
      <c r="J83" s="1" t="n">
        <f aca="false">(B83+100%)*0.9</f>
        <v>0.959177890296422</v>
      </c>
    </row>
    <row r="84" customFormat="false" ht="12.75" hidden="false" customHeight="false" outlineLevel="0" collapsed="false">
      <c r="A84" s="8" t="s">
        <v>87</v>
      </c>
      <c r="B84" s="9" t="n">
        <v>-0.0656064530181579</v>
      </c>
      <c r="C84" s="10" t="n">
        <f aca="true">RAND()+RAND()+RAND()+RAND()+RAND()+RAND()+RAND()+RAND()+RAND()+RAND()+RAND()+RAND()-6</f>
        <v>-0.0421182996320901</v>
      </c>
      <c r="D84" s="3" t="n">
        <f aca="false">C84*'Top 25 Simulated Judgments'!$C$3</f>
        <v>-0.0260030540829761</v>
      </c>
      <c r="E84" s="3" t="n">
        <f aca="false">(C84*'Top 25 Simulated Judgments'!$K$2)+((3.71*(I84-0.8))*'Top 25 Simulated Judgments'!$L$2)</f>
        <v>-0.136331719187087</v>
      </c>
      <c r="H84" s="11" t="n">
        <f aca="false">C84+I84</f>
        <v>0.705396537953384</v>
      </c>
      <c r="I84" s="1" t="n">
        <f aca="false">(B84+100%)*0.8</f>
        <v>0.747514837585474</v>
      </c>
      <c r="J84" s="1" t="n">
        <f aca="false">(B84+100%)*0.9</f>
        <v>0.840954192283658</v>
      </c>
    </row>
    <row r="85" customFormat="false" ht="12.75" hidden="false" customHeight="false" outlineLevel="0" collapsed="false">
      <c r="A85" s="8" t="s">
        <v>88</v>
      </c>
      <c r="B85" s="9" t="n">
        <v>-0.0721708826245046</v>
      </c>
      <c r="C85" s="10" t="n">
        <f aca="true">RAND()+RAND()+RAND()+RAND()+RAND()+RAND()+RAND()+RAND()+RAND()+RAND()+RAND()+RAND()-6</f>
        <v>-0.292376661996869</v>
      </c>
      <c r="D85" s="3" t="n">
        <f aca="false">C85*'Top 25 Simulated Judgments'!$C$3</f>
        <v>-0.180507907985727</v>
      </c>
      <c r="E85" s="3" t="n">
        <f aca="false">(C85*'Top 25 Simulated Judgments'!$K$2)+((3.71*(I85-0.8))*'Top 25 Simulated Judgments'!$L$2)</f>
        <v>-0.244113809326916</v>
      </c>
      <c r="H85" s="11" t="n">
        <f aca="false">C85+I85</f>
        <v>0.449886631903528</v>
      </c>
      <c r="I85" s="1" t="n">
        <f aca="false">(B85+100%)*0.8</f>
        <v>0.742263293900396</v>
      </c>
      <c r="J85" s="1" t="n">
        <f aca="false">(B85+100%)*0.9</f>
        <v>0.835046205637946</v>
      </c>
    </row>
    <row r="86" customFormat="false" ht="12.75" hidden="false" customHeight="false" outlineLevel="0" collapsed="false">
      <c r="A86" s="8" t="s">
        <v>89</v>
      </c>
      <c r="B86" s="9" t="n">
        <v>0.151946527842108</v>
      </c>
      <c r="C86" s="10" t="n">
        <f aca="true">RAND()+RAND()+RAND()+RAND()+RAND()+RAND()+RAND()+RAND()+RAND()+RAND()+RAND()+RAND()-6</f>
        <v>0.148743972143112</v>
      </c>
      <c r="D86" s="3" t="n">
        <f aca="false">C86*'Top 25 Simulated Judgments'!$C$3</f>
        <v>0.0918317592576111</v>
      </c>
      <c r="E86" s="3" t="n">
        <f aca="false">(C86*'Top 25 Simulated Judgments'!$K$2)+((3.71*(I86-0.8))*'Top 25 Simulated Judgments'!$L$2)</f>
        <v>0.33533719881877</v>
      </c>
      <c r="H86" s="11" t="n">
        <f aca="false">C86+I86</f>
        <v>1.0703011944168</v>
      </c>
      <c r="I86" s="1" t="n">
        <f aca="false">(B86+100%)*0.8</f>
        <v>0.921557222273686</v>
      </c>
      <c r="J86" s="1" t="n">
        <f aca="false">(B86+100%)*0.9</f>
        <v>1.0367518750579</v>
      </c>
    </row>
    <row r="87" customFormat="false" ht="12.75" hidden="false" customHeight="false" outlineLevel="0" collapsed="false">
      <c r="A87" s="8" t="s">
        <v>90</v>
      </c>
      <c r="B87" s="9" t="n">
        <v>-0.805836818778943</v>
      </c>
      <c r="C87" s="10" t="n">
        <f aca="true">RAND()+RAND()+RAND()+RAND()+RAND()+RAND()+RAND()+RAND()+RAND()+RAND()+RAND()+RAND()-6</f>
        <v>-0.822063179126333</v>
      </c>
      <c r="D87" s="3" t="n">
        <f aca="false">C87*'Top 25 Simulated Judgments'!$C$3</f>
        <v>-0.507526502569413</v>
      </c>
      <c r="E87" s="3" t="n">
        <f aca="false">(C87*'Top 25 Simulated Judgments'!$K$2)+((3.71*(I87-0.8))*'Top 25 Simulated Judgments'!$L$2)</f>
        <v>-1.79114234908786</v>
      </c>
      <c r="H87" s="11" t="n">
        <f aca="false">C87+I87</f>
        <v>-0.666732634149487</v>
      </c>
      <c r="I87" s="1" t="n">
        <f aca="false">(B87+100%)*0.8</f>
        <v>0.155330544976846</v>
      </c>
      <c r="J87" s="1" t="n">
        <f aca="false">(B87+100%)*0.9</f>
        <v>0.174746863098952</v>
      </c>
    </row>
    <row r="88" customFormat="false" ht="12.75" hidden="false" customHeight="false" outlineLevel="0" collapsed="false">
      <c r="A88" s="8" t="s">
        <v>91</v>
      </c>
      <c r="B88" s="9" t="n">
        <v>-0.188648495709994</v>
      </c>
      <c r="C88" s="10" t="n">
        <f aca="true">RAND()+RAND()+RAND()+RAND()+RAND()+RAND()+RAND()+RAND()+RAND()+RAND()+RAND()+RAND()-6</f>
        <v>0.261971027673238</v>
      </c>
      <c r="D88" s="3" t="n">
        <f aca="false">C88*'Top 25 Simulated Judgments'!$C$3</f>
        <v>0.161736035411313</v>
      </c>
      <c r="E88" s="3" t="n">
        <f aca="false">(C88*'Top 25 Simulated Judgments'!$K$2)+((3.71*(I88-0.8))*'Top 25 Simulated Judgments'!$L$2)</f>
        <v>-0.245442237157672</v>
      </c>
      <c r="H88" s="11" t="n">
        <f aca="false">C88+I88</f>
        <v>0.911052231105243</v>
      </c>
      <c r="I88" s="1" t="n">
        <f aca="false">(B88+100%)*0.8</f>
        <v>0.649081203432005</v>
      </c>
      <c r="J88" s="1" t="n">
        <f aca="false">(B88+100%)*0.9</f>
        <v>0.730216353861006</v>
      </c>
    </row>
    <row r="89" customFormat="false" ht="12.75" hidden="false" customHeight="false" outlineLevel="0" collapsed="false">
      <c r="A89" s="8" t="s">
        <v>92</v>
      </c>
      <c r="B89" s="9" t="n">
        <v>-0.44773847788901</v>
      </c>
      <c r="C89" s="10" t="n">
        <f aca="true">RAND()+RAND()+RAND()+RAND()+RAND()+RAND()+RAND()+RAND()+RAND()+RAND()+RAND()+RAND()-6</f>
        <v>-0.452079668939938</v>
      </c>
      <c r="D89" s="3" t="n">
        <f aca="false">C89*'Top 25 Simulated Judgments'!$C$3</f>
        <v>-0.279105571306173</v>
      </c>
      <c r="E89" s="3" t="n">
        <f aca="false">(C89*'Top 25 Simulated Judgments'!$K$2)+((3.71*(I89-0.8))*'Top 25 Simulated Judgments'!$L$2)</f>
        <v>-0.993404687120946</v>
      </c>
      <c r="H89" s="11" t="n">
        <f aca="false">C89+I89</f>
        <v>-0.0102704512511458</v>
      </c>
      <c r="I89" s="1" t="n">
        <f aca="false">(B89+100%)*0.8</f>
        <v>0.441809217688792</v>
      </c>
      <c r="J89" s="1" t="n">
        <f aca="false">(B89+100%)*0.9</f>
        <v>0.497035369899891</v>
      </c>
    </row>
    <row r="90" customFormat="false" ht="12.75" hidden="false" customHeight="false" outlineLevel="0" collapsed="false">
      <c r="A90" s="8" t="s">
        <v>93</v>
      </c>
      <c r="B90" s="9" t="n">
        <v>-0.0831454235304063</v>
      </c>
      <c r="C90" s="10" t="n">
        <f aca="true">RAND()+RAND()+RAND()+RAND()+RAND()+RAND()+RAND()+RAND()+RAND()+RAND()+RAND()+RAND()-6</f>
        <v>-1.11781153256036</v>
      </c>
      <c r="D90" s="3" t="n">
        <f aca="false">C90*'Top 25 Simulated Judgments'!$C$3</f>
        <v>-0.690116030078184</v>
      </c>
      <c r="E90" s="3" t="n">
        <f aca="false">(C90*'Top 25 Simulated Judgments'!$K$2)+((3.71*(I90-0.8))*'Top 25 Simulated Judgments'!$L$2)</f>
        <v>-0.58005017425806</v>
      </c>
      <c r="H90" s="11" t="n">
        <f aca="false">C90+I90</f>
        <v>-0.384327871384689</v>
      </c>
      <c r="I90" s="1" t="n">
        <f aca="false">(B90+100%)*0.8</f>
        <v>0.733483661175675</v>
      </c>
      <c r="J90" s="1" t="n">
        <f aca="false">(B90+100%)*0.9</f>
        <v>0.825169118822634</v>
      </c>
    </row>
    <row r="91" customFormat="false" ht="12.75" hidden="false" customHeight="false" outlineLevel="0" collapsed="false">
      <c r="A91" s="8" t="s">
        <v>94</v>
      </c>
      <c r="B91" s="9" t="n">
        <v>-0.0977619328828431</v>
      </c>
      <c r="C91" s="10" t="n">
        <f aca="true">RAND()+RAND()+RAND()+RAND()+RAND()+RAND()+RAND()+RAND()+RAND()+RAND()+RAND()+RAND()-6</f>
        <v>0.737835278913243</v>
      </c>
      <c r="D91" s="3" t="n">
        <f aca="false">C91*'Top 25 Simulated Judgments'!$C$3</f>
        <v>0.455525765035655</v>
      </c>
      <c r="E91" s="3" t="n">
        <f aca="false">(C91*'Top 25 Simulated Judgments'!$K$2)+((3.71*(I91-0.8))*'Top 25 Simulated Judgments'!$L$2)</f>
        <v>0.103171726563362</v>
      </c>
      <c r="H91" s="11" t="n">
        <f aca="false">C91+I91</f>
        <v>1.45962573260697</v>
      </c>
      <c r="I91" s="1" t="n">
        <f aca="false">(B91+100%)*0.8</f>
        <v>0.721790453693726</v>
      </c>
      <c r="J91" s="1" t="n">
        <f aca="false">(B91+100%)*0.9</f>
        <v>0.812014260405441</v>
      </c>
    </row>
    <row r="92" customFormat="false" ht="12.75" hidden="false" customHeight="false" outlineLevel="0" collapsed="false">
      <c r="A92" s="8" t="s">
        <v>95</v>
      </c>
      <c r="B92" s="9" t="n">
        <v>-0.0986383105063437</v>
      </c>
      <c r="C92" s="10" t="n">
        <f aca="true">RAND()+RAND()+RAND()+RAND()+RAND()+RAND()+RAND()+RAND()+RAND()+RAND()+RAND()+RAND()-6</f>
        <v>0.954124415592676</v>
      </c>
      <c r="D92" s="3" t="n">
        <f aca="false">C92*'Top 25 Simulated Judgments'!$C$3</f>
        <v>0.589058651400098</v>
      </c>
      <c r="E92" s="3" t="n">
        <f aca="false">(C92*'Top 25 Simulated Judgments'!$K$2)+((3.71*(I92-0.8))*'Top 25 Simulated Judgments'!$L$2)</f>
        <v>0.184322113085603</v>
      </c>
      <c r="H92" s="11" t="n">
        <f aca="false">C92+I92</f>
        <v>1.6752137671876</v>
      </c>
      <c r="I92" s="1" t="n">
        <f aca="false">(B92+100%)*0.8</f>
        <v>0.721089351594925</v>
      </c>
      <c r="J92" s="1" t="n">
        <f aca="false">(B92+100%)*0.9</f>
        <v>0.811225520544291</v>
      </c>
    </row>
    <row r="93" customFormat="false" ht="12.75" hidden="false" customHeight="false" outlineLevel="0" collapsed="false">
      <c r="A93" s="8" t="s">
        <v>96</v>
      </c>
      <c r="B93" s="9" t="n">
        <v>-0.465578826310478</v>
      </c>
      <c r="C93" s="10" t="n">
        <f aca="true">RAND()+RAND()+RAND()+RAND()+RAND()+RAND()+RAND()+RAND()+RAND()+RAND()+RAND()+RAND()-6</f>
        <v>-1.31494696144833</v>
      </c>
      <c r="D93" s="3" t="n">
        <f aca="false">C93*'Top 25 Simulated Judgments'!$C$3</f>
        <v>-0.811823773833795</v>
      </c>
      <c r="E93" s="3" t="n">
        <f aca="false">(C93*'Top 25 Simulated Judgments'!$K$2)+((3.71*(I93-0.8))*'Top 25 Simulated Judgments'!$L$2)</f>
        <v>-1.35624421648743</v>
      </c>
      <c r="H93" s="11" t="n">
        <f aca="false">C93+I93</f>
        <v>-0.887410022496713</v>
      </c>
      <c r="I93" s="1" t="n">
        <f aca="false">(B93+100%)*0.8</f>
        <v>0.427536938951618</v>
      </c>
      <c r="J93" s="1" t="n">
        <f aca="false">(B93+100%)*0.9</f>
        <v>0.48097905632057</v>
      </c>
    </row>
    <row r="94" customFormat="false" ht="12.75" hidden="false" customHeight="false" outlineLevel="0" collapsed="false">
      <c r="A94" s="8" t="s">
        <v>97</v>
      </c>
      <c r="B94" s="9" t="n">
        <v>-0.117903828210475</v>
      </c>
      <c r="C94" s="10" t="n">
        <f aca="true">RAND()+RAND()+RAND()+RAND()+RAND()+RAND()+RAND()+RAND()+RAND()+RAND()+RAND()+RAND()-6</f>
        <v>-0.125743600374052</v>
      </c>
      <c r="D94" s="3" t="n">
        <f aca="false">C94*'Top 25 Simulated Judgments'!$C$3</f>
        <v>-0.0776317579217605</v>
      </c>
      <c r="E94" s="3" t="n">
        <f aca="false">(C94*'Top 25 Simulated Judgments'!$K$2)+((3.71*(I94-0.8))*'Top 25 Simulated Judgments'!$L$2)</f>
        <v>-0.264157395958403</v>
      </c>
      <c r="H94" s="11" t="n">
        <f aca="false">C94+I94</f>
        <v>0.579933337057568</v>
      </c>
      <c r="I94" s="1" t="n">
        <f aca="false">(B94+100%)*0.8</f>
        <v>0.70567693743162</v>
      </c>
      <c r="J94" s="1" t="n">
        <f aca="false">(B94+100%)*0.9</f>
        <v>0.793886554610573</v>
      </c>
    </row>
    <row r="95" customFormat="false" ht="12.75" hidden="false" customHeight="false" outlineLevel="0" collapsed="false">
      <c r="A95" s="8" t="s">
        <v>98</v>
      </c>
      <c r="B95" s="9" t="n">
        <v>-0.0977314560474816</v>
      </c>
      <c r="C95" s="10" t="n">
        <f aca="true">RAND()+RAND()+RAND()+RAND()+RAND()+RAND()+RAND()+RAND()+RAND()+RAND()+RAND()+RAND()-6</f>
        <v>1.2648682349143</v>
      </c>
      <c r="D95" s="3" t="n">
        <f aca="false">C95*'Top 25 Simulated Judgments'!$C$3</f>
        <v>0.780906100379597</v>
      </c>
      <c r="E95" s="3" t="n">
        <f aca="false">(C95*'Top 25 Simulated Judgments'!$K$2)+((3.71*(I95-0.8))*'Top 25 Simulated Judgments'!$L$2)</f>
        <v>0.304880192606197</v>
      </c>
      <c r="H95" s="11" t="n">
        <f aca="false">C95+I95</f>
        <v>1.98668307007631</v>
      </c>
      <c r="I95" s="1" t="n">
        <f aca="false">(B95+100%)*0.8</f>
        <v>0.721814835162015</v>
      </c>
      <c r="J95" s="1" t="n">
        <f aca="false">(B95+100%)*0.9</f>
        <v>0.812041689557267</v>
      </c>
    </row>
    <row r="96" customFormat="false" ht="12.75" hidden="false" customHeight="false" outlineLevel="0" collapsed="false">
      <c r="A96" s="8" t="s">
        <v>99</v>
      </c>
      <c r="B96" s="9" t="n">
        <v>-0.295900015033687</v>
      </c>
      <c r="C96" s="10" t="n">
        <f aca="true">RAND()+RAND()+RAND()+RAND()+RAND()+RAND()+RAND()+RAND()+RAND()+RAND()+RAND()+RAND()-6</f>
        <v>1.85625165357286</v>
      </c>
      <c r="D96" s="3" t="n">
        <f aca="false">C96*'Top 25 Simulated Judgments'!$C$3</f>
        <v>1.14601521336567</v>
      </c>
      <c r="E96" s="3" t="n">
        <f aca="false">(C96*'Top 25 Simulated Judgments'!$K$2)+((3.71*(I96-0.8))*'Top 25 Simulated Judgments'!$L$2)</f>
        <v>0.168032819674201</v>
      </c>
      <c r="H96" s="11" t="n">
        <f aca="false">C96+I96</f>
        <v>2.41953164154591</v>
      </c>
      <c r="I96" s="1" t="n">
        <f aca="false">(B96+100%)*0.8</f>
        <v>0.563279987973051</v>
      </c>
      <c r="J96" s="1" t="n">
        <f aca="false">(B96+100%)*0.9</f>
        <v>0.633689986469682</v>
      </c>
    </row>
    <row r="97" customFormat="false" ht="12.75" hidden="false" customHeight="false" outlineLevel="0" collapsed="false">
      <c r="A97" s="8" t="s">
        <v>100</v>
      </c>
      <c r="B97" s="9" t="n">
        <v>0.140821168700428</v>
      </c>
      <c r="C97" s="10" t="n">
        <f aca="true">RAND()+RAND()+RAND()+RAND()+RAND()+RAND()+RAND()+RAND()+RAND()+RAND()+RAND()+RAND()-6</f>
        <v>-0.443937225124139</v>
      </c>
      <c r="D97" s="3" t="n">
        <f aca="false">C97*'Top 25 Simulated Judgments'!$C$3</f>
        <v>-0.274078578080918</v>
      </c>
      <c r="E97" s="3" t="n">
        <f aca="false">(C97*'Top 25 Simulated Judgments'!$K$2)+((3.71*(I97-0.8))*'Top 25 Simulated Judgments'!$L$2)</f>
        <v>0.0881803649127841</v>
      </c>
      <c r="H97" s="11" t="n">
        <f aca="false">C97+I97</f>
        <v>0.468719709836204</v>
      </c>
      <c r="I97" s="1" t="n">
        <f aca="false">(B97+100%)*0.8</f>
        <v>0.912656934960342</v>
      </c>
      <c r="J97" s="1" t="n">
        <f aca="false">(B97+100%)*0.9</f>
        <v>1.02673905183039</v>
      </c>
    </row>
    <row r="98" customFormat="false" ht="12.75" hidden="false" customHeight="false" outlineLevel="0" collapsed="false">
      <c r="A98" s="8" t="s">
        <v>101</v>
      </c>
      <c r="B98" s="9" t="n">
        <v>-0.231132643637434</v>
      </c>
      <c r="C98" s="10" t="n">
        <f aca="true">RAND()+RAND()+RAND()+RAND()+RAND()+RAND()+RAND()+RAND()+RAND()+RAND()+RAND()+RAND()-6</f>
        <v>-0.112137998228324</v>
      </c>
      <c r="D98" s="3" t="n">
        <f aca="false">C98*'Top 25 Simulated Judgments'!$C$3</f>
        <v>-0.0692319124503809</v>
      </c>
      <c r="E98" s="3" t="n">
        <f aca="false">(C98*'Top 25 Simulated Judgments'!$K$2)+((3.71*(I98-0.8))*'Top 25 Simulated Judgments'!$L$2)</f>
        <v>-0.466430755721985</v>
      </c>
      <c r="H98" s="11" t="n">
        <f aca="false">C98+I98</f>
        <v>0.502955886861729</v>
      </c>
      <c r="I98" s="1" t="n">
        <f aca="false">(B98+100%)*0.8</f>
        <v>0.615093885090053</v>
      </c>
      <c r="J98" s="1" t="n">
        <f aca="false">(B98+100%)*0.9</f>
        <v>0.691980620726309</v>
      </c>
    </row>
    <row r="99" customFormat="false" ht="12.75" hidden="false" customHeight="false" outlineLevel="0" collapsed="false">
      <c r="A99" s="8" t="s">
        <v>102</v>
      </c>
      <c r="B99" s="9" t="n">
        <v>-0.142335804214144</v>
      </c>
      <c r="C99" s="10" t="n">
        <f aca="true">RAND()+RAND()+RAND()+RAND()+RAND()+RAND()+RAND()+RAND()+RAND()+RAND()+RAND()+RAND()-6</f>
        <v>0.030527883810171</v>
      </c>
      <c r="D99" s="3" t="n">
        <f aca="false">C99*'Top 25 Simulated Judgments'!$C$3</f>
        <v>0.0188473471315037</v>
      </c>
      <c r="E99" s="3" t="n">
        <f aca="false">(C99*'Top 25 Simulated Judgments'!$K$2)+((3.71*(I99-0.8))*'Top 25 Simulated Judgments'!$L$2)</f>
        <v>-0.249133875134047</v>
      </c>
      <c r="H99" s="11" t="n">
        <f aca="false">C99+I99</f>
        <v>0.716659240438856</v>
      </c>
      <c r="I99" s="1" t="n">
        <f aca="false">(B99+100%)*0.8</f>
        <v>0.686131356628685</v>
      </c>
      <c r="J99" s="1" t="n">
        <f aca="false">(B99+100%)*0.9</f>
        <v>0.77189777620727</v>
      </c>
    </row>
    <row r="100" customFormat="false" ht="12.75" hidden="false" customHeight="false" outlineLevel="0" collapsed="false">
      <c r="A100" s="8" t="s">
        <v>103</v>
      </c>
      <c r="B100" s="9" t="n">
        <v>-0.226067166117441</v>
      </c>
      <c r="C100" s="10" t="n">
        <f aca="true">RAND()+RAND()+RAND()+RAND()+RAND()+RAND()+RAND()+RAND()+RAND()+RAND()+RAND()+RAND()-6</f>
        <v>0.512536447653691</v>
      </c>
      <c r="D100" s="3" t="n">
        <f aca="false">C100*'Top 25 Simulated Judgments'!$C$3</f>
        <v>0.316430460969537</v>
      </c>
      <c r="E100" s="3" t="n">
        <f aca="false">(C100*'Top 25 Simulated Judgments'!$K$2)+((3.71*(I100-0.8))*'Top 25 Simulated Judgments'!$L$2)</f>
        <v>-0.218136763315558</v>
      </c>
      <c r="H100" s="11" t="n">
        <f aca="false">C100+I100</f>
        <v>1.13168271475974</v>
      </c>
      <c r="I100" s="1" t="n">
        <f aca="false">(B100+100%)*0.8</f>
        <v>0.619146267106047</v>
      </c>
      <c r="J100" s="1" t="n">
        <f aca="false">(B100+100%)*0.9</f>
        <v>0.696539550494303</v>
      </c>
    </row>
    <row r="101" customFormat="false" ht="12.75" hidden="false" customHeight="false" outlineLevel="0" collapsed="false">
      <c r="A101" s="8" t="s">
        <v>104</v>
      </c>
      <c r="B101" s="9" t="n">
        <v>-0.640810641805469</v>
      </c>
      <c r="C101" s="10" t="n">
        <f aca="true">RAND()+RAND()+RAND()+RAND()+RAND()+RAND()+RAND()+RAND()+RAND()+RAND()+RAND()+RAND()-6</f>
        <v>-0.114801287713663</v>
      </c>
      <c r="D101" s="3" t="n">
        <f aca="false">C101*'Top 25 Simulated Judgments'!$C$3</f>
        <v>-0.0708761777965803</v>
      </c>
      <c r="E101" s="3" t="n">
        <f aca="false">(C101*'Top 25 Simulated Judgments'!$K$2)+((3.71*(I101-0.8))*'Top 25 Simulated Judgments'!$L$2)</f>
        <v>-1.21813880511896</v>
      </c>
      <c r="H101" s="11" t="n">
        <f aca="false">C101+I101</f>
        <v>0.172550198841963</v>
      </c>
      <c r="I101" s="1" t="n">
        <f aca="false">(B101+100%)*0.8</f>
        <v>0.287351486555625</v>
      </c>
      <c r="J101" s="1" t="n">
        <f aca="false">(B101+100%)*0.9</f>
        <v>0.323270422375078</v>
      </c>
    </row>
    <row r="102" customFormat="false" ht="12.75" hidden="false" customHeight="false" outlineLevel="0" collapsed="false">
      <c r="A102" s="8" t="s">
        <v>105</v>
      </c>
      <c r="B102" s="9" t="n">
        <v>-0.547540237537937</v>
      </c>
      <c r="C102" s="10" t="n">
        <f aca="true">RAND()+RAND()+RAND()+RAND()+RAND()+RAND()+RAND()+RAND()+RAND()+RAND()+RAND()+RAND()-6</f>
        <v>1.327348740542</v>
      </c>
      <c r="D102" s="3" t="n">
        <f aca="false">C102*'Top 25 Simulated Judgments'!$C$3</f>
        <v>0.819480401364221</v>
      </c>
      <c r="E102" s="3" t="n">
        <f aca="false">(C102*'Top 25 Simulated Judgments'!$K$2)+((3.71*(I102-0.8))*'Top 25 Simulated Judgments'!$L$2)</f>
        <v>-0.495437791600104</v>
      </c>
      <c r="H102" s="11" t="n">
        <f aca="false">C102+I102</f>
        <v>1.68931655051165</v>
      </c>
      <c r="I102" s="1" t="n">
        <f aca="false">(B102+100%)*0.8</f>
        <v>0.361967809969651</v>
      </c>
      <c r="J102" s="1" t="n">
        <f aca="false">(B102+100%)*0.9</f>
        <v>0.407213786215857</v>
      </c>
    </row>
    <row r="103" customFormat="false" ht="12.75" hidden="false" customHeight="false" outlineLevel="0" collapsed="false">
      <c r="A103" s="8" t="s">
        <v>106</v>
      </c>
      <c r="B103" s="9" t="n">
        <v>0.00616280482889153</v>
      </c>
      <c r="C103" s="10" t="n">
        <f aca="true">RAND()+RAND()+RAND()+RAND()+RAND()+RAND()+RAND()+RAND()+RAND()+RAND()+RAND()+RAND()-6</f>
        <v>-0.483726454598516</v>
      </c>
      <c r="D103" s="3" t="n">
        <f aca="false">C103*'Top 25 Simulated Judgments'!$C$3</f>
        <v>-0.298643707608461</v>
      </c>
      <c r="E103" s="3" t="n">
        <f aca="false">(C103*'Top 25 Simulated Judgments'!$K$2)+((3.71*(I103-0.8))*'Top 25 Simulated Judgments'!$L$2)</f>
        <v>-0.173790097712958</v>
      </c>
      <c r="H103" s="11" t="n">
        <f aca="false">C103+I103</f>
        <v>0.321203789264597</v>
      </c>
      <c r="I103" s="1" t="n">
        <f aca="false">(B103+100%)*0.8</f>
        <v>0.804930243863113</v>
      </c>
      <c r="J103" s="1" t="n">
        <f aca="false">(B103+100%)*0.9</f>
        <v>0.905546524346002</v>
      </c>
    </row>
    <row r="104" customFormat="false" ht="12.75" hidden="false" customHeight="false" outlineLevel="0" collapsed="false">
      <c r="A104" s="8" t="s">
        <v>107</v>
      </c>
      <c r="B104" s="9" t="n">
        <v>0.0640697947323867</v>
      </c>
      <c r="C104" s="10" t="n">
        <f aca="true">RAND()+RAND()+RAND()+RAND()+RAND()+RAND()+RAND()+RAND()+RAND()+RAND()+RAND()+RAND()-6</f>
        <v>2.0218377421597</v>
      </c>
      <c r="D104" s="3" t="n">
        <f aca="false">C104*'Top 25 Simulated Judgments'!$C$3</f>
        <v>1.24824498176856</v>
      </c>
      <c r="E104" s="3" t="n">
        <f aca="false">(C104*'Top 25 Simulated Judgments'!$K$2)+((3.71*(I104-0.8))*'Top 25 Simulated Judgments'!$L$2)</f>
        <v>0.890993479910377</v>
      </c>
      <c r="H104" s="11" t="n">
        <f aca="false">C104+I104</f>
        <v>2.87309357794561</v>
      </c>
      <c r="I104" s="1" t="n">
        <f aca="false">(B104+100%)*0.8</f>
        <v>0.85125583578591</v>
      </c>
      <c r="J104" s="1" t="n">
        <f aca="false">(B104+100%)*0.9</f>
        <v>0.957662815259148</v>
      </c>
    </row>
    <row r="105" customFormat="false" ht="12.75" hidden="false" customHeight="false" outlineLevel="0" collapsed="false">
      <c r="A105" s="8" t="s">
        <v>108</v>
      </c>
      <c r="B105" s="9" t="n">
        <v>-0.0414953966147259</v>
      </c>
      <c r="C105" s="10" t="n">
        <f aca="true">RAND()+RAND()+RAND()+RAND()+RAND()+RAND()+RAND()+RAND()+RAND()+RAND()+RAND()+RAND()-6</f>
        <v>-0.596215884475838</v>
      </c>
      <c r="D105" s="3" t="n">
        <f aca="false">C105*'Top 25 Simulated Judgments'!$C$3</f>
        <v>-0.368092587416385</v>
      </c>
      <c r="E105" s="3" t="n">
        <f aca="false">(C105*'Top 25 Simulated Judgments'!$K$2)+((3.71*(I105-0.8))*'Top 25 Simulated Judgments'!$L$2)</f>
        <v>-0.304158961597678</v>
      </c>
      <c r="H105" s="11" t="n">
        <f aca="false">C105+I105</f>
        <v>0.170587798232381</v>
      </c>
      <c r="I105" s="1" t="n">
        <f aca="false">(B105+100%)*0.8</f>
        <v>0.766803682708219</v>
      </c>
      <c r="J105" s="1" t="n">
        <f aca="false">(B105+100%)*0.9</f>
        <v>0.862654143046747</v>
      </c>
    </row>
    <row r="106" customFormat="false" ht="12.75" hidden="false" customHeight="false" outlineLevel="0" collapsed="false">
      <c r="A106" s="8" t="s">
        <v>109</v>
      </c>
      <c r="B106" s="9" t="n">
        <v>-0.564089836316501</v>
      </c>
      <c r="C106" s="10" t="n">
        <f aca="true">RAND()+RAND()+RAND()+RAND()+RAND()+RAND()+RAND()+RAND()+RAND()+RAND()+RAND()+RAND()-6</f>
        <v>0.786250380340351</v>
      </c>
      <c r="D106" s="3" t="n">
        <f aca="false">C106*'Top 25 Simulated Judgments'!$C$3</f>
        <v>0.485416347320289</v>
      </c>
      <c r="E106" s="3" t="n">
        <f aca="false">(C106*'Top 25 Simulated Judgments'!$K$2)+((3.71*(I106-0.8))*'Top 25 Simulated Judgments'!$L$2)</f>
        <v>-0.7327973830576</v>
      </c>
      <c r="H106" s="11" t="n">
        <f aca="false">C106+I106</f>
        <v>1.13497851128715</v>
      </c>
      <c r="I106" s="1" t="n">
        <f aca="false">(B106+100%)*0.8</f>
        <v>0.348728130946799</v>
      </c>
      <c r="J106" s="1" t="n">
        <f aca="false">(B106+100%)*0.9</f>
        <v>0.392319147315149</v>
      </c>
    </row>
    <row r="107" customFormat="false" ht="12.75" hidden="false" customHeight="false" outlineLevel="0" collapsed="false">
      <c r="A107" s="8" t="s">
        <v>110</v>
      </c>
      <c r="B107" s="9" t="n">
        <v>-0.276642742133214</v>
      </c>
      <c r="C107" s="10" t="n">
        <f aca="true">RAND()+RAND()+RAND()+RAND()+RAND()+RAND()+RAND()+RAND()+RAND()+RAND()+RAND()+RAND()-6</f>
        <v>-1.78425522026846</v>
      </c>
      <c r="D107" s="3" t="n">
        <f aca="false">C107*'Top 25 Simulated Judgments'!$C$3</f>
        <v>-1.10156595579</v>
      </c>
      <c r="E107" s="3" t="n">
        <f aca="false">(C107*'Top 25 Simulated Judgments'!$K$2)+((3.71*(I107-0.8))*'Top 25 Simulated Judgments'!$L$2)</f>
        <v>-1.18960609029115</v>
      </c>
      <c r="H107" s="11" t="n">
        <f aca="false">C107+I107</f>
        <v>-1.20556941397503</v>
      </c>
      <c r="I107" s="1" t="n">
        <f aca="false">(B107+100%)*0.8</f>
        <v>0.578685806293429</v>
      </c>
      <c r="J107" s="1" t="n">
        <f aca="false">(B107+100%)*0.9</f>
        <v>0.651021532080107</v>
      </c>
    </row>
    <row r="108" customFormat="false" ht="12.75" hidden="false" customHeight="false" outlineLevel="0" collapsed="false">
      <c r="A108" s="8" t="s">
        <v>111</v>
      </c>
      <c r="B108" s="9" t="n">
        <v>-0.238410674266414</v>
      </c>
      <c r="C108" s="10" t="n">
        <f aca="true">RAND()+RAND()+RAND()+RAND()+RAND()+RAND()+RAND()+RAND()+RAND()+RAND()+RAND()+RAND()-6</f>
        <v>0.336533563058625</v>
      </c>
      <c r="D108" s="3" t="n">
        <f aca="false">C108*'Top 25 Simulated Judgments'!$C$3</f>
        <v>0.207769556639051</v>
      </c>
      <c r="E108" s="3" t="n">
        <f aca="false">(C108*'Top 25 Simulated Judgments'!$K$2)+((3.71*(I108-0.8))*'Top 25 Simulated Judgments'!$L$2)</f>
        <v>-0.308096839113825</v>
      </c>
      <c r="H108" s="11" t="n">
        <f aca="false">C108+I108</f>
        <v>0.945805023645494</v>
      </c>
      <c r="I108" s="1" t="n">
        <f aca="false">(B108+100%)*0.8</f>
        <v>0.609271460586869</v>
      </c>
      <c r="J108" s="1" t="n">
        <f aca="false">(B108+100%)*0.9</f>
        <v>0.685430393160228</v>
      </c>
    </row>
    <row r="109" customFormat="false" ht="12.75" hidden="false" customHeight="false" outlineLevel="0" collapsed="false">
      <c r="A109" s="8" t="s">
        <v>112</v>
      </c>
      <c r="B109" s="9" t="n">
        <v>-0.0103189172844079</v>
      </c>
      <c r="C109" s="10" t="n">
        <f aca="true">RAND()+RAND()+RAND()+RAND()+RAND()+RAND()+RAND()+RAND()+RAND()+RAND()+RAND()+RAND()-6</f>
        <v>-1.0511839470655</v>
      </c>
      <c r="D109" s="3" t="n">
        <f aca="false">C109*'Top 25 Simulated Judgments'!$C$3</f>
        <v>-0.648981399189117</v>
      </c>
      <c r="E109" s="3" t="n">
        <f aca="false">(C109*'Top 25 Simulated Judgments'!$K$2)+((3.71*(I109-0.8))*'Top 25 Simulated Judgments'!$L$2)</f>
        <v>-0.421110807515871</v>
      </c>
      <c r="H109" s="11" t="n">
        <f aca="false">C109+I109</f>
        <v>-0.259439080893023</v>
      </c>
      <c r="I109" s="1" t="n">
        <f aca="false">(B109+100%)*0.8</f>
        <v>0.791744866172474</v>
      </c>
      <c r="J109" s="1" t="n">
        <f aca="false">(B109+100%)*0.9</f>
        <v>0.890712974444033</v>
      </c>
    </row>
    <row r="110" customFormat="false" ht="12.75" hidden="false" customHeight="false" outlineLevel="0" collapsed="false">
      <c r="A110" s="8" t="s">
        <v>113</v>
      </c>
      <c r="B110" s="9" t="n">
        <v>-0.456310689418154</v>
      </c>
      <c r="C110" s="10" t="n">
        <f aca="true">RAND()+RAND()+RAND()+RAND()+RAND()+RAND()+RAND()+RAND()+RAND()+RAND()+RAND()+RAND()-6</f>
        <v>0.0190061766171912</v>
      </c>
      <c r="D110" s="3" t="n">
        <f aca="false">C110*'Top 25 Simulated Judgments'!$C$3</f>
        <v>0.0117340596084005</v>
      </c>
      <c r="E110" s="3" t="n">
        <f aca="false">(C110*'Top 25 Simulated Judgments'!$K$2)+((3.71*(I110-0.8))*'Top 25 Simulated Judgments'!$L$2)</f>
        <v>-0.828866089548121</v>
      </c>
      <c r="H110" s="11" t="n">
        <f aca="false">C110+I110</f>
        <v>0.453957625082668</v>
      </c>
      <c r="I110" s="1" t="n">
        <f aca="false">(B110+100%)*0.8</f>
        <v>0.434951448465477</v>
      </c>
      <c r="J110" s="1" t="n">
        <f aca="false">(B110+100%)*0.9</f>
        <v>0.489320379523661</v>
      </c>
    </row>
    <row r="111" customFormat="false" ht="12.75" hidden="false" customHeight="false" outlineLevel="0" collapsed="false">
      <c r="A111" s="8" t="s">
        <v>114</v>
      </c>
      <c r="B111" s="9" t="n">
        <v>-0.26753091676894</v>
      </c>
      <c r="C111" s="10" t="n">
        <f aca="true">RAND()+RAND()+RAND()+RAND()+RAND()+RAND()+RAND()+RAND()+RAND()+RAND()+RAND()+RAND()-6</f>
        <v>0.991751299176638</v>
      </c>
      <c r="D111" s="3" t="n">
        <f aca="false">C111*'Top 25 Simulated Judgments'!$C$3</f>
        <v>0.612288788830959</v>
      </c>
      <c r="E111" s="3" t="n">
        <f aca="false">(C111*'Top 25 Simulated Judgments'!$K$2)+((3.71*(I111-0.8))*'Top 25 Simulated Judgments'!$L$2)</f>
        <v>-0.110757916510726</v>
      </c>
      <c r="H111" s="11" t="n">
        <f aca="false">C111+I111</f>
        <v>1.57772656576149</v>
      </c>
      <c r="I111" s="1" t="n">
        <f aca="false">(B111+100%)*0.8</f>
        <v>0.585975266584848</v>
      </c>
      <c r="J111" s="1" t="n">
        <f aca="false">(B111+100%)*0.9</f>
        <v>0.659222174907954</v>
      </c>
    </row>
    <row r="112" customFormat="false" ht="12.75" hidden="false" customHeight="false" outlineLevel="0" collapsed="false">
      <c r="A112" s="8" t="s">
        <v>115</v>
      </c>
      <c r="B112" s="9" t="n">
        <v>0.0645360092317751</v>
      </c>
      <c r="C112" s="10" t="n">
        <f aca="true">RAND()+RAND()+RAND()+RAND()+RAND()+RAND()+RAND()+RAND()+RAND()+RAND()+RAND()+RAND()-6</f>
        <v>-0.675849904429732</v>
      </c>
      <c r="D112" s="3" t="n">
        <f aca="false">C112*'Top 25 Simulated Judgments'!$C$3</f>
        <v>-0.417257148801674</v>
      </c>
      <c r="E112" s="3" t="n">
        <f aca="false">(C112*'Top 25 Simulated Judgments'!$K$2)+((3.71*(I112-0.8))*'Top 25 Simulated Judgments'!$L$2)</f>
        <v>-0.14033775028027</v>
      </c>
      <c r="H112" s="11" t="n">
        <f aca="false">C112+I112</f>
        <v>0.175778902955688</v>
      </c>
      <c r="I112" s="1" t="n">
        <f aca="false">(B112+100%)*0.8</f>
        <v>0.85162880738542</v>
      </c>
      <c r="J112" s="1" t="n">
        <f aca="false">(B112+100%)*0.9</f>
        <v>0.958082408308598</v>
      </c>
    </row>
    <row r="113" customFormat="false" ht="12.75" hidden="false" customHeight="false" outlineLevel="0" collapsed="false">
      <c r="A113" s="8" t="s">
        <v>116</v>
      </c>
      <c r="B113" s="9" t="n">
        <v>-0.578064719971752</v>
      </c>
      <c r="C113" s="10" t="n">
        <f aca="true">RAND()+RAND()+RAND()+RAND()+RAND()+RAND()+RAND()+RAND()+RAND()+RAND()+RAND()+RAND()-6</f>
        <v>0.471841141269302</v>
      </c>
      <c r="D113" s="3" t="n">
        <f aca="false">C113*'Top 25 Simulated Judgments'!$C$3</f>
        <v>0.291305936426046</v>
      </c>
      <c r="E113" s="3" t="n">
        <f aca="false">(C113*'Top 25 Simulated Judgments'!$K$2)+((3.71*(I113-0.8))*'Top 25 Simulated Judgments'!$L$2)</f>
        <v>-0.878703619579898</v>
      </c>
      <c r="H113" s="11" t="n">
        <f aca="false">C113+I113</f>
        <v>0.8093893652919</v>
      </c>
      <c r="I113" s="1" t="n">
        <f aca="false">(B113+100%)*0.8</f>
        <v>0.337548224022598</v>
      </c>
      <c r="J113" s="1" t="n">
        <f aca="false">(B113+100%)*0.9</f>
        <v>0.379741752025423</v>
      </c>
    </row>
    <row r="114" customFormat="false" ht="12.75" hidden="false" customHeight="false" outlineLevel="0" collapsed="false">
      <c r="A114" s="8" t="s">
        <v>117</v>
      </c>
      <c r="B114" s="9" t="n">
        <v>-0.0552820637117433</v>
      </c>
      <c r="C114" s="10" t="n">
        <f aca="true">RAND()+RAND()+RAND()+RAND()+RAND()+RAND()+RAND()+RAND()+RAND()+RAND()+RAND()+RAND()-6</f>
        <v>-0.795513626670034</v>
      </c>
      <c r="D114" s="3" t="n">
        <f aca="false">C114*'Top 25 Simulated Judgments'!$C$3</f>
        <v>-0.491135303151809</v>
      </c>
      <c r="E114" s="3" t="n">
        <f aca="false">(C114*'Top 25 Simulated Judgments'!$K$2)+((3.71*(I114-0.8))*'Top 25 Simulated Judgments'!$L$2)</f>
        <v>-0.405676510649545</v>
      </c>
      <c r="H114" s="11" t="n">
        <f aca="false">C114+I114</f>
        <v>-0.0397392776394283</v>
      </c>
      <c r="I114" s="1" t="n">
        <f aca="false">(B114+100%)*0.8</f>
        <v>0.755774349030606</v>
      </c>
      <c r="J114" s="1" t="n">
        <f aca="false">(B114+100%)*0.9</f>
        <v>0.850246142659431</v>
      </c>
    </row>
    <row r="115" customFormat="false" ht="12.75" hidden="false" customHeight="false" outlineLevel="0" collapsed="false">
      <c r="A115" s="8" t="s">
        <v>118</v>
      </c>
      <c r="B115" s="9" t="n">
        <v>0.155596937107546</v>
      </c>
      <c r="C115" s="10" t="n">
        <f aca="true">RAND()+RAND()+RAND()+RAND()+RAND()+RAND()+RAND()+RAND()+RAND()+RAND()+RAND()+RAND()-6</f>
        <v>0.145707831050334</v>
      </c>
      <c r="D115" s="3" t="n">
        <f aca="false">C115*'Top 25 Simulated Judgments'!$C$3</f>
        <v>0.0899573022702995</v>
      </c>
      <c r="E115" s="3" t="n">
        <f aca="false">(C115*'Top 25 Simulated Judgments'!$K$2)+((3.71*(I115-0.8))*'Top 25 Simulated Judgments'!$L$2)</f>
        <v>0.340864480646349</v>
      </c>
      <c r="H115" s="11" t="n">
        <f aca="false">C115+I115</f>
        <v>1.07018538073637</v>
      </c>
      <c r="I115" s="1" t="n">
        <f aca="false">(B115+100%)*0.8</f>
        <v>0.924477549686037</v>
      </c>
      <c r="J115" s="1" t="n">
        <f aca="false">(B115+100%)*0.9</f>
        <v>1.04003724339679</v>
      </c>
    </row>
    <row r="116" customFormat="false" ht="12.75" hidden="false" customHeight="false" outlineLevel="0" collapsed="false">
      <c r="A116" s="8" t="s">
        <v>119</v>
      </c>
      <c r="B116" s="9" t="n">
        <v>-0.0799639442612111</v>
      </c>
      <c r="C116" s="10" t="n">
        <f aca="true">RAND()+RAND()+RAND()+RAND()+RAND()+RAND()+RAND()+RAND()+RAND()+RAND()+RAND()+RAND()-6</f>
        <v>1.0421833728102</v>
      </c>
      <c r="D116" s="3" t="n">
        <f aca="false">C116*'Top 25 Simulated Judgments'!$C$3</f>
        <v>0.643424612206197</v>
      </c>
      <c r="E116" s="3" t="n">
        <f aca="false">(C116*'Top 25 Simulated Judgments'!$K$2)+((3.71*(I116-0.8))*'Top 25 Simulated Judgments'!$L$2)</f>
        <v>0.252233793088906</v>
      </c>
      <c r="H116" s="11" t="n">
        <f aca="false">C116+I116</f>
        <v>1.77821221740123</v>
      </c>
      <c r="I116" s="1" t="n">
        <f aca="false">(B116+100%)*0.8</f>
        <v>0.736028844591031</v>
      </c>
      <c r="J116" s="1" t="n">
        <f aca="false">(B116+100%)*0.9</f>
        <v>0.82803245016491</v>
      </c>
    </row>
    <row r="117" customFormat="false" ht="12.75" hidden="false" customHeight="false" outlineLevel="0" collapsed="false">
      <c r="A117" s="8" t="s">
        <v>120</v>
      </c>
      <c r="B117" s="9" t="n">
        <v>-0.217421367201333</v>
      </c>
      <c r="C117" s="10" t="n">
        <f aca="true">RAND()+RAND()+RAND()+RAND()+RAND()+RAND()+RAND()+RAND()+RAND()+RAND()+RAND()+RAND()-6</f>
        <v>-1.4023479888253</v>
      </c>
      <c r="D117" s="3" t="n">
        <f aca="false">C117*'Top 25 Simulated Judgments'!$C$3</f>
        <v>-0.865783541004911</v>
      </c>
      <c r="E117" s="3" t="n">
        <f aca="false">(C117*'Top 25 Simulated Judgments'!$K$2)+((3.71*(I117-0.8))*'Top 25 Simulated Judgments'!$L$2)</f>
        <v>-0.934964740109573</v>
      </c>
      <c r="H117" s="11" t="n">
        <f aca="false">C117+I117</f>
        <v>-0.776285082586361</v>
      </c>
      <c r="I117" s="1" t="n">
        <f aca="false">(B117+100%)*0.8</f>
        <v>0.626062906238934</v>
      </c>
      <c r="J117" s="1" t="n">
        <f aca="false">(B117+100%)*0.9</f>
        <v>0.704320769518801</v>
      </c>
    </row>
    <row r="118" customFormat="false" ht="12.75" hidden="false" customHeight="false" outlineLevel="0" collapsed="false">
      <c r="A118" s="8" t="s">
        <v>121</v>
      </c>
      <c r="B118" s="9" t="n">
        <v>-0.606434562249039</v>
      </c>
      <c r="C118" s="10" t="n">
        <f aca="true">RAND()+RAND()+RAND()+RAND()+RAND()+RAND()+RAND()+RAND()+RAND()+RAND()+RAND()+RAND()-6</f>
        <v>-0.661052327349641</v>
      </c>
      <c r="D118" s="3" t="n">
        <f aca="false">C118*'Top 25 Simulated Judgments'!$C$3</f>
        <v>-0.408121400196632</v>
      </c>
      <c r="E118" s="3" t="n">
        <f aca="false">(C118*'Top 25 Simulated Judgments'!$K$2)+((3.71*(I118-0.8))*'Top 25 Simulated Judgments'!$L$2)</f>
        <v>-1.36415430857236</v>
      </c>
      <c r="H118" s="11" t="n">
        <f aca="false">C118+I118</f>
        <v>-0.346199977148873</v>
      </c>
      <c r="I118" s="1" t="n">
        <f aca="false">(B118+100%)*0.8</f>
        <v>0.314852350200769</v>
      </c>
      <c r="J118" s="1" t="n">
        <f aca="false">(B118+100%)*0.9</f>
        <v>0.354208893975865</v>
      </c>
    </row>
    <row r="119" customFormat="false" ht="12.75" hidden="false" customHeight="false" outlineLevel="0" collapsed="false">
      <c r="A119" s="8" t="s">
        <v>122</v>
      </c>
      <c r="B119" s="9" t="n">
        <v>-0.296651672419217</v>
      </c>
      <c r="C119" s="10" t="n">
        <f aca="true">RAND()+RAND()+RAND()+RAND()+RAND()+RAND()+RAND()+RAND()+RAND()+RAND()+RAND()+RAND()-6</f>
        <v>0.30629709875279</v>
      </c>
      <c r="D119" s="3" t="n">
        <f aca="false">C119*'Top 25 Simulated Judgments'!$C$3</f>
        <v>0.189102126484212</v>
      </c>
      <c r="E119" s="3" t="n">
        <f aca="false">(C119*'Top 25 Simulated Judgments'!$K$2)+((3.71*(I119-0.8))*'Top 25 Simulated Judgments'!$L$2)</f>
        <v>-0.426385976196585</v>
      </c>
      <c r="H119" s="11" t="n">
        <f aca="false">C119+I119</f>
        <v>0.868975760817416</v>
      </c>
      <c r="I119" s="1" t="n">
        <f aca="false">(B119+100%)*0.8</f>
        <v>0.562678662064627</v>
      </c>
      <c r="J119" s="1" t="n">
        <f aca="false">(B119+100%)*0.9</f>
        <v>0.633013494822705</v>
      </c>
    </row>
    <row r="120" customFormat="false" ht="12.75" hidden="false" customHeight="false" outlineLevel="0" collapsed="false">
      <c r="A120" s="8" t="s">
        <v>123</v>
      </c>
      <c r="B120" s="9" t="n">
        <v>-0.59287530057121</v>
      </c>
      <c r="C120" s="10" t="n">
        <f aca="true">RAND()+RAND()+RAND()+RAND()+RAND()+RAND()+RAND()+RAND()+RAND()+RAND()+RAND()+RAND()-6</f>
        <v>0.214074177922843</v>
      </c>
      <c r="D120" s="3" t="n">
        <f aca="false">C120*'Top 25 Simulated Judgments'!$C$3</f>
        <v>0.13216541206367</v>
      </c>
      <c r="E120" s="3" t="n">
        <f aca="false">(C120*'Top 25 Simulated Judgments'!$K$2)+((3.71*(I120-0.8))*'Top 25 Simulated Judgments'!$L$2)</f>
        <v>-1.00446878791588</v>
      </c>
      <c r="H120" s="11" t="n">
        <f aca="false">C120+I120</f>
        <v>0.539773937465875</v>
      </c>
      <c r="I120" s="1" t="n">
        <f aca="false">(B120+100%)*0.8</f>
        <v>0.325699759543032</v>
      </c>
      <c r="J120" s="1" t="n">
        <f aca="false">(B120+100%)*0.9</f>
        <v>0.366412229485911</v>
      </c>
    </row>
    <row r="121" customFormat="false" ht="12.75" hidden="false" customHeight="false" outlineLevel="0" collapsed="false">
      <c r="A121" s="8" t="s">
        <v>124</v>
      </c>
      <c r="B121" s="9" t="n">
        <v>-0.552078673140227</v>
      </c>
      <c r="C121" s="10" t="n">
        <f aca="true">RAND()+RAND()+RAND()+RAND()+RAND()+RAND()+RAND()+RAND()+RAND()+RAND()+RAND()+RAND()-6</f>
        <v>-0.719581048299913</v>
      </c>
      <c r="D121" s="3" t="n">
        <f aca="false">C121*'Top 25 Simulated Judgments'!$C$3</f>
        <v>-0.444255942891175</v>
      </c>
      <c r="E121" s="3" t="n">
        <f aca="false">(C121*'Top 25 Simulated Judgments'!$K$2)+((3.71*(I121-0.8))*'Top 25 Simulated Judgments'!$L$2)</f>
        <v>-1.28694741087433</v>
      </c>
      <c r="H121" s="11" t="n">
        <f aca="false">C121+I121</f>
        <v>-0.361243986812094</v>
      </c>
      <c r="I121" s="1" t="n">
        <f aca="false">(B121+100%)*0.8</f>
        <v>0.358337061487819</v>
      </c>
      <c r="J121" s="1" t="n">
        <f aca="false">(B121+100%)*0.9</f>
        <v>0.403129194173796</v>
      </c>
    </row>
    <row r="122" customFormat="false" ht="12.75" hidden="false" customHeight="false" outlineLevel="0" collapsed="false">
      <c r="A122" s="8" t="s">
        <v>125</v>
      </c>
      <c r="B122" s="9" t="n">
        <v>0.0933599644736329</v>
      </c>
      <c r="C122" s="10" t="n">
        <f aca="true">RAND()+RAND()+RAND()+RAND()+RAND()+RAND()+RAND()+RAND()+RAND()+RAND()+RAND()+RAND()-6</f>
        <v>0.933380913534118</v>
      </c>
      <c r="D122" s="3" t="n">
        <f aca="false">C122*'Top 25 Simulated Judgments'!$C$3</f>
        <v>0.576251999407718</v>
      </c>
      <c r="E122" s="3" t="n">
        <f aca="false">(C122*'Top 25 Simulated Judgments'!$K$2)+((3.71*(I122-0.8))*'Top 25 Simulated Judgments'!$L$2)</f>
        <v>0.528200587592429</v>
      </c>
      <c r="H122" s="11" t="n">
        <f aca="false">C122+I122</f>
        <v>1.80806888511302</v>
      </c>
      <c r="I122" s="1" t="n">
        <f aca="false">(B122+100%)*0.8</f>
        <v>0.874687971578906</v>
      </c>
      <c r="J122" s="1" t="n">
        <f aca="false">(B122+100%)*0.9</f>
        <v>0.98402396802627</v>
      </c>
    </row>
    <row r="123" customFormat="false" ht="12.75" hidden="false" customHeight="false" outlineLevel="0" collapsed="false">
      <c r="A123" s="8" t="s">
        <v>126</v>
      </c>
      <c r="B123" s="9" t="n">
        <v>-0.738483635553487</v>
      </c>
      <c r="C123" s="10" t="n">
        <f aca="true">RAND()+RAND()+RAND()+RAND()+RAND()+RAND()+RAND()+RAND()+RAND()+RAND()+RAND()+RAND()-6</f>
        <v>-0.295717844871226</v>
      </c>
      <c r="D123" s="3" t="n">
        <f aca="false">C123*'Top 25 Simulated Judgments'!$C$3</f>
        <v>-0.18257069209007</v>
      </c>
      <c r="E123" s="3" t="n">
        <f aca="false">(C123*'Top 25 Simulated Judgments'!$K$2)+((3.71*(I123-0.8))*'Top 25 Simulated Judgments'!$L$2)</f>
        <v>-1.46633566429875</v>
      </c>
      <c r="H123" s="11" t="n">
        <f aca="false">C123+I123</f>
        <v>-0.0865047533140153</v>
      </c>
      <c r="I123" s="1" t="n">
        <f aca="false">(B123+100%)*0.8</f>
        <v>0.209213091557211</v>
      </c>
      <c r="J123" s="1" t="n">
        <f aca="false">(B123+100%)*0.9</f>
        <v>0.235364728001862</v>
      </c>
    </row>
    <row r="124" customFormat="false" ht="12.75" hidden="false" customHeight="false" outlineLevel="0" collapsed="false">
      <c r="A124" s="8" t="s">
        <v>127</v>
      </c>
      <c r="B124" s="9" t="n">
        <v>0.119285756075987</v>
      </c>
      <c r="C124" s="10" t="n">
        <f aca="true">RAND()+RAND()+RAND()+RAND()+RAND()+RAND()+RAND()+RAND()+RAND()+RAND()+RAND()+RAND()-6</f>
        <v>-0.0151514072078616</v>
      </c>
      <c r="D124" s="3" t="n">
        <f aca="false">C124*'Top 25 Simulated Judgments'!$C$3</f>
        <v>-0.00935419673872684</v>
      </c>
      <c r="E124" s="3" t="n">
        <f aca="false">(C124*'Top 25 Simulated Judgments'!$K$2)+((3.71*(I124-0.8))*'Top 25 Simulated Judgments'!$L$2)</f>
        <v>0.212780570998881</v>
      </c>
      <c r="H124" s="11" t="n">
        <f aca="false">C124+I124</f>
        <v>0.880277197652928</v>
      </c>
      <c r="I124" s="1" t="n">
        <f aca="false">(B124+100%)*0.8</f>
        <v>0.895428604860789</v>
      </c>
      <c r="J124" s="1" t="n">
        <f aca="false">(B124+100%)*0.9</f>
        <v>1.00735718046839</v>
      </c>
    </row>
    <row r="125" customFormat="false" ht="12.75" hidden="false" customHeight="false" outlineLevel="0" collapsed="false">
      <c r="A125" s="8" t="s">
        <v>128</v>
      </c>
      <c r="B125" s="9" t="n">
        <v>0.0842041884813709</v>
      </c>
      <c r="C125" s="10" t="n">
        <f aca="true">RAND()+RAND()+RAND()+RAND()+RAND()+RAND()+RAND()+RAND()+RAND()+RAND()+RAND()+RAND()-6</f>
        <v>0.31991227218985</v>
      </c>
      <c r="D125" s="3" t="n">
        <f aca="false">C125*'Top 25 Simulated Judgments'!$C$3</f>
        <v>0.197507881092673</v>
      </c>
      <c r="E125" s="3" t="n">
        <f aca="false">(C125*'Top 25 Simulated Judgments'!$K$2)+((3.71*(I125-0.8))*'Top 25 Simulated Judgments'!$L$2)</f>
        <v>0.276699131006008</v>
      </c>
      <c r="H125" s="11" t="n">
        <f aca="false">C125+I125</f>
        <v>1.18727562297495</v>
      </c>
      <c r="I125" s="1" t="n">
        <f aca="false">(B125+100%)*0.8</f>
        <v>0.867363350785097</v>
      </c>
      <c r="J125" s="1" t="n">
        <f aca="false">(B125+100%)*0.9</f>
        <v>0.975783769633234</v>
      </c>
    </row>
    <row r="126" customFormat="false" ht="12.75" hidden="false" customHeight="false" outlineLevel="0" collapsed="false">
      <c r="A126" s="8" t="s">
        <v>129</v>
      </c>
      <c r="B126" s="9" t="n">
        <v>-0.595892266197683</v>
      </c>
      <c r="C126" s="10" t="n">
        <f aca="true">RAND()+RAND()+RAND()+RAND()+RAND()+RAND()+RAND()+RAND()+RAND()+RAND()+RAND()+RAND()-6</f>
        <v>-0.745735922439802</v>
      </c>
      <c r="D126" s="3" t="n">
        <f aca="false">C126*'Top 25 Simulated Judgments'!$C$3</f>
        <v>-0.460403475263892</v>
      </c>
      <c r="E126" s="3" t="n">
        <f aca="false">(C126*'Top 25 Simulated Judgments'!$K$2)+((3.71*(I126-0.8))*'Top 25 Simulated Judgments'!$L$2)</f>
        <v>-1.377238252396</v>
      </c>
      <c r="H126" s="11" t="n">
        <f aca="false">C126+I126</f>
        <v>-0.422449735397948</v>
      </c>
      <c r="I126" s="1" t="n">
        <f aca="false">(B126+100%)*0.8</f>
        <v>0.323286187041854</v>
      </c>
      <c r="J126" s="1" t="n">
        <f aca="false">(B126+100%)*0.9</f>
        <v>0.363696960422085</v>
      </c>
    </row>
    <row r="127" customFormat="false" ht="12.75" hidden="false" customHeight="false" outlineLevel="0" collapsed="false">
      <c r="A127" s="8" t="s">
        <v>130</v>
      </c>
      <c r="B127" s="9" t="n">
        <v>0.0848065228579222</v>
      </c>
      <c r="C127" s="10" t="n">
        <f aca="true">RAND()+RAND()+RAND()+RAND()+RAND()+RAND()+RAND()+RAND()+RAND()+RAND()+RAND()+RAND()-6</f>
        <v>1.29379623464446</v>
      </c>
      <c r="D127" s="3" t="n">
        <f aca="false">C127*'Top 25 Simulated Judgments'!$C$3</f>
        <v>0.798765708864896</v>
      </c>
      <c r="E127" s="3" t="n">
        <f aca="false">(C127*'Top 25 Simulated Judgments'!$K$2)+((3.71*(I127-0.8))*'Top 25 Simulated Judgments'!$L$2)</f>
        <v>0.650428975938965</v>
      </c>
      <c r="H127" s="11" t="n">
        <f aca="false">C127+I127</f>
        <v>2.16164145293079</v>
      </c>
      <c r="I127" s="1" t="n">
        <f aca="false">(B127+100%)*0.8</f>
        <v>0.867845218286338</v>
      </c>
      <c r="J127" s="1" t="n">
        <f aca="false">(B127+100%)*0.9</f>
        <v>0.97632587057213</v>
      </c>
    </row>
    <row r="128" customFormat="false" ht="12.75" hidden="false" customHeight="false" outlineLevel="0" collapsed="false">
      <c r="A128" s="8" t="s">
        <v>131</v>
      </c>
      <c r="B128" s="9" t="n">
        <v>-0.0163562777058981</v>
      </c>
      <c r="C128" s="10" t="n">
        <f aca="true">RAND()+RAND()+RAND()+RAND()+RAND()+RAND()+RAND()+RAND()+RAND()+RAND()+RAND()+RAND()-6</f>
        <v>0.485445049320465</v>
      </c>
      <c r="D128" s="3" t="n">
        <f aca="false">C128*'Top 25 Simulated Judgments'!$C$3</f>
        <v>0.29970473599498</v>
      </c>
      <c r="E128" s="3" t="n">
        <f aca="false">(C128*'Top 25 Simulated Judgments'!$K$2)+((3.71*(I128-0.8))*'Top 25 Simulated Judgments'!$L$2)</f>
        <v>0.155769267228811</v>
      </c>
      <c r="H128" s="11" t="n">
        <f aca="false">C128+I128</f>
        <v>1.27236002715575</v>
      </c>
      <c r="I128" s="1" t="n">
        <f aca="false">(B128+100%)*0.8</f>
        <v>0.786914977835282</v>
      </c>
      <c r="J128" s="1" t="n">
        <f aca="false">(B128+100%)*0.9</f>
        <v>0.885279350064692</v>
      </c>
    </row>
    <row r="129" customFormat="false" ht="12.75" hidden="false" customHeight="false" outlineLevel="0" collapsed="false">
      <c r="A129" s="8" t="s">
        <v>132</v>
      </c>
      <c r="B129" s="9" t="n">
        <v>0.162027156467879</v>
      </c>
      <c r="C129" s="10" t="n">
        <f aca="true">RAND()+RAND()+RAND()+RAND()+RAND()+RAND()+RAND()+RAND()+RAND()+RAND()+RAND()+RAND()-6</f>
        <v>-0.374388238935349</v>
      </c>
      <c r="D129" s="3" t="n">
        <f aca="false">C129*'Top 25 Simulated Judgments'!$C$3</f>
        <v>-0.231140328790689</v>
      </c>
      <c r="E129" s="3" t="n">
        <f aca="false">(C129*'Top 25 Simulated Judgments'!$K$2)+((3.71*(I129-0.8))*'Top 25 Simulated Judgments'!$L$2)</f>
        <v>0.153648698162536</v>
      </c>
      <c r="H129" s="11" t="n">
        <f aca="false">C129+I129</f>
        <v>0.555233486238954</v>
      </c>
      <c r="I129" s="1" t="n">
        <f aca="false">(B129+100%)*0.8</f>
        <v>0.929621725174304</v>
      </c>
      <c r="J129" s="1" t="n">
        <f aca="false">(B129+100%)*0.9</f>
        <v>1.04582444082109</v>
      </c>
    </row>
    <row r="130" customFormat="false" ht="12.75" hidden="false" customHeight="false" outlineLevel="0" collapsed="false">
      <c r="A130" s="8" t="s">
        <v>133</v>
      </c>
      <c r="B130" s="9" t="n">
        <v>-0.628923776404857</v>
      </c>
      <c r="C130" s="10" t="n">
        <f aca="true">RAND()+RAND()+RAND()+RAND()+RAND()+RAND()+RAND()+RAND()+RAND()+RAND()+RAND()+RAND()-6</f>
        <v>1.69709637884424</v>
      </c>
      <c r="D130" s="3" t="n">
        <f aca="false">C130*'Top 25 Simulated Judgments'!$C$3</f>
        <v>1.04775570971738</v>
      </c>
      <c r="E130" s="3" t="n">
        <f aca="false">(C130*'Top 25 Simulated Judgments'!$K$2)+((3.71*(I130-0.8))*'Top 25 Simulated Judgments'!$L$2)</f>
        <v>-0.503091677208686</v>
      </c>
      <c r="H130" s="11" t="n">
        <f aca="false">C130+I130</f>
        <v>1.99395735772036</v>
      </c>
      <c r="I130" s="1" t="n">
        <f aca="false">(B130+100%)*0.8</f>
        <v>0.296860978876114</v>
      </c>
      <c r="J130" s="1" t="n">
        <f aca="false">(B130+100%)*0.9</f>
        <v>0.333968601235628</v>
      </c>
    </row>
    <row r="131" customFormat="false" ht="12.75" hidden="false" customHeight="false" outlineLevel="0" collapsed="false">
      <c r="A131" s="8" t="s">
        <v>134</v>
      </c>
      <c r="B131" s="9" t="n">
        <v>-0.3677332404099</v>
      </c>
      <c r="C131" s="10" t="n">
        <f aca="true">RAND()+RAND()+RAND()+RAND()+RAND()+RAND()+RAND()+RAND()+RAND()+RAND()+RAND()+RAND()-6</f>
        <v>0.442550332322712</v>
      </c>
      <c r="D131" s="3" t="n">
        <f aca="false">C131*'Top 25 Simulated Judgments'!$C$3</f>
        <v>0.273222336284886</v>
      </c>
      <c r="E131" s="3" t="n">
        <f aca="false">(C131*'Top 25 Simulated Judgments'!$K$2)+((3.71*(I131-0.8))*'Top 25 Simulated Judgments'!$L$2)</f>
        <v>-0.504501960739563</v>
      </c>
      <c r="H131" s="11" t="n">
        <f aca="false">C131+I131</f>
        <v>0.948363739994792</v>
      </c>
      <c r="I131" s="1" t="n">
        <f aca="false">(B131+100%)*0.8</f>
        <v>0.50581340767208</v>
      </c>
      <c r="J131" s="1" t="n">
        <f aca="false">(B131+100%)*0.9</f>
        <v>0.56904008363109</v>
      </c>
    </row>
    <row r="132" customFormat="false" ht="12.75" hidden="false" customHeight="false" outlineLevel="0" collapsed="false">
      <c r="A132" s="8" t="s">
        <v>135</v>
      </c>
      <c r="B132" s="9" t="n">
        <v>-0.209449875418958</v>
      </c>
      <c r="C132" s="10" t="n">
        <f aca="true">RAND()+RAND()+RAND()+RAND()+RAND()+RAND()+RAND()+RAND()+RAND()+RAND()+RAND()+RAND()-6</f>
        <v>-0.425971741507207</v>
      </c>
      <c r="D132" s="3" t="n">
        <f aca="false">C132*'Top 25 Simulated Judgments'!$C$3</f>
        <v>-0.262987022956457</v>
      </c>
      <c r="E132" s="3" t="n">
        <f aca="false">(C132*'Top 25 Simulated Judgments'!$K$2)+((3.71*(I132-0.8))*'Top 25 Simulated Judgments'!$L$2)</f>
        <v>-0.546778145392636</v>
      </c>
      <c r="H132" s="11" t="n">
        <f aca="false">C132+I132</f>
        <v>0.206468358157626</v>
      </c>
      <c r="I132" s="1" t="n">
        <f aca="false">(B132+100%)*0.8</f>
        <v>0.632440099664833</v>
      </c>
      <c r="J132" s="1" t="n">
        <f aca="false">(B132+100%)*0.9</f>
        <v>0.711495112122938</v>
      </c>
    </row>
    <row r="133" customFormat="false" ht="12.75" hidden="false" customHeight="false" outlineLevel="0" collapsed="false">
      <c r="A133" s="8" t="s">
        <v>136</v>
      </c>
      <c r="B133" s="9" t="n">
        <v>-0.18252446150489</v>
      </c>
      <c r="C133" s="10" t="n">
        <f aca="true">RAND()+RAND()+RAND()+RAND()+RAND()+RAND()+RAND()+RAND()+RAND()+RAND()+RAND()+RAND()-6</f>
        <v>-1.29346245186533</v>
      </c>
      <c r="D133" s="3" t="n">
        <f aca="false">C133*'Top 25 Simulated Judgments'!$C$3</f>
        <v>-0.798559637591048</v>
      </c>
      <c r="E133" s="3" t="n">
        <f aca="false">(C133*'Top 25 Simulated Judgments'!$K$2)+((3.71*(I133-0.8))*'Top 25 Simulated Judgments'!$L$2)</f>
        <v>-0.829358437240441</v>
      </c>
      <c r="H133" s="11" t="n">
        <f aca="false">C133+I133</f>
        <v>-0.639482021069245</v>
      </c>
      <c r="I133" s="1" t="n">
        <f aca="false">(B133+100%)*0.8</f>
        <v>0.653980430796088</v>
      </c>
      <c r="J133" s="1" t="n">
        <f aca="false">(B133+100%)*0.9</f>
        <v>0.735727984645599</v>
      </c>
    </row>
    <row r="134" customFormat="false" ht="12.75" hidden="false" customHeight="false" outlineLevel="0" collapsed="false">
      <c r="A134" s="8" t="s">
        <v>137</v>
      </c>
      <c r="B134" s="9" t="n">
        <v>-0.244244106716162</v>
      </c>
      <c r="C134" s="10" t="n">
        <f aca="true">RAND()+RAND()+RAND()+RAND()+RAND()+RAND()+RAND()+RAND()+RAND()+RAND()+RAND()+RAND()-6</f>
        <v>0.226935138961421</v>
      </c>
      <c r="D134" s="3" t="n">
        <f aca="false">C134*'Top 25 Simulated Judgments'!$C$3</f>
        <v>0.140105529978364</v>
      </c>
      <c r="E134" s="3" t="n">
        <f aca="false">(C134*'Top 25 Simulated Judgments'!$K$2)+((3.71*(I134-0.8))*'Top 25 Simulated Judgments'!$L$2)</f>
        <v>-0.360720347850415</v>
      </c>
      <c r="H134" s="11" t="n">
        <f aca="false">C134+I134</f>
        <v>0.831539853588492</v>
      </c>
      <c r="I134" s="1" t="n">
        <f aca="false">(B134+100%)*0.8</f>
        <v>0.60460471462707</v>
      </c>
      <c r="J134" s="1" t="n">
        <f aca="false">(B134+100%)*0.9</f>
        <v>0.680180303955454</v>
      </c>
    </row>
    <row r="135" customFormat="false" ht="12.75" hidden="false" customHeight="false" outlineLevel="0" collapsed="false">
      <c r="A135" s="8" t="s">
        <v>138</v>
      </c>
      <c r="B135" s="9" t="n">
        <v>-0.149721991621784</v>
      </c>
      <c r="C135" s="10" t="n">
        <f aca="true">RAND()+RAND()+RAND()+RAND()+RAND()+RAND()+RAND()+RAND()+RAND()+RAND()+RAND()+RAND()-6</f>
        <v>1.44525151810727</v>
      </c>
      <c r="D135" s="3" t="n">
        <f aca="false">C135*'Top 25 Simulated Judgments'!$C$3</f>
        <v>0.892271381255229</v>
      </c>
      <c r="E135" s="3" t="n">
        <f aca="false">(C135*'Top 25 Simulated Judgments'!$K$2)+((3.71*(I135-0.8))*'Top 25 Simulated Judgments'!$L$2)</f>
        <v>0.278631364272562</v>
      </c>
      <c r="H135" s="11" t="n">
        <f aca="false">C135+I135</f>
        <v>2.12547392480985</v>
      </c>
      <c r="I135" s="1" t="n">
        <f aca="false">(B135+100%)*0.8</f>
        <v>0.680222406702573</v>
      </c>
      <c r="J135" s="1" t="n">
        <f aca="false">(B135+100%)*0.9</f>
        <v>0.765250207540394</v>
      </c>
    </row>
    <row r="136" customFormat="false" ht="12.75" hidden="false" customHeight="false" outlineLevel="0" collapsed="false">
      <c r="A136" s="8" t="s">
        <v>139</v>
      </c>
      <c r="B136" s="9" t="n">
        <v>-0.150755393175951</v>
      </c>
      <c r="C136" s="10" t="n">
        <f aca="true">RAND()+RAND()+RAND()+RAND()+RAND()+RAND()+RAND()+RAND()+RAND()+RAND()+RAND()+RAND()-6</f>
        <v>-1.52460859740449</v>
      </c>
      <c r="D136" s="3" t="n">
        <f aca="false">C136*'Top 25 Simulated Judgments'!$C$3</f>
        <v>-0.941264964634849</v>
      </c>
      <c r="E136" s="3" t="n">
        <f aca="false">(C136*'Top 25 Simulated Judgments'!$K$2)+((3.71*(I136-0.8))*'Top 25 Simulated Judgments'!$L$2)</f>
        <v>-0.859585997899535</v>
      </c>
      <c r="H136" s="11" t="n">
        <f aca="false">C136+I136</f>
        <v>-0.845212911945254</v>
      </c>
      <c r="I136" s="1" t="n">
        <f aca="false">(B136+100%)*0.8</f>
        <v>0.679395685459239</v>
      </c>
      <c r="J136" s="1" t="n">
        <f aca="false">(B136+100%)*0.9</f>
        <v>0.764320146141644</v>
      </c>
    </row>
    <row r="137" customFormat="false" ht="12.75" hidden="false" customHeight="false" outlineLevel="0" collapsed="false">
      <c r="A137" s="8" t="s">
        <v>140</v>
      </c>
      <c r="B137" s="9" t="n">
        <v>0.0909016120449273</v>
      </c>
      <c r="C137" s="10" t="n">
        <f aca="true">RAND()+RAND()+RAND()+RAND()+RAND()+RAND()+RAND()+RAND()+RAND()+RAND()+RAND()+RAND()-6</f>
        <v>0.207258425745783</v>
      </c>
      <c r="D137" s="3" t="n">
        <f aca="false">C137*'Top 25 Simulated Judgments'!$C$3</f>
        <v>0.127957493557359</v>
      </c>
      <c r="E137" s="3" t="n">
        <f aca="false">(C137*'Top 25 Simulated Judgments'!$K$2)+((3.71*(I137-0.8))*'Top 25 Simulated Judgments'!$L$2)</f>
        <v>0.245867950299032</v>
      </c>
      <c r="H137" s="11" t="n">
        <f aca="false">C137+I137</f>
        <v>1.07997971538172</v>
      </c>
      <c r="I137" s="1" t="n">
        <f aca="false">(B137+100%)*0.8</f>
        <v>0.872721289635942</v>
      </c>
      <c r="J137" s="1" t="n">
        <f aca="false">(B137+100%)*0.9</f>
        <v>0.981811450840435</v>
      </c>
    </row>
    <row r="138" customFormat="false" ht="12.75" hidden="false" customHeight="false" outlineLevel="0" collapsed="false">
      <c r="A138" s="8" t="s">
        <v>141</v>
      </c>
      <c r="B138" s="9" t="n">
        <v>-0.130777865017756</v>
      </c>
      <c r="C138" s="10" t="n">
        <f aca="true">RAND()+RAND()+RAND()+RAND()+RAND()+RAND()+RAND()+RAND()+RAND()+RAND()+RAND()+RAND()-6</f>
        <v>0.716646476335197</v>
      </c>
      <c r="D138" s="3" t="n">
        <f aca="false">C138*'Top 25 Simulated Judgments'!$C$3</f>
        <v>0.442444192792632</v>
      </c>
      <c r="E138" s="3" t="n">
        <f aca="false">(C138*'Top 25 Simulated Judgments'!$K$2)+((3.71*(I138-0.8))*'Top 25 Simulated Judgments'!$L$2)</f>
        <v>0.0345665001846965</v>
      </c>
      <c r="H138" s="11" t="n">
        <f aca="false">C138+I138</f>
        <v>1.41202418432099</v>
      </c>
      <c r="I138" s="1" t="n">
        <f aca="false">(B138+100%)*0.8</f>
        <v>0.695377707985796</v>
      </c>
      <c r="J138" s="1" t="n">
        <f aca="false">(B138+100%)*0.9</f>
        <v>0.78229992148402</v>
      </c>
    </row>
    <row r="139" customFormat="false" ht="12.75" hidden="false" customHeight="false" outlineLevel="0" collapsed="false">
      <c r="A139" s="8" t="s">
        <v>142</v>
      </c>
      <c r="B139" s="9" t="n">
        <v>0.0703212127967248</v>
      </c>
      <c r="C139" s="10" t="n">
        <f aca="true">RAND()+RAND()+RAND()+RAND()+RAND()+RAND()+RAND()+RAND()+RAND()+RAND()+RAND()+RAND()-6</f>
        <v>0.154942231854749</v>
      </c>
      <c r="D139" s="3" t="n">
        <f aca="false">C139*'Top 25 Simulated Judgments'!$C$3</f>
        <v>0.0956584494115322</v>
      </c>
      <c r="E139" s="3" t="n">
        <f aca="false">(C139*'Top 25 Simulated Judgments'!$K$2)+((3.71*(I139-0.8))*'Top 25 Simulated Judgments'!$L$2)</f>
        <v>0.188139525063962</v>
      </c>
      <c r="H139" s="11" t="n">
        <f aca="false">C139+I139</f>
        <v>1.01119920209213</v>
      </c>
      <c r="I139" s="1" t="n">
        <f aca="false">(B139+100%)*0.8</f>
        <v>0.85625697023738</v>
      </c>
      <c r="J139" s="1" t="n">
        <f aca="false">(B139+100%)*0.9</f>
        <v>0.963289091517052</v>
      </c>
    </row>
    <row r="140" customFormat="false" ht="12.75" hidden="false" customHeight="false" outlineLevel="0" collapsed="false">
      <c r="A140" s="8" t="s">
        <v>143</v>
      </c>
      <c r="B140" s="9" t="n">
        <v>-0.0161883932714243</v>
      </c>
      <c r="C140" s="10" t="n">
        <f aca="true">RAND()+RAND()+RAND()+RAND()+RAND()+RAND()+RAND()+RAND()+RAND()+RAND()+RAND()+RAND()-6</f>
        <v>0.302499219874071</v>
      </c>
      <c r="D140" s="3" t="n">
        <f aca="false">C140*'Top 25 Simulated Judgments'!$C$3</f>
        <v>0.186757386769015</v>
      </c>
      <c r="E140" s="3" t="n">
        <f aca="false">(C140*'Top 25 Simulated Judgments'!$K$2)+((3.71*(I140-0.8))*'Top 25 Simulated Judgments'!$L$2)</f>
        <v>0.0860784164222989</v>
      </c>
      <c r="H140" s="11" t="n">
        <f aca="false">C140+I140</f>
        <v>1.08954850525693</v>
      </c>
      <c r="I140" s="1" t="n">
        <f aca="false">(B140+100%)*0.8</f>
        <v>0.787049285382861</v>
      </c>
      <c r="J140" s="1" t="n">
        <f aca="false">(B140+100%)*0.9</f>
        <v>0.885430446055718</v>
      </c>
    </row>
    <row r="141" customFormat="false" ht="12.75" hidden="false" customHeight="false" outlineLevel="0" collapsed="false">
      <c r="A141" s="8" t="s">
        <v>144</v>
      </c>
      <c r="B141" s="9" t="n">
        <v>-0.393842960903429</v>
      </c>
      <c r="C141" s="10" t="n">
        <f aca="true">RAND()+RAND()+RAND()+RAND()+RAND()+RAND()+RAND()+RAND()+RAND()+RAND()+RAND()+RAND()-6</f>
        <v>-2.99320776037805</v>
      </c>
      <c r="D141" s="3" t="n">
        <f aca="false">C141*'Top 25 Simulated Judgments'!$C$3</f>
        <v>-1.84795074717102</v>
      </c>
      <c r="E141" s="3" t="n">
        <f aca="false">(C141*'Top 25 Simulated Judgments'!$K$2)+((3.71*(I141-0.8))*'Top 25 Simulated Judgments'!$L$2)</f>
        <v>-1.86693010706937</v>
      </c>
      <c r="H141" s="11" t="n">
        <f aca="false">C141+I141</f>
        <v>-2.50828212910079</v>
      </c>
      <c r="I141" s="1" t="n">
        <f aca="false">(B141+100%)*0.8</f>
        <v>0.484925631277257</v>
      </c>
      <c r="J141" s="1" t="n">
        <f aca="false">(B141+100%)*0.9</f>
        <v>0.545541335186914</v>
      </c>
    </row>
    <row r="142" customFormat="false" ht="12.75" hidden="false" customHeight="false" outlineLevel="0" collapsed="false">
      <c r="A142" s="8" t="s">
        <v>145</v>
      </c>
      <c r="B142" s="9" t="n">
        <v>-0.584414854853676</v>
      </c>
      <c r="C142" s="10" t="n">
        <f aca="true">RAND()+RAND()+RAND()+RAND()+RAND()+RAND()+RAND()+RAND()+RAND()+RAND()+RAND()+RAND()-6</f>
        <v>1.05991052027987</v>
      </c>
      <c r="D142" s="3" t="n">
        <f aca="false">C142*'Top 25 Simulated Judgments'!$C$3</f>
        <v>0.654369023030408</v>
      </c>
      <c r="E142" s="3" t="n">
        <f aca="false">(C142*'Top 25 Simulated Judgments'!$K$2)+((3.71*(I142-0.8))*'Top 25 Simulated Judgments'!$L$2)</f>
        <v>-0.665333237781737</v>
      </c>
      <c r="H142" s="11" t="n">
        <f aca="false">C142+I142</f>
        <v>1.39237863639693</v>
      </c>
      <c r="I142" s="1" t="n">
        <f aca="false">(B142+100%)*0.8</f>
        <v>0.332468116117059</v>
      </c>
      <c r="J142" s="1" t="n">
        <f aca="false">(B142+100%)*0.9</f>
        <v>0.374026630631692</v>
      </c>
    </row>
    <row r="143" customFormat="false" ht="12.75" hidden="false" customHeight="false" outlineLevel="0" collapsed="false">
      <c r="A143" s="8" t="s">
        <v>146</v>
      </c>
      <c r="B143" s="9" t="n">
        <v>0.0459698009938523</v>
      </c>
      <c r="C143" s="10" t="n">
        <f aca="true">RAND()+RAND()+RAND()+RAND()+RAND()+RAND()+RAND()+RAND()+RAND()+RAND()+RAND()+RAND()-6</f>
        <v>-0.957535935357456</v>
      </c>
      <c r="D143" s="3" t="n">
        <f aca="false">C143*'Top 25 Simulated Judgments'!$C$3</f>
        <v>-0.591164860191138</v>
      </c>
      <c r="E143" s="3" t="n">
        <f aca="false">(C143*'Top 25 Simulated Judgments'!$K$2)+((3.71*(I143-0.8))*'Top 25 Simulated Judgments'!$L$2)</f>
        <v>-0.282136565981822</v>
      </c>
      <c r="H143" s="11" t="n">
        <f aca="false">C143+I143</f>
        <v>-0.120760094562375</v>
      </c>
      <c r="I143" s="1" t="n">
        <f aca="false">(B143+100%)*0.8</f>
        <v>0.836775840795082</v>
      </c>
      <c r="J143" s="1" t="n">
        <f aca="false">(B143+100%)*0.9</f>
        <v>0.941372820894467</v>
      </c>
    </row>
    <row r="144" customFormat="false" ht="12.75" hidden="false" customHeight="false" outlineLevel="0" collapsed="false">
      <c r="A144" s="8" t="s">
        <v>147</v>
      </c>
      <c r="B144" s="9" t="n">
        <v>0.192547922571531</v>
      </c>
      <c r="C144" s="10" t="n">
        <f aca="true">RAND()+RAND()+RAND()+RAND()+RAND()+RAND()+RAND()+RAND()+RAND()+RAND()+RAND()+RAND()-6</f>
        <v>-0.697177407179996</v>
      </c>
      <c r="D144" s="3" t="n">
        <f aca="false">C144*'Top 25 Simulated Judgments'!$C$3</f>
        <v>-0.430424351948864</v>
      </c>
      <c r="E144" s="3" t="n">
        <f aca="false">(C144*'Top 25 Simulated Judgments'!$K$2)+((3.71*(I144-0.8))*'Top 25 Simulated Judgments'!$L$2)</f>
        <v>0.0860694369627443</v>
      </c>
      <c r="H144" s="11" t="n">
        <f aca="false">C144+I144</f>
        <v>0.256860930877229</v>
      </c>
      <c r="I144" s="1" t="n">
        <f aca="false">(B144+100%)*0.8</f>
        <v>0.954038338057225</v>
      </c>
      <c r="J144" s="1" t="n">
        <f aca="false">(B144+100%)*0.9</f>
        <v>1.07329313031438</v>
      </c>
    </row>
    <row r="145" customFormat="false" ht="12.75" hidden="false" customHeight="false" outlineLevel="0" collapsed="false">
      <c r="A145" s="8" t="s">
        <v>148</v>
      </c>
      <c r="B145" s="9" t="n">
        <v>-0.0010934370503618</v>
      </c>
      <c r="C145" s="10" t="n">
        <f aca="true">RAND()+RAND()+RAND()+RAND()+RAND()+RAND()+RAND()+RAND()+RAND()+RAND()+RAND()+RAND()-6</f>
        <v>0.359096839024728</v>
      </c>
      <c r="D145" s="3" t="n">
        <f aca="false">C145*'Top 25 Simulated Judgments'!$C$3</f>
        <v>0.2216997031635</v>
      </c>
      <c r="E145" s="3" t="n">
        <f aca="false">(C145*'Top 25 Simulated Judgments'!$K$2)+((3.71*(I145-0.8))*'Top 25 Simulated Judgments'!$L$2)</f>
        <v>0.135393534991307</v>
      </c>
      <c r="H145" s="11" t="n">
        <f aca="false">C145+I145</f>
        <v>1.15822208938444</v>
      </c>
      <c r="I145" s="1" t="n">
        <f aca="false">(B145+100%)*0.8</f>
        <v>0.799125250359711</v>
      </c>
      <c r="J145" s="1" t="n">
        <f aca="false">(B145+100%)*0.9</f>
        <v>0.899015906654674</v>
      </c>
    </row>
    <row r="146" customFormat="false" ht="12.75" hidden="false" customHeight="false" outlineLevel="0" collapsed="false">
      <c r="A146" s="8" t="s">
        <v>149</v>
      </c>
      <c r="B146" s="9" t="n">
        <v>-0.1911791841139</v>
      </c>
      <c r="C146" s="10" t="n">
        <f aca="true">RAND()+RAND()+RAND()+RAND()+RAND()+RAND()+RAND()+RAND()+RAND()+RAND()+RAND()+RAND()-6</f>
        <v>-0.348651353096406</v>
      </c>
      <c r="D146" s="3" t="n">
        <f aca="false">C146*'Top 25 Simulated Judgments'!$C$3</f>
        <v>-0.215250854613352</v>
      </c>
      <c r="E146" s="3" t="n">
        <f aca="false">(C146*'Top 25 Simulated Judgments'!$K$2)+((3.71*(I146-0.8))*'Top 25 Simulated Judgments'!$L$2)</f>
        <v>-0.483714930827032</v>
      </c>
      <c r="H146" s="11" t="n">
        <f aca="false">C146+I146</f>
        <v>0.298405299612474</v>
      </c>
      <c r="I146" s="1" t="n">
        <f aca="false">(B146+100%)*0.8</f>
        <v>0.64705665270888</v>
      </c>
      <c r="J146" s="1" t="n">
        <f aca="false">(B146+100%)*0.9</f>
        <v>0.72793873429749</v>
      </c>
    </row>
    <row r="147" customFormat="false" ht="12.75" hidden="false" customHeight="false" outlineLevel="0" collapsed="false">
      <c r="A147" s="8" t="s">
        <v>150</v>
      </c>
      <c r="B147" s="9" t="n">
        <v>-0.0456927294747649</v>
      </c>
      <c r="C147" s="10" t="n">
        <f aca="true">RAND()+RAND()+RAND()+RAND()+RAND()+RAND()+RAND()+RAND()+RAND()+RAND()+RAND()+RAND()-6</f>
        <v>-0.13739123832039</v>
      </c>
      <c r="D147" s="3" t="n">
        <f aca="false">C147*'Top 25 Simulated Judgments'!$C$3</f>
        <v>-0.0848227927475539</v>
      </c>
      <c r="E147" s="3" t="n">
        <f aca="false">(C147*'Top 25 Simulated Judgments'!$K$2)+((3.71*(I147-0.8))*'Top 25 Simulated Judgments'!$L$2)</f>
        <v>-0.136295252245799</v>
      </c>
      <c r="H147" s="11" t="n">
        <f aca="false">C147+I147</f>
        <v>0.626054578099798</v>
      </c>
      <c r="I147" s="1" t="n">
        <f aca="false">(B147+100%)*0.8</f>
        <v>0.763445816420188</v>
      </c>
      <c r="J147" s="1" t="n">
        <f aca="false">(B147+100%)*0.9</f>
        <v>0.858876543472712</v>
      </c>
    </row>
    <row r="148" customFormat="false" ht="12.75" hidden="false" customHeight="false" outlineLevel="0" collapsed="false">
      <c r="A148" s="8" t="s">
        <v>151</v>
      </c>
      <c r="B148" s="9" t="n">
        <v>-0.238538833773751</v>
      </c>
      <c r="C148" s="10" t="n">
        <f aca="true">RAND()+RAND()+RAND()+RAND()+RAND()+RAND()+RAND()+RAND()+RAND()+RAND()+RAND()+RAND()-6</f>
        <v>-0.0786038499490083</v>
      </c>
      <c r="D148" s="3" t="n">
        <f aca="false">C148*'Top 25 Simulated Judgments'!$C$3</f>
        <v>-0.0485285536027886</v>
      </c>
      <c r="E148" s="3" t="n">
        <f aca="false">(C148*'Top 25 Simulated Judgments'!$K$2)+((3.71*(I148-0.8))*'Top 25 Simulated Judgments'!$L$2)</f>
        <v>-0.467170979815927</v>
      </c>
      <c r="H148" s="11" t="n">
        <f aca="false">C148+I148</f>
        <v>0.530565083031991</v>
      </c>
      <c r="I148" s="1" t="n">
        <f aca="false">(B148+100%)*0.8</f>
        <v>0.609168932981</v>
      </c>
      <c r="J148" s="1" t="n">
        <f aca="false">(B148+100%)*0.9</f>
        <v>0.685315049603624</v>
      </c>
    </row>
    <row r="149" customFormat="false" ht="12.75" hidden="false" customHeight="false" outlineLevel="0" collapsed="false">
      <c r="A149" s="8" t="s">
        <v>152</v>
      </c>
      <c r="B149" s="9" t="n">
        <v>-0.200520746138595</v>
      </c>
      <c r="C149" s="10" t="n">
        <f aca="true">RAND()+RAND()+RAND()+RAND()+RAND()+RAND()+RAND()+RAND()+RAND()+RAND()+RAND()+RAND()-6</f>
        <v>0.37226783987438</v>
      </c>
      <c r="D149" s="3" t="n">
        <f aca="false">C149*'Top 25 Simulated Judgments'!$C$3</f>
        <v>0.229831233885588</v>
      </c>
      <c r="E149" s="3" t="n">
        <f aca="false">(C149*'Top 25 Simulated Judgments'!$K$2)+((3.71*(I149-0.8))*'Top 25 Simulated Judgments'!$L$2)</f>
        <v>-0.2249951919986</v>
      </c>
      <c r="H149" s="11" t="n">
        <f aca="false">C149+I149</f>
        <v>1.0118512429635</v>
      </c>
      <c r="I149" s="1" t="n">
        <f aca="false">(B149+100%)*0.8</f>
        <v>0.639583403089124</v>
      </c>
      <c r="J149" s="1" t="n">
        <f aca="false">(B149+100%)*0.9</f>
        <v>0.719531328475265</v>
      </c>
    </row>
    <row r="150" customFormat="false" ht="12.75" hidden="false" customHeight="false" outlineLevel="0" collapsed="false">
      <c r="A150" s="8" t="s">
        <v>153</v>
      </c>
      <c r="B150" s="9" t="n">
        <v>-0.081882734021927</v>
      </c>
      <c r="C150" s="10" t="n">
        <f aca="true">RAND()+RAND()+RAND()+RAND()+RAND()+RAND()+RAND()+RAND()+RAND()+RAND()+RAND()+RAND()-6</f>
        <v>0.503800431504906</v>
      </c>
      <c r="D150" s="3" t="n">
        <f aca="false">C150*'Top 25 Simulated Judgments'!$C$3</f>
        <v>0.31103700723634</v>
      </c>
      <c r="E150" s="3" t="n">
        <f aca="false">(C150*'Top 25 Simulated Judgments'!$K$2)+((3.71*(I150-0.8))*'Top 25 Simulated Judgments'!$L$2)</f>
        <v>0.0427224895265564</v>
      </c>
      <c r="H150" s="11" t="n">
        <f aca="false">C150+I150</f>
        <v>1.23829424428736</v>
      </c>
      <c r="I150" s="1" t="n">
        <f aca="false">(B150+100%)*0.8</f>
        <v>0.734493812782458</v>
      </c>
      <c r="J150" s="1" t="n">
        <f aca="false">(B150+100%)*0.9</f>
        <v>0.826305539380266</v>
      </c>
    </row>
    <row r="151" customFormat="false" ht="12.75" hidden="false" customHeight="false" outlineLevel="0" collapsed="false">
      <c r="A151" s="8" t="s">
        <v>154</v>
      </c>
      <c r="B151" s="9" t="n">
        <v>-0.192108376682373</v>
      </c>
      <c r="C151" s="10" t="n">
        <f aca="true">RAND()+RAND()+RAND()+RAND()+RAND()+RAND()+RAND()+RAND()+RAND()+RAND()+RAND()+RAND()-6</f>
        <v>1.4577193057427</v>
      </c>
      <c r="D151" s="3" t="n">
        <f aca="false">C151*'Top 25 Simulated Judgments'!$C$3</f>
        <v>0.899968761230465</v>
      </c>
      <c r="E151" s="3" t="n">
        <f aca="false">(C151*'Top 25 Simulated Judgments'!$K$2)+((3.71*(I151-0.8))*'Top 25 Simulated Judgments'!$L$2)</f>
        <v>0.205733470907014</v>
      </c>
      <c r="H151" s="11" t="n">
        <f aca="false">C151+I151</f>
        <v>2.1040326043968</v>
      </c>
      <c r="I151" s="1" t="n">
        <f aca="false">(B151+100%)*0.8</f>
        <v>0.646313298654102</v>
      </c>
      <c r="J151" s="1" t="n">
        <f aca="false">(B151+100%)*0.9</f>
        <v>0.727102460985864</v>
      </c>
    </row>
    <row r="152" customFormat="false" ht="12.75" hidden="false" customHeight="false" outlineLevel="0" collapsed="false">
      <c r="A152" s="8" t="s">
        <v>155</v>
      </c>
      <c r="B152" s="9" t="n">
        <v>0.158814417693306</v>
      </c>
      <c r="C152" s="10" t="n">
        <f aca="true">RAND()+RAND()+RAND()+RAND()+RAND()+RAND()+RAND()+RAND()+RAND()+RAND()+RAND()+RAND()-6</f>
        <v>0.731589847675433</v>
      </c>
      <c r="D152" s="3" t="n">
        <f aca="false">C152*'Top 25 Simulated Judgments'!$C$3</f>
        <v>0.451669952059659</v>
      </c>
      <c r="E152" s="3" t="n">
        <f aca="false">(C152*'Top 25 Simulated Judgments'!$K$2)+((3.71*(I152-0.8))*'Top 25 Simulated Judgments'!$L$2)</f>
        <v>0.570929520121357</v>
      </c>
      <c r="H152" s="11" t="n">
        <f aca="false">C152+I152</f>
        <v>1.65864138183008</v>
      </c>
      <c r="I152" s="1" t="n">
        <f aca="false">(B152+100%)*0.8</f>
        <v>0.927051534154645</v>
      </c>
      <c r="J152" s="1" t="n">
        <f aca="false">(B152+100%)*0.9</f>
        <v>1.04293297592398</v>
      </c>
    </row>
    <row r="153" customFormat="false" ht="12.75" hidden="false" customHeight="false" outlineLevel="0" collapsed="false">
      <c r="A153" s="8" t="s">
        <v>156</v>
      </c>
      <c r="B153" s="9" t="n">
        <v>0.0293132832144081</v>
      </c>
      <c r="C153" s="10" t="n">
        <f aca="true">RAND()+RAND()+RAND()+RAND()+RAND()+RAND()+RAND()+RAND()+RAND()+RAND()+RAND()+RAND()-6</f>
        <v>-1.96269150588683</v>
      </c>
      <c r="D153" s="3" t="n">
        <f aca="false">C153*'Top 25 Simulated Judgments'!$C$3</f>
        <v>-1.21172919661003</v>
      </c>
      <c r="E153" s="3" t="n">
        <f aca="false">(C153*'Top 25 Simulated Judgments'!$K$2)+((3.71*(I153-0.8))*'Top 25 Simulated Judgments'!$L$2)</f>
        <v>-0.697249002480413</v>
      </c>
      <c r="H153" s="11" t="n">
        <f aca="false">C153+I153</f>
        <v>-1.1392408793153</v>
      </c>
      <c r="I153" s="1" t="n">
        <f aca="false">(B153+100%)*0.8</f>
        <v>0.823450626571527</v>
      </c>
      <c r="J153" s="1" t="n">
        <f aca="false">(B153+100%)*0.9</f>
        <v>0.926381954892967</v>
      </c>
    </row>
    <row r="154" customFormat="false" ht="12.75" hidden="false" customHeight="false" outlineLevel="0" collapsed="false">
      <c r="A154" s="8" t="s">
        <v>157</v>
      </c>
      <c r="B154" s="9" t="n">
        <v>-0.481800822911542</v>
      </c>
      <c r="C154" s="10" t="n">
        <f aca="true">RAND()+RAND()+RAND()+RAND()+RAND()+RAND()+RAND()+RAND()+RAND()+RAND()+RAND()+RAND()-6</f>
        <v>1.05126753874711</v>
      </c>
      <c r="D154" s="3" t="n">
        <f aca="false">C154*'Top 25 Simulated Judgments'!$C$3</f>
        <v>0.649033007137134</v>
      </c>
      <c r="E154" s="3" t="n">
        <f aca="false">(C154*'Top 25 Simulated Judgments'!$K$2)+((3.71*(I154-0.8))*'Top 25 Simulated Judgments'!$L$2)</f>
        <v>-0.480611488281821</v>
      </c>
      <c r="H154" s="11" t="n">
        <f aca="false">C154+I154</f>
        <v>1.46582688041788</v>
      </c>
      <c r="I154" s="1" t="n">
        <f aca="false">(B154+100%)*0.8</f>
        <v>0.414559341670767</v>
      </c>
      <c r="J154" s="1" t="n">
        <f aca="false">(B154+100%)*0.9</f>
        <v>0.466379259379613</v>
      </c>
    </row>
    <row r="155" customFormat="false" ht="12.75" hidden="false" customHeight="false" outlineLevel="0" collapsed="false">
      <c r="A155" s="8" t="s">
        <v>158</v>
      </c>
      <c r="B155" s="9" t="n">
        <v>-0.953198237879567</v>
      </c>
      <c r="C155" s="10" t="n">
        <f aca="true">RAND()+RAND()+RAND()+RAND()+RAND()+RAND()+RAND()+RAND()+RAND()+RAND()+RAND()+RAND()-6</f>
        <v>1.00467962296681</v>
      </c>
      <c r="D155" s="3" t="n">
        <f aca="false">C155*'Top 25 Simulated Judgments'!$C$3</f>
        <v>0.620270495254406</v>
      </c>
      <c r="E155" s="3" t="n">
        <f aca="false">(C155*'Top 25 Simulated Judgments'!$K$2)+((3.71*(I155-0.8))*'Top 25 Simulated Judgments'!$L$2)</f>
        <v>-1.36221983276647</v>
      </c>
      <c r="H155" s="11" t="n">
        <f aca="false">C155+I155</f>
        <v>1.04212103266316</v>
      </c>
      <c r="I155" s="1" t="n">
        <f aca="false">(B155+100%)*0.8</f>
        <v>0.0374414096963461</v>
      </c>
      <c r="J155" s="1" t="n">
        <f aca="false">(B155+100%)*0.9</f>
        <v>0.0421215859083894</v>
      </c>
    </row>
    <row r="156" customFormat="false" ht="12.75" hidden="false" customHeight="false" outlineLevel="0" collapsed="false">
      <c r="A156" s="8" t="s">
        <v>159</v>
      </c>
      <c r="B156" s="9" t="n">
        <v>-0.0175635063183359</v>
      </c>
      <c r="C156" s="10" t="n">
        <f aca="true">RAND()+RAND()+RAND()+RAND()+RAND()+RAND()+RAND()+RAND()+RAND()+RAND()+RAND()+RAND()-6</f>
        <v>-0.505556666367115</v>
      </c>
      <c r="D156" s="3" t="n">
        <f aca="false">C156*'Top 25 Simulated Judgments'!$C$3</f>
        <v>-0.312121273944714</v>
      </c>
      <c r="E156" s="3" t="n">
        <f aca="false">(C156*'Top 25 Simulated Judgments'!$K$2)+((3.71*(I156-0.8))*'Top 25 Simulated Judgments'!$L$2)</f>
        <v>-0.225618549675609</v>
      </c>
      <c r="H156" s="11" t="n">
        <f aca="false">C156+I156</f>
        <v>0.280392528578217</v>
      </c>
      <c r="I156" s="1" t="n">
        <f aca="false">(B156+100%)*0.8</f>
        <v>0.785949194945331</v>
      </c>
      <c r="J156" s="1" t="n">
        <f aca="false">(B156+100%)*0.9</f>
        <v>0.884192844313498</v>
      </c>
    </row>
    <row r="157" customFormat="false" ht="12.75" hidden="false" customHeight="false" outlineLevel="0" collapsed="false">
      <c r="A157" s="8" t="s">
        <v>160</v>
      </c>
      <c r="B157" s="9" t="n">
        <v>0.2562304126489</v>
      </c>
      <c r="C157" s="10" t="n">
        <f aca="true">RAND()+RAND()+RAND()+RAND()+RAND()+RAND()+RAND()+RAND()+RAND()+RAND()+RAND()+RAND()-6</f>
        <v>1.03220574239138</v>
      </c>
      <c r="D157" s="3" t="n">
        <f aca="false">C157*'Top 25 Simulated Judgments'!$C$3</f>
        <v>0.637264608937622</v>
      </c>
      <c r="E157" s="3" t="n">
        <f aca="false">(C157*'Top 25 Simulated Judgments'!$K$2)+((3.71*(I157-0.8))*'Top 25 Simulated Judgments'!$L$2)</f>
        <v>0.86445465278589</v>
      </c>
      <c r="H157" s="11" t="n">
        <f aca="false">C157+I157</f>
        <v>2.0371900725105</v>
      </c>
      <c r="I157" s="1" t="n">
        <f aca="false">(B157+100%)*0.8</f>
        <v>1.00498433011912</v>
      </c>
      <c r="J157" s="1" t="n">
        <f aca="false">(B157+100%)*0.9</f>
        <v>1.13060737138401</v>
      </c>
    </row>
    <row r="158" customFormat="false" ht="12.75" hidden="false" customHeight="false" outlineLevel="0" collapsed="false">
      <c r="A158" s="8" t="s">
        <v>161</v>
      </c>
      <c r="B158" s="9" t="n">
        <v>0.0752282650933003</v>
      </c>
      <c r="C158" s="10" t="n">
        <f aca="true">RAND()+RAND()+RAND()+RAND()+RAND()+RAND()+RAND()+RAND()+RAND()+RAND()+RAND()+RAND()-6</f>
        <v>-0.318726884876082</v>
      </c>
      <c r="D158" s="3" t="n">
        <f aca="false">C158*'Top 25 Simulated Judgments'!$C$3</f>
        <v>-0.196776045033325</v>
      </c>
      <c r="E158" s="3" t="n">
        <f aca="false">(C158*'Top 25 Simulated Judgments'!$K$2)+((3.71*(I158-0.8))*'Top 25 Simulated Judgments'!$L$2)</f>
        <v>0.015896526252712</v>
      </c>
      <c r="H158" s="11" t="n">
        <f aca="false">C158+I158</f>
        <v>0.541455727198559</v>
      </c>
      <c r="I158" s="1" t="n">
        <f aca="false">(B158+100%)*0.8</f>
        <v>0.86018261207464</v>
      </c>
      <c r="J158" s="1" t="n">
        <f aca="false">(B158+100%)*0.9</f>
        <v>0.96770543858397</v>
      </c>
    </row>
    <row r="159" customFormat="false" ht="12.75" hidden="false" customHeight="false" outlineLevel="0" collapsed="false">
      <c r="A159" s="8" t="s">
        <v>162</v>
      </c>
      <c r="B159" s="9" t="n">
        <v>0.244684198429816</v>
      </c>
      <c r="C159" s="10" t="n">
        <f aca="true">RAND()+RAND()+RAND()+RAND()+RAND()+RAND()+RAND()+RAND()+RAND()+RAND()+RAND()+RAND()-6</f>
        <v>1.15363246866393</v>
      </c>
      <c r="D159" s="3" t="n">
        <f aca="false">C159*'Top 25 Simulated Judgments'!$C$3</f>
        <v>0.712231209155691</v>
      </c>
      <c r="E159" s="3" t="n">
        <f aca="false">(C159*'Top 25 Simulated Judgments'!$K$2)+((3.71*(I159-0.8))*'Top 25 Simulated Judgments'!$L$2)</f>
        <v>0.889757635092591</v>
      </c>
      <c r="H159" s="11" t="n">
        <f aca="false">C159+I159</f>
        <v>2.14937982740778</v>
      </c>
      <c r="I159" s="1" t="n">
        <f aca="false">(B159+100%)*0.8</f>
        <v>0.995747358743853</v>
      </c>
      <c r="J159" s="1" t="n">
        <f aca="false">(B159+100%)*0.9</f>
        <v>1.12021577858684</v>
      </c>
    </row>
    <row r="160" customFormat="false" ht="12.75" hidden="false" customHeight="false" outlineLevel="0" collapsed="false">
      <c r="A160" s="8" t="s">
        <v>163</v>
      </c>
      <c r="B160" s="9" t="n">
        <v>-0.215231782642092</v>
      </c>
      <c r="C160" s="10" t="n">
        <f aca="true">RAND()+RAND()+RAND()+RAND()+RAND()+RAND()+RAND()+RAND()+RAND()+RAND()+RAND()+RAND()-6</f>
        <v>-0.996886396655295</v>
      </c>
      <c r="D160" s="3" t="n">
        <f aca="false">C160*'Top 25 Simulated Judgments'!$C$3</f>
        <v>-0.615459102414965</v>
      </c>
      <c r="E160" s="3" t="n">
        <f aca="false">(C160*'Top 25 Simulated Judgments'!$K$2)+((3.71*(I160-0.8))*'Top 25 Simulated Judgments'!$L$2)</f>
        <v>-0.775815418178165</v>
      </c>
      <c r="H160" s="11" t="n">
        <f aca="false">C160+I160</f>
        <v>-0.369071822768969</v>
      </c>
      <c r="I160" s="1" t="n">
        <f aca="false">(B160+100%)*0.8</f>
        <v>0.627814573886326</v>
      </c>
      <c r="J160" s="1" t="n">
        <f aca="false">(B160+100%)*0.9</f>
        <v>0.706291395622117</v>
      </c>
    </row>
    <row r="161" customFormat="false" ht="12.75" hidden="false" customHeight="false" outlineLevel="0" collapsed="false">
      <c r="A161" s="8" t="s">
        <v>164</v>
      </c>
      <c r="B161" s="9" t="n">
        <v>-0.832202820727087</v>
      </c>
      <c r="C161" s="10" t="n">
        <f aca="true">RAND()+RAND()+RAND()+RAND()+RAND()+RAND()+RAND()+RAND()+RAND()+RAND()+RAND()+RAND()-6</f>
        <v>0.491466425243532</v>
      </c>
      <c r="D161" s="3" t="n">
        <f aca="false">C161*'Top 25 Simulated Judgments'!$C$3</f>
        <v>0.303422221390856</v>
      </c>
      <c r="E161" s="3" t="n">
        <f aca="false">(C161*'Top 25 Simulated Judgments'!$K$2)+((3.71*(I161-0.8))*'Top 25 Simulated Judgments'!$L$2)</f>
        <v>-1.33687421281124</v>
      </c>
      <c r="H161" s="11" t="n">
        <f aca="false">C161+I161</f>
        <v>0.625704168661863</v>
      </c>
      <c r="I161" s="1" t="n">
        <f aca="false">(B161+100%)*0.8</f>
        <v>0.134237743418331</v>
      </c>
      <c r="J161" s="1" t="n">
        <f aca="false">(B161+100%)*0.9</f>
        <v>0.151017461345622</v>
      </c>
    </row>
    <row r="162" customFormat="false" ht="12.75" hidden="false" customHeight="false" outlineLevel="0" collapsed="false">
      <c r="A162" s="8" t="s">
        <v>165</v>
      </c>
      <c r="B162" s="9" t="n">
        <v>-0.7264717543896</v>
      </c>
      <c r="C162" s="10" t="n">
        <f aca="true">RAND()+RAND()+RAND()+RAND()+RAND()+RAND()+RAND()+RAND()+RAND()+RAND()+RAND()+RAND()-6</f>
        <v>0.450698149152603</v>
      </c>
      <c r="D162" s="3" t="n">
        <f aca="false">C162*'Top 25 Simulated Judgments'!$C$3</f>
        <v>0.278252646709014</v>
      </c>
      <c r="E162" s="3" t="n">
        <f aca="false">(C162*'Top 25 Simulated Judgments'!$K$2)+((3.71*(I162-0.8))*'Top 25 Simulated Judgments'!$L$2)</f>
        <v>-1.1587325828301</v>
      </c>
      <c r="H162" s="11" t="n">
        <f aca="false">C162+I162</f>
        <v>0.669520745640923</v>
      </c>
      <c r="I162" s="1" t="n">
        <f aca="false">(B162+100%)*0.8</f>
        <v>0.21882259648832</v>
      </c>
      <c r="J162" s="1" t="n">
        <f aca="false">(B162+100%)*0.9</f>
        <v>0.24617542104936</v>
      </c>
    </row>
    <row r="163" customFormat="false" ht="12.75" hidden="false" customHeight="false" outlineLevel="0" collapsed="false">
      <c r="A163" s="8" t="s">
        <v>166</v>
      </c>
      <c r="B163" s="9" t="n">
        <v>-0.543154757575485</v>
      </c>
      <c r="C163" s="10" t="n">
        <f aca="true">RAND()+RAND()+RAND()+RAND()+RAND()+RAND()+RAND()+RAND()+RAND()+RAND()+RAND()+RAND()-6</f>
        <v>0.804961917113564</v>
      </c>
      <c r="D163" s="3" t="n">
        <f aca="false">C163*'Top 25 Simulated Judgments'!$C$3</f>
        <v>0.496968501774281</v>
      </c>
      <c r="E163" s="3" t="n">
        <f aca="false">(C163*'Top 25 Simulated Judgments'!$K$2)+((3.71*(I163-0.8))*'Top 25 Simulated Judgments'!$L$2)</f>
        <v>-0.687276814821474</v>
      </c>
      <c r="H163" s="11" t="n">
        <f aca="false">C163+I163</f>
        <v>1.17043811105318</v>
      </c>
      <c r="I163" s="1" t="n">
        <f aca="false">(B163+100%)*0.8</f>
        <v>0.365476193939612</v>
      </c>
      <c r="J163" s="1" t="n">
        <f aca="false">(B163+100%)*0.9</f>
        <v>0.411160718182064</v>
      </c>
    </row>
    <row r="164" customFormat="false" ht="12.75" hidden="false" customHeight="false" outlineLevel="0" collapsed="false">
      <c r="A164" s="8" t="s">
        <v>167</v>
      </c>
      <c r="B164" s="9" t="n">
        <v>-0.0834433896920885</v>
      </c>
      <c r="C164" s="10" t="n">
        <f aca="true">RAND()+RAND()+RAND()+RAND()+RAND()+RAND()+RAND()+RAND()+RAND()+RAND()+RAND()+RAND()-6</f>
        <v>0.207838665217869</v>
      </c>
      <c r="D164" s="3" t="n">
        <f aca="false">C164*'Top 25 Simulated Judgments'!$C$3</f>
        <v>0.128315722605196</v>
      </c>
      <c r="E164" s="3" t="n">
        <f aca="false">(C164*'Top 25 Simulated Judgments'!$K$2)+((3.71*(I164-0.8))*'Top 25 Simulated Judgments'!$L$2)</f>
        <v>-0.0733777187659527</v>
      </c>
      <c r="H164" s="11" t="n">
        <f aca="false">C164+I164</f>
        <v>0.941083953464198</v>
      </c>
      <c r="I164" s="1" t="n">
        <f aca="false">(B164+100%)*0.8</f>
        <v>0.733245288246329</v>
      </c>
      <c r="J164" s="1" t="n">
        <f aca="false">(B164+100%)*0.9</f>
        <v>0.82490094927712</v>
      </c>
    </row>
    <row r="165" customFormat="false" ht="12.75" hidden="false" customHeight="false" outlineLevel="0" collapsed="false">
      <c r="A165" s="8" t="s">
        <v>168</v>
      </c>
      <c r="B165" s="9" t="n">
        <v>-0.180031658020197</v>
      </c>
      <c r="C165" s="10" t="n">
        <f aca="true">RAND()+RAND()+RAND()+RAND()+RAND()+RAND()+RAND()+RAND()+RAND()+RAND()+RAND()+RAND()-6</f>
        <v>0.139562918787394</v>
      </c>
      <c r="D165" s="3" t="n">
        <f aca="false">C165*'Top 25 Simulated Judgments'!$C$3</f>
        <v>0.0861635478380426</v>
      </c>
      <c r="E165" s="3" t="n">
        <f aca="false">(C165*'Top 25 Simulated Judgments'!$K$2)+((3.71*(I165-0.8))*'Top 25 Simulated Judgments'!$L$2)</f>
        <v>-0.276488468961693</v>
      </c>
      <c r="H165" s="11" t="n">
        <f aca="false">C165+I165</f>
        <v>0.795537592371237</v>
      </c>
      <c r="I165" s="1" t="n">
        <f aca="false">(B165+100%)*0.8</f>
        <v>0.655974673583843</v>
      </c>
      <c r="J165" s="1" t="n">
        <f aca="false">(B165+100%)*0.9</f>
        <v>0.737971507781823</v>
      </c>
    </row>
    <row r="166" customFormat="false" ht="12.75" hidden="false" customHeight="false" outlineLevel="0" collapsed="false">
      <c r="A166" s="8" t="s">
        <v>169</v>
      </c>
      <c r="B166" s="9" t="n">
        <v>0.202630144064165</v>
      </c>
      <c r="C166" s="10" t="n">
        <f aca="true">RAND()+RAND()+RAND()+RAND()+RAND()+RAND()+RAND()+RAND()+RAND()+RAND()+RAND()+RAND()-6</f>
        <v>-1.13094962150147</v>
      </c>
      <c r="D166" s="3" t="n">
        <f aca="false">C166*'Top 25 Simulated Judgments'!$C$3</f>
        <v>-0.69822724160065</v>
      </c>
      <c r="E166" s="3" t="n">
        <f aca="false">(C166*'Top 25 Simulated Judgments'!$K$2)+((3.71*(I166-0.8))*'Top 25 Simulated Judgments'!$L$2)</f>
        <v>-0.0614253465829763</v>
      </c>
      <c r="H166" s="11" t="n">
        <f aca="false">C166+I166</f>
        <v>-0.168845506250135</v>
      </c>
      <c r="I166" s="1" t="n">
        <f aca="false">(B166+100%)*0.8</f>
        <v>0.962104115251332</v>
      </c>
      <c r="J166" s="1" t="n">
        <f aca="false">(B166+100%)*0.9</f>
        <v>1.08236712965775</v>
      </c>
    </row>
    <row r="167" customFormat="false" ht="12.75" hidden="false" customHeight="false" outlineLevel="0" collapsed="false">
      <c r="A167" s="8" t="s">
        <v>170</v>
      </c>
      <c r="B167" s="9" t="n">
        <v>0.0251714385391082</v>
      </c>
      <c r="C167" s="10" t="n">
        <f aca="true">RAND()+RAND()+RAND()+RAND()+RAND()+RAND()+RAND()+RAND()+RAND()+RAND()+RAND()+RAND()-6</f>
        <v>1.23059619912893</v>
      </c>
      <c r="D167" s="3" t="n">
        <f aca="false">C167*'Top 25 Simulated Judgments'!$C$3</f>
        <v>0.759747183522904</v>
      </c>
      <c r="E167" s="3" t="n">
        <f aca="false">(C167*'Top 25 Simulated Judgments'!$K$2)+((3.71*(I167-0.8))*'Top 25 Simulated Judgments'!$L$2)</f>
        <v>0.516972856148492</v>
      </c>
      <c r="H167" s="11" t="n">
        <f aca="false">C167+I167</f>
        <v>2.05073334996021</v>
      </c>
      <c r="I167" s="1" t="n">
        <f aca="false">(B167+100%)*0.8</f>
        <v>0.820137150831287</v>
      </c>
      <c r="J167" s="1" t="n">
        <f aca="false">(B167+100%)*0.9</f>
        <v>0.922654294685197</v>
      </c>
    </row>
    <row r="168" customFormat="false" ht="12.75" hidden="false" customHeight="false" outlineLevel="0" collapsed="false">
      <c r="A168" s="8" t="s">
        <v>171</v>
      </c>
      <c r="B168" s="9" t="n">
        <v>-0.0388745423571393</v>
      </c>
      <c r="C168" s="10" t="n">
        <f aca="true">RAND()+RAND()+RAND()+RAND()+RAND()+RAND()+RAND()+RAND()+RAND()+RAND()+RAND()+RAND()-6</f>
        <v>1.19068867810933</v>
      </c>
      <c r="D168" s="3" t="n">
        <f aca="false">C168*'Top 25 Simulated Judgments'!$C$3</f>
        <v>0.735109022997556</v>
      </c>
      <c r="E168" s="3" t="n">
        <f aca="false">(C168*'Top 25 Simulated Judgments'!$K$2)+((3.71*(I168-0.8))*'Top 25 Simulated Judgments'!$L$2)</f>
        <v>0.384346412321281</v>
      </c>
      <c r="H168" s="11" t="n">
        <f aca="false">C168+I168</f>
        <v>1.95958904422362</v>
      </c>
      <c r="I168" s="1" t="n">
        <f aca="false">(B168+100%)*0.8</f>
        <v>0.768900366114289</v>
      </c>
      <c r="J168" s="1" t="n">
        <f aca="false">(B168+100%)*0.9</f>
        <v>0.865012911878575</v>
      </c>
    </row>
    <row r="169" customFormat="false" ht="12.75" hidden="false" customHeight="false" outlineLevel="0" collapsed="false">
      <c r="A169" s="8" t="s">
        <v>172</v>
      </c>
      <c r="B169" s="9" t="n">
        <v>-0.107543991847391</v>
      </c>
      <c r="C169" s="10" t="n">
        <f aca="true">RAND()+RAND()+RAND()+RAND()+RAND()+RAND()+RAND()+RAND()+RAND()+RAND()+RAND()+RAND()-6</f>
        <v>-1.24639906388103</v>
      </c>
      <c r="D169" s="3" t="n">
        <f aca="false">C169*'Top 25 Simulated Judgments'!$C$3</f>
        <v>-0.769503578021364</v>
      </c>
      <c r="E169" s="3" t="n">
        <f aca="false">(C169*'Top 25 Simulated Judgments'!$K$2)+((3.71*(I169-0.8))*'Top 25 Simulated Judgments'!$L$2)</f>
        <v>-0.673957800099795</v>
      </c>
      <c r="H169" s="11" t="n">
        <f aca="false">C169+I169</f>
        <v>-0.532434257358947</v>
      </c>
      <c r="I169" s="1" t="n">
        <f aca="false">(B169+100%)*0.8</f>
        <v>0.713964806522088</v>
      </c>
      <c r="J169" s="1" t="n">
        <f aca="false">(B169+100%)*0.9</f>
        <v>0.803210407337349</v>
      </c>
    </row>
    <row r="170" customFormat="false" ht="12.75" hidden="false" customHeight="false" outlineLevel="0" collapsed="false">
      <c r="A170" s="8" t="s">
        <v>173</v>
      </c>
      <c r="B170" s="9" t="n">
        <v>-0.0861574041643846</v>
      </c>
      <c r="C170" s="10" t="n">
        <f aca="true">RAND()+RAND()+RAND()+RAND()+RAND()+RAND()+RAND()+RAND()+RAND()+RAND()+RAND()+RAND()-6</f>
        <v>0.346981160994286</v>
      </c>
      <c r="D170" s="3" t="n">
        <f aca="false">C170*'Top 25 Simulated Judgments'!$C$3</f>
        <v>0.214219709103211</v>
      </c>
      <c r="E170" s="3" t="n">
        <f aca="false">(C170*'Top 25 Simulated Judgments'!$K$2)+((3.71*(I170-0.8))*'Top 25 Simulated Judgments'!$L$2)</f>
        <v>-0.0251123368896915</v>
      </c>
      <c r="H170" s="11" t="n">
        <f aca="false">C170+I170</f>
        <v>1.07805523766278</v>
      </c>
      <c r="I170" s="1" t="n">
        <f aca="false">(B170+100%)*0.8</f>
        <v>0.731074076668492</v>
      </c>
      <c r="J170" s="1" t="n">
        <f aca="false">(B170+100%)*0.9</f>
        <v>0.822458336252054</v>
      </c>
    </row>
    <row r="171" customFormat="false" ht="12.75" hidden="false" customHeight="false" outlineLevel="0" collapsed="false">
      <c r="A171" s="8" t="s">
        <v>174</v>
      </c>
      <c r="B171" s="9" t="n">
        <v>0.141574336720074</v>
      </c>
      <c r="C171" s="10" t="n">
        <f aca="true">RAND()+RAND()+RAND()+RAND()+RAND()+RAND()+RAND()+RAND()+RAND()+RAND()+RAND()+RAND()-6</f>
        <v>-1.07356087330344</v>
      </c>
      <c r="D171" s="3" t="n">
        <f aca="false">C171*'Top 25 Simulated Judgments'!$C$3</f>
        <v>-0.662796496860645</v>
      </c>
      <c r="E171" s="3" t="n">
        <f aca="false">(C171*'Top 25 Simulated Judgments'!$K$2)+((3.71*(I171-0.8))*'Top 25 Simulated Judgments'!$L$2)</f>
        <v>-0.151345268486877</v>
      </c>
      <c r="H171" s="11" t="n">
        <f aca="false">C171+I171</f>
        <v>-0.16030140392738</v>
      </c>
      <c r="I171" s="1" t="n">
        <f aca="false">(B171+100%)*0.8</f>
        <v>0.913259469376059</v>
      </c>
      <c r="J171" s="1" t="n">
        <f aca="false">(B171+100%)*0.9</f>
        <v>1.02741690304807</v>
      </c>
    </row>
    <row r="172" customFormat="false" ht="12.75" hidden="false" customHeight="false" outlineLevel="0" collapsed="false">
      <c r="A172" s="8" t="s">
        <v>175</v>
      </c>
      <c r="B172" s="9" t="n">
        <v>-0.0890255401998802</v>
      </c>
      <c r="C172" s="10" t="n">
        <f aca="true">RAND()+RAND()+RAND()+RAND()+RAND()+RAND()+RAND()+RAND()+RAND()+RAND()+RAND()+RAND()-6</f>
        <v>-0.768308788714035</v>
      </c>
      <c r="D172" s="3" t="n">
        <f aca="false">C172*'Top 25 Simulated Judgments'!$C$3</f>
        <v>-0.47433954266604</v>
      </c>
      <c r="E172" s="3" t="n">
        <f aca="false">(C172*'Top 25 Simulated Judgments'!$K$2)+((3.71*(I172-0.8))*'Top 25 Simulated Judgments'!$L$2)</f>
        <v>-0.457098572725405</v>
      </c>
      <c r="H172" s="11" t="n">
        <f aca="false">C172+I172</f>
        <v>-0.0395292208739388</v>
      </c>
      <c r="I172" s="1" t="n">
        <f aca="false">(B172+100%)*0.8</f>
        <v>0.728779567840096</v>
      </c>
      <c r="J172" s="1" t="n">
        <f aca="false">(B172+100%)*0.9</f>
        <v>0.819877013820108</v>
      </c>
    </row>
    <row r="173" customFormat="false" ht="12.75" hidden="false" customHeight="false" outlineLevel="0" collapsed="false">
      <c r="A173" s="8" t="s">
        <v>176</v>
      </c>
      <c r="B173" s="9" t="n">
        <v>0.0496782405918956</v>
      </c>
      <c r="C173" s="10" t="n">
        <f aca="true">RAND()+RAND()+RAND()+RAND()+RAND()+RAND()+RAND()+RAND()+RAND()+RAND()+RAND()+RAND()-6</f>
        <v>-0.390408615812806</v>
      </c>
      <c r="D173" s="3" t="n">
        <f aca="false">C173*'Top 25 Simulated Judgments'!$C$3</f>
        <v>-0.241031011225949</v>
      </c>
      <c r="E173" s="3" t="n">
        <f aca="false">(C173*'Top 25 Simulated Judgments'!$K$2)+((3.71*(I173-0.8))*'Top 25 Simulated Judgments'!$L$2)</f>
        <v>-0.0583477953873927</v>
      </c>
      <c r="H173" s="11" t="n">
        <f aca="false">C173+I173</f>
        <v>0.449333976660711</v>
      </c>
      <c r="I173" s="1" t="n">
        <f aca="false">(B173+100%)*0.8</f>
        <v>0.839742592473517</v>
      </c>
      <c r="J173" s="1" t="n">
        <f aca="false">(B173+100%)*0.9</f>
        <v>0.944710416532706</v>
      </c>
    </row>
    <row r="174" customFormat="false" ht="12.75" hidden="false" customHeight="false" outlineLevel="0" collapsed="false">
      <c r="A174" s="8" t="s">
        <v>177</v>
      </c>
      <c r="B174" s="9" t="n">
        <v>-0.176482489904778</v>
      </c>
      <c r="C174" s="10" t="n">
        <f aca="true">RAND()+RAND()+RAND()+RAND()+RAND()+RAND()+RAND()+RAND()+RAND()+RAND()+RAND()+RAND()-6</f>
        <v>1.66125745623569</v>
      </c>
      <c r="D174" s="3" t="n">
        <f aca="false">C174*'Top 25 Simulated Judgments'!$C$3</f>
        <v>1.02562942610654</v>
      </c>
      <c r="E174" s="3" t="n">
        <f aca="false">(C174*'Top 25 Simulated Judgments'!$K$2)+((3.71*(I174-0.8))*'Top 25 Simulated Judgments'!$L$2)</f>
        <v>0.312243643088296</v>
      </c>
      <c r="H174" s="11" t="n">
        <f aca="false">C174+I174</f>
        <v>2.32007146431187</v>
      </c>
      <c r="I174" s="1" t="n">
        <f aca="false">(B174+100%)*0.8</f>
        <v>0.658814008076178</v>
      </c>
      <c r="J174" s="1" t="n">
        <f aca="false">(B174+100%)*0.9</f>
        <v>0.7411657590857</v>
      </c>
    </row>
    <row r="175" customFormat="false" ht="12.75" hidden="false" customHeight="false" outlineLevel="0" collapsed="false">
      <c r="A175" s="8" t="s">
        <v>178</v>
      </c>
      <c r="B175" s="9" t="n">
        <v>0.0480930338717747</v>
      </c>
      <c r="C175" s="10" t="n">
        <f aca="true">RAND()+RAND()+RAND()+RAND()+RAND()+RAND()+RAND()+RAND()+RAND()+RAND()+RAND()+RAND()-6</f>
        <v>1.54345760919301</v>
      </c>
      <c r="D175" s="3" t="n">
        <f aca="false">C175*'Top 25 Simulated Judgments'!$C$3</f>
        <v>0.952901993603937</v>
      </c>
      <c r="E175" s="3" t="n">
        <f aca="false">(C175*'Top 25 Simulated Judgments'!$K$2)+((3.71*(I175-0.8))*'Top 25 Simulated Judgments'!$L$2)</f>
        <v>0.678680711103929</v>
      </c>
      <c r="H175" s="11" t="n">
        <f aca="false">C175+I175</f>
        <v>2.38193203629043</v>
      </c>
      <c r="I175" s="1" t="n">
        <f aca="false">(B175+100%)*0.8</f>
        <v>0.83847442709742</v>
      </c>
      <c r="J175" s="1" t="n">
        <f aca="false">(B175+100%)*0.9</f>
        <v>0.943283730484597</v>
      </c>
    </row>
    <row r="176" customFormat="false" ht="12.75" hidden="false" customHeight="false" outlineLevel="0" collapsed="false">
      <c r="A176" s="8" t="s">
        <v>179</v>
      </c>
      <c r="B176" s="9" t="n">
        <v>-0.0837234692784049</v>
      </c>
      <c r="C176" s="10" t="n">
        <f aca="true">RAND()+RAND()+RAND()+RAND()+RAND()+RAND()+RAND()+RAND()+RAND()+RAND()+RAND()+RAND()-6</f>
        <v>-2.17685883994152</v>
      </c>
      <c r="D176" s="3" t="n">
        <f aca="false">C176*'Top 25 Simulated Judgments'!$C$3</f>
        <v>-1.34395212153523</v>
      </c>
      <c r="E176" s="3" t="n">
        <f aca="false">(C176*'Top 25 Simulated Judgments'!$K$2)+((3.71*(I176-0.8))*'Top 25 Simulated Judgments'!$L$2)</f>
        <v>-0.986320594242585</v>
      </c>
      <c r="H176" s="11" t="n">
        <f aca="false">C176+I176</f>
        <v>-1.44383761536425</v>
      </c>
      <c r="I176" s="1" t="n">
        <f aca="false">(B176+100%)*0.8</f>
        <v>0.733021224577276</v>
      </c>
      <c r="J176" s="1" t="n">
        <f aca="false">(B176+100%)*0.9</f>
        <v>0.824648877649436</v>
      </c>
    </row>
    <row r="177" customFormat="false" ht="12.75" hidden="false" customHeight="false" outlineLevel="0" collapsed="false">
      <c r="A177" s="8" t="s">
        <v>180</v>
      </c>
      <c r="B177" s="9" t="n">
        <v>-0.296821536530155</v>
      </c>
      <c r="C177" s="10" t="n">
        <f aca="true">RAND()+RAND()+RAND()+RAND()+RAND()+RAND()+RAND()+RAND()+RAND()+RAND()+RAND()+RAND()-6</f>
        <v>-0.030883823058943</v>
      </c>
      <c r="D177" s="3" t="n">
        <f aca="false">C177*'Top 25 Simulated Judgments'!$C$3</f>
        <v>-0.0190670973972295</v>
      </c>
      <c r="E177" s="3" t="n">
        <f aca="false">(C177*'Top 25 Simulated Judgments'!$K$2)+((3.71*(I177-0.8))*'Top 25 Simulated Judgments'!$L$2)</f>
        <v>-0.555708931076082</v>
      </c>
      <c r="H177" s="11" t="n">
        <f aca="false">C177+I177</f>
        <v>0.531658947716933</v>
      </c>
      <c r="I177" s="1" t="n">
        <f aca="false">(B177+100%)*0.8</f>
        <v>0.562542770775876</v>
      </c>
      <c r="J177" s="1" t="n">
        <f aca="false">(B177+100%)*0.9</f>
        <v>0.63286061712286</v>
      </c>
    </row>
    <row r="178" customFormat="false" ht="12.75" hidden="false" customHeight="false" outlineLevel="0" collapsed="false">
      <c r="A178" s="8" t="s">
        <v>181</v>
      </c>
      <c r="B178" s="9" t="n">
        <v>-0.0304006910531718</v>
      </c>
      <c r="C178" s="10" t="n">
        <f aca="true">RAND()+RAND()+RAND()+RAND()+RAND()+RAND()+RAND()+RAND()+RAND()+RAND()+RAND()+RAND()-6</f>
        <v>0.668812532972035</v>
      </c>
      <c r="D178" s="3" t="n">
        <f aca="false">C178*'Top 25 Simulated Judgments'!$C$3</f>
        <v>0.412912406677348</v>
      </c>
      <c r="E178" s="3" t="n">
        <f aca="false">(C178*'Top 25 Simulated Judgments'!$K$2)+((3.71*(I178-0.8))*'Top 25 Simulated Judgments'!$L$2)</f>
        <v>0.200194266483026</v>
      </c>
      <c r="H178" s="11" t="n">
        <f aca="false">C178+I178</f>
        <v>1.4444919801295</v>
      </c>
      <c r="I178" s="1" t="n">
        <f aca="false">(B178+100%)*0.8</f>
        <v>0.775679447157463</v>
      </c>
      <c r="J178" s="1" t="n">
        <f aca="false">(B178+100%)*0.9</f>
        <v>0.872639378052145</v>
      </c>
    </row>
    <row r="179" customFormat="false" ht="12.75" hidden="false" customHeight="false" outlineLevel="0" collapsed="false">
      <c r="A179" s="8" t="s">
        <v>182</v>
      </c>
      <c r="B179" s="9" t="n">
        <v>-0.0954103338058449</v>
      </c>
      <c r="C179" s="10" t="n">
        <f aca="true">RAND()+RAND()+RAND()+RAND()+RAND()+RAND()+RAND()+RAND()+RAND()+RAND()+RAND()+RAND()-6</f>
        <v>0.679732123651878</v>
      </c>
      <c r="D179" s="3" t="n">
        <f aca="false">C179*'Top 25 Simulated Judgments'!$C$3</f>
        <v>0.419653958674751</v>
      </c>
      <c r="E179" s="3" t="n">
        <f aca="false">(C179*'Top 25 Simulated Judgments'!$K$2)+((3.71*(I179-0.8))*'Top 25 Simulated Judgments'!$L$2)</f>
        <v>0.0852494194635405</v>
      </c>
      <c r="H179" s="11" t="n">
        <f aca="false">C179+I179</f>
        <v>1.4034038566072</v>
      </c>
      <c r="I179" s="1" t="n">
        <f aca="false">(B179+100%)*0.8</f>
        <v>0.723671732955324</v>
      </c>
      <c r="J179" s="1" t="n">
        <f aca="false">(B179+100%)*0.9</f>
        <v>0.81413069957474</v>
      </c>
    </row>
    <row r="180" customFormat="false" ht="12.75" hidden="false" customHeight="false" outlineLevel="0" collapsed="false">
      <c r="A180" s="8" t="s">
        <v>183</v>
      </c>
      <c r="B180" s="9" t="n">
        <v>0.194785388390924</v>
      </c>
      <c r="C180" s="10" t="n">
        <f aca="true">RAND()+RAND()+RAND()+RAND()+RAND()+RAND()+RAND()+RAND()+RAND()+RAND()+RAND()+RAND()-6</f>
        <v>0.526163081027976</v>
      </c>
      <c r="D180" s="3" t="n">
        <f aca="false">C180*'Top 25 Simulated Judgments'!$C$3</f>
        <v>0.324843290729892</v>
      </c>
      <c r="E180" s="3" t="n">
        <f aca="false">(C180*'Top 25 Simulated Judgments'!$K$2)+((3.71*(I180-0.8))*'Top 25 Simulated Judgments'!$L$2)</f>
        <v>0.558242187887218</v>
      </c>
      <c r="H180" s="11" t="n">
        <f aca="false">C180+I180</f>
        <v>1.48199139174071</v>
      </c>
      <c r="I180" s="1" t="n">
        <f aca="false">(B180+100%)*0.8</f>
        <v>0.955828310712739</v>
      </c>
      <c r="J180" s="1" t="n">
        <f aca="false">(B180+100%)*0.9</f>
        <v>1.07530684955183</v>
      </c>
    </row>
    <row r="181" customFormat="false" ht="12.75" hidden="false" customHeight="false" outlineLevel="0" collapsed="false">
      <c r="A181" s="8" t="s">
        <v>184</v>
      </c>
      <c r="B181" s="9" t="n">
        <v>-0.0149959281515096</v>
      </c>
      <c r="C181" s="10" t="n">
        <f aca="true">RAND()+RAND()+RAND()+RAND()+RAND()+RAND()+RAND()+RAND()+RAND()+RAND()+RAND()+RAND()-6</f>
        <v>0.186773080548832</v>
      </c>
      <c r="D181" s="3" t="n">
        <f aca="false">C181*'Top 25 Simulated Judgments'!$C$3</f>
        <v>0.115310222805267</v>
      </c>
      <c r="E181" s="3" t="n">
        <f aca="false">(C181*'Top 25 Simulated Judgments'!$K$2)+((3.71*(I181-0.8))*'Top 25 Simulated Judgments'!$L$2)</f>
        <v>0.0439844997716141</v>
      </c>
      <c r="H181" s="11" t="n">
        <f aca="false">C181+I181</f>
        <v>0.974776338027624</v>
      </c>
      <c r="I181" s="1" t="n">
        <f aca="false">(B181+100%)*0.8</f>
        <v>0.788003257478792</v>
      </c>
      <c r="J181" s="1" t="n">
        <f aca="false">(B181+100%)*0.9</f>
        <v>0.886503664663641</v>
      </c>
    </row>
    <row r="182" customFormat="false" ht="12.75" hidden="false" customHeight="false" outlineLevel="0" collapsed="false">
      <c r="A182" s="8" t="s">
        <v>185</v>
      </c>
      <c r="B182" s="9" t="n">
        <v>-0.19777880416451</v>
      </c>
      <c r="C182" s="10" t="n">
        <f aca="true">RAND()+RAND()+RAND()+RAND()+RAND()+RAND()+RAND()+RAND()+RAND()+RAND()+RAND()+RAND()-6</f>
        <v>0.459878756669561</v>
      </c>
      <c r="D182" s="3" t="n">
        <f aca="false">C182*'Top 25 Simulated Judgments'!$C$3</f>
        <v>0.283920582876031</v>
      </c>
      <c r="E182" s="3" t="n">
        <f aca="false">(C182*'Top 25 Simulated Judgments'!$K$2)+((3.71*(I182-0.8))*'Top 25 Simulated Judgments'!$L$2)</f>
        <v>-0.186449322774104</v>
      </c>
      <c r="H182" s="11" t="n">
        <f aca="false">C182+I182</f>
        <v>1.10165571333795</v>
      </c>
      <c r="I182" s="1" t="n">
        <f aca="false">(B182+100%)*0.8</f>
        <v>0.641776956668392</v>
      </c>
      <c r="J182" s="1" t="n">
        <f aca="false">(B182+100%)*0.9</f>
        <v>0.721999076251941</v>
      </c>
    </row>
    <row r="183" customFormat="false" ht="12.75" hidden="false" customHeight="false" outlineLevel="0" collapsed="false">
      <c r="A183" s="8" t="s">
        <v>186</v>
      </c>
      <c r="B183" s="9" t="n">
        <v>-0.301837391746152</v>
      </c>
      <c r="C183" s="10" t="n">
        <f aca="true">RAND()+RAND()+RAND()+RAND()+RAND()+RAND()+RAND()+RAND()+RAND()+RAND()+RAND()+RAND()-6</f>
        <v>-0.705258121015857</v>
      </c>
      <c r="D183" s="3" t="n">
        <f aca="false">C183*'Top 25 Simulated Judgments'!$C$3</f>
        <v>-0.435413234233723</v>
      </c>
      <c r="E183" s="3" t="n">
        <f aca="false">(C183*'Top 25 Simulated Judgments'!$K$2)+((3.71*(I183-0.8))*'Top 25 Simulated Judgments'!$L$2)</f>
        <v>-0.822928084829176</v>
      </c>
      <c r="H183" s="11" t="n">
        <f aca="false">C183+I183</f>
        <v>-0.146728034412778</v>
      </c>
      <c r="I183" s="1" t="n">
        <f aca="false">(B183+100%)*0.8</f>
        <v>0.558530086603079</v>
      </c>
      <c r="J183" s="1" t="n">
        <f aca="false">(B183+100%)*0.9</f>
        <v>0.628346347428464</v>
      </c>
    </row>
    <row r="184" customFormat="false" ht="12.75" hidden="false" customHeight="false" outlineLevel="0" collapsed="false">
      <c r="A184" s="8" t="s">
        <v>187</v>
      </c>
      <c r="B184" s="9" t="n">
        <v>-0.236031659441573</v>
      </c>
      <c r="C184" s="10" t="n">
        <f aca="true">RAND()+RAND()+RAND()+RAND()+RAND()+RAND()+RAND()+RAND()+RAND()+RAND()+RAND()+RAND()-6</f>
        <v>-0.496305350739328</v>
      </c>
      <c r="D184" s="3" t="n">
        <f aca="false">C184*'Top 25 Simulated Judgments'!$C$3</f>
        <v>-0.306409683906432</v>
      </c>
      <c r="E184" s="3" t="n">
        <f aca="false">(C184*'Top 25 Simulated Judgments'!$K$2)+((3.71*(I184-0.8))*'Top 25 Simulated Judgments'!$L$2)</f>
        <v>-0.622397234279799</v>
      </c>
      <c r="H184" s="11" t="n">
        <f aca="false">C184+I184</f>
        <v>0.114869321707414</v>
      </c>
      <c r="I184" s="1" t="n">
        <f aca="false">(B184+100%)*0.8</f>
        <v>0.611174672446742</v>
      </c>
      <c r="J184" s="1" t="n">
        <f aca="false">(B184+100%)*0.9</f>
        <v>0.687571506502584</v>
      </c>
    </row>
    <row r="185" customFormat="false" ht="12.75" hidden="false" customHeight="false" outlineLevel="0" collapsed="false">
      <c r="A185" s="8" t="s">
        <v>188</v>
      </c>
      <c r="B185" s="9" t="n">
        <v>-0.389579533656434</v>
      </c>
      <c r="C185" s="10" t="n">
        <f aca="true">RAND()+RAND()+RAND()+RAND()+RAND()+RAND()+RAND()+RAND()+RAND()+RAND()+RAND()+RAND()-6</f>
        <v>0.287251618972114</v>
      </c>
      <c r="D185" s="3" t="n">
        <f aca="false">C185*'Top 25 Simulated Judgments'!$C$3</f>
        <v>0.177343801834377</v>
      </c>
      <c r="E185" s="3" t="n">
        <f aca="false">(C185*'Top 25 Simulated Judgments'!$K$2)+((3.71*(I185-0.8))*'Top 25 Simulated Judgments'!$L$2)</f>
        <v>-0.603953024031963</v>
      </c>
      <c r="H185" s="11" t="n">
        <f aca="false">C185+I185</f>
        <v>0.775587992046966</v>
      </c>
      <c r="I185" s="1" t="n">
        <f aca="false">(B185+100%)*0.8</f>
        <v>0.488336373074853</v>
      </c>
      <c r="J185" s="1" t="n">
        <f aca="false">(B185+100%)*0.9</f>
        <v>0.549378419709209</v>
      </c>
    </row>
    <row r="186" customFormat="false" ht="12.75" hidden="false" customHeight="false" outlineLevel="0" collapsed="false">
      <c r="A186" s="8" t="s">
        <v>189</v>
      </c>
      <c r="B186" s="9" t="n">
        <v>0.198535752023721</v>
      </c>
      <c r="C186" s="10" t="n">
        <f aca="true">RAND()+RAND()+RAND()+RAND()+RAND()+RAND()+RAND()+RAND()+RAND()+RAND()+RAND()+RAND()-6</f>
        <v>-0.686983379842101</v>
      </c>
      <c r="D186" s="3" t="n">
        <f aca="false">C186*'Top 25 Simulated Judgments'!$C$3</f>
        <v>-0.424130749251079</v>
      </c>
      <c r="E186" s="3" t="n">
        <f aca="false">(C186*'Top 25 Simulated Judgments'!$K$2)+((3.71*(I186-0.8))*'Top 25 Simulated Judgments'!$L$2)</f>
        <v>0.100941888108977</v>
      </c>
      <c r="H186" s="11" t="n">
        <f aca="false">C186+I186</f>
        <v>0.271845221776877</v>
      </c>
      <c r="I186" s="1" t="n">
        <f aca="false">(B186+100%)*0.8</f>
        <v>0.958828601618977</v>
      </c>
      <c r="J186" s="1" t="n">
        <f aca="false">(B186+100%)*0.9</f>
        <v>1.07868217682135</v>
      </c>
    </row>
    <row r="187" customFormat="false" ht="12.75" hidden="false" customHeight="false" outlineLevel="0" collapsed="false">
      <c r="A187" s="8" t="s">
        <v>190</v>
      </c>
      <c r="B187" s="9" t="n">
        <v>0.199006554510097</v>
      </c>
      <c r="C187" s="10" t="n">
        <f aca="true">RAND()+RAND()+RAND()+RAND()+RAND()+RAND()+RAND()+RAND()+RAND()+RAND()+RAND()+RAND()-6</f>
        <v>1.36949802980854</v>
      </c>
      <c r="D187" s="3" t="n">
        <f aca="false">C187*'Top 25 Simulated Judgments'!$C$3</f>
        <v>0.845502587870578</v>
      </c>
      <c r="E187" s="3" t="n">
        <f aca="false">(C187*'Top 25 Simulated Judgments'!$K$2)+((3.71*(I187-0.8))*'Top 25 Simulated Judgments'!$L$2)</f>
        <v>0.888652653438568</v>
      </c>
      <c r="H187" s="11" t="n">
        <f aca="false">C187+I187</f>
        <v>2.32870327341662</v>
      </c>
      <c r="I187" s="1" t="n">
        <f aca="false">(B187+100%)*0.8</f>
        <v>0.959205243608078</v>
      </c>
      <c r="J187" s="1" t="n">
        <f aca="false">(B187+100%)*0.9</f>
        <v>1.07910589905909</v>
      </c>
    </row>
    <row r="188" customFormat="false" ht="12.75" hidden="false" customHeight="false" outlineLevel="0" collapsed="false">
      <c r="A188" s="8" t="s">
        <v>191</v>
      </c>
      <c r="B188" s="9" t="n">
        <v>0.110098112113782</v>
      </c>
      <c r="C188" s="10" t="n">
        <f aca="true">RAND()+RAND()+RAND()+RAND()+RAND()+RAND()+RAND()+RAND()+RAND()+RAND()+RAND()+RAND()-6</f>
        <v>0.86257354039872</v>
      </c>
      <c r="D188" s="3" t="n">
        <f aca="false">C188*'Top 25 Simulated Judgments'!$C$3</f>
        <v>0.532536845443848</v>
      </c>
      <c r="E188" s="3" t="n">
        <f aca="false">(C188*'Top 25 Simulated Judgments'!$K$2)+((3.71*(I188-0.8))*'Top 25 Simulated Judgments'!$L$2)</f>
        <v>0.531779148381731</v>
      </c>
      <c r="H188" s="11" t="n">
        <f aca="false">C188+I188</f>
        <v>1.75065203008975</v>
      </c>
      <c r="I188" s="1" t="n">
        <f aca="false">(B188+100%)*0.8</f>
        <v>0.888078489691026</v>
      </c>
      <c r="J188" s="1" t="n">
        <f aca="false">(B188+100%)*0.9</f>
        <v>0.999088300902404</v>
      </c>
    </row>
    <row r="189" customFormat="false" ht="12.75" hidden="false" customHeight="false" outlineLevel="0" collapsed="false">
      <c r="A189" s="8" t="s">
        <v>192</v>
      </c>
      <c r="B189" s="9" t="n">
        <v>-0.025955844548335</v>
      </c>
      <c r="C189" s="10" t="n">
        <f aca="true">RAND()+RAND()+RAND()+RAND()+RAND()+RAND()+RAND()+RAND()+RAND()+RAND()+RAND()+RAND()-6</f>
        <v>1.1426044943712</v>
      </c>
      <c r="D189" s="3" t="n">
        <f aca="false">C189*'Top 25 Simulated Judgments'!$C$3</f>
        <v>0.705422743133452</v>
      </c>
      <c r="E189" s="3" t="n">
        <f aca="false">(C189*'Top 25 Simulated Judgments'!$K$2)+((3.71*(I189-0.8))*'Top 25 Simulated Judgments'!$L$2)</f>
        <v>0.389620574579821</v>
      </c>
      <c r="H189" s="11" t="n">
        <f aca="false">C189+I189</f>
        <v>1.92183981873253</v>
      </c>
      <c r="I189" s="1" t="n">
        <f aca="false">(B189+100%)*0.8</f>
        <v>0.779235324361332</v>
      </c>
      <c r="J189" s="1" t="n">
        <f aca="false">(B189+100%)*0.9</f>
        <v>0.876639739906499</v>
      </c>
    </row>
    <row r="190" customFormat="false" ht="12.75" hidden="false" customHeight="false" outlineLevel="0" collapsed="false">
      <c r="A190" s="8" t="s">
        <v>193</v>
      </c>
      <c r="B190" s="9" t="n">
        <v>0.253174029604358</v>
      </c>
      <c r="C190" s="10" t="n">
        <f aca="true">RAND()+RAND()+RAND()+RAND()+RAND()+RAND()+RAND()+RAND()+RAND()+RAND()+RAND()+RAND()-6</f>
        <v>-1.00693002095442</v>
      </c>
      <c r="D190" s="3" t="n">
        <f aca="false">C190*'Top 25 Simulated Judgments'!$C$3</f>
        <v>-0.621659849076646</v>
      </c>
      <c r="E190" s="3" t="n">
        <f aca="false">(C190*'Top 25 Simulated Judgments'!$K$2)+((3.71*(I190-0.8))*'Top 25 Simulated Judgments'!$L$2)</f>
        <v>0.0786428680076121</v>
      </c>
      <c r="H190" s="11" t="n">
        <f aca="false">C190+I190</f>
        <v>-0.00439079727093827</v>
      </c>
      <c r="I190" s="1" t="n">
        <f aca="false">(B190+100%)*0.8</f>
        <v>1.00253922368349</v>
      </c>
      <c r="J190" s="1" t="n">
        <f aca="false">(B190+100%)*0.9</f>
        <v>1.12785662664392</v>
      </c>
    </row>
    <row r="191" customFormat="false" ht="12.75" hidden="false" customHeight="false" outlineLevel="0" collapsed="false">
      <c r="A191" s="8" t="s">
        <v>194</v>
      </c>
      <c r="B191" s="9" t="n">
        <v>0.0816251411742655</v>
      </c>
      <c r="C191" s="10" t="n">
        <f aca="true">RAND()+RAND()+RAND()+RAND()+RAND()+RAND()+RAND()+RAND()+RAND()+RAND()+RAND()+RAND()-6</f>
        <v>0.922890210106972</v>
      </c>
      <c r="D191" s="3" t="n">
        <f aca="false">C191*'Top 25 Simulated Judgments'!$C$3</f>
        <v>0.569775234415602</v>
      </c>
      <c r="E191" s="3" t="n">
        <f aca="false">(C191*'Top 25 Simulated Judgments'!$K$2)+((3.71*(I191-0.8))*'Top 25 Simulated Judgments'!$L$2)</f>
        <v>0.502683900404554</v>
      </c>
      <c r="H191" s="11" t="n">
        <f aca="false">C191+I191</f>
        <v>1.78819032304638</v>
      </c>
      <c r="I191" s="1" t="n">
        <f aca="false">(B191+100%)*0.8</f>
        <v>0.865300112939412</v>
      </c>
      <c r="J191" s="1" t="n">
        <f aca="false">(B191+100%)*0.9</f>
        <v>0.973462627056839</v>
      </c>
    </row>
    <row r="192" customFormat="false" ht="12.75" hidden="false" customHeight="false" outlineLevel="0" collapsed="false">
      <c r="A192" s="8" t="s">
        <v>195</v>
      </c>
      <c r="B192" s="9" t="n">
        <v>0.120994415385949</v>
      </c>
      <c r="C192" s="10" t="n">
        <f aca="true">RAND()+RAND()+RAND()+RAND()+RAND()+RAND()+RAND()+RAND()+RAND()+RAND()+RAND()+RAND()-6</f>
        <v>0.436359751143759</v>
      </c>
      <c r="D192" s="3" t="n">
        <f aca="false">C192*'Top 25 Simulated Judgments'!$C$3</f>
        <v>0.269400386714093</v>
      </c>
      <c r="E192" s="3" t="n">
        <f aca="false">(C192*'Top 25 Simulated Judgments'!$K$2)+((3.71*(I192-0.8))*'Top 25 Simulated Judgments'!$L$2)</f>
        <v>0.388668072619714</v>
      </c>
      <c r="H192" s="11" t="n">
        <f aca="false">C192+I192</f>
        <v>1.33315528345252</v>
      </c>
      <c r="I192" s="1" t="n">
        <f aca="false">(B192+100%)*0.8</f>
        <v>0.896795532308759</v>
      </c>
      <c r="J192" s="1" t="n">
        <f aca="false">(B192+100%)*0.9</f>
        <v>1.00889497384735</v>
      </c>
    </row>
    <row r="193" customFormat="false" ht="12.75" hidden="false" customHeight="false" outlineLevel="0" collapsed="false">
      <c r="A193" s="8" t="s">
        <v>196</v>
      </c>
      <c r="B193" s="9" t="n">
        <v>-0.609452721417616</v>
      </c>
      <c r="C193" s="10" t="n">
        <f aca="true">RAND()+RAND()+RAND()+RAND()+RAND()+RAND()+RAND()+RAND()+RAND()+RAND()+RAND()+RAND()-6</f>
        <v>1.26539643611912</v>
      </c>
      <c r="D193" s="3" t="n">
        <f aca="false">C193*'Top 25 Simulated Judgments'!$C$3</f>
        <v>0.781232201970012</v>
      </c>
      <c r="E193" s="3" t="n">
        <f aca="false">(C193*'Top 25 Simulated Judgments'!$K$2)+((3.71*(I193-0.8))*'Top 25 Simulated Judgments'!$L$2)</f>
        <v>-0.632589585747452</v>
      </c>
      <c r="H193" s="11" t="n">
        <f aca="false">C193+I193</f>
        <v>1.57783425898502</v>
      </c>
      <c r="I193" s="1" t="n">
        <f aca="false">(B193+100%)*0.8</f>
        <v>0.312437822865908</v>
      </c>
      <c r="J193" s="1" t="n">
        <f aca="false">(B193+100%)*0.9</f>
        <v>0.351492550724146</v>
      </c>
    </row>
    <row r="194" customFormat="false" ht="12.75" hidden="false" customHeight="false" outlineLevel="0" collapsed="false">
      <c r="A194" s="8" t="s">
        <v>197</v>
      </c>
      <c r="B194" s="9" t="n">
        <v>0.0103486715136309</v>
      </c>
      <c r="C194" s="10" t="n">
        <f aca="true">RAND()+RAND()+RAND()+RAND()+RAND()+RAND()+RAND()+RAND()+RAND()+RAND()+RAND()+RAND()-6</f>
        <v>-0.931929812022526</v>
      </c>
      <c r="D194" s="3" t="n">
        <f aca="false">C194*'Top 25 Simulated Judgments'!$C$3</f>
        <v>-0.575356116349393</v>
      </c>
      <c r="E194" s="3" t="n">
        <f aca="false">(C194*'Top 25 Simulated Judgments'!$K$2)+((3.71*(I194-0.8))*'Top 25 Simulated Judgments'!$L$2)</f>
        <v>-0.337610914742694</v>
      </c>
      <c r="H194" s="11" t="n">
        <f aca="false">C194+I194</f>
        <v>-0.123650874811621</v>
      </c>
      <c r="I194" s="1" t="n">
        <f aca="false">(B194+100%)*0.8</f>
        <v>0.808278937210905</v>
      </c>
      <c r="J194" s="1" t="n">
        <f aca="false">(B194+100%)*0.9</f>
        <v>0.909313804362268</v>
      </c>
    </row>
    <row r="195" customFormat="false" ht="12.75" hidden="false" customHeight="false" outlineLevel="0" collapsed="false">
      <c r="A195" s="8" t="s">
        <v>198</v>
      </c>
      <c r="B195" s="9" t="n">
        <v>-0.376530802089856</v>
      </c>
      <c r="C195" s="10" t="n">
        <f aca="true">RAND()+RAND()+RAND()+RAND()+RAND()+RAND()+RAND()+RAND()+RAND()+RAND()+RAND()+RAND()-6</f>
        <v>-0.970309227645181</v>
      </c>
      <c r="D195" s="3" t="n">
        <f aca="false">C195*'Top 25 Simulated Judgments'!$C$3</f>
        <v>-0.59905085305117</v>
      </c>
      <c r="E195" s="3" t="n">
        <f aca="false">(C195*'Top 25 Simulated Judgments'!$K$2)+((3.71*(I195-0.8))*'Top 25 Simulated Judgments'!$L$2)</f>
        <v>-1.06120887734093</v>
      </c>
      <c r="H195" s="11" t="n">
        <f aca="false">C195+I195</f>
        <v>-0.471533869317066</v>
      </c>
      <c r="I195" s="1" t="n">
        <f aca="false">(B195+100%)*0.8</f>
        <v>0.498775358328115</v>
      </c>
      <c r="J195" s="1" t="n">
        <f aca="false">(B195+100%)*0.9</f>
        <v>0.561122278119129</v>
      </c>
    </row>
    <row r="196" customFormat="false" ht="12.75" hidden="false" customHeight="false" outlineLevel="0" collapsed="false">
      <c r="A196" s="8" t="s">
        <v>199</v>
      </c>
      <c r="B196" s="9" t="n">
        <v>-0.074432819971915</v>
      </c>
      <c r="C196" s="10" t="n">
        <f aca="true">RAND()+RAND()+RAND()+RAND()+RAND()+RAND()+RAND()+RAND()+RAND()+RAND()+RAND()+RAND()-6</f>
        <v>0.484213041240187</v>
      </c>
      <c r="D196" s="3" t="n">
        <f aca="false">C196*'Top 25 Simulated Judgments'!$C$3</f>
        <v>0.29894411714232</v>
      </c>
      <c r="E196" s="3" t="n">
        <f aca="false">(C196*'Top 25 Simulated Judgments'!$K$2)+((3.71*(I196-0.8))*'Top 25 Simulated Judgments'!$L$2)</f>
        <v>0.0488791220538947</v>
      </c>
      <c r="H196" s="11" t="n">
        <f aca="false">C196+I196</f>
        <v>1.22466678526266</v>
      </c>
      <c r="I196" s="1" t="n">
        <f aca="false">(B196+100%)*0.8</f>
        <v>0.740453744022468</v>
      </c>
      <c r="J196" s="1" t="n">
        <f aca="false">(B196+100%)*0.9</f>
        <v>0.833010462025277</v>
      </c>
    </row>
    <row r="197" customFormat="false" ht="12.75" hidden="false" customHeight="false" outlineLevel="0" collapsed="false">
      <c r="A197" s="8" t="s">
        <v>200</v>
      </c>
      <c r="B197" s="9" t="n">
        <v>-0.210362796831654</v>
      </c>
      <c r="C197" s="10" t="n">
        <f aca="true">RAND()+RAND()+RAND()+RAND()+RAND()+RAND()+RAND()+RAND()+RAND()+RAND()+RAND()+RAND()-6</f>
        <v>0.214228512634945</v>
      </c>
      <c r="D197" s="3" t="n">
        <f aca="false">C197*'Top 25 Simulated Judgments'!$C$3</f>
        <v>0.132260695441696</v>
      </c>
      <c r="E197" s="3" t="n">
        <f aca="false">(C197*'Top 25 Simulated Judgments'!$K$2)+((3.71*(I197-0.8))*'Top 25 Simulated Judgments'!$L$2)</f>
        <v>-0.303498435840178</v>
      </c>
      <c r="H197" s="11" t="n">
        <f aca="false">C197+I197</f>
        <v>0.845938275169621</v>
      </c>
      <c r="I197" s="1" t="n">
        <f aca="false">(B197+100%)*0.8</f>
        <v>0.631709762534677</v>
      </c>
      <c r="J197" s="1" t="n">
        <f aca="false">(B197+100%)*0.9</f>
        <v>0.710673482851511</v>
      </c>
    </row>
    <row r="198" customFormat="false" ht="12.75" hidden="false" customHeight="false" outlineLevel="0" collapsed="false">
      <c r="A198" s="8" t="s">
        <v>201</v>
      </c>
      <c r="B198" s="9" t="n">
        <v>-0.130930736184299</v>
      </c>
      <c r="C198" s="10" t="n">
        <f aca="true">RAND()+RAND()+RAND()+RAND()+RAND()+RAND()+RAND()+RAND()+RAND()+RAND()+RAND()+RAND()-6</f>
        <v>2.123017798796</v>
      </c>
      <c r="D198" s="3" t="n">
        <f aca="false">C198*'Top 25 Simulated Judgments'!$C$3</f>
        <v>1.31071166508232</v>
      </c>
      <c r="E198" s="3" t="n">
        <f aca="false">(C198*'Top 25 Simulated Judgments'!$K$2)+((3.71*(I198-0.8))*'Top 25 Simulated Judgments'!$L$2)</f>
        <v>0.572390231073062</v>
      </c>
      <c r="H198" s="11" t="n">
        <f aca="false">C198+I198</f>
        <v>2.81827320984856</v>
      </c>
      <c r="I198" s="1" t="n">
        <f aca="false">(B198+100%)*0.8</f>
        <v>0.695255411052561</v>
      </c>
      <c r="J198" s="1" t="n">
        <f aca="false">(B198+100%)*0.9</f>
        <v>0.782162337434131</v>
      </c>
    </row>
    <row r="199" customFormat="false" ht="12.75" hidden="false" customHeight="false" outlineLevel="0" collapsed="false">
      <c r="A199" s="8" t="s">
        <v>202</v>
      </c>
      <c r="B199" s="9" t="n">
        <v>-0.506014042878064</v>
      </c>
      <c r="C199" s="10" t="n">
        <f aca="true">RAND()+RAND()+RAND()+RAND()+RAND()+RAND()+RAND()+RAND()+RAND()+RAND()+RAND()+RAND()-6</f>
        <v>-0.531102614312682</v>
      </c>
      <c r="D199" s="3" t="n">
        <f aca="false">C199*'Top 25 Simulated Judgments'!$C$3</f>
        <v>-0.327892866621342</v>
      </c>
      <c r="E199" s="3" t="n">
        <f aca="false">(C199*'Top 25 Simulated Judgments'!$K$2)+((3.71*(I199-0.8))*'Top 25 Simulated Judgments'!$L$2)</f>
        <v>-1.13042377996433</v>
      </c>
      <c r="H199" s="11" t="n">
        <f aca="false">C199+I199</f>
        <v>-0.135913848615133</v>
      </c>
      <c r="I199" s="1" t="n">
        <f aca="false">(B199+100%)*0.8</f>
        <v>0.395188765697549</v>
      </c>
      <c r="J199" s="1" t="n">
        <f aca="false">(B199+100%)*0.9</f>
        <v>0.444587361409743</v>
      </c>
    </row>
    <row r="200" customFormat="false" ht="12.75" hidden="false" customHeight="false" outlineLevel="0" collapsed="false">
      <c r="A200" s="8" t="s">
        <v>203</v>
      </c>
      <c r="B200" s="9" t="n">
        <v>-0.401985775553674</v>
      </c>
      <c r="C200" s="10" t="n">
        <f aca="true">RAND()+RAND()+RAND()+RAND()+RAND()+RAND()+RAND()+RAND()+RAND()+RAND()+RAND()+RAND()-6</f>
        <v>-0.63120933537316</v>
      </c>
      <c r="D200" s="3" t="n">
        <f aca="false">C200*'Top 25 Simulated Judgments'!$C$3</f>
        <v>-0.389696892532723</v>
      </c>
      <c r="E200" s="3" t="n">
        <f aca="false">(C200*'Top 25 Simulated Judgments'!$K$2)+((3.71*(I200-0.8))*'Top 25 Simulated Judgments'!$L$2)</f>
        <v>-0.978106332107906</v>
      </c>
      <c r="H200" s="11" t="n">
        <f aca="false">C200+I200</f>
        <v>-0.152797955816099</v>
      </c>
      <c r="I200" s="1" t="n">
        <f aca="false">(B200+100%)*0.8</f>
        <v>0.478411379557061</v>
      </c>
      <c r="J200" s="1" t="n">
        <f aca="false">(B200+100%)*0.9</f>
        <v>0.538212802001693</v>
      </c>
    </row>
    <row r="201" customFormat="false" ht="12.75" hidden="false" customHeight="false" outlineLevel="0" collapsed="false">
      <c r="A201" s="8" t="s">
        <v>204</v>
      </c>
      <c r="B201" s="9" t="n">
        <v>-0.0728485032337544</v>
      </c>
      <c r="C201" s="10" t="n">
        <f aca="true">RAND()+RAND()+RAND()+RAND()+RAND()+RAND()+RAND()+RAND()+RAND()+RAND()+RAND()+RAND()-6</f>
        <v>0.0885471903800905</v>
      </c>
      <c r="D201" s="3" t="n">
        <f aca="false">C201*'Top 25 Simulated Judgments'!$C$3</f>
        <v>0.0546673868713063</v>
      </c>
      <c r="E201" s="3" t="n">
        <f aca="false">(C201*'Top 25 Simulated Judgments'!$K$2)+((3.71*(I201-0.8))*'Top 25 Simulated Judgments'!$L$2)</f>
        <v>-0.0996069156427997</v>
      </c>
      <c r="H201" s="11" t="n">
        <f aca="false">C201+I201</f>
        <v>0.830268387793087</v>
      </c>
      <c r="I201" s="1" t="n">
        <f aca="false">(B201+100%)*0.8</f>
        <v>0.741721197412997</v>
      </c>
      <c r="J201" s="1" t="n">
        <f aca="false">(B201+100%)*0.9</f>
        <v>0.834436347089621</v>
      </c>
    </row>
    <row r="202" customFormat="false" ht="12.75" hidden="false" customHeight="false" outlineLevel="0" collapsed="false">
      <c r="A202" s="8" t="s">
        <v>205</v>
      </c>
      <c r="B202" s="9" t="n">
        <v>0.225682963118434</v>
      </c>
      <c r="C202" s="10" t="n">
        <f aca="true">RAND()+RAND()+RAND()+RAND()+RAND()+RAND()+RAND()+RAND()+RAND()+RAND()+RAND()+RAND()-6</f>
        <v>0.195143719937814</v>
      </c>
      <c r="D202" s="3" t="n">
        <f aca="false">C202*'Top 25 Simulated Judgments'!$C$3</f>
        <v>0.120478099729125</v>
      </c>
      <c r="E202" s="3" t="n">
        <f aca="false">(C202*'Top 25 Simulated Judgments'!$K$2)+((3.71*(I202-0.8))*'Top 25 Simulated Judgments'!$L$2)</f>
        <v>0.488204361264509</v>
      </c>
      <c r="H202" s="11" t="n">
        <f aca="false">C202+I202</f>
        <v>1.17569009043256</v>
      </c>
      <c r="I202" s="1" t="n">
        <f aca="false">(B202+100%)*0.8</f>
        <v>0.980546370494747</v>
      </c>
      <c r="J202" s="1" t="n">
        <f aca="false">(B202+100%)*0.9</f>
        <v>1.10311466680659</v>
      </c>
    </row>
    <row r="203" customFormat="false" ht="12.75" hidden="false" customHeight="false" outlineLevel="0" collapsed="false">
      <c r="A203" s="8" t="s">
        <v>206</v>
      </c>
      <c r="B203" s="9" t="n">
        <v>-0.254076360865689</v>
      </c>
      <c r="C203" s="10" t="n">
        <f aca="true">RAND()+RAND()+RAND()+RAND()+RAND()+RAND()+RAND()+RAND()+RAND()+RAND()+RAND()+RAND()-6</f>
        <v>0.771127912367512</v>
      </c>
      <c r="D203" s="3" t="n">
        <f aca="false">C203*'Top 25 Simulated Judgments'!$C$3</f>
        <v>0.476080017126507</v>
      </c>
      <c r="E203" s="3" t="n">
        <f aca="false">(C203*'Top 25 Simulated Judgments'!$K$2)+((3.71*(I203-0.8))*'Top 25 Simulated Judgments'!$L$2)</f>
        <v>-0.170518565570229</v>
      </c>
      <c r="H203" s="11" t="n">
        <f aca="false">C203+I203</f>
        <v>1.36786682367496</v>
      </c>
      <c r="I203" s="1" t="n">
        <f aca="false">(B203+100%)*0.8</f>
        <v>0.596738911307449</v>
      </c>
      <c r="J203" s="1" t="n">
        <f aca="false">(B203+100%)*0.9</f>
        <v>0.67133127522088</v>
      </c>
    </row>
    <row r="204" customFormat="false" ht="12.75" hidden="false" customHeight="false" outlineLevel="0" collapsed="false">
      <c r="A204" s="8" t="s">
        <v>207</v>
      </c>
      <c r="B204" s="9" t="n">
        <v>-0.704357795036895</v>
      </c>
      <c r="C204" s="10" t="n">
        <f aca="true">RAND()+RAND()+RAND()+RAND()+RAND()+RAND()+RAND()+RAND()+RAND()+RAND()+RAND()+RAND()-6</f>
        <v>-0.0943515268577002</v>
      </c>
      <c r="D204" s="3" t="n">
        <f aca="false">C204*'Top 25 Simulated Judgments'!$C$3</f>
        <v>-0.0582508761541472</v>
      </c>
      <c r="E204" s="3" t="n">
        <f aca="false">(C204*'Top 25 Simulated Judgments'!$K$2)+((3.71*(I204-0.8))*'Top 25 Simulated Judgments'!$L$2)</f>
        <v>-1.32675738343864</v>
      </c>
      <c r="H204" s="11" t="n">
        <f aca="false">C204+I204</f>
        <v>0.142162237112784</v>
      </c>
      <c r="I204" s="1" t="n">
        <f aca="false">(B204+100%)*0.8</f>
        <v>0.236513763970484</v>
      </c>
      <c r="J204" s="1" t="n">
        <f aca="false">(B204+100%)*0.9</f>
        <v>0.266077984466794</v>
      </c>
    </row>
    <row r="205" customFormat="false" ht="12.75" hidden="false" customHeight="false" outlineLevel="0" collapsed="false">
      <c r="A205" s="8" t="s">
        <v>208</v>
      </c>
      <c r="B205" s="9" t="n">
        <v>0.0887669305316341</v>
      </c>
      <c r="C205" s="10" t="n">
        <f aca="true">RAND()+RAND()+RAND()+RAND()+RAND()+RAND()+RAND()+RAND()+RAND()+RAND()+RAND()+RAND()-6</f>
        <v>1.57629492971461</v>
      </c>
      <c r="D205" s="3" t="n">
        <f aca="false">C205*'Top 25 Simulated Judgments'!$C$3</f>
        <v>0.97317514396665</v>
      </c>
      <c r="E205" s="3" t="n">
        <f aca="false">(C205*'Top 25 Simulated Judgments'!$K$2)+((3.71*(I205-0.8))*'Top 25 Simulated Judgments'!$L$2)</f>
        <v>0.765775239186758</v>
      </c>
      <c r="H205" s="11" t="n">
        <f aca="false">C205+I205</f>
        <v>2.44730847413991</v>
      </c>
      <c r="I205" s="1" t="n">
        <f aca="false">(B205+100%)*0.8</f>
        <v>0.871013544425307</v>
      </c>
      <c r="J205" s="1" t="n">
        <f aca="false">(B205+100%)*0.9</f>
        <v>0.979890237478471</v>
      </c>
    </row>
    <row r="206" customFormat="false" ht="12.75" hidden="false" customHeight="false" outlineLevel="0" collapsed="false">
      <c r="A206" s="8" t="s">
        <v>209</v>
      </c>
      <c r="B206" s="9" t="n">
        <v>-0.0033141667715183</v>
      </c>
      <c r="C206" s="10" t="n">
        <f aca="true">RAND()+RAND()+RAND()+RAND()+RAND()+RAND()+RAND()+RAND()+RAND()+RAND()+RAND()+RAND()-6</f>
        <v>-0.355984505022874</v>
      </c>
      <c r="D206" s="3" t="n">
        <f aca="false">C206*'Top 25 Simulated Judgments'!$C$3</f>
        <v>-0.219778206092597</v>
      </c>
      <c r="E206" s="3" t="n">
        <f aca="false">(C206*'Top 25 Simulated Judgments'!$K$2)+((3.71*(I206-0.8))*'Top 25 Simulated Judgments'!$L$2)</f>
        <v>-0.142279138170798</v>
      </c>
      <c r="H206" s="11" t="n">
        <f aca="false">C206+I206</f>
        <v>0.441364161559912</v>
      </c>
      <c r="I206" s="1" t="n">
        <f aca="false">(B206+100%)*0.8</f>
        <v>0.797348666582785</v>
      </c>
      <c r="J206" s="1" t="n">
        <f aca="false">(B206+100%)*0.9</f>
        <v>0.897017249905634</v>
      </c>
    </row>
    <row r="207" customFormat="false" ht="12.75" hidden="false" customHeight="false" outlineLevel="0" collapsed="false">
      <c r="A207" s="8" t="s">
        <v>210</v>
      </c>
      <c r="B207" s="9" t="n">
        <v>-0.380522071202934</v>
      </c>
      <c r="C207" s="10" t="n">
        <f aca="true">RAND()+RAND()+RAND()+RAND()+RAND()+RAND()+RAND()+RAND()+RAND()+RAND()+RAND()+RAND()-6</f>
        <v>-0.929263611670891</v>
      </c>
      <c r="D207" s="3" t="n">
        <f aca="false">C207*'Top 25 Simulated Judgments'!$C$3</f>
        <v>-0.573710053888534</v>
      </c>
      <c r="E207" s="3" t="n">
        <f aca="false">(C207*'Top 25 Simulated Judgments'!$K$2)+((3.71*(I207-0.8))*'Top 25 Simulated Judgments'!$L$2)</f>
        <v>-1.05281761393814</v>
      </c>
      <c r="H207" s="11" t="n">
        <f aca="false">C207+I207</f>
        <v>-0.433681268633239</v>
      </c>
      <c r="I207" s="1" t="n">
        <f aca="false">(B207+100%)*0.8</f>
        <v>0.495582343037653</v>
      </c>
      <c r="J207" s="1" t="n">
        <f aca="false">(B207+100%)*0.9</f>
        <v>0.557530135917359</v>
      </c>
    </row>
    <row r="208" customFormat="false" ht="12.75" hidden="false" customHeight="false" outlineLevel="0" collapsed="false">
      <c r="A208" s="8" t="s">
        <v>211</v>
      </c>
      <c r="B208" s="9" t="n">
        <v>0.472957635239953</v>
      </c>
      <c r="C208" s="10" t="n">
        <f aca="true">RAND()+RAND()+RAND()+RAND()+RAND()+RAND()+RAND()+RAND()+RAND()+RAND()+RAND()+RAND()-6</f>
        <v>1.94358669446907</v>
      </c>
      <c r="D208" s="3" t="n">
        <f aca="false">C208*'Top 25 Simulated Judgments'!$C$3</f>
        <v>1.19993424171203</v>
      </c>
      <c r="E208" s="3" t="n">
        <f aca="false">(C208*'Top 25 Simulated Judgments'!$K$2)+((3.71*(I208-0.8))*'Top 25 Simulated Judgments'!$L$2)</f>
        <v>1.61029432216226</v>
      </c>
      <c r="H208" s="11" t="n">
        <f aca="false">C208+I208</f>
        <v>3.12195280266104</v>
      </c>
      <c r="I208" s="1" t="n">
        <f aca="false">(B208+100%)*0.8</f>
        <v>1.17836610819196</v>
      </c>
      <c r="J208" s="1" t="n">
        <f aca="false">(B208+100%)*0.9</f>
        <v>1.32566187171596</v>
      </c>
    </row>
    <row r="209" customFormat="false" ht="12.75" hidden="false" customHeight="false" outlineLevel="0" collapsed="false">
      <c r="A209" s="8" t="s">
        <v>212</v>
      </c>
      <c r="B209" s="9" t="n">
        <v>-0.14699670310743</v>
      </c>
      <c r="C209" s="10" t="n">
        <f aca="true">RAND()+RAND()+RAND()+RAND()+RAND()+RAND()+RAND()+RAND()+RAND()+RAND()+RAND()+RAND()-6</f>
        <v>0.569268998650969</v>
      </c>
      <c r="D209" s="3" t="n">
        <f aca="false">C209*'Top 25 Simulated Judgments'!$C$3</f>
        <v>0.35145608177412</v>
      </c>
      <c r="E209" s="3" t="n">
        <f aca="false">(C209*'Top 25 Simulated Judgments'!$K$2)+((3.71*(I209-0.8))*'Top 25 Simulated Judgments'!$L$2)</f>
        <v>-0.0515420698817315</v>
      </c>
      <c r="H209" s="11" t="n">
        <f aca="false">C209+I209</f>
        <v>1.25167163616503</v>
      </c>
      <c r="I209" s="1" t="n">
        <f aca="false">(B209+100%)*0.8</f>
        <v>0.682402637514056</v>
      </c>
      <c r="J209" s="1" t="n">
        <f aca="false">(B209+100%)*0.9</f>
        <v>0.767702967203313</v>
      </c>
    </row>
    <row r="210" customFormat="false" ht="12.75" hidden="false" customHeight="false" outlineLevel="0" collapsed="false">
      <c r="A210" s="8" t="s">
        <v>213</v>
      </c>
      <c r="B210" s="9" t="n">
        <v>0.0699810934895659</v>
      </c>
      <c r="C210" s="10" t="n">
        <f aca="true">RAND()+RAND()+RAND()+RAND()+RAND()+RAND()+RAND()+RAND()+RAND()+RAND()+RAND()+RAND()-6</f>
        <v>0.0788196450106637</v>
      </c>
      <c r="D210" s="3" t="n">
        <f aca="false">C210*'Top 25 Simulated Judgments'!$C$3</f>
        <v>0.0486617814564313</v>
      </c>
      <c r="E210" s="3" t="n">
        <f aca="false">(C210*'Top 25 Simulated Judgments'!$K$2)+((3.71*(I210-0.8))*'Top 25 Simulated Judgments'!$L$2)</f>
        <v>0.158390375656609</v>
      </c>
      <c r="H210" s="11" t="n">
        <f aca="false">C210+I210</f>
        <v>0.934804519802317</v>
      </c>
      <c r="I210" s="1" t="n">
        <f aca="false">(B210+100%)*0.8</f>
        <v>0.855984874791653</v>
      </c>
      <c r="J210" s="1" t="n">
        <f aca="false">(B210+100%)*0.9</f>
        <v>0.962982984140609</v>
      </c>
    </row>
    <row r="211" customFormat="false" ht="12.75" hidden="false" customHeight="false" outlineLevel="0" collapsed="false">
      <c r="A211" s="8" t="s">
        <v>214</v>
      </c>
      <c r="B211" s="9" t="n">
        <v>-0.263453183295981</v>
      </c>
      <c r="C211" s="10" t="n">
        <f aca="true">RAND()+RAND()+RAND()+RAND()+RAND()+RAND()+RAND()+RAND()+RAND()+RAND()+RAND()+RAND()-6</f>
        <v>1.1262496577537</v>
      </c>
      <c r="D211" s="3" t="n">
        <f aca="false">C211*'Top 25 Simulated Judgments'!$C$3</f>
        <v>0.695325571481275</v>
      </c>
      <c r="E211" s="3" t="n">
        <f aca="false">(C211*'Top 25 Simulated Judgments'!$K$2)+((3.71*(I211-0.8))*'Top 25 Simulated Judgments'!$L$2)</f>
        <v>-0.0518243509243836</v>
      </c>
      <c r="H211" s="11" t="n">
        <f aca="false">C211+I211</f>
        <v>1.71548711111691</v>
      </c>
      <c r="I211" s="1" t="n">
        <f aca="false">(B211+100%)*0.8</f>
        <v>0.589237453363215</v>
      </c>
      <c r="J211" s="1" t="n">
        <f aca="false">(B211+100%)*0.9</f>
        <v>0.662892135033617</v>
      </c>
    </row>
    <row r="212" customFormat="false" ht="12.75" hidden="false" customHeight="false" outlineLevel="0" collapsed="false">
      <c r="A212" s="8" t="s">
        <v>215</v>
      </c>
      <c r="B212" s="9" t="n">
        <v>-0.281871742230876</v>
      </c>
      <c r="C212" s="10" t="n">
        <f aca="true">RAND()+RAND()+RAND()+RAND()+RAND()+RAND()+RAND()+RAND()+RAND()+RAND()+RAND()+RAND()-6</f>
        <v>-1.30102388129441</v>
      </c>
      <c r="D212" s="3" t="n">
        <f aca="false">C212*'Top 25 Simulated Judgments'!$C$3</f>
        <v>-0.803227923350596</v>
      </c>
      <c r="E212" s="3" t="n">
        <f aca="false">(C212*'Top 25 Simulated Judgments'!$K$2)+((3.71*(I212-0.8))*'Top 25 Simulated Judgments'!$L$2)</f>
        <v>-1.01429434050092</v>
      </c>
      <c r="H212" s="11" t="n">
        <f aca="false">C212+I212</f>
        <v>-0.726521275079109</v>
      </c>
      <c r="I212" s="1" t="n">
        <f aca="false">(B212+100%)*0.8</f>
        <v>0.5745026062153</v>
      </c>
      <c r="J212" s="1" t="n">
        <f aca="false">(B212+100%)*0.9</f>
        <v>0.646315431992212</v>
      </c>
    </row>
    <row r="213" customFormat="false" ht="12.75" hidden="false" customHeight="false" outlineLevel="0" collapsed="false">
      <c r="A213" s="8" t="s">
        <v>216</v>
      </c>
      <c r="B213" s="9" t="n">
        <v>0.0787152017654331</v>
      </c>
      <c r="C213" s="10" t="n">
        <f aca="true">RAND()+RAND()+RAND()+RAND()+RAND()+RAND()+RAND()+RAND()+RAND()+RAND()+RAND()+RAND()-6</f>
        <v>-1.18960729939572</v>
      </c>
      <c r="D213" s="3" t="n">
        <f aca="false">C213*'Top 25 Simulated Judgments'!$C$3</f>
        <v>-0.734441399911637</v>
      </c>
      <c r="E213" s="3" t="n">
        <f aca="false">(C213*'Top 25 Simulated Judgments'!$K$2)+((3.71*(I213-0.8))*'Top 25 Simulated Judgments'!$L$2)</f>
        <v>-0.310929112664916</v>
      </c>
      <c r="H213" s="11" t="n">
        <f aca="false">C213+I213</f>
        <v>-0.326635137983376</v>
      </c>
      <c r="I213" s="1" t="n">
        <f aca="false">(B213+100%)*0.8</f>
        <v>0.862972161412347</v>
      </c>
      <c r="J213" s="1" t="n">
        <f aca="false">(B213+100%)*0.9</f>
        <v>0.97084368158889</v>
      </c>
    </row>
    <row r="214" customFormat="false" ht="12.75" hidden="false" customHeight="false" outlineLevel="0" collapsed="false">
      <c r="A214" s="8" t="s">
        <v>217</v>
      </c>
      <c r="B214" s="9" t="n">
        <v>-0.0260639656306333</v>
      </c>
      <c r="C214" s="10" t="n">
        <f aca="true">RAND()+RAND()+RAND()+RAND()+RAND()+RAND()+RAND()+RAND()+RAND()+RAND()+RAND()+RAND()-6</f>
        <v>1.12639407617043</v>
      </c>
      <c r="D214" s="3" t="n">
        <f aca="false">C214*'Top 25 Simulated Judgments'!$C$3</f>
        <v>0.695414732723153</v>
      </c>
      <c r="E214" s="3" t="n">
        <f aca="false">(C214*'Top 25 Simulated Judgments'!$K$2)+((3.71*(I214-0.8))*'Top 25 Simulated Judgments'!$L$2)</f>
        <v>0.383220047021533</v>
      </c>
      <c r="H214" s="11" t="n">
        <f aca="false">C214+I214</f>
        <v>1.90554290366593</v>
      </c>
      <c r="I214" s="1" t="n">
        <f aca="false">(B214+100%)*0.8</f>
        <v>0.779148827495493</v>
      </c>
      <c r="J214" s="1" t="n">
        <f aca="false">(B214+100%)*0.9</f>
        <v>0.87654243093243</v>
      </c>
    </row>
    <row r="215" customFormat="false" ht="12.75" hidden="false" customHeight="false" outlineLevel="0" collapsed="false">
      <c r="A215" s="8" t="s">
        <v>218</v>
      </c>
      <c r="B215" s="9" t="n">
        <v>-0.0781709410575934</v>
      </c>
      <c r="C215" s="10" t="n">
        <f aca="true">RAND()+RAND()+RAND()+RAND()+RAND()+RAND()+RAND()+RAND()+RAND()+RAND()+RAND()+RAND()-6</f>
        <v>-1.52364916671691</v>
      </c>
      <c r="D215" s="3" t="n">
        <f aca="false">C215*'Top 25 Simulated Judgments'!$C$3</f>
        <v>-0.940672629989911</v>
      </c>
      <c r="E215" s="3" t="n">
        <f aca="false">(C215*'Top 25 Simulated Judgments'!$K$2)+((3.71*(I215-0.8))*'Top 25 Simulated Judgments'!$L$2)</f>
        <v>-0.726216026786081</v>
      </c>
      <c r="H215" s="11" t="n">
        <f aca="false">C215+I215</f>
        <v>-0.786185919562989</v>
      </c>
      <c r="I215" s="1" t="n">
        <f aca="false">(B215+100%)*0.8</f>
        <v>0.737463247153925</v>
      </c>
      <c r="J215" s="1" t="n">
        <f aca="false">(B215+100%)*0.9</f>
        <v>0.829646153048166</v>
      </c>
    </row>
    <row r="216" customFormat="false" ht="12.75" hidden="false" customHeight="false" outlineLevel="0" collapsed="false">
      <c r="A216" s="8" t="s">
        <v>219</v>
      </c>
      <c r="B216" s="9" t="n">
        <v>-0.119999980926514</v>
      </c>
      <c r="C216" s="10" t="n">
        <f aca="true">RAND()+RAND()+RAND()+RAND()+RAND()+RAND()+RAND()+RAND()+RAND()+RAND()+RAND()+RAND()-6</f>
        <v>-0.0628987677193837</v>
      </c>
      <c r="D216" s="3" t="n">
        <f aca="false">C216*'Top 25 Simulated Judgments'!$C$3</f>
        <v>-0.0388325282133076</v>
      </c>
      <c r="E216" s="3" t="n">
        <f aca="false">(C216*'Top 25 Simulated Judgments'!$K$2)+((3.71*(I216-0.8))*'Top 25 Simulated Judgments'!$L$2)</f>
        <v>-0.243952757980361</v>
      </c>
      <c r="H216" s="11" t="n">
        <f aca="false">C216+I216</f>
        <v>0.641101247539405</v>
      </c>
      <c r="I216" s="1" t="n">
        <f aca="false">(B216+100%)*0.8</f>
        <v>0.704000015258789</v>
      </c>
      <c r="J216" s="1" t="n">
        <f aca="false">(B216+100%)*0.9</f>
        <v>0.792000017166138</v>
      </c>
    </row>
    <row r="217" customFormat="false" ht="12.75" hidden="false" customHeight="false" outlineLevel="0" collapsed="false">
      <c r="A217" s="8" t="s">
        <v>220</v>
      </c>
      <c r="B217" s="9" t="n">
        <v>0.0144383937892636</v>
      </c>
      <c r="C217" s="10" t="n">
        <f aca="true">RAND()+RAND()+RAND()+RAND()+RAND()+RAND()+RAND()+RAND()+RAND()+RAND()+RAND()+RAND()-6</f>
        <v>-0.739900960496929</v>
      </c>
      <c r="D217" s="3" t="n">
        <f aca="false">C217*'Top 25 Simulated Judgments'!$C$3</f>
        <v>-0.456801078388947</v>
      </c>
      <c r="E217" s="3" t="n">
        <f aca="false">(C217*'Top 25 Simulated Judgments'!$K$2)+((3.71*(I217-0.8))*'Top 25 Simulated Judgments'!$L$2)</f>
        <v>-0.256643143380447</v>
      </c>
      <c r="H217" s="11" t="n">
        <f aca="false">C217+I217</f>
        <v>0.0716497545344823</v>
      </c>
      <c r="I217" s="1" t="n">
        <f aca="false">(B217+100%)*0.8</f>
        <v>0.811550715031411</v>
      </c>
      <c r="J217" s="1" t="n">
        <f aca="false">(B217+100%)*0.9</f>
        <v>0.912994554410337</v>
      </c>
    </row>
    <row r="218" customFormat="false" ht="12.75" hidden="false" customHeight="false" outlineLevel="0" collapsed="false">
      <c r="A218" s="8" t="s">
        <v>221</v>
      </c>
      <c r="B218" s="9" t="n">
        <v>0.171275516882515</v>
      </c>
      <c r="C218" s="10" t="n">
        <f aca="true">RAND()+RAND()+RAND()+RAND()+RAND()+RAND()+RAND()+RAND()+RAND()+RAND()+RAND()+RAND()-6</f>
        <v>-0.308571185412562</v>
      </c>
      <c r="D218" s="3" t="n">
        <f aca="false">C218*'Top 25 Simulated Judgments'!$C$3</f>
        <v>-0.190506105251636</v>
      </c>
      <c r="E218" s="3" t="n">
        <f aca="false">(C218*'Top 25 Simulated Judgments'!$K$2)+((3.71*(I218-0.8))*'Top 25 Simulated Judgments'!$L$2)</f>
        <v>0.195778112282937</v>
      </c>
      <c r="H218" s="11" t="n">
        <f aca="false">C218+I218</f>
        <v>0.628449228093449</v>
      </c>
      <c r="I218" s="1" t="n">
        <f aca="false">(B218+100%)*0.8</f>
        <v>0.937020413506012</v>
      </c>
      <c r="J218" s="1" t="n">
        <f aca="false">(B218+100%)*0.9</f>
        <v>1.05414796519426</v>
      </c>
    </row>
    <row r="219" customFormat="false" ht="12.75" hidden="false" customHeight="false" outlineLevel="0" collapsed="false">
      <c r="A219" s="8" t="s">
        <v>222</v>
      </c>
      <c r="B219" s="9" t="n">
        <v>-0.525900151743536</v>
      </c>
      <c r="C219" s="10" t="n">
        <f aca="true">RAND()+RAND()+RAND()+RAND()+RAND()+RAND()+RAND()+RAND()+RAND()+RAND()+RAND()+RAND()-6</f>
        <v>0.644518235724085</v>
      </c>
      <c r="D219" s="3" t="n">
        <f aca="false">C219*'Top 25 Simulated Judgments'!$C$3</f>
        <v>0.397913559839643</v>
      </c>
      <c r="E219" s="3" t="n">
        <f aca="false">(C219*'Top 25 Simulated Judgments'!$K$2)+((3.71*(I219-0.8))*'Top 25 Simulated Judgments'!$L$2)</f>
        <v>-0.717048422550628</v>
      </c>
      <c r="H219" s="11" t="n">
        <f aca="false">C219+I219</f>
        <v>1.02379811432926</v>
      </c>
      <c r="I219" s="1" t="n">
        <f aca="false">(B219+100%)*0.8</f>
        <v>0.379279878605172</v>
      </c>
      <c r="J219" s="1" t="n">
        <f aca="false">(B219+100%)*0.9</f>
        <v>0.426689863430818</v>
      </c>
    </row>
    <row r="220" customFormat="false" ht="12.75" hidden="false" customHeight="false" outlineLevel="0" collapsed="false">
      <c r="A220" s="8" t="s">
        <v>223</v>
      </c>
      <c r="B220" s="9" t="n">
        <v>-0.273775394253597</v>
      </c>
      <c r="C220" s="10" t="n">
        <f aca="true">RAND()+RAND()+RAND()+RAND()+RAND()+RAND()+RAND()+RAND()+RAND()+RAND()+RAND()+RAND()-6</f>
        <v>-0.178348548601316</v>
      </c>
      <c r="D220" s="3" t="n">
        <f aca="false">C220*'Top 25 Simulated Judgments'!$C$3</f>
        <v>-0.110109073619081</v>
      </c>
      <c r="E220" s="3" t="n">
        <f aca="false">(C220*'Top 25 Simulated Judgments'!$K$2)+((3.71*(I220-0.8))*'Top 25 Simulated Judgments'!$L$2)</f>
        <v>-0.569902207105615</v>
      </c>
      <c r="H220" s="11" t="n">
        <f aca="false">C220+I220</f>
        <v>0.402631135995806</v>
      </c>
      <c r="I220" s="1" t="n">
        <f aca="false">(B220+100%)*0.8</f>
        <v>0.580979684597123</v>
      </c>
      <c r="J220" s="1" t="n">
        <f aca="false">(B220+100%)*0.9</f>
        <v>0.653602145171763</v>
      </c>
    </row>
    <row r="221" customFormat="false" ht="12.75" hidden="false" customHeight="false" outlineLevel="0" collapsed="false">
      <c r="A221" s="8" t="s">
        <v>224</v>
      </c>
      <c r="B221" s="9" t="n">
        <v>-0.507069893406315</v>
      </c>
      <c r="C221" s="10" t="n">
        <f aca="true">RAND()+RAND()+RAND()+RAND()+RAND()+RAND()+RAND()+RAND()+RAND()+RAND()+RAND()+RAND()-6</f>
        <v>-0.160203993077459</v>
      </c>
      <c r="D221" s="3" t="n">
        <f aca="false">C221*'Top 25 Simulated Judgments'!$C$3</f>
        <v>-0.0989069628330375</v>
      </c>
      <c r="E221" s="3" t="n">
        <f aca="false">(C221*'Top 25 Simulated Judgments'!$K$2)+((3.71*(I221-0.8))*'Top 25 Simulated Judgments'!$L$2)</f>
        <v>-0.990445790297318</v>
      </c>
      <c r="H221" s="11" t="n">
        <f aca="false">C221+I221</f>
        <v>0.23414009219749</v>
      </c>
      <c r="I221" s="1" t="n">
        <f aca="false">(B221+100%)*0.8</f>
        <v>0.394344085274948</v>
      </c>
      <c r="J221" s="1" t="n">
        <f aca="false">(B221+100%)*0.9</f>
        <v>0.443637095934317</v>
      </c>
    </row>
    <row r="222" customFormat="false" ht="12.75" hidden="false" customHeight="false" outlineLevel="0" collapsed="false">
      <c r="A222" s="8" t="s">
        <v>225</v>
      </c>
      <c r="B222" s="9" t="n">
        <v>-0.15182357656019</v>
      </c>
      <c r="C222" s="10" t="n">
        <f aca="true">RAND()+RAND()+RAND()+RAND()+RAND()+RAND()+RAND()+RAND()+RAND()+RAND()+RAND()+RAND()-6</f>
        <v>-1.22544807637</v>
      </c>
      <c r="D222" s="3" t="n">
        <f aca="false">C222*'Top 25 Simulated Judgments'!$C$3</f>
        <v>-0.75656882837335</v>
      </c>
      <c r="E222" s="3" t="n">
        <f aca="false">(C222*'Top 25 Simulated Judgments'!$K$2)+((3.71*(I222-0.8))*'Top 25 Simulated Judgments'!$L$2)</f>
        <v>-0.747078939483087</v>
      </c>
      <c r="H222" s="11" t="n">
        <f aca="false">C222+I222</f>
        <v>-0.546906937618153</v>
      </c>
      <c r="I222" s="1" t="n">
        <f aca="false">(B222+100%)*0.8</f>
        <v>0.678541138751848</v>
      </c>
      <c r="J222" s="1" t="n">
        <f aca="false">(B222+100%)*0.9</f>
        <v>0.763358781095829</v>
      </c>
    </row>
    <row r="223" customFormat="false" ht="12.75" hidden="false" customHeight="false" outlineLevel="0" collapsed="false">
      <c r="A223" s="8" t="s">
        <v>226</v>
      </c>
      <c r="B223" s="9" t="n">
        <v>0.125578542504593</v>
      </c>
      <c r="C223" s="10" t="n">
        <f aca="true">RAND()+RAND()+RAND()+RAND()+RAND()+RAND()+RAND()+RAND()+RAND()+RAND()+RAND()+RAND()-6</f>
        <v>-0.228916332669646</v>
      </c>
      <c r="D223" s="3" t="n">
        <f aca="false">C223*'Top 25 Simulated Judgments'!$C$3</f>
        <v>-0.141328682090245</v>
      </c>
      <c r="E223" s="3" t="n">
        <f aca="false">(C223*'Top 25 Simulated Judgments'!$K$2)+((3.71*(I223-0.8))*'Top 25 Simulated Judgments'!$L$2)</f>
        <v>0.142520956882128</v>
      </c>
      <c r="H223" s="11" t="n">
        <f aca="false">C223+I223</f>
        <v>0.671546501334029</v>
      </c>
      <c r="I223" s="1" t="n">
        <f aca="false">(B223+100%)*0.8</f>
        <v>0.900462834003675</v>
      </c>
      <c r="J223" s="1" t="n">
        <f aca="false">(B223+100%)*0.9</f>
        <v>1.01302068825413</v>
      </c>
    </row>
    <row r="224" customFormat="false" ht="12.75" hidden="false" customHeight="false" outlineLevel="0" collapsed="false">
      <c r="A224" s="8" t="s">
        <v>227</v>
      </c>
      <c r="B224" s="9" t="n">
        <v>-0.0289947625603771</v>
      </c>
      <c r="C224" s="10" t="n">
        <f aca="true">RAND()+RAND()+RAND()+RAND()+RAND()+RAND()+RAND()+RAND()+RAND()+RAND()+RAND()+RAND()-6</f>
        <v>1.10814458049857</v>
      </c>
      <c r="D224" s="3" t="n">
        <f aca="false">C224*'Top 25 Simulated Judgments'!$C$3</f>
        <v>0.684147833843387</v>
      </c>
      <c r="E224" s="3" t="n">
        <f aca="false">(C224*'Top 25 Simulated Judgments'!$K$2)+((3.71*(I224-0.8))*'Top 25 Simulated Judgments'!$L$2)</f>
        <v>0.370867093265539</v>
      </c>
      <c r="H224" s="11" t="n">
        <f aca="false">C224+I224</f>
        <v>1.88494877045027</v>
      </c>
      <c r="I224" s="1" t="n">
        <f aca="false">(B224+100%)*0.8</f>
        <v>0.776804189951698</v>
      </c>
      <c r="J224" s="1" t="n">
        <f aca="false">(B224+100%)*0.9</f>
        <v>0.873904713695661</v>
      </c>
    </row>
    <row r="225" customFormat="false" ht="12.75" hidden="false" customHeight="false" outlineLevel="0" collapsed="false">
      <c r="A225" s="8" t="s">
        <v>228</v>
      </c>
      <c r="B225" s="9" t="n">
        <v>-0.176157676574367</v>
      </c>
      <c r="C225" s="10" t="n">
        <f aca="true">RAND()+RAND()+RAND()+RAND()+RAND()+RAND()+RAND()+RAND()+RAND()+RAND()+RAND()+RAND()-6</f>
        <v>0.0644773901843729</v>
      </c>
      <c r="D225" s="3" t="n">
        <f aca="false">C225*'Top 25 Simulated Judgments'!$C$3</f>
        <v>0.0398071403342214</v>
      </c>
      <c r="E225" s="3" t="n">
        <f aca="false">(C225*'Top 25 Simulated Judgments'!$K$2)+((3.71*(I225-0.8))*'Top 25 Simulated Judgments'!$L$2)</f>
        <v>-0.298118953159617</v>
      </c>
      <c r="H225" s="11" t="n">
        <f aca="false">C225+I225</f>
        <v>0.723551248924879</v>
      </c>
      <c r="I225" s="1" t="n">
        <f aca="false">(B225+100%)*0.8</f>
        <v>0.659073858740506</v>
      </c>
      <c r="J225" s="1" t="n">
        <f aca="false">(B225+100%)*0.9</f>
        <v>0.741458091083069</v>
      </c>
    </row>
    <row r="226" customFormat="false" ht="12.75" hidden="false" customHeight="false" outlineLevel="0" collapsed="false">
      <c r="A226" s="8" t="s">
        <v>229</v>
      </c>
      <c r="B226" s="9" t="n">
        <v>0.252656354448868</v>
      </c>
      <c r="C226" s="10" t="n">
        <f aca="true">RAND()+RAND()+RAND()+RAND()+RAND()+RAND()+RAND()+RAND()+RAND()+RAND()+RAND()+RAND()-6</f>
        <v>1.15717339437786</v>
      </c>
      <c r="D226" s="3" t="n">
        <f aca="false">C226*'Top 25 Simulated Judgments'!$C$3</f>
        <v>0.714417310770604</v>
      </c>
      <c r="E226" s="3" t="n">
        <f aca="false">(C226*'Top 25 Simulated Judgments'!$K$2)+((3.71*(I226-0.8))*'Top 25 Simulated Judgments'!$L$2)</f>
        <v>0.905720541778192</v>
      </c>
      <c r="H226" s="11" t="n">
        <f aca="false">C226+I226</f>
        <v>2.15929847793695</v>
      </c>
      <c r="I226" s="1" t="n">
        <f aca="false">(B226+100%)*0.8</f>
        <v>1.00212508355909</v>
      </c>
      <c r="J226" s="1" t="n">
        <f aca="false">(B226+100%)*0.9</f>
        <v>1.12739071900398</v>
      </c>
    </row>
    <row r="227" customFormat="false" ht="12.75" hidden="false" customHeight="false" outlineLevel="0" collapsed="false">
      <c r="A227" s="8" t="s">
        <v>230</v>
      </c>
      <c r="B227" s="9" t="n">
        <v>0.0454146550831338</v>
      </c>
      <c r="C227" s="10" t="n">
        <f aca="true">RAND()+RAND()+RAND()+RAND()+RAND()+RAND()+RAND()+RAND()+RAND()+RAND()+RAND()+RAND()-6</f>
        <v>-0.522044717414569</v>
      </c>
      <c r="D227" s="3" t="n">
        <f aca="false">C227*'Top 25 Simulated Judgments'!$C$3</f>
        <v>-0.322300689705914</v>
      </c>
      <c r="E227" s="3" t="n">
        <f aca="false">(C227*'Top 25 Simulated Judgments'!$K$2)+((3.71*(I227-0.8))*'Top 25 Simulated Judgments'!$L$2)</f>
        <v>-0.116526761198787</v>
      </c>
      <c r="H227" s="11" t="n">
        <f aca="false">C227+I227</f>
        <v>0.314287006651938</v>
      </c>
      <c r="I227" s="1" t="n">
        <f aca="false">(B227+100%)*0.8</f>
        <v>0.836331724066507</v>
      </c>
      <c r="J227" s="1" t="n">
        <f aca="false">(B227+100%)*0.9</f>
        <v>0.940873189574821</v>
      </c>
    </row>
    <row r="228" customFormat="false" ht="12.75" hidden="false" customHeight="false" outlineLevel="0" collapsed="false">
      <c r="A228" s="8" t="s">
        <v>231</v>
      </c>
      <c r="B228" s="9" t="n">
        <v>-0.503152977396195</v>
      </c>
      <c r="C228" s="10" t="n">
        <f aca="true">RAND()+RAND()+RAND()+RAND()+RAND()+RAND()+RAND()+RAND()+RAND()+RAND()+RAND()+RAND()-6</f>
        <v>-0.0922735298214619</v>
      </c>
      <c r="D228" s="3" t="n">
        <f aca="false">C228*'Top 25 Simulated Judgments'!$C$3</f>
        <v>-0.0569679594697234</v>
      </c>
      <c r="E228" s="3" t="n">
        <f aca="false">(C228*'Top 25 Simulated Judgments'!$K$2)+((3.71*(I228-0.8))*'Top 25 Simulated Judgments'!$L$2)</f>
        <v>-0.957277020725321</v>
      </c>
      <c r="H228" s="11" t="n">
        <f aca="false">C228+I228</f>
        <v>0.305204088261582</v>
      </c>
      <c r="I228" s="1" t="n">
        <f aca="false">(B228+100%)*0.8</f>
        <v>0.397477618083044</v>
      </c>
      <c r="J228" s="1" t="n">
        <f aca="false">(B228+100%)*0.9</f>
        <v>0.447162320343425</v>
      </c>
    </row>
    <row r="229" customFormat="false" ht="12.75" hidden="false" customHeight="false" outlineLevel="0" collapsed="false">
      <c r="A229" s="8" t="s">
        <v>232</v>
      </c>
      <c r="B229" s="9" t="n">
        <v>-0.354791189654814</v>
      </c>
      <c r="C229" s="10" t="n">
        <f aca="true">RAND()+RAND()+RAND()+RAND()+RAND()+RAND()+RAND()+RAND()+RAND()+RAND()+RAND()+RAND()-6</f>
        <v>-0.595262698490921</v>
      </c>
      <c r="D229" s="3" t="n">
        <f aca="false">C229*'Top 25 Simulated Judgments'!$C$3</f>
        <v>-0.367504108134613</v>
      </c>
      <c r="E229" s="3" t="n">
        <f aca="false">(C229*'Top 25 Simulated Judgments'!$K$2)+((3.71*(I229-0.8))*'Top 25 Simulated Judgments'!$L$2)</f>
        <v>-0.877873689343878</v>
      </c>
      <c r="H229" s="11" t="n">
        <f aca="false">C229+I229</f>
        <v>-0.0790956502147725</v>
      </c>
      <c r="I229" s="1" t="n">
        <f aca="false">(B229+100%)*0.8</f>
        <v>0.516167048276149</v>
      </c>
      <c r="J229" s="1" t="n">
        <f aca="false">(B229+100%)*0.9</f>
        <v>0.580687929310667</v>
      </c>
    </row>
    <row r="230" customFormat="false" ht="12.75" hidden="false" customHeight="false" outlineLevel="0" collapsed="false">
      <c r="A230" s="8" t="s">
        <v>233</v>
      </c>
      <c r="B230" s="9" t="n">
        <v>0.20269661923541</v>
      </c>
      <c r="C230" s="10" t="n">
        <f aca="true">RAND()+RAND()+RAND()+RAND()+RAND()+RAND()+RAND()+RAND()+RAND()+RAND()+RAND()+RAND()-6</f>
        <v>-0.658480294473391</v>
      </c>
      <c r="D230" s="3" t="n">
        <f aca="false">C230*'Top 25 Simulated Judgments'!$C$3</f>
        <v>-0.406533474981973</v>
      </c>
      <c r="E230" s="3" t="n">
        <f aca="false">(C230*'Top 25 Simulated Judgments'!$K$2)+((3.71*(I230-0.8))*'Top 25 Simulated Judgments'!$L$2)</f>
        <v>0.119472022128868</v>
      </c>
      <c r="H230" s="11" t="n">
        <f aca="false">C230+I230</f>
        <v>0.303677000914937</v>
      </c>
      <c r="I230" s="1" t="n">
        <f aca="false">(B230+100%)*0.8</f>
        <v>0.962157295388328</v>
      </c>
      <c r="J230" s="1" t="n">
        <f aca="false">(B230+100%)*0.9</f>
        <v>1.08242695731187</v>
      </c>
    </row>
    <row r="231" customFormat="false" ht="12.75" hidden="false" customHeight="false" outlineLevel="0" collapsed="false">
      <c r="A231" s="8" t="s">
        <v>234</v>
      </c>
      <c r="B231" s="9" t="n">
        <v>0.111566541386727</v>
      </c>
      <c r="C231" s="10" t="n">
        <f aca="true">RAND()+RAND()+RAND()+RAND()+RAND()+RAND()+RAND()+RAND()+RAND()+RAND()+RAND()+RAND()-6</f>
        <v>-0.840875481757462</v>
      </c>
      <c r="D231" s="3" t="n">
        <f aca="false">C231*'Top 25 Simulated Judgments'!$C$3</f>
        <v>-0.51914086798814</v>
      </c>
      <c r="E231" s="3" t="n">
        <f aca="false">(C231*'Top 25 Simulated Judgments'!$K$2)+((3.71*(I231-0.8))*'Top 25 Simulated Judgments'!$L$2)</f>
        <v>-0.117301428244337</v>
      </c>
      <c r="H231" s="11" t="n">
        <f aca="false">C231+I231</f>
        <v>0.0483777513519196</v>
      </c>
      <c r="I231" s="1" t="n">
        <f aca="false">(B231+100%)*0.8</f>
        <v>0.889253233109382</v>
      </c>
      <c r="J231" s="1" t="n">
        <f aca="false">(B231+100%)*0.9</f>
        <v>1.00040988724805</v>
      </c>
    </row>
    <row r="232" customFormat="false" ht="12.75" hidden="false" customHeight="false" outlineLevel="0" collapsed="false">
      <c r="A232" s="8" t="s">
        <v>235</v>
      </c>
      <c r="B232" s="9" t="n">
        <v>-0.111882758807213</v>
      </c>
      <c r="C232" s="10" t="n">
        <f aca="true">RAND()+RAND()+RAND()+RAND()+RAND()+RAND()+RAND()+RAND()+RAND()+RAND()+RAND()+RAND()-6</f>
        <v>0.135222932892104</v>
      </c>
      <c r="D232" s="3" t="n">
        <f aca="false">C232*'Top 25 Simulated Judgments'!$C$3</f>
        <v>0.083484121343137</v>
      </c>
      <c r="E232" s="3" t="n">
        <f aca="false">(C232*'Top 25 Simulated Judgments'!$K$2)+((3.71*(I232-0.8))*'Top 25 Simulated Judgments'!$L$2)</f>
        <v>-0.15327380696538</v>
      </c>
      <c r="H232" s="11" t="n">
        <f aca="false">C232+I232</f>
        <v>0.845716725846333</v>
      </c>
      <c r="I232" s="1" t="n">
        <f aca="false">(B232+100%)*0.8</f>
        <v>0.71049379295423</v>
      </c>
      <c r="J232" s="1" t="n">
        <f aca="false">(B232+100%)*0.9</f>
        <v>0.799305517073508</v>
      </c>
    </row>
    <row r="233" customFormat="false" ht="12.75" hidden="false" customHeight="false" outlineLevel="0" collapsed="false">
      <c r="A233" s="8" t="s">
        <v>236</v>
      </c>
      <c r="B233" s="9" t="n">
        <v>-0.514757022658279</v>
      </c>
      <c r="C233" s="10" t="n">
        <f aca="true">RAND()+RAND()+RAND()+RAND()+RAND()+RAND()+RAND()+RAND()+RAND()+RAND()+RAND()+RAND()-6</f>
        <v>-0.136287570520489</v>
      </c>
      <c r="D233" s="3" t="n">
        <f aca="false">C233*'Top 25 Simulated Judgments'!$C$3</f>
        <v>-0.0841414087947078</v>
      </c>
      <c r="E233" s="3" t="n">
        <f aca="false">(C233*'Top 25 Simulated Judgments'!$K$2)+((3.71*(I233-0.8))*'Top 25 Simulated Judgments'!$L$2)</f>
        <v>-0.995380724753191</v>
      </c>
      <c r="H233" s="11" t="n">
        <f aca="false">C233+I233</f>
        <v>0.251906811352888</v>
      </c>
      <c r="I233" s="1" t="n">
        <f aca="false">(B233+100%)*0.8</f>
        <v>0.388194381873377</v>
      </c>
      <c r="J233" s="1" t="n">
        <f aca="false">(B233+100%)*0.9</f>
        <v>0.436718679607549</v>
      </c>
    </row>
    <row r="234" customFormat="false" ht="12.75" hidden="false" customHeight="false" outlineLevel="0" collapsed="false">
      <c r="A234" s="8" t="s">
        <v>237</v>
      </c>
      <c r="B234" s="9" t="n">
        <v>0.0967741820425663</v>
      </c>
      <c r="C234" s="10" t="n">
        <f aca="true">RAND()+RAND()+RAND()+RAND()+RAND()+RAND()+RAND()+RAND()+RAND()+RAND()+RAND()+RAND()-6</f>
        <v>0.541631857753791</v>
      </c>
      <c r="D234" s="3" t="n">
        <f aca="false">C234*'Top 25 Simulated Judgments'!$C$3</f>
        <v>0.334393425500585</v>
      </c>
      <c r="E234" s="3" t="n">
        <f aca="false">(C234*'Top 25 Simulated Judgments'!$K$2)+((3.71*(I234-0.8))*'Top 25 Simulated Judgments'!$L$2)</f>
        <v>0.384566276834847</v>
      </c>
      <c r="H234" s="11" t="n">
        <f aca="false">C234+I234</f>
        <v>1.41905120338784</v>
      </c>
      <c r="I234" s="1" t="n">
        <f aca="false">(B234+100%)*0.8</f>
        <v>0.877419345634053</v>
      </c>
      <c r="J234" s="1" t="n">
        <f aca="false">(B234+100%)*0.9</f>
        <v>0.98709676383831</v>
      </c>
    </row>
    <row r="235" customFormat="false" ht="12.75" hidden="false" customHeight="false" outlineLevel="0" collapsed="false">
      <c r="A235" s="8" t="s">
        <v>238</v>
      </c>
      <c r="B235" s="9" t="n">
        <v>0.213013587138429</v>
      </c>
      <c r="C235" s="10" t="n">
        <f aca="true">RAND()+RAND()+RAND()+RAND()+RAND()+RAND()+RAND()+RAND()+RAND()+RAND()+RAND()+RAND()-6</f>
        <v>1.42630209053652</v>
      </c>
      <c r="D235" s="3" t="n">
        <f aca="false">C235*'Top 25 Simulated Judgments'!$C$3</f>
        <v>0.880572357451608</v>
      </c>
      <c r="E235" s="3" t="n">
        <f aca="false">(C235*'Top 25 Simulated Judgments'!$K$2)+((3.71*(I235-0.8))*'Top 25 Simulated Judgments'!$L$2)</f>
        <v>0.936053262321727</v>
      </c>
      <c r="H235" s="11" t="n">
        <f aca="false">C235+I235</f>
        <v>2.39671296024726</v>
      </c>
      <c r="I235" s="1" t="n">
        <f aca="false">(B235+100%)*0.8</f>
        <v>0.970410869710743</v>
      </c>
      <c r="J235" s="1" t="n">
        <f aca="false">(B235+100%)*0.9</f>
        <v>1.09171222842459</v>
      </c>
    </row>
    <row r="236" customFormat="false" ht="12.75" hidden="false" customHeight="false" outlineLevel="0" collapsed="false">
      <c r="A236" s="8" t="s">
        <v>239</v>
      </c>
      <c r="B236" s="9" t="n">
        <v>-0.30634600790644</v>
      </c>
      <c r="C236" s="10" t="n">
        <f aca="true">RAND()+RAND()+RAND()+RAND()+RAND()+RAND()+RAND()+RAND()+RAND()+RAND()+RAND()+RAND()-6</f>
        <v>-1.04978826910579</v>
      </c>
      <c r="D236" s="3" t="n">
        <f aca="false">C236*'Top 25 Simulated Judgments'!$C$3</f>
        <v>-0.648119733599918</v>
      </c>
      <c r="E236" s="3" t="n">
        <f aca="false">(C236*'Top 25 Simulated Judgments'!$K$2)+((3.71*(I236-0.8))*'Top 25 Simulated Judgments'!$L$2)</f>
        <v>-0.963013267454576</v>
      </c>
      <c r="H236" s="11" t="n">
        <f aca="false">C236+I236</f>
        <v>-0.494865075430945</v>
      </c>
      <c r="I236" s="1" t="n">
        <f aca="false">(B236+100%)*0.8</f>
        <v>0.554923193674848</v>
      </c>
      <c r="J236" s="1" t="n">
        <f aca="false">(B236+100%)*0.9</f>
        <v>0.624288592884204</v>
      </c>
    </row>
    <row r="237" customFormat="false" ht="12.75" hidden="false" customHeight="false" outlineLevel="0" collapsed="false">
      <c r="A237" s="8" t="s">
        <v>240</v>
      </c>
      <c r="B237" s="9" t="n">
        <v>-0.211267578438666</v>
      </c>
      <c r="C237" s="10" t="n">
        <f aca="true">RAND()+RAND()+RAND()+RAND()+RAND()+RAND()+RAND()+RAND()+RAND()+RAND()+RAND()+RAND()-6</f>
        <v>0.366563287362768</v>
      </c>
      <c r="D237" s="3" t="n">
        <f aca="false">C237*'Top 25 Simulated Judgments'!$C$3</f>
        <v>0.226309349365691</v>
      </c>
      <c r="E237" s="3" t="n">
        <f aca="false">(C237*'Top 25 Simulated Judgments'!$K$2)+((3.71*(I237-0.8))*'Top 25 Simulated Judgments'!$L$2)</f>
        <v>-0.246870225946078</v>
      </c>
      <c r="H237" s="11" t="n">
        <f aca="false">C237+I237</f>
        <v>0.997549224611835</v>
      </c>
      <c r="I237" s="1" t="n">
        <f aca="false">(B237+100%)*0.8</f>
        <v>0.630985937249068</v>
      </c>
      <c r="J237" s="1" t="n">
        <f aca="false">(B237+100%)*0.9</f>
        <v>0.709859179405201</v>
      </c>
    </row>
    <row r="238" customFormat="false" ht="12.75" hidden="false" customHeight="false" outlineLevel="0" collapsed="false">
      <c r="A238" s="8" t="s">
        <v>241</v>
      </c>
      <c r="B238" s="9" t="n">
        <v>-0.715437794727104</v>
      </c>
      <c r="C238" s="10" t="n">
        <f aca="true">RAND()+RAND()+RAND()+RAND()+RAND()+RAND()+RAND()+RAND()+RAND()+RAND()+RAND()+RAND()-6</f>
        <v>-0.602004563659135</v>
      </c>
      <c r="D238" s="3" t="n">
        <f aca="false">C238*'Top 25 Simulated Judgments'!$C$3</f>
        <v>-0.371666410177206</v>
      </c>
      <c r="E238" s="3" t="n">
        <f aca="false">(C238*'Top 25 Simulated Judgments'!$K$2)+((3.71*(I238-0.8))*'Top 25 Simulated Judgments'!$L$2)</f>
        <v>-1.5412977440822</v>
      </c>
      <c r="H238" s="11" t="n">
        <f aca="false">C238+I238</f>
        <v>-0.374354799440818</v>
      </c>
      <c r="I238" s="1" t="n">
        <f aca="false">(B238+100%)*0.8</f>
        <v>0.227649764218317</v>
      </c>
      <c r="J238" s="1" t="n">
        <f aca="false">(B238+100%)*0.9</f>
        <v>0.256105984745606</v>
      </c>
    </row>
    <row r="239" customFormat="false" ht="12.75" hidden="false" customHeight="false" outlineLevel="0" collapsed="false">
      <c r="A239" s="8" t="s">
        <v>242</v>
      </c>
      <c r="B239" s="9" t="n">
        <v>-0.153974695933472</v>
      </c>
      <c r="C239" s="10" t="n">
        <f aca="true">RAND()+RAND()+RAND()+RAND()+RAND()+RAND()+RAND()+RAND()+RAND()+RAND()+RAND()+RAND()-6</f>
        <v>-1.29046051708551</v>
      </c>
      <c r="D239" s="3" t="n">
        <f aca="false">C239*'Top 25 Simulated Judgments'!$C$3</f>
        <v>-0.79670629894454</v>
      </c>
      <c r="E239" s="3" t="n">
        <f aca="false">(C239*'Top 25 Simulated Judgments'!$K$2)+((3.71*(I239-0.8))*'Top 25 Simulated Judgments'!$L$2)</f>
        <v>-0.775895594835697</v>
      </c>
      <c r="H239" s="11" t="n">
        <f aca="false">C239+I239</f>
        <v>-0.613640273832285</v>
      </c>
      <c r="I239" s="1" t="n">
        <f aca="false">(B239+100%)*0.8</f>
        <v>0.676820243253222</v>
      </c>
      <c r="J239" s="1" t="n">
        <f aca="false">(B239+100%)*0.9</f>
        <v>0.761422773659875</v>
      </c>
    </row>
    <row r="240" customFormat="false" ht="12.75" hidden="false" customHeight="false" outlineLevel="0" collapsed="false">
      <c r="A240" s="8" t="s">
        <v>243</v>
      </c>
      <c r="B240" s="9" t="n">
        <v>-0.317383505330181</v>
      </c>
      <c r="C240" s="10" t="n">
        <f aca="true">RAND()+RAND()+RAND()+RAND()+RAND()+RAND()+RAND()+RAND()+RAND()+RAND()+RAND()+RAND()-6</f>
        <v>-0.689003122946483</v>
      </c>
      <c r="D240" s="3" t="n">
        <f aca="false">C240*'Top 25 Simulated Judgments'!$C$3</f>
        <v>-0.425377701042479</v>
      </c>
      <c r="E240" s="3" t="n">
        <f aca="false">(C240*'Top 25 Simulated Judgments'!$K$2)+((3.71*(I240-0.8))*'Top 25 Simulated Judgments'!$L$2)</f>
        <v>-0.845195131077172</v>
      </c>
      <c r="H240" s="11" t="n">
        <f aca="false">C240+I240</f>
        <v>-0.142909927210628</v>
      </c>
      <c r="I240" s="1" t="n">
        <f aca="false">(B240+100%)*0.8</f>
        <v>0.546093195735855</v>
      </c>
      <c r="J240" s="1" t="n">
        <f aca="false">(B240+100%)*0.9</f>
        <v>0.614354845202837</v>
      </c>
    </row>
    <row r="241" customFormat="false" ht="12.75" hidden="false" customHeight="false" outlineLevel="0" collapsed="false">
      <c r="A241" s="8" t="s">
        <v>244</v>
      </c>
      <c r="B241" s="9" t="n">
        <v>-0.0787171980322835</v>
      </c>
      <c r="C241" s="10" t="n">
        <f aca="true">RAND()+RAND()+RAND()+RAND()+RAND()+RAND()+RAND()+RAND()+RAND()+RAND()+RAND()+RAND()-6</f>
        <v>-1.05964961119801</v>
      </c>
      <c r="D241" s="3" t="n">
        <f aca="false">C241*'Top 25 Simulated Judgments'!$C$3</f>
        <v>-0.65420794262057</v>
      </c>
      <c r="E241" s="3" t="n">
        <f aca="false">(C241*'Top 25 Simulated Judgments'!$K$2)+((3.71*(I241-0.8))*'Top 25 Simulated Judgments'!$L$2)</f>
        <v>-0.549682113331921</v>
      </c>
      <c r="H241" s="11" t="n">
        <f aca="false">C241+I241</f>
        <v>-0.322623369623836</v>
      </c>
      <c r="I241" s="1" t="n">
        <f aca="false">(B241+100%)*0.8</f>
        <v>0.737026241574173</v>
      </c>
      <c r="J241" s="1" t="n">
        <f aca="false">(B241+100%)*0.9</f>
        <v>0.829154521770945</v>
      </c>
    </row>
    <row r="242" customFormat="false" ht="12.75" hidden="false" customHeight="false" outlineLevel="0" collapsed="false">
      <c r="A242" s="8" t="s">
        <v>245</v>
      </c>
      <c r="B242" s="9" t="n">
        <v>0.00936748256630038</v>
      </c>
      <c r="C242" s="10" t="n">
        <f aca="true">RAND()+RAND()+RAND()+RAND()+RAND()+RAND()+RAND()+RAND()+RAND()+RAND()+RAND()+RAND()-6</f>
        <v>-0.484338947686285</v>
      </c>
      <c r="D242" s="3" t="n">
        <f aca="false">C242*'Top 25 Simulated Judgments'!$C$3</f>
        <v>-0.29902184943816</v>
      </c>
      <c r="E242" s="3" t="n">
        <f aca="false">(C242*'Top 25 Simulated Judgments'!$K$2)+((3.71*(I242-0.8))*'Top 25 Simulated Judgments'!$L$2)</f>
        <v>-0.16815223611674</v>
      </c>
      <c r="H242" s="11" t="n">
        <f aca="false">C242+I242</f>
        <v>0.323155038366755</v>
      </c>
      <c r="I242" s="1" t="n">
        <f aca="false">(B242+100%)*0.8</f>
        <v>0.80749398605304</v>
      </c>
      <c r="J242" s="1" t="n">
        <f aca="false">(B242+100%)*0.9</f>
        <v>0.90843073430967</v>
      </c>
    </row>
    <row r="243" customFormat="false" ht="12.75" hidden="false" customHeight="false" outlineLevel="0" collapsed="false">
      <c r="A243" s="8" t="s">
        <v>246</v>
      </c>
      <c r="B243" s="9" t="n">
        <v>0.0684353507106585</v>
      </c>
      <c r="C243" s="10" t="n">
        <f aca="true">RAND()+RAND()+RAND()+RAND()+RAND()+RAND()+RAND()+RAND()+RAND()+RAND()+RAND()+RAND()-6</f>
        <v>-0.842483829536601</v>
      </c>
      <c r="D243" s="3" t="n">
        <f aca="false">C243*'Top 25 Simulated Judgments'!$C$3</f>
        <v>-0.520133831964618</v>
      </c>
      <c r="E243" s="3" t="n">
        <f aca="false">(C243*'Top 25 Simulated Judgments'!$K$2)+((3.71*(I243-0.8))*'Top 25 Simulated Judgments'!$L$2)</f>
        <v>-0.19694988590406</v>
      </c>
      <c r="H243" s="11" t="n">
        <f aca="false">C243+I243</f>
        <v>0.0122644510319261</v>
      </c>
      <c r="I243" s="1" t="n">
        <f aca="false">(B243+100%)*0.8</f>
        <v>0.854748280568527</v>
      </c>
      <c r="J243" s="1" t="n">
        <f aca="false">(B243+100%)*0.9</f>
        <v>0.961591815639593</v>
      </c>
    </row>
    <row r="244" customFormat="false" ht="12.75" hidden="false" customHeight="false" outlineLevel="0" collapsed="false">
      <c r="A244" s="8" t="s">
        <v>247</v>
      </c>
      <c r="B244" s="9" t="n">
        <v>0.0754512885646081</v>
      </c>
      <c r="C244" s="10" t="n">
        <f aca="true">RAND()+RAND()+RAND()+RAND()+RAND()+RAND()+RAND()+RAND()+RAND()+RAND()+RAND()+RAND()-6</f>
        <v>-0.640611103141311</v>
      </c>
      <c r="D244" s="3" t="n">
        <f aca="false">C244*'Top 25 Simulated Judgments'!$C$3</f>
        <v>-0.395501368921522</v>
      </c>
      <c r="E244" s="3" t="n">
        <f aca="false">(C244*'Top 25 Simulated Judgments'!$K$2)+((3.71*(I244-0.8))*'Top 25 Simulated Judgments'!$L$2)</f>
        <v>-0.106853702603999</v>
      </c>
      <c r="H244" s="11" t="n">
        <f aca="false">C244+I244</f>
        <v>0.219749927710375</v>
      </c>
      <c r="I244" s="1" t="n">
        <f aca="false">(B244+100%)*0.8</f>
        <v>0.860361030851687</v>
      </c>
      <c r="J244" s="1" t="n">
        <f aca="false">(B244+100%)*0.9</f>
        <v>0.967906159708147</v>
      </c>
    </row>
    <row r="245" customFormat="false" ht="12.75" hidden="false" customHeight="false" outlineLevel="0" collapsed="false">
      <c r="A245" s="8" t="s">
        <v>248</v>
      </c>
      <c r="B245" s="9" t="n">
        <v>0.172622010007759</v>
      </c>
      <c r="C245" s="10" t="n">
        <f aca="true">RAND()+RAND()+RAND()+RAND()+RAND()+RAND()+RAND()+RAND()+RAND()+RAND()+RAND()+RAND()-6</f>
        <v>0.983814602222513</v>
      </c>
      <c r="D245" s="3" t="n">
        <f aca="false">C245*'Top 25 Simulated Judgments'!$C$3</f>
        <v>0.607388819887743</v>
      </c>
      <c r="E245" s="3" t="n">
        <f aca="false">(C245*'Top 25 Simulated Judgments'!$K$2)+((3.71*(I245-0.8))*'Top 25 Simulated Judgments'!$L$2)</f>
        <v>0.692736272549629</v>
      </c>
      <c r="H245" s="11" t="n">
        <f aca="false">C245+I245</f>
        <v>1.92191221022872</v>
      </c>
      <c r="I245" s="1" t="n">
        <f aca="false">(B245+100%)*0.8</f>
        <v>0.938097608006207</v>
      </c>
      <c r="J245" s="1" t="n">
        <f aca="false">(B245+100%)*0.9</f>
        <v>1.05535980900698</v>
      </c>
    </row>
    <row r="246" customFormat="false" ht="12.75" hidden="false" customHeight="false" outlineLevel="0" collapsed="false">
      <c r="A246" s="8" t="s">
        <v>249</v>
      </c>
      <c r="B246" s="9" t="n">
        <v>-0.161230055311348</v>
      </c>
      <c r="C246" s="10" t="n">
        <f aca="true">RAND()+RAND()+RAND()+RAND()+RAND()+RAND()+RAND()+RAND()+RAND()+RAND()+RAND()+RAND()-6</f>
        <v>-0.394466818008493</v>
      </c>
      <c r="D246" s="3" t="n">
        <f aca="false">C246*'Top 25 Simulated Judgments'!$C$3</f>
        <v>-0.243536469710643</v>
      </c>
      <c r="E246" s="3" t="n">
        <f aca="false">(C246*'Top 25 Simulated Judgments'!$K$2)+((3.71*(I246-0.8))*'Top 25 Simulated Judgments'!$L$2)</f>
        <v>-0.446366358054711</v>
      </c>
      <c r="H246" s="11" t="n">
        <f aca="false">C246+I246</f>
        <v>0.27654913774243</v>
      </c>
      <c r="I246" s="1" t="n">
        <f aca="false">(B246+100%)*0.8</f>
        <v>0.671015955750922</v>
      </c>
      <c r="J246" s="1" t="n">
        <f aca="false">(B246+100%)*0.9</f>
        <v>0.754892950219787</v>
      </c>
    </row>
    <row r="247" customFormat="false" ht="12.75" hidden="false" customHeight="false" outlineLevel="0" collapsed="false">
      <c r="A247" s="8" t="s">
        <v>250</v>
      </c>
      <c r="B247" s="9" t="n">
        <v>0.0800580885008353</v>
      </c>
      <c r="C247" s="10" t="n">
        <f aca="true">RAND()+RAND()+RAND()+RAND()+RAND()+RAND()+RAND()+RAND()+RAND()+RAND()+RAND()+RAND()-6</f>
        <v>0.856237267021187</v>
      </c>
      <c r="D247" s="3" t="n">
        <f aca="false">C247*'Top 25 Simulated Judgments'!$C$3</f>
        <v>0.528624948221981</v>
      </c>
      <c r="E247" s="3" t="n">
        <f aca="false">(C247*'Top 25 Simulated Judgments'!$K$2)+((3.71*(I247-0.8))*'Top 25 Simulated Judgments'!$L$2)</f>
        <v>0.474309795084099</v>
      </c>
      <c r="H247" s="11" t="n">
        <f aca="false">C247+I247</f>
        <v>1.72028373782186</v>
      </c>
      <c r="I247" s="1" t="n">
        <f aca="false">(B247+100%)*0.8</f>
        <v>0.864046470800668</v>
      </c>
      <c r="J247" s="1" t="n">
        <f aca="false">(B247+100%)*0.9</f>
        <v>0.972052279650752</v>
      </c>
    </row>
    <row r="248" customFormat="false" ht="12.75" hidden="false" customHeight="false" outlineLevel="0" collapsed="false">
      <c r="A248" s="8" t="s">
        <v>251</v>
      </c>
      <c r="B248" s="9" t="n">
        <v>0.0702019743419531</v>
      </c>
      <c r="C248" s="10" t="n">
        <f aca="true">RAND()+RAND()+RAND()+RAND()+RAND()+RAND()+RAND()+RAND()+RAND()+RAND()+RAND()+RAND()-6</f>
        <v>1.41528705385054</v>
      </c>
      <c r="D248" s="3" t="n">
        <f aca="false">C248*'Top 25 Simulated Judgments'!$C$3</f>
        <v>0.873771878866921</v>
      </c>
      <c r="E248" s="3" t="n">
        <f aca="false">(C248*'Top 25 Simulated Judgments'!$K$2)+((3.71*(I248-0.8))*'Top 25 Simulated Judgments'!$L$2)</f>
        <v>0.670152426497233</v>
      </c>
      <c r="H248" s="11" t="n">
        <f aca="false">C248+I248</f>
        <v>2.2714486333241</v>
      </c>
      <c r="I248" s="1" t="n">
        <f aca="false">(B248+100%)*0.8</f>
        <v>0.856161579473563</v>
      </c>
      <c r="J248" s="1" t="n">
        <f aca="false">(B248+100%)*0.9</f>
        <v>0.963181776907758</v>
      </c>
    </row>
    <row r="249" customFormat="false" ht="12.75" hidden="false" customHeight="false" outlineLevel="0" collapsed="false">
      <c r="A249" s="8" t="s">
        <v>252</v>
      </c>
      <c r="B249" s="9" t="n">
        <v>-0.189309008607181</v>
      </c>
      <c r="C249" s="10" t="n">
        <f aca="true">RAND()+RAND()+RAND()+RAND()+RAND()+RAND()+RAND()+RAND()+RAND()+RAND()+RAND()+RAND()-6</f>
        <v>-0.620939314243603</v>
      </c>
      <c r="D249" s="3" t="n">
        <f aca="false">C249*'Top 25 Simulated Judgments'!$C$3</f>
        <v>-0.383356372682731</v>
      </c>
      <c r="E249" s="3" t="n">
        <f aca="false">(C249*'Top 25 Simulated Judgments'!$K$2)+((3.71*(I249-0.8))*'Top 25 Simulated Judgments'!$L$2)</f>
        <v>-0.584470486850926</v>
      </c>
      <c r="H249" s="11" t="n">
        <f aca="false">C249+I249</f>
        <v>0.0276134788706524</v>
      </c>
      <c r="I249" s="1" t="n">
        <f aca="false">(B249+100%)*0.8</f>
        <v>0.648552793114255</v>
      </c>
      <c r="J249" s="1" t="n">
        <f aca="false">(B249+100%)*0.9</f>
        <v>0.729621892253537</v>
      </c>
    </row>
    <row r="250" customFormat="false" ht="12.75" hidden="false" customHeight="false" outlineLevel="0" collapsed="false">
      <c r="A250" s="8" t="s">
        <v>253</v>
      </c>
      <c r="B250" s="9" t="n">
        <v>-0.235547827665426</v>
      </c>
      <c r="C250" s="10" t="n">
        <f aca="true">RAND()+RAND()+RAND()+RAND()+RAND()+RAND()+RAND()+RAND()+RAND()+RAND()+RAND()+RAND()-6</f>
        <v>1.36960818476833</v>
      </c>
      <c r="D250" s="3" t="n">
        <f aca="false">C250*'Top 25 Simulated Judgments'!$C$3</f>
        <v>0.845570595492016</v>
      </c>
      <c r="E250" s="3" t="n">
        <f aca="false">(C250*'Top 25 Simulated Judgments'!$K$2)+((3.71*(I250-0.8))*'Top 25 Simulated Judgments'!$L$2)</f>
        <v>0.092422589343532</v>
      </c>
      <c r="H250" s="11" t="n">
        <f aca="false">C250+I250</f>
        <v>1.98116992263599</v>
      </c>
      <c r="I250" s="1" t="n">
        <f aca="false">(B250+100%)*0.8</f>
        <v>0.61156173786766</v>
      </c>
      <c r="J250" s="1" t="n">
        <f aca="false">(B250+100%)*0.9</f>
        <v>0.688006955101117</v>
      </c>
    </row>
    <row r="251" customFormat="false" ht="12.75" hidden="false" customHeight="false" outlineLevel="0" collapsed="false">
      <c r="A251" s="8" t="s">
        <v>254</v>
      </c>
      <c r="B251" s="9" t="n">
        <v>-0.591977211055251</v>
      </c>
      <c r="C251" s="10" t="n">
        <f aca="true">RAND()+RAND()+RAND()+RAND()+RAND()+RAND()+RAND()+RAND()+RAND()+RAND()+RAND()+RAND()-6</f>
        <v>-1.27271900775444</v>
      </c>
      <c r="D251" s="3" t="n">
        <f aca="false">C251*'Top 25 Simulated Judgments'!$C$3</f>
        <v>-0.785753021374478</v>
      </c>
      <c r="E251" s="3" t="n">
        <f aca="false">(C251*'Top 25 Simulated Judgments'!$K$2)+((3.71*(I251-0.8))*'Top 25 Simulated Judgments'!$L$2)</f>
        <v>-1.57169789175226</v>
      </c>
      <c r="H251" s="11" t="n">
        <f aca="false">C251+I251</f>
        <v>-0.946300776598643</v>
      </c>
      <c r="I251" s="1" t="n">
        <f aca="false">(B251+100%)*0.8</f>
        <v>0.326418231155799</v>
      </c>
      <c r="J251" s="1" t="n">
        <f aca="false">(B251+100%)*0.9</f>
        <v>0.367220510050274</v>
      </c>
    </row>
    <row r="252" customFormat="false" ht="12.75" hidden="false" customHeight="false" outlineLevel="0" collapsed="false">
      <c r="A252" s="8" t="s">
        <v>255</v>
      </c>
      <c r="B252" s="9" t="n">
        <v>-0.286319653918605</v>
      </c>
      <c r="C252" s="10" t="n">
        <f aca="true">RAND()+RAND()+RAND()+RAND()+RAND()+RAND()+RAND()+RAND()+RAND()+RAND()+RAND()+RAND()-6</f>
        <v>-0.725505891465015</v>
      </c>
      <c r="D252" s="3" t="n">
        <f aca="false">C252*'Top 25 Simulated Judgments'!$C$3</f>
        <v>-0.447913830759419</v>
      </c>
      <c r="E252" s="3" t="n">
        <f aca="false">(C252*'Top 25 Simulated Judgments'!$K$2)+((3.71*(I252-0.8))*'Top 25 Simulated Judgments'!$L$2)</f>
        <v>-0.802240743020626</v>
      </c>
      <c r="H252" s="11" t="n">
        <f aca="false">C252+I252</f>
        <v>-0.154561614599898</v>
      </c>
      <c r="I252" s="1" t="n">
        <f aca="false">(B252+100%)*0.8</f>
        <v>0.570944276865116</v>
      </c>
      <c r="J252" s="1" t="n">
        <f aca="false">(B252+100%)*0.9</f>
        <v>0.642312311473256</v>
      </c>
    </row>
    <row r="253" customFormat="false" ht="12.75" hidden="false" customHeight="false" outlineLevel="0" collapsed="false">
      <c r="A253" s="8" t="s">
        <v>256</v>
      </c>
      <c r="B253" s="9" t="n">
        <v>-0.0102641932287721</v>
      </c>
      <c r="C253" s="10" t="n">
        <f aca="true">RAND()+RAND()+RAND()+RAND()+RAND()+RAND()+RAND()+RAND()+RAND()+RAND()+RAND()+RAND()-6</f>
        <v>-0.301189414757538</v>
      </c>
      <c r="D253" s="3" t="n">
        <f aca="false">C253*'Top 25 Simulated Judgments'!$C$3</f>
        <v>-0.185948737474508</v>
      </c>
      <c r="E253" s="3" t="n">
        <f aca="false">(C253*'Top 25 Simulated Judgments'!$K$2)+((3.71*(I253-0.8))*'Top 25 Simulated Judgments'!$L$2)</f>
        <v>-0.134048661222663</v>
      </c>
      <c r="H253" s="11" t="n">
        <f aca="false">C253+I253</f>
        <v>0.490599230659444</v>
      </c>
      <c r="I253" s="1" t="n">
        <f aca="false">(B253+100%)*0.8</f>
        <v>0.791788645416982</v>
      </c>
      <c r="J253" s="1" t="n">
        <f aca="false">(B253+100%)*0.9</f>
        <v>0.890762226094105</v>
      </c>
    </row>
    <row r="254" customFormat="false" ht="12.75" hidden="false" customHeight="false" outlineLevel="0" collapsed="false">
      <c r="A254" s="8" t="s">
        <v>257</v>
      </c>
      <c r="B254" s="9" t="n">
        <v>-0.205707001366446</v>
      </c>
      <c r="C254" s="10" t="n">
        <f aca="true">RAND()+RAND()+RAND()+RAND()+RAND()+RAND()+RAND()+RAND()+RAND()+RAND()+RAND()+RAND()-6</f>
        <v>1.65840624337382</v>
      </c>
      <c r="D254" s="3" t="n">
        <f aca="false">C254*'Top 25 Simulated Judgments'!$C$3</f>
        <v>1.02386914036621</v>
      </c>
      <c r="E254" s="3" t="n">
        <f aca="false">(C254*'Top 25 Simulated Judgments'!$K$2)+((3.71*(I254-0.8))*'Top 25 Simulated Judgments'!$L$2)</f>
        <v>0.257602073459961</v>
      </c>
      <c r="H254" s="11" t="n">
        <f aca="false">C254+I254</f>
        <v>2.29384064228066</v>
      </c>
      <c r="I254" s="1" t="n">
        <f aca="false">(B254+100%)*0.8</f>
        <v>0.635434398906844</v>
      </c>
      <c r="J254" s="1" t="n">
        <f aca="false">(B254+100%)*0.9</f>
        <v>0.714863698770199</v>
      </c>
    </row>
    <row r="255" customFormat="false" ht="12.75" hidden="false" customHeight="false" outlineLevel="0" collapsed="false">
      <c r="A255" s="8" t="s">
        <v>258</v>
      </c>
      <c r="B255" s="9" t="n">
        <v>-0.259702961764105</v>
      </c>
      <c r="C255" s="10" t="n">
        <f aca="true">RAND()+RAND()+RAND()+RAND()+RAND()+RAND()+RAND()+RAND()+RAND()+RAND()+RAND()+RAND()-6</f>
        <v>-0.0646123305795392</v>
      </c>
      <c r="D255" s="3" t="n">
        <f aca="false">C255*'Top 25 Simulated Judgments'!$C$3</f>
        <v>-0.0398904500220326</v>
      </c>
      <c r="E255" s="3" t="n">
        <f aca="false">(C255*'Top 25 Simulated Judgments'!$K$2)+((3.71*(I255-0.8))*'Top 25 Simulated Judgments'!$L$2)</f>
        <v>-0.500598457027463</v>
      </c>
      <c r="H255" s="11" t="n">
        <f aca="false">C255+I255</f>
        <v>0.527625300009177</v>
      </c>
      <c r="I255" s="1" t="n">
        <f aca="false">(B255+100%)*0.8</f>
        <v>0.592237630588716</v>
      </c>
      <c r="J255" s="1" t="n">
        <f aca="false">(B255+100%)*0.9</f>
        <v>0.666267334412306</v>
      </c>
    </row>
    <row r="256" customFormat="false" ht="12.75" hidden="false" customHeight="false" outlineLevel="0" collapsed="false">
      <c r="A256" s="8" t="s">
        <v>259</v>
      </c>
      <c r="B256" s="9" t="n">
        <v>-0.00238014634942652</v>
      </c>
      <c r="C256" s="10" t="n">
        <f aca="true">RAND()+RAND()+RAND()+RAND()+RAND()+RAND()+RAND()+RAND()+RAND()+RAND()+RAND()+RAND()-6</f>
        <v>0.321766151500503</v>
      </c>
      <c r="D256" s="3" t="n">
        <f aca="false">C256*'Top 25 Simulated Judgments'!$C$3</f>
        <v>0.198652431665685</v>
      </c>
      <c r="E256" s="3" t="n">
        <f aca="false">(C256*'Top 25 Simulated Judgments'!$K$2)+((3.71*(I256-0.8))*'Top 25 Simulated Judgments'!$L$2)</f>
        <v>0.118752368356311</v>
      </c>
      <c r="H256" s="11" t="n">
        <f aca="false">C256+I256</f>
        <v>1.11986203442096</v>
      </c>
      <c r="I256" s="1" t="n">
        <f aca="false">(B256+100%)*0.8</f>
        <v>0.798095882920459</v>
      </c>
      <c r="J256" s="1" t="n">
        <f aca="false">(B256+100%)*0.9</f>
        <v>0.897857868285516</v>
      </c>
    </row>
    <row r="257" customFormat="false" ht="12.75" hidden="false" customHeight="false" outlineLevel="0" collapsed="false">
      <c r="A257" s="8" t="s">
        <v>260</v>
      </c>
      <c r="B257" s="9" t="n">
        <v>-0.197357304960847</v>
      </c>
      <c r="C257" s="10" t="n">
        <f aca="true">RAND()+RAND()+RAND()+RAND()+RAND()+RAND()+RAND()+RAND()+RAND()+RAND()+RAND()+RAND()-6</f>
        <v>-1.82743683497794</v>
      </c>
      <c r="D257" s="3" t="n">
        <f aca="false">C257*'Top 25 Simulated Judgments'!$C$3</f>
        <v>-1.12822548080619</v>
      </c>
      <c r="E257" s="3" t="n">
        <f aca="false">(C257*'Top 25 Simulated Judgments'!$K$2)+((3.71*(I257-0.8))*'Top 25 Simulated Judgments'!$L$2)</f>
        <v>-1.06084650067968</v>
      </c>
      <c r="H257" s="11" t="n">
        <f aca="false">C257+I257</f>
        <v>-1.18532267894662</v>
      </c>
      <c r="I257" s="1" t="n">
        <f aca="false">(B257+100%)*0.8</f>
        <v>0.642114156031323</v>
      </c>
      <c r="J257" s="1" t="n">
        <f aca="false">(B257+100%)*0.9</f>
        <v>0.722378425535238</v>
      </c>
    </row>
    <row r="258" customFormat="false" ht="12.75" hidden="false" customHeight="false" outlineLevel="0" collapsed="false">
      <c r="A258" s="8" t="s">
        <v>261</v>
      </c>
      <c r="B258" s="9" t="n">
        <v>0.0254237288135593</v>
      </c>
      <c r="C258" s="10" t="n">
        <f aca="true">RAND()+RAND()+RAND()+RAND()+RAND()+RAND()+RAND()+RAND()+RAND()+RAND()+RAND()+RAND()-6</f>
        <v>1.07572305788267</v>
      </c>
      <c r="D258" s="3" t="n">
        <f aca="false">C258*'Top 25 Simulated Judgments'!$C$3</f>
        <v>0.664131389366808</v>
      </c>
      <c r="E258" s="3" t="n">
        <f aca="false">(C258*'Top 25 Simulated Judgments'!$K$2)+((3.71*(I258-0.8))*'Top 25 Simulated Judgments'!$L$2)</f>
        <v>0.458177802715931</v>
      </c>
      <c r="H258" s="11" t="n">
        <f aca="false">C258+I258</f>
        <v>1.89606204093352</v>
      </c>
      <c r="I258" s="1" t="n">
        <f aca="false">(B258+100%)*0.8</f>
        <v>0.820338983050847</v>
      </c>
      <c r="J258" s="1" t="n">
        <f aca="false">(B258+100%)*0.9</f>
        <v>0.922881355932203</v>
      </c>
    </row>
    <row r="259" customFormat="false" ht="12.75" hidden="false" customHeight="false" outlineLevel="0" collapsed="false">
      <c r="A259" s="8" t="s">
        <v>262</v>
      </c>
      <c r="B259" s="9" t="n">
        <v>-0.176217404022037</v>
      </c>
      <c r="C259" s="10" t="n">
        <f aca="true">RAND()+RAND()+RAND()+RAND()+RAND()+RAND()+RAND()+RAND()+RAND()+RAND()+RAND()+RAND()-6</f>
        <v>0.850565482334226</v>
      </c>
      <c r="D259" s="3" t="n">
        <f aca="false">C259*'Top 25 Simulated Judgments'!$C$3</f>
        <v>0.52512329394699</v>
      </c>
      <c r="E259" s="3" t="n">
        <f aca="false">(C259*'Top 25 Simulated Judgments'!$K$2)+((3.71*(I259-0.8))*'Top 25 Simulated Judgments'!$L$2)</f>
        <v>0.00254354152235853</v>
      </c>
      <c r="H259" s="11" t="n">
        <f aca="false">C259+I259</f>
        <v>1.5095915591166</v>
      </c>
      <c r="I259" s="1" t="n">
        <f aca="false">(B259+100%)*0.8</f>
        <v>0.65902607678237</v>
      </c>
      <c r="J259" s="1" t="n">
        <f aca="false">(B259+100%)*0.9</f>
        <v>0.741404336380167</v>
      </c>
    </row>
    <row r="260" customFormat="false" ht="12.75" hidden="false" customHeight="false" outlineLevel="0" collapsed="false">
      <c r="A260" s="8" t="s">
        <v>263</v>
      </c>
      <c r="B260" s="9" t="n">
        <v>-0.03620857328134</v>
      </c>
      <c r="C260" s="10" t="n">
        <f aca="true">RAND()+RAND()+RAND()+RAND()+RAND()+RAND()+RAND()+RAND()+RAND()+RAND()+RAND()+RAND()-6</f>
        <v>-0.833659319869809</v>
      </c>
      <c r="D260" s="3" t="n">
        <f aca="false">C260*'Top 25 Simulated Judgments'!$C$3</f>
        <v>-0.514685743980874</v>
      </c>
      <c r="E260" s="3" t="n">
        <f aca="false">(C260*'Top 25 Simulated Judgments'!$K$2)+((3.71*(I260-0.8))*'Top 25 Simulated Judgments'!$L$2)</f>
        <v>-0.385321729082647</v>
      </c>
      <c r="H260" s="11" t="n">
        <f aca="false">C260+I260</f>
        <v>-0.0626261784948807</v>
      </c>
      <c r="I260" s="1" t="n">
        <f aca="false">(B260+100%)*0.8</f>
        <v>0.771033141374928</v>
      </c>
      <c r="J260" s="1" t="n">
        <f aca="false">(B260+100%)*0.9</f>
        <v>0.867412284046794</v>
      </c>
    </row>
    <row r="261" customFormat="false" ht="12.75" hidden="false" customHeight="false" outlineLevel="0" collapsed="false">
      <c r="A261" s="8" t="s">
        <v>264</v>
      </c>
      <c r="B261" s="9" t="n">
        <v>-0.328681511485826</v>
      </c>
      <c r="C261" s="10" t="n">
        <f aca="true">RAND()+RAND()+RAND()+RAND()+RAND()+RAND()+RAND()+RAND()+RAND()+RAND()+RAND()+RAND()-6</f>
        <v>-0.181733671139936</v>
      </c>
      <c r="D261" s="3" t="n">
        <f aca="false">C261*'Top 25 Simulated Judgments'!$C$3</f>
        <v>-0.112198985254121</v>
      </c>
      <c r="E261" s="3" t="n">
        <f aca="false">(C261*'Top 25 Simulated Judgments'!$K$2)+((3.71*(I261-0.8))*'Top 25 Simulated Judgments'!$L$2)</f>
        <v>-0.671806725343412</v>
      </c>
      <c r="H261" s="11" t="n">
        <f aca="false">C261+I261</f>
        <v>0.355321119671403</v>
      </c>
      <c r="I261" s="1" t="n">
        <f aca="false">(B261+100%)*0.8</f>
        <v>0.537054790811339</v>
      </c>
      <c r="J261" s="1" t="n">
        <f aca="false">(B261+100%)*0.9</f>
        <v>0.604186639662757</v>
      </c>
    </row>
    <row r="262" customFormat="false" ht="12.75" hidden="false" customHeight="false" outlineLevel="0" collapsed="false">
      <c r="A262" s="8" t="s">
        <v>265</v>
      </c>
      <c r="B262" s="9" t="n">
        <v>-0.337287382932728</v>
      </c>
      <c r="C262" s="10" t="n">
        <f aca="true">RAND()+RAND()+RAND()+RAND()+RAND()+RAND()+RAND()+RAND()+RAND()+RAND()+RAND()+RAND()-6</f>
        <v>0.534361184014246</v>
      </c>
      <c r="D262" s="3" t="n">
        <f aca="false">C262*'Top 25 Simulated Judgments'!$C$3</f>
        <v>0.329904646890799</v>
      </c>
      <c r="E262" s="3" t="n">
        <f aca="false">(C262*'Top 25 Simulated Judgments'!$K$2)+((3.71*(I262-0.8))*'Top 25 Simulated Judgments'!$L$2)</f>
        <v>-0.413584797431415</v>
      </c>
      <c r="H262" s="11" t="n">
        <f aca="false">C262+I262</f>
        <v>1.06453127766806</v>
      </c>
      <c r="I262" s="1" t="n">
        <f aca="false">(B262+100%)*0.8</f>
        <v>0.530170093653818</v>
      </c>
      <c r="J262" s="1" t="n">
        <f aca="false">(B262+100%)*0.9</f>
        <v>0.596441355360545</v>
      </c>
    </row>
    <row r="263" customFormat="false" ht="12.75" hidden="false" customHeight="false" outlineLevel="0" collapsed="false">
      <c r="A263" s="8" t="s">
        <v>266</v>
      </c>
      <c r="B263" s="9" t="n">
        <v>0.200843018991118</v>
      </c>
      <c r="C263" s="10" t="n">
        <f aca="true">RAND()+RAND()+RAND()+RAND()+RAND()+RAND()+RAND()+RAND()+RAND()+RAND()+RAND()+RAND()-6</f>
        <v>1.33465001473164</v>
      </c>
      <c r="D263" s="3" t="n">
        <f aca="false">C263*'Top 25 Simulated Judgments'!$C$3</f>
        <v>0.823988072122215</v>
      </c>
      <c r="E263" s="3" t="n">
        <f aca="false">(C263*'Top 25 Simulated Judgments'!$K$2)+((3.71*(I263-0.8))*'Top 25 Simulated Judgments'!$L$2)</f>
        <v>0.87868426948685</v>
      </c>
      <c r="H263" s="11" t="n">
        <f aca="false">C263+I263</f>
        <v>2.29532442992454</v>
      </c>
      <c r="I263" s="1" t="n">
        <f aca="false">(B263+100%)*0.8</f>
        <v>0.960674415192894</v>
      </c>
      <c r="J263" s="1" t="n">
        <f aca="false">(B263+100%)*0.9</f>
        <v>1.08075871709201</v>
      </c>
    </row>
    <row r="264" customFormat="false" ht="12.75" hidden="false" customHeight="false" outlineLevel="0" collapsed="false">
      <c r="A264" s="8" t="s">
        <v>267</v>
      </c>
      <c r="B264" s="9" t="n">
        <v>0.246801755124118</v>
      </c>
      <c r="C264" s="10" t="n">
        <f aca="true">RAND()+RAND()+RAND()+RAND()+RAND()+RAND()+RAND()+RAND()+RAND()+RAND()+RAND()+RAND()-6</f>
        <v>0.138242283655432</v>
      </c>
      <c r="D264" s="3" t="n">
        <f aca="false">C264*'Top 25 Simulated Judgments'!$C$3</f>
        <v>0.0853482122936295</v>
      </c>
      <c r="E264" s="3" t="n">
        <f aca="false">(C264*'Top 25 Simulated Judgments'!$K$2)+((3.71*(I264-0.8))*'Top 25 Simulated Judgments'!$L$2)</f>
        <v>0.50513063230608</v>
      </c>
      <c r="H264" s="11" t="n">
        <f aca="false">C264+I264</f>
        <v>1.13568368775473</v>
      </c>
      <c r="I264" s="1" t="n">
        <f aca="false">(B264+100%)*0.8</f>
        <v>0.997441404099295</v>
      </c>
      <c r="J264" s="1" t="n">
        <f aca="false">(B264+100%)*0.9</f>
        <v>1.12212157961171</v>
      </c>
    </row>
    <row r="265" customFormat="false" ht="12.75" hidden="false" customHeight="false" outlineLevel="0" collapsed="false">
      <c r="A265" s="8" t="s">
        <v>268</v>
      </c>
      <c r="B265" s="9" t="n">
        <v>-0.187811444022783</v>
      </c>
      <c r="C265" s="10" t="n">
        <f aca="true">RAND()+RAND()+RAND()+RAND()+RAND()+RAND()+RAND()+RAND()+RAND()+RAND()+RAND()+RAND()-6</f>
        <v>0.588672294508869</v>
      </c>
      <c r="D265" s="3" t="n">
        <f aca="false">C265*'Top 25 Simulated Judgments'!$C$3</f>
        <v>0.363435315408627</v>
      </c>
      <c r="E265" s="3" t="n">
        <f aca="false">(C265*'Top 25 Simulated Judgments'!$K$2)+((3.71*(I265-0.8))*'Top 25 Simulated Judgments'!$L$2)</f>
        <v>-0.118906446898198</v>
      </c>
      <c r="H265" s="11" t="n">
        <f aca="false">C265+I265</f>
        <v>1.23842313929064</v>
      </c>
      <c r="I265" s="1" t="n">
        <f aca="false">(B265+100%)*0.8</f>
        <v>0.649750844781774</v>
      </c>
      <c r="J265" s="1" t="n">
        <f aca="false">(B265+100%)*0.9</f>
        <v>0.730969700379495</v>
      </c>
    </row>
    <row r="266" customFormat="false" ht="12.75" hidden="false" customHeight="false" outlineLevel="0" collapsed="false">
      <c r="A266" s="8" t="s">
        <v>269</v>
      </c>
      <c r="B266" s="9" t="n">
        <v>-0.0450235994856938</v>
      </c>
      <c r="C266" s="10" t="n">
        <f aca="true">RAND()+RAND()+RAND()+RAND()+RAND()+RAND()+RAND()+RAND()+RAND()+RAND()+RAND()+RAND()-6</f>
        <v>-0.357379955718176</v>
      </c>
      <c r="D266" s="3" t="n">
        <f aca="false">C266*'Top 25 Simulated Judgments'!$C$3</f>
        <v>-0.220639731372986</v>
      </c>
      <c r="E266" s="3" t="n">
        <f aca="false">(C266*'Top 25 Simulated Judgments'!$K$2)+((3.71*(I266-0.8))*'Top 25 Simulated Judgments'!$L$2)</f>
        <v>-0.219240925292405</v>
      </c>
      <c r="H266" s="11" t="n">
        <f aca="false">C266+I266</f>
        <v>0.406601164693269</v>
      </c>
      <c r="I266" s="1" t="n">
        <f aca="false">(B266+100%)*0.8</f>
        <v>0.763981120411445</v>
      </c>
      <c r="J266" s="1" t="n">
        <f aca="false">(B266+100%)*0.9</f>
        <v>0.859478760462876</v>
      </c>
    </row>
    <row r="267" customFormat="false" ht="12.75" hidden="false" customHeight="false" outlineLevel="0" collapsed="false">
      <c r="A267" s="8" t="s">
        <v>270</v>
      </c>
      <c r="B267" s="9" t="n">
        <v>-0.19043602249358</v>
      </c>
      <c r="C267" s="10" t="n">
        <f aca="true">RAND()+RAND()+RAND()+RAND()+RAND()+RAND()+RAND()+RAND()+RAND()+RAND()+RAND()+RAND()-6</f>
        <v>-1.37766240473753</v>
      </c>
      <c r="D267" s="3" t="n">
        <f aca="false">C267*'Top 25 Simulated Judgments'!$C$3</f>
        <v>-0.850543120956831</v>
      </c>
      <c r="E267" s="3" t="n">
        <f aca="false">(C267*'Top 25 Simulated Judgments'!$K$2)+((3.71*(I267-0.8))*'Top 25 Simulated Judgments'!$L$2)</f>
        <v>-0.876071955730268</v>
      </c>
      <c r="H267" s="11" t="n">
        <f aca="false">C267+I267</f>
        <v>-0.730011222732396</v>
      </c>
      <c r="I267" s="1" t="n">
        <f aca="false">(B267+100%)*0.8</f>
        <v>0.647651182005136</v>
      </c>
      <c r="J267" s="1" t="n">
        <f aca="false">(B267+100%)*0.9</f>
        <v>0.728607579755778</v>
      </c>
    </row>
    <row r="268" customFormat="false" ht="12.75" hidden="false" customHeight="false" outlineLevel="0" collapsed="false">
      <c r="A268" s="8" t="s">
        <v>271</v>
      </c>
      <c r="B268" s="9" t="n">
        <v>-0.634347270052831</v>
      </c>
      <c r="C268" s="10" t="n">
        <f aca="true">RAND()+RAND()+RAND()+RAND()+RAND()+RAND()+RAND()+RAND()+RAND()+RAND()+RAND()+RAND()-6</f>
        <v>0.8919133208624</v>
      </c>
      <c r="D268" s="3" t="n">
        <f aca="false">C268*'Top 25 Simulated Judgments'!$C$3</f>
        <v>0.550650679687964</v>
      </c>
      <c r="E268" s="3" t="n">
        <f aca="false">(C268*'Top 25 Simulated Judgments'!$K$2)+((3.71*(I268-0.8))*'Top 25 Simulated Judgments'!$L$2)</f>
        <v>-0.821107649542548</v>
      </c>
      <c r="H268" s="11" t="n">
        <f aca="false">C268+I268</f>
        <v>1.18443550482013</v>
      </c>
      <c r="I268" s="1" t="n">
        <f aca="false">(B268+100%)*0.8</f>
        <v>0.292522183957735</v>
      </c>
      <c r="J268" s="1" t="n">
        <f aca="false">(B268+100%)*0.9</f>
        <v>0.329087456952452</v>
      </c>
    </row>
    <row r="269" customFormat="false" ht="12.75" hidden="false" customHeight="false" outlineLevel="0" collapsed="false">
      <c r="A269" s="8" t="s">
        <v>272</v>
      </c>
      <c r="B269" s="9" t="n">
        <v>-0.69681655091174</v>
      </c>
      <c r="C269" s="10" t="n">
        <f aca="true">RAND()+RAND()+RAND()+RAND()+RAND()+RAND()+RAND()+RAND()+RAND()+RAND()+RAND()+RAND()-6</f>
        <v>0.469398376104367</v>
      </c>
      <c r="D269" s="3" t="n">
        <f aca="false">C269*'Top 25 Simulated Judgments'!$C$3</f>
        <v>0.289797818689797</v>
      </c>
      <c r="E269" s="3" t="n">
        <f aca="false">(C269*'Top 25 Simulated Judgments'!$K$2)+((3.71*(I269-0.8))*'Top 25 Simulated Judgments'!$L$2)</f>
        <v>-1.09723769049375</v>
      </c>
      <c r="H269" s="11" t="n">
        <f aca="false">C269+I269</f>
        <v>0.711945135374976</v>
      </c>
      <c r="I269" s="1" t="n">
        <f aca="false">(B269+100%)*0.8</f>
        <v>0.242546759270608</v>
      </c>
      <c r="J269" s="1" t="n">
        <f aca="false">(B269+100%)*0.9</f>
        <v>0.272865104179434</v>
      </c>
    </row>
    <row r="270" customFormat="false" ht="12.75" hidden="false" customHeight="false" outlineLevel="0" collapsed="false">
      <c r="A270" s="8" t="s">
        <v>273</v>
      </c>
      <c r="B270" s="9" t="n">
        <v>-0.215099058247582</v>
      </c>
      <c r="C270" s="10" t="n">
        <f aca="true">RAND()+RAND()+RAND()+RAND()+RAND()+RAND()+RAND()+RAND()+RAND()+RAND()+RAND()+RAND()-6</f>
        <v>-0.662602574104631</v>
      </c>
      <c r="D270" s="3" t="n">
        <f aca="false">C270*'Top 25 Simulated Judgments'!$C$3</f>
        <v>-0.409078493682458</v>
      </c>
      <c r="E270" s="3" t="n">
        <f aca="false">(C270*'Top 25 Simulated Judgments'!$K$2)+((3.71*(I270-0.8))*'Top 25 Simulated Judgments'!$L$2)</f>
        <v>-0.647669001779473</v>
      </c>
      <c r="H270" s="11" t="n">
        <f aca="false">C270+I270</f>
        <v>-0.0346818207026964</v>
      </c>
      <c r="I270" s="1" t="n">
        <f aca="false">(B270+100%)*0.8</f>
        <v>0.627920753401935</v>
      </c>
      <c r="J270" s="1" t="n">
        <f aca="false">(B270+100%)*0.9</f>
        <v>0.706410847577176</v>
      </c>
    </row>
    <row r="271" customFormat="false" ht="12.75" hidden="false" customHeight="false" outlineLevel="0" collapsed="false">
      <c r="A271" s="8" t="s">
        <v>274</v>
      </c>
      <c r="B271" s="9" t="n">
        <v>-0.263314020849996</v>
      </c>
      <c r="C271" s="10" t="n">
        <f aca="true">RAND()+RAND()+RAND()+RAND()+RAND()+RAND()+RAND()+RAND()+RAND()+RAND()+RAND()+RAND()-6</f>
        <v>0.175623724264687</v>
      </c>
      <c r="D271" s="3" t="n">
        <f aca="false">C271*'Top 25 Simulated Judgments'!$C$3</f>
        <v>0.10842681780128</v>
      </c>
      <c r="E271" s="3" t="n">
        <f aca="false">(C271*'Top 25 Simulated Judgments'!$K$2)+((3.71*(I271-0.8))*'Top 25 Simulated Judgments'!$L$2)</f>
        <v>-0.41529653114495</v>
      </c>
      <c r="H271" s="11" t="n">
        <f aca="false">C271+I271</f>
        <v>0.76497250758469</v>
      </c>
      <c r="I271" s="1" t="n">
        <f aca="false">(B271+100%)*0.8</f>
        <v>0.589348783320003</v>
      </c>
      <c r="J271" s="1" t="n">
        <f aca="false">(B271+100%)*0.9</f>
        <v>0.663017381235004</v>
      </c>
    </row>
    <row r="272" customFormat="false" ht="12.75" hidden="false" customHeight="false" outlineLevel="0" collapsed="false">
      <c r="A272" s="8" t="s">
        <v>275</v>
      </c>
      <c r="B272" s="9" t="n">
        <v>-0.185013129768829</v>
      </c>
      <c r="C272" s="10" t="n">
        <f aca="true">RAND()+RAND()+RAND()+RAND()+RAND()+RAND()+RAND()+RAND()+RAND()+RAND()+RAND()+RAND()-6</f>
        <v>-0.717043684810255</v>
      </c>
      <c r="D272" s="3" t="n">
        <f aca="false">C272*'Top 25 Simulated Judgments'!$C$3</f>
        <v>-0.442689421910365</v>
      </c>
      <c r="E272" s="3" t="n">
        <f aca="false">(C272*'Top 25 Simulated Judgments'!$K$2)+((3.71*(I272-0.8))*'Top 25 Simulated Judgments'!$L$2)</f>
        <v>-0.613370091592497</v>
      </c>
      <c r="H272" s="11" t="n">
        <f aca="false">C272+I272</f>
        <v>-0.0650541886253185</v>
      </c>
      <c r="I272" s="1" t="n">
        <f aca="false">(B272+100%)*0.8</f>
        <v>0.651989496184937</v>
      </c>
      <c r="J272" s="1" t="n">
        <f aca="false">(B272+100%)*0.9</f>
        <v>0.733488183208054</v>
      </c>
    </row>
    <row r="273" customFormat="false" ht="12.75" hidden="false" customHeight="false" outlineLevel="0" collapsed="false">
      <c r="A273" s="8" t="s">
        <v>276</v>
      </c>
      <c r="B273" s="9" t="n">
        <v>-0.120548839712918</v>
      </c>
      <c r="C273" s="10" t="n">
        <f aca="true">RAND()+RAND()+RAND()+RAND()+RAND()+RAND()+RAND()+RAND()+RAND()+RAND()+RAND()+RAND()-6</f>
        <v>0.380675439622021</v>
      </c>
      <c r="D273" s="3" t="n">
        <f aca="false">C273*'Top 25 Simulated Judgments'!$C$3</f>
        <v>0.235021929446796</v>
      </c>
      <c r="E273" s="3" t="n">
        <f aca="false">(C273*'Top 25 Simulated Judgments'!$K$2)+((3.71*(I273-0.8))*'Top 25 Simulated Judgments'!$L$2)</f>
        <v>-0.0752387305228855</v>
      </c>
      <c r="H273" s="11" t="n">
        <f aca="false">C273+I273</f>
        <v>1.08423636785169</v>
      </c>
      <c r="I273" s="1" t="n">
        <f aca="false">(B273+100%)*0.8</f>
        <v>0.703560928229666</v>
      </c>
      <c r="J273" s="1" t="n">
        <f aca="false">(B273+100%)*0.9</f>
        <v>0.791506044258374</v>
      </c>
    </row>
    <row r="274" customFormat="false" ht="12.75" hidden="false" customHeight="false" outlineLevel="0" collapsed="false">
      <c r="A274" s="8" t="s">
        <v>277</v>
      </c>
      <c r="B274" s="9" t="n">
        <v>-0.12155165740231</v>
      </c>
      <c r="C274" s="10" t="n">
        <f aca="true">RAND()+RAND()+RAND()+RAND()+RAND()+RAND()+RAND()+RAND()+RAND()+RAND()+RAND()+RAND()-6</f>
        <v>0.28659386241366</v>
      </c>
      <c r="D274" s="3" t="n">
        <f aca="false">C274*'Top 25 Simulated Judgments'!$C$3</f>
        <v>0.17693771518054</v>
      </c>
      <c r="E274" s="3" t="n">
        <f aca="false">(C274*'Top 25 Simulated Judgments'!$K$2)+((3.71*(I274-0.8))*'Top 25 Simulated Judgments'!$L$2)</f>
        <v>-0.113073644510269</v>
      </c>
      <c r="H274" s="11" t="n">
        <f aca="false">C274+I274</f>
        <v>0.989352536491812</v>
      </c>
      <c r="I274" s="1" t="n">
        <f aca="false">(B274+100%)*0.8</f>
        <v>0.702758674078152</v>
      </c>
      <c r="J274" s="1" t="n">
        <f aca="false">(B274+100%)*0.9</f>
        <v>0.790603508337921</v>
      </c>
    </row>
    <row r="275" customFormat="false" ht="12.75" hidden="false" customHeight="false" outlineLevel="0" collapsed="false">
      <c r="A275" s="8" t="s">
        <v>278</v>
      </c>
      <c r="B275" s="9" t="n">
        <v>0.116072055379847</v>
      </c>
      <c r="C275" s="10" t="n">
        <f aca="true">RAND()+RAND()+RAND()+RAND()+RAND()+RAND()+RAND()+RAND()+RAND()+RAND()+RAND()+RAND()-6</f>
        <v>-0.670435862697257</v>
      </c>
      <c r="D275" s="3" t="n">
        <f aca="false">C275*'Top 25 Simulated Judgments'!$C$3</f>
        <v>-0.413914620228422</v>
      </c>
      <c r="E275" s="3" t="n">
        <f aca="false">(C275*'Top 25 Simulated Judgments'!$K$2)+((3.71*(I275-0.8))*'Top 25 Simulated Judgments'!$L$2)</f>
        <v>-0.0438322074159148</v>
      </c>
      <c r="H275" s="11" t="n">
        <f aca="false">C275+I275</f>
        <v>0.222421781606621</v>
      </c>
      <c r="I275" s="1" t="n">
        <f aca="false">(B275+100%)*0.8</f>
        <v>0.892857644303878</v>
      </c>
      <c r="J275" s="1" t="n">
        <f aca="false">(B275+100%)*0.9</f>
        <v>1.00446484984186</v>
      </c>
    </row>
    <row r="276" customFormat="false" ht="12.75" hidden="false" customHeight="false" outlineLevel="0" collapsed="false">
      <c r="A276" s="8" t="s">
        <v>279</v>
      </c>
      <c r="B276" s="9" t="n">
        <v>-0.370487400277737</v>
      </c>
      <c r="C276" s="10" t="n">
        <f aca="true">RAND()+RAND()+RAND()+RAND()+RAND()+RAND()+RAND()+RAND()+RAND()+RAND()+RAND()+RAND()-6</f>
        <v>0.823805025588958</v>
      </c>
      <c r="D276" s="3" t="n">
        <f aca="false">C276*'Top 25 Simulated Judgments'!$C$3</f>
        <v>0.50860188614775</v>
      </c>
      <c r="E276" s="3" t="n">
        <f aca="false">(C276*'Top 25 Simulated Judgments'!$K$2)+((3.71*(I276-0.8))*'Top 25 Simulated Judgments'!$L$2)</f>
        <v>-0.363673506677168</v>
      </c>
      <c r="H276" s="11" t="n">
        <f aca="false">C276+I276</f>
        <v>1.32741510536677</v>
      </c>
      <c r="I276" s="1" t="n">
        <f aca="false">(B276+100%)*0.8</f>
        <v>0.50361007977781</v>
      </c>
      <c r="J276" s="1" t="n">
        <f aca="false">(B276+100%)*0.9</f>
        <v>0.566561339750036</v>
      </c>
    </row>
    <row r="277" customFormat="false" ht="12.75" hidden="false" customHeight="false" outlineLevel="0" collapsed="false">
      <c r="A277" s="8" t="s">
        <v>280</v>
      </c>
      <c r="B277" s="9" t="n">
        <v>-0.359070481859283</v>
      </c>
      <c r="C277" s="10" t="n">
        <f aca="true">RAND()+RAND()+RAND()+RAND()+RAND()+RAND()+RAND()+RAND()+RAND()+RAND()+RAND()+RAND()-6</f>
        <v>2.03414291665867</v>
      </c>
      <c r="D277" s="3" t="n">
        <f aca="false">C277*'Top 25 Simulated Judgments'!$C$3</f>
        <v>1.25584196742069</v>
      </c>
      <c r="E277" s="3" t="n">
        <f aca="false">(C277*'Top 25 Simulated Judgments'!$K$2)+((3.71*(I277-0.8))*'Top 25 Simulated Judgments'!$L$2)</f>
        <v>0.120344526800945</v>
      </c>
      <c r="H277" s="11" t="n">
        <f aca="false">C277+I277</f>
        <v>2.54688653117124</v>
      </c>
      <c r="I277" s="1" t="n">
        <f aca="false">(B277+100%)*0.8</f>
        <v>0.512743614512573</v>
      </c>
      <c r="J277" s="1" t="n">
        <f aca="false">(B277+100%)*0.9</f>
        <v>0.576836566326645</v>
      </c>
    </row>
    <row r="278" customFormat="false" ht="12.75" hidden="false" customHeight="false" outlineLevel="0" collapsed="false">
      <c r="A278" s="8" t="s">
        <v>281</v>
      </c>
      <c r="B278" s="9" t="n">
        <v>-0.0631624677120007</v>
      </c>
      <c r="C278" s="10" t="n">
        <f aca="true">RAND()+RAND()+RAND()+RAND()+RAND()+RAND()+RAND()+RAND()+RAND()+RAND()+RAND()+RAND()-6</f>
        <v>-1.63936858465529</v>
      </c>
      <c r="D278" s="3" t="n">
        <f aca="false">C278*'Top 25 Simulated Judgments'!$C$3</f>
        <v>-1.01211564429454</v>
      </c>
      <c r="E278" s="3" t="n">
        <f aca="false">(C278*'Top 25 Simulated Judgments'!$K$2)+((3.71*(I278-0.8))*'Top 25 Simulated Judgments'!$L$2)</f>
        <v>-0.742991084785468</v>
      </c>
      <c r="H278" s="11" t="n">
        <f aca="false">C278+I278</f>
        <v>-0.889898558824889</v>
      </c>
      <c r="I278" s="1" t="n">
        <f aca="false">(B278+100%)*0.8</f>
        <v>0.7494700258304</v>
      </c>
      <c r="J278" s="1" t="n">
        <f aca="false">(B278+100%)*0.9</f>
        <v>0.843153779059199</v>
      </c>
    </row>
    <row r="279" customFormat="false" ht="12.75" hidden="false" customHeight="false" outlineLevel="0" collapsed="false">
      <c r="A279" s="8" t="s">
        <v>282</v>
      </c>
      <c r="B279" s="9" t="n">
        <v>-0.170460672873318</v>
      </c>
      <c r="C279" s="10" t="n">
        <f aca="true">RAND()+RAND()+RAND()+RAND()+RAND()+RAND()+RAND()+RAND()+RAND()+RAND()+RAND()+RAND()-6</f>
        <v>-1.723026538698</v>
      </c>
      <c r="D279" s="3" t="n">
        <f aca="false">C279*'Top 25 Simulated Judgments'!$C$3</f>
        <v>-1.0637645076733</v>
      </c>
      <c r="E279" s="3" t="n">
        <f aca="false">(C279*'Top 25 Simulated Judgments'!$K$2)+((3.71*(I279-0.8))*'Top 25 Simulated Judgments'!$L$2)</f>
        <v>-0.971612113128886</v>
      </c>
      <c r="H279" s="11" t="n">
        <f aca="false">C279+I279</f>
        <v>-1.05939507699665</v>
      </c>
      <c r="I279" s="1" t="n">
        <f aca="false">(B279+100%)*0.8</f>
        <v>0.663631461701345</v>
      </c>
      <c r="J279" s="1" t="n">
        <f aca="false">(B279+100%)*0.9</f>
        <v>0.746585394414013</v>
      </c>
    </row>
    <row r="280" customFormat="false" ht="12.75" hidden="false" customHeight="false" outlineLevel="0" collapsed="false">
      <c r="A280" s="8" t="s">
        <v>283</v>
      </c>
      <c r="B280" s="9" t="n">
        <v>-0.178814867095635</v>
      </c>
      <c r="C280" s="10" t="n">
        <f aca="true">RAND()+RAND()+RAND()+RAND()+RAND()+RAND()+RAND()+RAND()+RAND()+RAND()+RAND()+RAND()-6</f>
        <v>-0.145037940494124</v>
      </c>
      <c r="D280" s="3" t="n">
        <f aca="false">C280*'Top 25 Simulated Judgments'!$C$3</f>
        <v>-0.0895437243121442</v>
      </c>
      <c r="E280" s="3" t="n">
        <f aca="false">(C280*'Top 25 Simulated Judgments'!$K$2)+((3.71*(I280-0.8))*'Top 25 Simulated Judgments'!$L$2)</f>
        <v>-0.383152423071026</v>
      </c>
      <c r="H280" s="11" t="n">
        <f aca="false">C280+I280</f>
        <v>0.511910165829368</v>
      </c>
      <c r="I280" s="1" t="n">
        <f aca="false">(B280+100%)*0.8</f>
        <v>0.656948106323492</v>
      </c>
      <c r="J280" s="1" t="n">
        <f aca="false">(B280+100%)*0.9</f>
        <v>0.739066619613929</v>
      </c>
    </row>
    <row r="281" customFormat="false" ht="12.75" hidden="false" customHeight="false" outlineLevel="0" collapsed="false">
      <c r="A281" s="8" t="s">
        <v>284</v>
      </c>
      <c r="B281" s="9" t="n">
        <v>-0.643031788831798</v>
      </c>
      <c r="C281" s="10" t="n">
        <f aca="true">RAND()+RAND()+RAND()+RAND()+RAND()+RAND()+RAND()+RAND()+RAND()+RAND()+RAND()+RAND()-6</f>
        <v>-0.802914781445941</v>
      </c>
      <c r="D281" s="3" t="n">
        <f aca="false">C281*'Top 25 Simulated Judgments'!$C$3</f>
        <v>-0.495704638324299</v>
      </c>
      <c r="E281" s="3" t="n">
        <f aca="false">(C281*'Top 25 Simulated Judgments'!$K$2)+((3.71*(I281-0.8))*'Top 25 Simulated Judgments'!$L$2)</f>
        <v>-1.48549384135909</v>
      </c>
      <c r="H281" s="11" t="n">
        <f aca="false">C281+I281</f>
        <v>-0.51734021251138</v>
      </c>
      <c r="I281" s="1" t="n">
        <f aca="false">(B281+100%)*0.8</f>
        <v>0.285574568934562</v>
      </c>
      <c r="J281" s="1" t="n">
        <f aca="false">(B281+100%)*0.9</f>
        <v>0.321271390051382</v>
      </c>
    </row>
    <row r="282" customFormat="false" ht="12.75" hidden="false" customHeight="false" outlineLevel="0" collapsed="false">
      <c r="A282" s="8" t="s">
        <v>285</v>
      </c>
      <c r="B282" s="9" t="n">
        <v>-0.38480298788552</v>
      </c>
      <c r="C282" s="10" t="n">
        <f aca="true">RAND()+RAND()+RAND()+RAND()+RAND()+RAND()+RAND()+RAND()+RAND()+RAND()+RAND()+RAND()-6</f>
        <v>-0.430422307731775</v>
      </c>
      <c r="D282" s="3" t="n">
        <f aca="false">C282*'Top 25 Simulated Judgments'!$C$3</f>
        <v>-0.265734719688001</v>
      </c>
      <c r="E282" s="3" t="n">
        <f aca="false">(C282*'Top 25 Simulated Judgments'!$K$2)+((3.71*(I282-0.8))*'Top 25 Simulated Judgments'!$L$2)</f>
        <v>-0.869795944323142</v>
      </c>
      <c r="H282" s="11" t="n">
        <f aca="false">C282+I282</f>
        <v>0.0617353019598086</v>
      </c>
      <c r="I282" s="1" t="n">
        <f aca="false">(B282+100%)*0.8</f>
        <v>0.492157609691584</v>
      </c>
      <c r="J282" s="1" t="n">
        <f aca="false">(B282+100%)*0.9</f>
        <v>0.553677310903032</v>
      </c>
    </row>
    <row r="283" customFormat="false" ht="12.75" hidden="false" customHeight="false" outlineLevel="0" collapsed="false">
      <c r="A283" s="8" t="s">
        <v>286</v>
      </c>
      <c r="B283" s="9" t="n">
        <v>0.00733654742593748</v>
      </c>
      <c r="C283" s="10" t="n">
        <f aca="true">RAND()+RAND()+RAND()+RAND()+RAND()+RAND()+RAND()+RAND()+RAND()+RAND()+RAND()+RAND()-6</f>
        <v>-0.887179839114537</v>
      </c>
      <c r="D283" s="3" t="n">
        <f aca="false">C283*'Top 25 Simulated Judgments'!$C$3</f>
        <v>-0.547728316179332</v>
      </c>
      <c r="E283" s="3" t="n">
        <f aca="false">(C283*'Top 25 Simulated Judgments'!$K$2)+((3.71*(I283-0.8))*'Top 25 Simulated Judgments'!$L$2)</f>
        <v>-0.32600812187251</v>
      </c>
      <c r="H283" s="11" t="n">
        <f aca="false">C283+I283</f>
        <v>-0.0813106011737866</v>
      </c>
      <c r="I283" s="1" t="n">
        <f aca="false">(B283+100%)*0.8</f>
        <v>0.80586923794075</v>
      </c>
      <c r="J283" s="1" t="n">
        <f aca="false">(B283+100%)*0.9</f>
        <v>0.906602892683344</v>
      </c>
    </row>
    <row r="284" customFormat="false" ht="12.75" hidden="false" customHeight="false" outlineLevel="0" collapsed="false">
      <c r="A284" s="8" t="s">
        <v>287</v>
      </c>
      <c r="B284" s="9" t="n">
        <v>-0.271734796991204</v>
      </c>
      <c r="C284" s="10" t="n">
        <f aca="true">RAND()+RAND()+RAND()+RAND()+RAND()+RAND()+RAND()+RAND()+RAND()+RAND()+RAND()+RAND()-6</f>
        <v>-1.30678928071278</v>
      </c>
      <c r="D284" s="3" t="n">
        <f aca="false">C284*'Top 25 Simulated Judgments'!$C$3</f>
        <v>-0.806787373617948</v>
      </c>
      <c r="E284" s="3" t="n">
        <f aca="false">(C284*'Top 25 Simulated Judgments'!$K$2)+((3.71*(I284-0.8))*'Top 25 Simulated Judgments'!$L$2)</f>
        <v>-0.997925473393588</v>
      </c>
      <c r="H284" s="11" t="n">
        <f aca="false">C284+I284</f>
        <v>-0.724177118305743</v>
      </c>
      <c r="I284" s="1" t="n">
        <f aca="false">(B284+100%)*0.8</f>
        <v>0.582612162407037</v>
      </c>
      <c r="J284" s="1" t="n">
        <f aca="false">(B284+100%)*0.9</f>
        <v>0.655438682707917</v>
      </c>
    </row>
    <row r="285" customFormat="false" ht="12.75" hidden="false" customHeight="false" outlineLevel="0" collapsed="false">
      <c r="A285" s="8" t="s">
        <v>288</v>
      </c>
      <c r="B285" s="9" t="n">
        <v>-0.224999965168535</v>
      </c>
      <c r="C285" s="10" t="n">
        <f aca="true">RAND()+RAND()+RAND()+RAND()+RAND()+RAND()+RAND()+RAND()+RAND()+RAND()+RAND()+RAND()-6</f>
        <v>-1.58900029267383</v>
      </c>
      <c r="D285" s="3" t="n">
        <f aca="false">C285*'Top 25 Simulated Judgments'!$C$3</f>
        <v>-0.981019198523899</v>
      </c>
      <c r="E285" s="3" t="n">
        <f aca="false">(C285*'Top 25 Simulated Judgments'!$K$2)+((3.71*(I285-0.8))*'Top 25 Simulated Judgments'!$L$2)</f>
        <v>-1.02026831799576</v>
      </c>
      <c r="H285" s="11" t="n">
        <f aca="false">C285+I285</f>
        <v>-0.969000264808662</v>
      </c>
      <c r="I285" s="1" t="n">
        <f aca="false">(B285+100%)*0.8</f>
        <v>0.620000027865172</v>
      </c>
      <c r="J285" s="1" t="n">
        <f aca="false">(B285+100%)*0.9</f>
        <v>0.697500031348319</v>
      </c>
    </row>
    <row r="286" customFormat="false" ht="12.75" hidden="false" customHeight="false" outlineLevel="0" collapsed="false">
      <c r="A286" s="8" t="s">
        <v>289</v>
      </c>
      <c r="B286" s="9" t="n">
        <v>-0.413807961796073</v>
      </c>
      <c r="C286" s="10" t="n">
        <f aca="true">RAND()+RAND()+RAND()+RAND()+RAND()+RAND()+RAND()+RAND()+RAND()+RAND()+RAND()+RAND()-6</f>
        <v>0.135117296100097</v>
      </c>
      <c r="D286" s="3" t="n">
        <f aca="false">C286*'Top 25 Simulated Judgments'!$C$3</f>
        <v>0.0834189031543756</v>
      </c>
      <c r="E286" s="3" t="n">
        <f aca="false">(C286*'Top 25 Simulated Judgments'!$K$2)+((3.71*(I286-0.8))*'Top 25 Simulated Judgments'!$L$2)</f>
        <v>-0.70655832787826</v>
      </c>
      <c r="H286" s="11" t="n">
        <f aca="false">C286+I286</f>
        <v>0.604070926663238</v>
      </c>
      <c r="I286" s="1" t="n">
        <f aca="false">(B286+100%)*0.8</f>
        <v>0.468953630563142</v>
      </c>
      <c r="J286" s="1" t="n">
        <f aca="false">(B286+100%)*0.9</f>
        <v>0.527572834383534</v>
      </c>
    </row>
    <row r="287" customFormat="false" ht="12.75" hidden="false" customHeight="false" outlineLevel="0" collapsed="false">
      <c r="A287" s="8" t="s">
        <v>290</v>
      </c>
      <c r="B287" s="9" t="n">
        <v>-0.103507123569167</v>
      </c>
      <c r="C287" s="10" t="n">
        <f aca="true">RAND()+RAND()+RAND()+RAND()+RAND()+RAND()+RAND()+RAND()+RAND()+RAND()+RAND()+RAND()-6</f>
        <v>1.54379133001107</v>
      </c>
      <c r="D287" s="3" t="n">
        <f aca="false">C287*'Top 25 Simulated Judgments'!$C$3</f>
        <v>0.953108026624181</v>
      </c>
      <c r="E287" s="3" t="n">
        <f aca="false">(C287*'Top 25 Simulated Judgments'!$K$2)+((3.71*(I287-0.8))*'Top 25 Simulated Judgments'!$L$2)</f>
        <v>0.401018097916152</v>
      </c>
      <c r="H287" s="11" t="n">
        <f aca="false">C287+I287</f>
        <v>2.26098563115574</v>
      </c>
      <c r="I287" s="1" t="n">
        <f aca="false">(B287+100%)*0.8</f>
        <v>0.717194301144666</v>
      </c>
      <c r="J287" s="1" t="n">
        <f aca="false">(B287+100%)*0.9</f>
        <v>0.80684358878775</v>
      </c>
    </row>
    <row r="288" customFormat="false" ht="12.75" hidden="false" customHeight="false" outlineLevel="0" collapsed="false">
      <c r="A288" s="8" t="s">
        <v>291</v>
      </c>
      <c r="B288" s="9" t="n">
        <v>-0.295195564041925</v>
      </c>
      <c r="C288" s="10" t="n">
        <f aca="true">RAND()+RAND()+RAND()+RAND()+RAND()+RAND()+RAND()+RAND()+RAND()+RAND()+RAND()+RAND()-6</f>
        <v>1.36065348844169</v>
      </c>
      <c r="D288" s="3" t="n">
        <f aca="false">C288*'Top 25 Simulated Judgments'!$C$3</f>
        <v>0.840042132688142</v>
      </c>
      <c r="E288" s="3" t="n">
        <f aca="false">(C288*'Top 25 Simulated Judgments'!$K$2)+((3.71*(I288-0.8))*'Top 25 Simulated Judgments'!$L$2)</f>
        <v>-0.0203014372741605</v>
      </c>
      <c r="H288" s="11" t="n">
        <f aca="false">C288+I288</f>
        <v>1.92449703720815</v>
      </c>
      <c r="I288" s="1" t="n">
        <f aca="false">(B288+100%)*0.8</f>
        <v>0.56384354876646</v>
      </c>
      <c r="J288" s="1" t="n">
        <f aca="false">(B288+100%)*0.9</f>
        <v>0.634323992362268</v>
      </c>
    </row>
    <row r="289" customFormat="false" ht="12.75" hidden="false" customHeight="false" outlineLevel="0" collapsed="false">
      <c r="A289" s="8" t="s">
        <v>292</v>
      </c>
      <c r="B289" s="9" t="n">
        <v>-0.0107656426645397</v>
      </c>
      <c r="C289" s="10" t="n">
        <f aca="true">RAND()+RAND()+RAND()+RAND()+RAND()+RAND()+RAND()+RAND()+RAND()+RAND()+RAND()+RAND()-6</f>
        <v>-0.153868859184113</v>
      </c>
      <c r="D289" s="3" t="n">
        <f aca="false">C289*'Top 25 Simulated Judgments'!$C$3</f>
        <v>-0.094995769107495</v>
      </c>
      <c r="E289" s="3" t="n">
        <f aca="false">(C289*'Top 25 Simulated Judgments'!$K$2)+((3.71*(I289-0.8))*'Top 25 Simulated Judgments'!$L$2)</f>
        <v>-0.0785999239174797</v>
      </c>
      <c r="H289" s="11" t="n">
        <f aca="false">C289+I289</f>
        <v>0.637518626684255</v>
      </c>
      <c r="I289" s="1" t="n">
        <f aca="false">(B289+100%)*0.8</f>
        <v>0.791387485868368</v>
      </c>
      <c r="J289" s="1" t="n">
        <f aca="false">(B289+100%)*0.9</f>
        <v>0.890310921601914</v>
      </c>
    </row>
    <row r="290" customFormat="false" ht="12.75" hidden="false" customHeight="false" outlineLevel="0" collapsed="false">
      <c r="A290" s="8" t="s">
        <v>293</v>
      </c>
      <c r="B290" s="9" t="n">
        <v>-0.127427898235371</v>
      </c>
      <c r="C290" s="10" t="n">
        <f aca="true">RAND()+RAND()+RAND()+RAND()+RAND()+RAND()+RAND()+RAND()+RAND()+RAND()+RAND()+RAND()-6</f>
        <v>0.204938616681554</v>
      </c>
      <c r="D290" s="3" t="n">
        <f aca="false">C290*'Top 25 Simulated Judgments'!$C$3</f>
        <v>0.126525286628631</v>
      </c>
      <c r="E290" s="3" t="n">
        <f aca="false">(C290*'Top 25 Simulated Judgments'!$K$2)+((3.71*(I290-0.8))*'Top 25 Simulated Judgments'!$L$2)</f>
        <v>-0.155084014556074</v>
      </c>
      <c r="H290" s="11" t="n">
        <f aca="false">C290+I290</f>
        <v>0.902996298093257</v>
      </c>
      <c r="I290" s="1" t="n">
        <f aca="false">(B290+100%)*0.8</f>
        <v>0.698057681411703</v>
      </c>
      <c r="J290" s="1" t="n">
        <f aca="false">(B290+100%)*0.9</f>
        <v>0.785314891588166</v>
      </c>
    </row>
    <row r="291" customFormat="false" ht="12.75" hidden="false" customHeight="false" outlineLevel="0" collapsed="false">
      <c r="A291" s="8" t="s">
        <v>294</v>
      </c>
      <c r="B291" s="9" t="n">
        <v>0.163385189767782</v>
      </c>
      <c r="C291" s="10" t="n">
        <f aca="true">RAND()+RAND()+RAND()+RAND()+RAND()+RAND()+RAND()+RAND()+RAND()+RAND()+RAND()+RAND()-6</f>
        <v>-0.00451466340173035</v>
      </c>
      <c r="D291" s="3" t="n">
        <f aca="false">C291*'Top 25 Simulated Judgments'!$C$3</f>
        <v>-0.00278726913543734</v>
      </c>
      <c r="E291" s="3" t="n">
        <f aca="false">(C291*'Top 25 Simulated Judgments'!$K$2)+((3.71*(I291-0.8))*'Top 25 Simulated Judgments'!$L$2)</f>
        <v>0.29765765788883</v>
      </c>
      <c r="H291" s="11" t="n">
        <f aca="false">C291+I291</f>
        <v>0.926193488412495</v>
      </c>
      <c r="I291" s="1" t="n">
        <f aca="false">(B291+100%)*0.8</f>
        <v>0.930708151814226</v>
      </c>
      <c r="J291" s="1" t="n">
        <f aca="false">(B291+100%)*0.9</f>
        <v>1.047046670791</v>
      </c>
    </row>
    <row r="292" customFormat="false" ht="12.75" hidden="false" customHeight="false" outlineLevel="0" collapsed="false">
      <c r="A292" s="8" t="s">
        <v>295</v>
      </c>
      <c r="B292" s="9" t="n">
        <v>-0.26057027631909</v>
      </c>
      <c r="C292" s="10" t="n">
        <f aca="true">RAND()+RAND()+RAND()+RAND()+RAND()+RAND()+RAND()+RAND()+RAND()+RAND()+RAND()+RAND()-6</f>
        <v>-0.651767749394073</v>
      </c>
      <c r="D292" s="3" t="n">
        <f aca="false">C292*'Top 25 Simulated Judgments'!$C$3</f>
        <v>-0.402389274616418</v>
      </c>
      <c r="E292" s="3" t="n">
        <f aca="false">(C292*'Top 25 Simulated Judgments'!$K$2)+((3.71*(I292-0.8))*'Top 25 Simulated Judgments'!$L$2)</f>
        <v>-0.726844307982866</v>
      </c>
      <c r="H292" s="11" t="n">
        <f aca="false">C292+I292</f>
        <v>-0.0602239704493454</v>
      </c>
      <c r="I292" s="1" t="n">
        <f aca="false">(B292+100%)*0.8</f>
        <v>0.591543778944728</v>
      </c>
      <c r="J292" s="1" t="n">
        <f aca="false">(B292+100%)*0.9</f>
        <v>0.665486751312819</v>
      </c>
    </row>
    <row r="293" customFormat="false" ht="12.75" hidden="false" customHeight="false" outlineLevel="0" collapsed="false">
      <c r="A293" s="8" t="s">
        <v>296</v>
      </c>
      <c r="B293" s="9" t="n">
        <v>-0.139786801779245</v>
      </c>
      <c r="C293" s="10" t="n">
        <f aca="true">RAND()+RAND()+RAND()+RAND()+RAND()+RAND()+RAND()+RAND()+RAND()+RAND()+RAND()+RAND()-6</f>
        <v>-0.452392142666114</v>
      </c>
      <c r="D293" s="3" t="n">
        <f aca="false">C293*'Top 25 Simulated Judgments'!$C$3</f>
        <v>-0.27929848676744</v>
      </c>
      <c r="E293" s="3" t="n">
        <f aca="false">(C293*'Top 25 Simulated Judgments'!$K$2)+((3.71*(I293-0.8))*'Top 25 Simulated Judgments'!$L$2)</f>
        <v>-0.429237306377387</v>
      </c>
      <c r="H293" s="11" t="n">
        <f aca="false">C293+I293</f>
        <v>0.23577841591049</v>
      </c>
      <c r="I293" s="1" t="n">
        <f aca="false">(B293+100%)*0.8</f>
        <v>0.688170558576604</v>
      </c>
      <c r="J293" s="1" t="n">
        <f aca="false">(B293+100%)*0.9</f>
        <v>0.77419187839868</v>
      </c>
    </row>
    <row r="294" customFormat="false" ht="12.75" hidden="false" customHeight="false" outlineLevel="0" collapsed="false">
      <c r="A294" s="8" t="s">
        <v>297</v>
      </c>
      <c r="B294" s="9" t="n">
        <v>-0.329732710308304</v>
      </c>
      <c r="C294" s="10" t="n">
        <f aca="true">RAND()+RAND()+RAND()+RAND()+RAND()+RAND()+RAND()+RAND()+RAND()+RAND()+RAND()+RAND()-6</f>
        <v>-0.153437955664211</v>
      </c>
      <c r="D294" s="3" t="n">
        <f aca="false">C294*'Top 25 Simulated Judgments'!$C$3</f>
        <v>-0.0947297372963716</v>
      </c>
      <c r="E294" s="3" t="n">
        <f aca="false">(C294*'Top 25 Simulated Judgments'!$K$2)+((3.71*(I294-0.8))*'Top 25 Simulated Judgments'!$L$2)</f>
        <v>-0.662906461875755</v>
      </c>
      <c r="H294" s="11" t="n">
        <f aca="false">C294+I294</f>
        <v>0.382775876089146</v>
      </c>
      <c r="I294" s="1" t="n">
        <f aca="false">(B294+100%)*0.8</f>
        <v>0.536213831753357</v>
      </c>
      <c r="J294" s="1" t="n">
        <f aca="false">(B294+100%)*0.9</f>
        <v>0.603240560722527</v>
      </c>
    </row>
    <row r="295" customFormat="false" ht="12.75" hidden="false" customHeight="false" outlineLevel="0" collapsed="false">
      <c r="A295" s="8" t="s">
        <v>298</v>
      </c>
      <c r="B295" s="9" t="n">
        <v>-0.685806458996188</v>
      </c>
      <c r="C295" s="10" t="n">
        <f aca="true">RAND()+RAND()+RAND()+RAND()+RAND()+RAND()+RAND()+RAND()+RAND()+RAND()+RAND()+RAND()-6</f>
        <v>-0.489301580536333</v>
      </c>
      <c r="D295" s="3" t="n">
        <f aca="false">C295*'Top 25 Simulated Judgments'!$C$3</f>
        <v>-0.302085686571211</v>
      </c>
      <c r="E295" s="3" t="n">
        <f aca="false">(C295*'Top 25 Simulated Judgments'!$K$2)+((3.71*(I295-0.8))*'Top 25 Simulated Judgments'!$L$2)</f>
        <v>-1.44387938217182</v>
      </c>
      <c r="H295" s="11" t="n">
        <f aca="false">C295+I295</f>
        <v>-0.237946747733284</v>
      </c>
      <c r="I295" s="1" t="n">
        <f aca="false">(B295+100%)*0.8</f>
        <v>0.251354832803049</v>
      </c>
      <c r="J295" s="1" t="n">
        <f aca="false">(B295+100%)*0.9</f>
        <v>0.282774186903431</v>
      </c>
    </row>
    <row r="296" customFormat="false" ht="12.75" hidden="false" customHeight="false" outlineLevel="0" collapsed="false">
      <c r="A296" s="8" t="s">
        <v>299</v>
      </c>
      <c r="B296" s="9" t="n">
        <v>-0.219622629993367</v>
      </c>
      <c r="C296" s="10" t="n">
        <f aca="true">RAND()+RAND()+RAND()+RAND()+RAND()+RAND()+RAND()+RAND()+RAND()+RAND()+RAND()+RAND()-6</f>
        <v>-0.151923159006418</v>
      </c>
      <c r="D296" s="3" t="n">
        <f aca="false">C296*'Top 25 Simulated Judgments'!$C$3</f>
        <v>-0.0937945300405854</v>
      </c>
      <c r="E296" s="3" t="n">
        <f aca="false">(C296*'Top 25 Simulated Judgments'!$K$2)+((3.71*(I296-0.8))*'Top 25 Simulated Judgments'!$L$2)</f>
        <v>-0.460562488659368</v>
      </c>
      <c r="H296" s="11" t="n">
        <f aca="false">C296+I296</f>
        <v>0.472378736998889</v>
      </c>
      <c r="I296" s="1" t="n">
        <f aca="false">(B296+100%)*0.8</f>
        <v>0.624301896005307</v>
      </c>
      <c r="J296" s="1" t="n">
        <f aca="false">(B296+100%)*0.9</f>
        <v>0.70233963300597</v>
      </c>
    </row>
    <row r="297" customFormat="false" ht="12.75" hidden="false" customHeight="false" outlineLevel="0" collapsed="false">
      <c r="A297" s="8" t="s">
        <v>300</v>
      </c>
      <c r="B297" s="9" t="n">
        <v>-0.369058749520528</v>
      </c>
      <c r="C297" s="10" t="n">
        <f aca="true">RAND()+RAND()+RAND()+RAND()+RAND()+RAND()+RAND()+RAND()+RAND()+RAND()+RAND()+RAND()-6</f>
        <v>-1.26576952399569</v>
      </c>
      <c r="D297" s="3" t="n">
        <f aca="false">C297*'Top 25 Simulated Judgments'!$C$3</f>
        <v>-0.781462539479288</v>
      </c>
      <c r="E297" s="3" t="n">
        <f aca="false">(C297*'Top 25 Simulated Judgments'!$K$2)+((3.71*(I297-0.8))*'Top 25 Simulated Judgments'!$L$2)</f>
        <v>-1.16056578820936</v>
      </c>
      <c r="H297" s="11" t="n">
        <f aca="false">C297+I297</f>
        <v>-0.76101652361211</v>
      </c>
      <c r="I297" s="1" t="n">
        <f aca="false">(B297+100%)*0.8</f>
        <v>0.504753000383577</v>
      </c>
      <c r="J297" s="1" t="n">
        <f aca="false">(B297+100%)*0.9</f>
        <v>0.567847125431525</v>
      </c>
    </row>
    <row r="298" customFormat="false" ht="12.75" hidden="false" customHeight="false" outlineLevel="0" collapsed="false">
      <c r="A298" s="8" t="s">
        <v>301</v>
      </c>
      <c r="B298" s="9" t="n">
        <v>0.0640105603719812</v>
      </c>
      <c r="C298" s="10" t="n">
        <f aca="true">RAND()+RAND()+RAND()+RAND()+RAND()+RAND()+RAND()+RAND()+RAND()+RAND()+RAND()+RAND()-6</f>
        <v>-1.02694911262902</v>
      </c>
      <c r="D298" s="3" t="n">
        <f aca="false">C298*'Top 25 Simulated Judgments'!$C$3</f>
        <v>-0.634019263584206</v>
      </c>
      <c r="E298" s="3" t="n">
        <f aca="false">(C298*'Top 25 Simulated Judgments'!$K$2)+((3.71*(I298-0.8))*'Top 25 Simulated Judgments'!$L$2)</f>
        <v>-0.275637669853534</v>
      </c>
      <c r="H298" s="11" t="n">
        <f aca="false">C298+I298</f>
        <v>-0.175740664331436</v>
      </c>
      <c r="I298" s="1" t="n">
        <f aca="false">(B298+100%)*0.8</f>
        <v>0.851208448297585</v>
      </c>
      <c r="J298" s="1" t="n">
        <f aca="false">(B298+100%)*0.9</f>
        <v>0.957609504334783</v>
      </c>
    </row>
    <row r="299" customFormat="false" ht="12.75" hidden="false" customHeight="false" outlineLevel="0" collapsed="false">
      <c r="A299" s="8" t="s">
        <v>302</v>
      </c>
      <c r="B299" s="9" t="n">
        <v>-0.252879086406657</v>
      </c>
      <c r="C299" s="10" t="n">
        <f aca="true">RAND()+RAND()+RAND()+RAND()+RAND()+RAND()+RAND()+RAND()+RAND()+RAND()+RAND()+RAND()-6</f>
        <v>0.0363219000043351</v>
      </c>
      <c r="D299" s="3" t="n">
        <f aca="false">C299*'Top 25 Simulated Judgments'!$C$3</f>
        <v>0.0224244648634763</v>
      </c>
      <c r="E299" s="3" t="n">
        <f aca="false">(C299*'Top 25 Simulated Judgments'!$K$2)+((3.71*(I299-0.8))*'Top 25 Simulated Judgments'!$L$2)</f>
        <v>-0.449475154384545</v>
      </c>
      <c r="H299" s="11" t="n">
        <f aca="false">C299+I299</f>
        <v>0.63401863087901</v>
      </c>
      <c r="I299" s="1" t="n">
        <f aca="false">(B299+100%)*0.8</f>
        <v>0.597696730874675</v>
      </c>
      <c r="J299" s="1" t="n">
        <f aca="false">(B299+100%)*0.9</f>
        <v>0.672408822234009</v>
      </c>
    </row>
    <row r="300" customFormat="false" ht="12.75" hidden="false" customHeight="false" outlineLevel="0" collapsed="false">
      <c r="A300" s="8" t="s">
        <v>303</v>
      </c>
      <c r="B300" s="9" t="n">
        <v>0.0401335698714274</v>
      </c>
      <c r="C300" s="10" t="n">
        <f aca="true">RAND()+RAND()+RAND()+RAND()+RAND()+RAND()+RAND()+RAND()+RAND()+RAND()+RAND()+RAND()-6</f>
        <v>-0.223543922279315</v>
      </c>
      <c r="D300" s="3" t="n">
        <f aca="false">C300*'Top 25 Simulated Judgments'!$C$3</f>
        <v>-0.138011855932588</v>
      </c>
      <c r="E300" s="3" t="n">
        <f aca="false">(C300*'Top 25 Simulated Judgments'!$K$2)+((3.71*(I300-0.8))*'Top 25 Simulated Judgments'!$L$2)</f>
        <v>-0.0119917967163765</v>
      </c>
      <c r="H300" s="11" t="n">
        <f aca="false">C300+I300</f>
        <v>0.608562933617827</v>
      </c>
      <c r="I300" s="1" t="n">
        <f aca="false">(B300+100%)*0.8</f>
        <v>0.832106855897142</v>
      </c>
      <c r="J300" s="1" t="n">
        <f aca="false">(B300+100%)*0.9</f>
        <v>0.936120212884285</v>
      </c>
    </row>
    <row r="301" customFormat="false" ht="12.75" hidden="false" customHeight="false" outlineLevel="0" collapsed="false">
      <c r="A301" s="8" t="s">
        <v>304</v>
      </c>
      <c r="B301" s="9" t="n">
        <v>-0.271556716268333</v>
      </c>
      <c r="C301" s="10" t="n">
        <f aca="true">RAND()+RAND()+RAND()+RAND()+RAND()+RAND()+RAND()+RAND()+RAND()+RAND()+RAND()+RAND()-6</f>
        <v>-1.00952068386546</v>
      </c>
      <c r="D301" s="3" t="n">
        <f aca="false">C301*'Top 25 Simulated Judgments'!$C$3</f>
        <v>-0.623259276127948</v>
      </c>
      <c r="E301" s="3" t="n">
        <f aca="false">(C301*'Top 25 Simulated Judgments'!$K$2)+((3.71*(I301-0.8))*'Top 25 Simulated Judgments'!$L$2)</f>
        <v>-0.883858661066407</v>
      </c>
      <c r="H301" s="11" t="n">
        <f aca="false">C301+I301</f>
        <v>-0.426766056880125</v>
      </c>
      <c r="I301" s="1" t="n">
        <f aca="false">(B301+100%)*0.8</f>
        <v>0.582754626985334</v>
      </c>
      <c r="J301" s="1" t="n">
        <f aca="false">(B301+100%)*0.9</f>
        <v>0.6555989553585</v>
      </c>
    </row>
    <row r="302" customFormat="false" ht="12.75" hidden="false" customHeight="false" outlineLevel="0" collapsed="false">
      <c r="A302" s="8" t="s">
        <v>305</v>
      </c>
      <c r="B302" s="9" t="n">
        <v>-0.415931647374856</v>
      </c>
      <c r="C302" s="10" t="n">
        <f aca="true">RAND()+RAND()+RAND()+RAND()+RAND()+RAND()+RAND()+RAND()+RAND()+RAND()+RAND()+RAND()-6</f>
        <v>0.843218744028955</v>
      </c>
      <c r="D302" s="3" t="n">
        <f aca="false">C302*'Top 25 Simulated Judgments'!$C$3</f>
        <v>0.520587554490408</v>
      </c>
      <c r="E302" s="3" t="n">
        <f aca="false">(C302*'Top 25 Simulated Judgments'!$K$2)+((3.71*(I302-0.8))*'Top 25 Simulated Judgments'!$L$2)</f>
        <v>-0.439516947139396</v>
      </c>
      <c r="H302" s="11" t="n">
        <f aca="false">C302+I302</f>
        <v>1.31047342612907</v>
      </c>
      <c r="I302" s="1" t="n">
        <f aca="false">(B302+100%)*0.8</f>
        <v>0.467254682100115</v>
      </c>
      <c r="J302" s="1" t="n">
        <f aca="false">(B302+100%)*0.9</f>
        <v>0.52566151736263</v>
      </c>
    </row>
    <row r="303" customFormat="false" ht="12.75" hidden="false" customHeight="false" outlineLevel="0" collapsed="false">
      <c r="A303" s="8" t="s">
        <v>306</v>
      </c>
      <c r="B303" s="9" t="n">
        <v>0.0273812576921761</v>
      </c>
      <c r="C303" s="10" t="n">
        <f aca="true">RAND()+RAND()+RAND()+RAND()+RAND()+RAND()+RAND()+RAND()+RAND()+RAND()+RAND()+RAND()-6</f>
        <v>1.28528540940229</v>
      </c>
      <c r="D303" s="3" t="n">
        <f aca="false">C303*'Top 25 Simulated Judgments'!$C$3</f>
        <v>0.793511283805101</v>
      </c>
      <c r="E303" s="3" t="n">
        <f aca="false">(C303*'Top 25 Simulated Judgments'!$K$2)+((3.71*(I303-0.8))*'Top 25 Simulated Judgments'!$L$2)</f>
        <v>0.541947212116818</v>
      </c>
      <c r="H303" s="11" t="n">
        <f aca="false">C303+I303</f>
        <v>2.10719041555603</v>
      </c>
      <c r="I303" s="1" t="n">
        <f aca="false">(B303+100%)*0.8</f>
        <v>0.821905006153741</v>
      </c>
      <c r="J303" s="1" t="n">
        <f aca="false">(B303+100%)*0.9</f>
        <v>0.924643131922959</v>
      </c>
    </row>
    <row r="304" customFormat="false" ht="12.75" hidden="false" customHeight="false" outlineLevel="0" collapsed="false">
      <c r="A304" s="8" t="s">
        <v>307</v>
      </c>
      <c r="B304" s="9" t="n">
        <v>-0.0267073174125253</v>
      </c>
      <c r="C304" s="10" t="n">
        <f aca="true">RAND()+RAND()+RAND()+RAND()+RAND()+RAND()+RAND()+RAND()+RAND()+RAND()+RAND()+RAND()-6</f>
        <v>0.00826594056336472</v>
      </c>
      <c r="D304" s="3" t="n">
        <f aca="false">C304*'Top 25 Simulated Judgments'!$C$3</f>
        <v>0.00510323781808311</v>
      </c>
      <c r="E304" s="3" t="n">
        <f aca="false">(C304*'Top 25 Simulated Judgments'!$K$2)+((3.71*(I304-0.8))*'Top 25 Simulated Judgments'!$L$2)</f>
        <v>-0.0457754637301291</v>
      </c>
      <c r="H304" s="11" t="n">
        <f aca="false">C304+I304</f>
        <v>0.786900086633345</v>
      </c>
      <c r="I304" s="1" t="n">
        <f aca="false">(B304+100%)*0.8</f>
        <v>0.77863414606998</v>
      </c>
      <c r="J304" s="1" t="n">
        <f aca="false">(B304+100%)*0.9</f>
        <v>0.875963414328727</v>
      </c>
    </row>
    <row r="305" customFormat="false" ht="12.75" hidden="false" customHeight="false" outlineLevel="0" collapsed="false">
      <c r="A305" s="8" t="s">
        <v>308</v>
      </c>
      <c r="B305" s="9" t="n">
        <v>-0.512504066821501</v>
      </c>
      <c r="C305" s="10" t="n">
        <f aca="true">RAND()+RAND()+RAND()+RAND()+RAND()+RAND()+RAND()+RAND()+RAND()+RAND()+RAND()+RAND()-6</f>
        <v>-0.251922567691346</v>
      </c>
      <c r="D305" s="3" t="n">
        <f aca="false">C305*'Top 25 Simulated Judgments'!$C$3</f>
        <v>-0.15553230328912</v>
      </c>
      <c r="E305" s="3" t="n">
        <f aca="false">(C305*'Top 25 Simulated Judgments'!$K$2)+((3.71*(I305-0.8))*'Top 25 Simulated Judgments'!$L$2)</f>
        <v>-1.03549653831325</v>
      </c>
      <c r="H305" s="11" t="n">
        <f aca="false">C305+I305</f>
        <v>0.138074178851453</v>
      </c>
      <c r="I305" s="1" t="n">
        <f aca="false">(B305+100%)*0.8</f>
        <v>0.389996746542799</v>
      </c>
      <c r="J305" s="1" t="n">
        <f aca="false">(B305+100%)*0.9</f>
        <v>0.438746339860649</v>
      </c>
    </row>
    <row r="306" customFormat="false" ht="12.75" hidden="false" customHeight="false" outlineLevel="0" collapsed="false">
      <c r="A306" s="8" t="s">
        <v>309</v>
      </c>
      <c r="B306" s="9" t="n">
        <v>-0.384556975545763</v>
      </c>
      <c r="C306" s="10" t="n">
        <f aca="true">RAND()+RAND()+RAND()+RAND()+RAND()+RAND()+RAND()+RAND()+RAND()+RAND()+RAND()+RAND()-6</f>
        <v>1.04373910220726</v>
      </c>
      <c r="D306" s="3" t="n">
        <f aca="false">C306*'Top 25 Simulated Judgments'!$C$3</f>
        <v>0.644385090573167</v>
      </c>
      <c r="E306" s="3" t="n">
        <f aca="false">(C306*'Top 25 Simulated Judgments'!$K$2)+((3.71*(I306-0.8))*'Top 25 Simulated Judgments'!$L$2)</f>
        <v>-0.305303554599534</v>
      </c>
      <c r="H306" s="11" t="n">
        <f aca="false">C306+I306</f>
        <v>1.53609352177065</v>
      </c>
      <c r="I306" s="1" t="n">
        <f aca="false">(B306+100%)*0.8</f>
        <v>0.49235441956339</v>
      </c>
      <c r="J306" s="1" t="n">
        <f aca="false">(B306+100%)*0.9</f>
        <v>0.553898722008814</v>
      </c>
    </row>
    <row r="307" customFormat="false" ht="12.75" hidden="false" customHeight="false" outlineLevel="0" collapsed="false">
      <c r="A307" s="8" t="s">
        <v>310</v>
      </c>
      <c r="B307" s="9" t="n">
        <v>-0.355941416765708</v>
      </c>
      <c r="C307" s="10" t="n">
        <f aca="true">RAND()+RAND()+RAND()+RAND()+RAND()+RAND()+RAND()+RAND()+RAND()+RAND()+RAND()+RAND()-6</f>
        <v>0.696323446738655</v>
      </c>
      <c r="D307" s="3" t="n">
        <f aca="false">C307*'Top 25 Simulated Judgments'!$C$3</f>
        <v>0.429897132670429</v>
      </c>
      <c r="E307" s="3" t="n">
        <f aca="false">(C307*'Top 25 Simulated Judgments'!$K$2)+((3.71*(I307-0.8))*'Top 25 Simulated Judgments'!$L$2)</f>
        <v>-0.385796447211591</v>
      </c>
      <c r="H307" s="11" t="n">
        <f aca="false">C307+I307</f>
        <v>1.21157031332609</v>
      </c>
      <c r="I307" s="1" t="n">
        <f aca="false">(B307+100%)*0.8</f>
        <v>0.515246866587434</v>
      </c>
      <c r="J307" s="1" t="n">
        <f aca="false">(B307+100%)*0.9</f>
        <v>0.579652724910863</v>
      </c>
    </row>
    <row r="308" customFormat="false" ht="12.75" hidden="false" customHeight="false" outlineLevel="0" collapsed="false">
      <c r="A308" s="8" t="s">
        <v>311</v>
      </c>
      <c r="B308" s="9" t="n">
        <v>-0.542752646718667</v>
      </c>
      <c r="C308" s="10" t="n">
        <f aca="true">RAND()+RAND()+RAND()+RAND()+RAND()+RAND()+RAND()+RAND()+RAND()+RAND()+RAND()+RAND()-6</f>
        <v>-2.0081069891283</v>
      </c>
      <c r="D308" s="3" t="n">
        <f aca="false">C308*'Top 25 Simulated Judgments'!$C$3</f>
        <v>-1.23976787047027</v>
      </c>
      <c r="E308" s="3" t="n">
        <f aca="false">(C308*'Top 25 Simulated Judgments'!$K$2)+((3.71*(I308-0.8))*'Top 25 Simulated Judgments'!$L$2)</f>
        <v>-1.76287252573211</v>
      </c>
      <c r="H308" s="11" t="n">
        <f aca="false">C308+I308</f>
        <v>-1.64230910650323</v>
      </c>
      <c r="I308" s="1" t="n">
        <f aca="false">(B308+100%)*0.8</f>
        <v>0.365797882625066</v>
      </c>
      <c r="J308" s="1" t="n">
        <f aca="false">(B308+100%)*0.9</f>
        <v>0.4115226179532</v>
      </c>
    </row>
    <row r="309" customFormat="false" ht="12.75" hidden="false" customHeight="false" outlineLevel="0" collapsed="false">
      <c r="A309" s="8" t="s">
        <v>312</v>
      </c>
      <c r="B309" s="9" t="n">
        <v>0.0692365844997316</v>
      </c>
      <c r="C309" s="10" t="n">
        <f aca="true">RAND()+RAND()+RAND()+RAND()+RAND()+RAND()+RAND()+RAND()+RAND()+RAND()+RAND()+RAND()-6</f>
        <v>-1.24636728034124</v>
      </c>
      <c r="D309" s="3" t="n">
        <f aca="false">C309*'Top 25 Simulated Judgments'!$C$3</f>
        <v>-0.769483955455604</v>
      </c>
      <c r="E309" s="3" t="n">
        <f aca="false">(C309*'Top 25 Simulated Judgments'!$K$2)+((3.71*(I309-0.8))*'Top 25 Simulated Judgments'!$L$2)</f>
        <v>-0.350015042081326</v>
      </c>
      <c r="H309" s="11" t="n">
        <f aca="false">C309+I309</f>
        <v>-0.390978012741454</v>
      </c>
      <c r="I309" s="1" t="n">
        <f aca="false">(B309+100%)*0.8</f>
        <v>0.855389267599785</v>
      </c>
      <c r="J309" s="1" t="n">
        <f aca="false">(B309+100%)*0.9</f>
        <v>0.962312926049759</v>
      </c>
    </row>
    <row r="310" customFormat="false" ht="12.75" hidden="false" customHeight="false" outlineLevel="0" collapsed="false">
      <c r="A310" s="8" t="s">
        <v>313</v>
      </c>
      <c r="B310" s="9" t="n">
        <v>0.128526081624787</v>
      </c>
      <c r="C310" s="10" t="n">
        <f aca="true">RAND()+RAND()+RAND()+RAND()+RAND()+RAND()+RAND()+RAND()+RAND()+RAND()+RAND()+RAND()-6</f>
        <v>0.0751469121533903</v>
      </c>
      <c r="D310" s="3" t="n">
        <f aca="false">C310*'Top 25 Simulated Judgments'!$C$3</f>
        <v>0.0463943045650509</v>
      </c>
      <c r="E310" s="3" t="n">
        <f aca="false">(C310*'Top 25 Simulated Judgments'!$K$2)+((3.71*(I310-0.8))*'Top 25 Simulated Judgments'!$L$2)</f>
        <v>0.264262250201724</v>
      </c>
      <c r="H310" s="11" t="n">
        <f aca="false">C310+I310</f>
        <v>0.97796777745322</v>
      </c>
      <c r="I310" s="1" t="n">
        <f aca="false">(B310+100%)*0.8</f>
        <v>0.90282086529983</v>
      </c>
      <c r="J310" s="1" t="n">
        <f aca="false">(B310+100%)*0.9</f>
        <v>1.01567347346231</v>
      </c>
    </row>
    <row r="311" customFormat="false" ht="12.75" hidden="false" customHeight="false" outlineLevel="0" collapsed="false">
      <c r="A311" s="8" t="s">
        <v>314</v>
      </c>
      <c r="B311" s="9" t="n">
        <v>0.525656820085398</v>
      </c>
      <c r="C311" s="10" t="n">
        <f aca="true">RAND()+RAND()+RAND()+RAND()+RAND()+RAND()+RAND()+RAND()+RAND()+RAND()+RAND()+RAND()-6</f>
        <v>-0.738333433727631</v>
      </c>
      <c r="D311" s="3" t="n">
        <f aca="false">C311*'Top 25 Simulated Judgments'!$C$3</f>
        <v>-0.455833316543986</v>
      </c>
      <c r="E311" s="3" t="n">
        <f aca="false">(C311*'Top 25 Simulated Judgments'!$K$2)+((3.71*(I311-0.8))*'Top 25 Simulated Judgments'!$L$2)</f>
        <v>0.68070710325437</v>
      </c>
      <c r="H311" s="11" t="n">
        <f aca="false">C311+I311</f>
        <v>0.482192022340688</v>
      </c>
      <c r="I311" s="1" t="n">
        <f aca="false">(B311+100%)*0.8</f>
        <v>1.22052545606832</v>
      </c>
      <c r="J311" s="1" t="n">
        <f aca="false">(B311+100%)*0.9</f>
        <v>1.37309113807686</v>
      </c>
    </row>
    <row r="312" customFormat="false" ht="12.75" hidden="false" customHeight="false" outlineLevel="0" collapsed="false">
      <c r="A312" s="8" t="s">
        <v>315</v>
      </c>
      <c r="B312" s="9" t="n">
        <v>0.0538321305232079</v>
      </c>
      <c r="C312" s="10" t="n">
        <f aca="true">RAND()+RAND()+RAND()+RAND()+RAND()+RAND()+RAND()+RAND()+RAND()+RAND()+RAND()+RAND()-6</f>
        <v>-0.00798788559339503</v>
      </c>
      <c r="D312" s="3" t="n">
        <f aca="false">C312*'Top 25 Simulated Judgments'!$C$3</f>
        <v>-0.00493157185613024</v>
      </c>
      <c r="E312" s="3" t="n">
        <f aca="false">(C312*'Top 25 Simulated Judgments'!$K$2)+((3.71*(I312-0.8))*'Top 25 Simulated Judgments'!$L$2)</f>
        <v>0.095585033298034</v>
      </c>
      <c r="H312" s="11" t="n">
        <f aca="false">C312+I312</f>
        <v>0.835077818825171</v>
      </c>
      <c r="I312" s="1" t="n">
        <f aca="false">(B312+100%)*0.8</f>
        <v>0.843065704418566</v>
      </c>
      <c r="J312" s="1" t="n">
        <f aca="false">(B312+100%)*0.9</f>
        <v>0.948448917470887</v>
      </c>
    </row>
    <row r="313" customFormat="false" ht="12.75" hidden="false" customHeight="false" outlineLevel="0" collapsed="false">
      <c r="A313" s="8" t="s">
        <v>316</v>
      </c>
      <c r="B313" s="9" t="n">
        <v>-0.141148163932012</v>
      </c>
      <c r="C313" s="10" t="n">
        <f aca="true">RAND()+RAND()+RAND()+RAND()+RAND()+RAND()+RAND()+RAND()+RAND()+RAND()+RAND()+RAND()-6</f>
        <v>-0.569094226617307</v>
      </c>
      <c r="D313" s="3" t="n">
        <f aca="false">C313*'Top 25 Simulated Judgments'!$C$3</f>
        <v>-0.351348180774241</v>
      </c>
      <c r="E313" s="3" t="n">
        <f aca="false">(C313*'Top 25 Simulated Judgments'!$K$2)+((3.71*(I313-0.8))*'Top 25 Simulated Judgments'!$L$2)</f>
        <v>-0.476384239919565</v>
      </c>
      <c r="H313" s="11" t="n">
        <f aca="false">C313+I313</f>
        <v>0.117987242237083</v>
      </c>
      <c r="I313" s="1" t="n">
        <f aca="false">(B313+100%)*0.8</f>
        <v>0.68708146885439</v>
      </c>
      <c r="J313" s="1" t="n">
        <f aca="false">(B313+100%)*0.9</f>
        <v>0.772966652461189</v>
      </c>
    </row>
    <row r="314" customFormat="false" ht="12.75" hidden="false" customHeight="false" outlineLevel="0" collapsed="false">
      <c r="A314" s="8" t="s">
        <v>317</v>
      </c>
      <c r="B314" s="9" t="n">
        <v>-0.201214715475124</v>
      </c>
      <c r="C314" s="10" t="n">
        <f aca="true">RAND()+RAND()+RAND()+RAND()+RAND()+RAND()+RAND()+RAND()+RAND()+RAND()+RAND()+RAND()-6</f>
        <v>-0.144263790129071</v>
      </c>
      <c r="D314" s="3" t="n">
        <f aca="false">C314*'Top 25 Simulated Judgments'!$C$3</f>
        <v>-0.0890657782889984</v>
      </c>
      <c r="E314" s="3" t="n">
        <f aca="false">(C314*'Top 25 Simulated Judgments'!$K$2)+((3.71*(I314-0.8))*'Top 25 Simulated Judgments'!$L$2)</f>
        <v>-0.42390143087406</v>
      </c>
      <c r="H314" s="11" t="n">
        <f aca="false">C314+I314</f>
        <v>0.49476443749083</v>
      </c>
      <c r="I314" s="1" t="n">
        <f aca="false">(B314+100%)*0.8</f>
        <v>0.639028227619901</v>
      </c>
      <c r="J314" s="1" t="n">
        <f aca="false">(B314+100%)*0.9</f>
        <v>0.718906756072389</v>
      </c>
    </row>
    <row r="315" customFormat="false" ht="12.75" hidden="false" customHeight="false" outlineLevel="0" collapsed="false">
      <c r="A315" s="8" t="s">
        <v>318</v>
      </c>
      <c r="B315" s="9" t="n">
        <v>-0.0801474658104535</v>
      </c>
      <c r="C315" s="10" t="n">
        <f aca="true">RAND()+RAND()+RAND()+RAND()+RAND()+RAND()+RAND()+RAND()+RAND()+RAND()+RAND()+RAND()-6</f>
        <v>-1.3569874230906</v>
      </c>
      <c r="D315" s="3" t="n">
        <f aca="false">C315*'Top 25 Simulated Judgments'!$C$3</f>
        <v>-0.837778772190954</v>
      </c>
      <c r="E315" s="3" t="n">
        <f aca="false">(C315*'Top 25 Simulated Judgments'!$K$2)+((3.71*(I315-0.8))*'Top 25 Simulated Judgments'!$L$2)</f>
        <v>-0.666069901089258</v>
      </c>
      <c r="H315" s="11" t="n">
        <f aca="false">C315+I315</f>
        <v>-0.621105395738963</v>
      </c>
      <c r="I315" s="1" t="n">
        <f aca="false">(B315+100%)*0.8</f>
        <v>0.735882027351637</v>
      </c>
      <c r="J315" s="1" t="n">
        <f aca="false">(B315+100%)*0.9</f>
        <v>0.827867280770592</v>
      </c>
    </row>
    <row r="316" customFormat="false" ht="12.75" hidden="false" customHeight="false" outlineLevel="0" collapsed="false">
      <c r="A316" s="8" t="s">
        <v>319</v>
      </c>
      <c r="B316" s="9" t="n">
        <v>0.0326087127055639</v>
      </c>
      <c r="C316" s="10" t="n">
        <f aca="true">RAND()+RAND()+RAND()+RAND()+RAND()+RAND()+RAND()+RAND()+RAND()+RAND()+RAND()+RAND()-6</f>
        <v>-0.93480381449734</v>
      </c>
      <c r="D316" s="3" t="n">
        <f aca="false">C316*'Top 25 Simulated Judgments'!$C$3</f>
        <v>-0.577130471972484</v>
      </c>
      <c r="E316" s="3" t="n">
        <f aca="false">(C316*'Top 25 Simulated Judgments'!$K$2)+((3.71*(I316-0.8))*'Top 25 Simulated Judgments'!$L$2)</f>
        <v>-0.297921530454607</v>
      </c>
      <c r="H316" s="11" t="n">
        <f aca="false">C316+I316</f>
        <v>-0.108716844332889</v>
      </c>
      <c r="I316" s="1" t="n">
        <f aca="false">(B316+100%)*0.8</f>
        <v>0.826086970164451</v>
      </c>
      <c r="J316" s="1" t="n">
        <f aca="false">(B316+100%)*0.9</f>
        <v>0.929347841435008</v>
      </c>
    </row>
    <row r="317" customFormat="false" ht="12.75" hidden="false" customHeight="false" outlineLevel="0" collapsed="false">
      <c r="A317" s="8" t="s">
        <v>320</v>
      </c>
      <c r="B317" s="9" t="n">
        <v>-0.0458960541497797</v>
      </c>
      <c r="C317" s="10" t="n">
        <f aca="true">RAND()+RAND()+RAND()+RAND()+RAND()+RAND()+RAND()+RAND()+RAND()+RAND()+RAND()+RAND()-6</f>
        <v>1.40559985984446</v>
      </c>
      <c r="D317" s="3" t="n">
        <f aca="false">C317*'Top 25 Simulated Judgments'!$C$3</f>
        <v>0.867791185632562</v>
      </c>
      <c r="E317" s="3" t="n">
        <f aca="false">(C317*'Top 25 Simulated Judgments'!$K$2)+((3.71*(I317-0.8))*'Top 25 Simulated Judgments'!$L$2)</f>
        <v>0.453709297855474</v>
      </c>
      <c r="H317" s="11" t="n">
        <f aca="false">C317+I317</f>
        <v>2.16888301652463</v>
      </c>
      <c r="I317" s="1" t="n">
        <f aca="false">(B317+100%)*0.8</f>
        <v>0.763283156680176</v>
      </c>
      <c r="J317" s="1" t="n">
        <f aca="false">(B317+100%)*0.9</f>
        <v>0.858693551265198</v>
      </c>
    </row>
    <row r="318" customFormat="false" ht="12.75" hidden="false" customHeight="false" outlineLevel="0" collapsed="false">
      <c r="A318" s="8" t="s">
        <v>321</v>
      </c>
      <c r="B318" s="9" t="n">
        <v>0.10416633469295</v>
      </c>
      <c r="C318" s="10" t="n">
        <f aca="true">RAND()+RAND()+RAND()+RAND()+RAND()+RAND()+RAND()+RAND()+RAND()+RAND()+RAND()+RAND()-6</f>
        <v>0.84852645815506</v>
      </c>
      <c r="D318" s="3" t="n">
        <f aca="false">C318*'Top 25 Simulated Judgments'!$C$3</f>
        <v>0.523864438378972</v>
      </c>
      <c r="E318" s="3" t="n">
        <f aca="false">(C318*'Top 25 Simulated Judgments'!$K$2)+((3.71*(I318-0.8))*'Top 25 Simulated Judgments'!$L$2)</f>
        <v>0.51553515576339</v>
      </c>
      <c r="H318" s="11" t="n">
        <f aca="false">C318+I318</f>
        <v>1.73185952590942</v>
      </c>
      <c r="I318" s="1" t="n">
        <f aca="false">(B318+100%)*0.8</f>
        <v>0.88333306775436</v>
      </c>
      <c r="J318" s="1" t="n">
        <f aca="false">(B318+100%)*0.9</f>
        <v>0.993749701223655</v>
      </c>
    </row>
    <row r="319" customFormat="false" ht="12.75" hidden="false" customHeight="false" outlineLevel="0" collapsed="false">
      <c r="A319" s="8" t="s">
        <v>322</v>
      </c>
      <c r="B319" s="9" t="n">
        <v>-0.784182304816043</v>
      </c>
      <c r="C319" s="10" t="n">
        <f aca="true">RAND()+RAND()+RAND()+RAND()+RAND()+RAND()+RAND()+RAND()+RAND()+RAND()+RAND()+RAND()-6</f>
        <v>-1.56987849690837</v>
      </c>
      <c r="D319" s="3" t="n">
        <f aca="false">C319*'Top 25 Simulated Judgments'!$C$3</f>
        <v>-0.969213757805821</v>
      </c>
      <c r="E319" s="3" t="n">
        <f aca="false">(C319*'Top 25 Simulated Judgments'!$K$2)+((3.71*(I319-0.8))*'Top 25 Simulated Judgments'!$L$2)</f>
        <v>-2.03759094128866</v>
      </c>
      <c r="H319" s="11" t="n">
        <f aca="false">C319+I319</f>
        <v>-1.39722434076121</v>
      </c>
      <c r="I319" s="1" t="n">
        <f aca="false">(B319+100%)*0.8</f>
        <v>0.172654156147166</v>
      </c>
      <c r="J319" s="1" t="n">
        <f aca="false">(B319+100%)*0.9</f>
        <v>0.194235925665562</v>
      </c>
    </row>
    <row r="320" customFormat="false" ht="12.75" hidden="false" customHeight="false" outlineLevel="0" collapsed="false">
      <c r="A320" s="8" t="s">
        <v>323</v>
      </c>
      <c r="B320" s="9" t="n">
        <v>-0.408574164613795</v>
      </c>
      <c r="C320" s="10" t="n">
        <f aca="true">RAND()+RAND()+RAND()+RAND()+RAND()+RAND()+RAND()+RAND()+RAND()+RAND()+RAND()+RAND()-6</f>
        <v>-0.835738758781861</v>
      </c>
      <c r="D320" s="3" t="n">
        <f aca="false">C320*'Top 25 Simulated Judgments'!$C$3</f>
        <v>-0.515969550852582</v>
      </c>
      <c r="E320" s="3" t="n">
        <f aca="false">(C320*'Top 25 Simulated Judgments'!$K$2)+((3.71*(I320-0.8))*'Top 25 Simulated Judgments'!$L$2)</f>
        <v>-1.06843558188882</v>
      </c>
      <c r="H320" s="11" t="n">
        <f aca="false">C320+I320</f>
        <v>-0.362598090472897</v>
      </c>
      <c r="I320" s="1" t="n">
        <f aca="false">(B320+100%)*0.8</f>
        <v>0.473140668308964</v>
      </c>
      <c r="J320" s="1" t="n">
        <f aca="false">(B320+100%)*0.9</f>
        <v>0.532283251847585</v>
      </c>
    </row>
    <row r="321" customFormat="false" ht="12.75" hidden="false" customHeight="false" outlineLevel="0" collapsed="false">
      <c r="A321" s="8" t="s">
        <v>324</v>
      </c>
      <c r="B321" s="9" t="n">
        <v>-0.0238449190041673</v>
      </c>
      <c r="C321" s="10" t="n">
        <f aca="true">RAND()+RAND()+RAND()+RAND()+RAND()+RAND()+RAND()+RAND()+RAND()+RAND()+RAND()+RAND()-6</f>
        <v>-1.03071180243065</v>
      </c>
      <c r="D321" s="3" t="n">
        <f aca="false">C321*'Top 25 Simulated Judgments'!$C$3</f>
        <v>-0.636342278218314</v>
      </c>
      <c r="E321" s="3" t="n">
        <f aca="false">(C321*'Top 25 Simulated Judgments'!$K$2)+((3.71*(I321-0.8))*'Top 25 Simulated Judgments'!$L$2)</f>
        <v>-0.4380626663499</v>
      </c>
      <c r="H321" s="11" t="n">
        <f aca="false">C321+I321</f>
        <v>-0.249787737633979</v>
      </c>
      <c r="I321" s="1" t="n">
        <f aca="false">(B321+100%)*0.8</f>
        <v>0.780924064796666</v>
      </c>
      <c r="J321" s="1" t="n">
        <f aca="false">(B321+100%)*0.9</f>
        <v>0.878539572896249</v>
      </c>
    </row>
    <row r="322" customFormat="false" ht="12.75" hidden="false" customHeight="false" outlineLevel="0" collapsed="false">
      <c r="A322" s="8" t="s">
        <v>325</v>
      </c>
      <c r="B322" s="9" t="n">
        <v>-0.272331197573886</v>
      </c>
      <c r="C322" s="10" t="n">
        <f aca="true">RAND()+RAND()+RAND()+RAND()+RAND()+RAND()+RAND()+RAND()+RAND()+RAND()+RAND()+RAND()-6</f>
        <v>0.642850405823147</v>
      </c>
      <c r="D322" s="3" t="n">
        <f aca="false">C322*'Top 25 Simulated Judgments'!$C$3</f>
        <v>0.396883872708535</v>
      </c>
      <c r="E322" s="3" t="n">
        <f aca="false">(C322*'Top 25 Simulated Judgments'!$K$2)+((3.71*(I322-0.8))*'Top 25 Simulated Judgments'!$L$2)</f>
        <v>-0.253049870422363</v>
      </c>
      <c r="H322" s="11" t="n">
        <f aca="false">C322+I322</f>
        <v>1.22498544776404</v>
      </c>
      <c r="I322" s="1" t="n">
        <f aca="false">(B322+100%)*0.8</f>
        <v>0.582135041940891</v>
      </c>
      <c r="J322" s="1" t="n">
        <f aca="false">(B322+100%)*0.9</f>
        <v>0.654901922183503</v>
      </c>
    </row>
    <row r="323" customFormat="false" ht="12.75" hidden="false" customHeight="false" outlineLevel="0" collapsed="false">
      <c r="A323" s="8" t="s">
        <v>326</v>
      </c>
      <c r="B323" s="9" t="n">
        <v>-0.288212943456131</v>
      </c>
      <c r="C323" s="10" t="n">
        <f aca="true">RAND()+RAND()+RAND()+RAND()+RAND()+RAND()+RAND()+RAND()+RAND()+RAND()+RAND()+RAND()-6</f>
        <v>-1.07913989430484</v>
      </c>
      <c r="D323" s="3" t="n">
        <f aca="false">C323*'Top 25 Simulated Judgments'!$C$3</f>
        <v>-0.666240880563138</v>
      </c>
      <c r="E323" s="3" t="n">
        <f aca="false">(C323*'Top 25 Simulated Judgments'!$K$2)+((3.71*(I323-0.8))*'Top 25 Simulated Judgments'!$L$2)</f>
        <v>-0.941016936982075</v>
      </c>
      <c r="H323" s="11" t="n">
        <f aca="false">C323+I323</f>
        <v>-0.509710249069745</v>
      </c>
      <c r="I323" s="1" t="n">
        <f aca="false">(B323+100%)*0.8</f>
        <v>0.569429645235095</v>
      </c>
      <c r="J323" s="1" t="n">
        <f aca="false">(B323+100%)*0.9</f>
        <v>0.640608350889482</v>
      </c>
    </row>
    <row r="324" customFormat="false" ht="12.75" hidden="false" customHeight="false" outlineLevel="0" collapsed="false">
      <c r="A324" s="8" t="s">
        <v>327</v>
      </c>
      <c r="B324" s="9" t="n">
        <v>-0.208015453490692</v>
      </c>
      <c r="C324" s="10" t="n">
        <f aca="true">RAND()+RAND()+RAND()+RAND()+RAND()+RAND()+RAND()+RAND()+RAND()+RAND()+RAND()+RAND()-6</f>
        <v>-0.419190813736287</v>
      </c>
      <c r="D324" s="3" t="n">
        <f aca="false">C324*'Top 25 Simulated Judgments'!$C$3</f>
        <v>-0.258800604390175</v>
      </c>
      <c r="E324" s="3" t="n">
        <f aca="false">(C324*'Top 25 Simulated Judgments'!$K$2)+((3.71*(I324-0.8))*'Top 25 Simulated Judgments'!$L$2)</f>
        <v>-0.541555218738308</v>
      </c>
      <c r="H324" s="11" t="n">
        <f aca="false">C324+I324</f>
        <v>0.214396823471159</v>
      </c>
      <c r="I324" s="1" t="n">
        <f aca="false">(B324+100%)*0.8</f>
        <v>0.633587637207446</v>
      </c>
      <c r="J324" s="1" t="n">
        <f aca="false">(B324+100%)*0.9</f>
        <v>0.712786091858377</v>
      </c>
    </row>
    <row r="325" customFormat="false" ht="12.75" hidden="false" customHeight="false" outlineLevel="0" collapsed="false">
      <c r="A325" s="8" t="s">
        <v>328</v>
      </c>
      <c r="B325" s="9" t="n">
        <v>-0.827952167916926</v>
      </c>
      <c r="C325" s="10" t="n">
        <f aca="true">RAND()+RAND()+RAND()+RAND()+RAND()+RAND()+RAND()+RAND()+RAND()+RAND()+RAND()+RAND()-6</f>
        <v>-0.382210432099706</v>
      </c>
      <c r="D325" s="3" t="n">
        <f aca="false">C325*'Top 25 Simulated Judgments'!$C$3</f>
        <v>-0.235969605225801</v>
      </c>
      <c r="E325" s="3" t="n">
        <f aca="false">(C325*'Top 25 Simulated Judgments'!$K$2)+((3.71*(I325-0.8))*'Top 25 Simulated Judgments'!$L$2)</f>
        <v>-1.66337039856924</v>
      </c>
      <c r="H325" s="11" t="n">
        <f aca="false">C325+I325</f>
        <v>-0.244572166433247</v>
      </c>
      <c r="I325" s="1" t="n">
        <f aca="false">(B325+100%)*0.8</f>
        <v>0.137638265666459</v>
      </c>
      <c r="J325" s="1" t="n">
        <f aca="false">(B325+100%)*0.9</f>
        <v>0.154843048874767</v>
      </c>
    </row>
    <row r="326" customFormat="false" ht="12.75" hidden="false" customHeight="false" outlineLevel="0" collapsed="false">
      <c r="A326" s="8" t="s">
        <v>329</v>
      </c>
      <c r="B326" s="9" t="n">
        <v>0.10985869350787</v>
      </c>
      <c r="C326" s="10" t="n">
        <f aca="true">RAND()+RAND()+RAND()+RAND()+RAND()+RAND()+RAND()+RAND()+RAND()+RAND()+RAND()+RAND()-6</f>
        <v>-0.213894894203297</v>
      </c>
      <c r="D326" s="3" t="n">
        <f aca="false">C326*'Top 25 Simulated Judgments'!$C$3</f>
        <v>-0.13205472563292</v>
      </c>
      <c r="E326" s="3" t="n">
        <f aca="false">(C326*'Top 25 Simulated Judgments'!$K$2)+((3.71*(I326-0.8))*'Top 25 Simulated Judgments'!$L$2)</f>
        <v>0.119463577089151</v>
      </c>
      <c r="H326" s="11" t="n">
        <f aca="false">C326+I326</f>
        <v>0.673992060602999</v>
      </c>
      <c r="I326" s="1" t="n">
        <f aca="false">(B326+100%)*0.8</f>
        <v>0.887886954806296</v>
      </c>
      <c r="J326" s="1" t="n">
        <f aca="false">(B326+100%)*0.9</f>
        <v>0.998872824157083</v>
      </c>
    </row>
    <row r="327" customFormat="false" ht="12.75" hidden="false" customHeight="false" outlineLevel="0" collapsed="false">
      <c r="A327" s="8" t="s">
        <v>330</v>
      </c>
      <c r="B327" s="9" t="n">
        <v>-0.203883522113515</v>
      </c>
      <c r="C327" s="10" t="n">
        <f aca="true">RAND()+RAND()+RAND()+RAND()+RAND()+RAND()+RAND()+RAND()+RAND()+RAND()+RAND()+RAND()-6</f>
        <v>0.184766485345126</v>
      </c>
      <c r="D327" s="3" t="n">
        <f aca="false">C327*'Top 25 Simulated Judgments'!$C$3</f>
        <v>0.114071388282972</v>
      </c>
      <c r="E327" s="3" t="n">
        <f aca="false">(C327*'Top 25 Simulated Judgments'!$K$2)+((3.71*(I327-0.8))*'Top 25 Simulated Judgments'!$L$2)</f>
        <v>-0.302898611084098</v>
      </c>
      <c r="H327" s="11" t="n">
        <f aca="false">C327+I327</f>
        <v>0.821659667654314</v>
      </c>
      <c r="I327" s="1" t="n">
        <f aca="false">(B327+100%)*0.8</f>
        <v>0.636893182309188</v>
      </c>
      <c r="J327" s="1" t="n">
        <f aca="false">(B327+100%)*0.9</f>
        <v>0.716504830097837</v>
      </c>
    </row>
    <row r="328" customFormat="false" ht="12.75" hidden="false" customHeight="false" outlineLevel="0" collapsed="false">
      <c r="A328" s="8" t="s">
        <v>331</v>
      </c>
      <c r="B328" s="9" t="n">
        <v>-0.267430085127882</v>
      </c>
      <c r="C328" s="10" t="n">
        <f aca="true">RAND()+RAND()+RAND()+RAND()+RAND()+RAND()+RAND()+RAND()+RAND()+RAND()+RAND()+RAND()-6</f>
        <v>-0.733331694255266</v>
      </c>
      <c r="D328" s="3" t="n">
        <f aca="false">C328*'Top 25 Simulated Judgments'!$C$3</f>
        <v>-0.452745335710359</v>
      </c>
      <c r="E328" s="3" t="n">
        <f aca="false">(C328*'Top 25 Simulated Judgments'!$K$2)+((3.71*(I328-0.8))*'Top 25 Simulated Judgments'!$L$2)</f>
        <v>-0.770622022717742</v>
      </c>
      <c r="H328" s="11" t="n">
        <f aca="false">C328+I328</f>
        <v>-0.147275762357572</v>
      </c>
      <c r="I328" s="1" t="n">
        <f aca="false">(B328+100%)*0.8</f>
        <v>0.586055931897695</v>
      </c>
      <c r="J328" s="1" t="n">
        <f aca="false">(B328+100%)*0.9</f>
        <v>0.659312923384907</v>
      </c>
    </row>
    <row r="329" customFormat="false" ht="12.75" hidden="false" customHeight="false" outlineLevel="0" collapsed="false">
      <c r="A329" s="8" t="s">
        <v>332</v>
      </c>
      <c r="B329" s="9" t="n">
        <v>-0.217958011399205</v>
      </c>
      <c r="C329" s="10" t="n">
        <f aca="true">RAND()+RAND()+RAND()+RAND()+RAND()+RAND()+RAND()+RAND()+RAND()+RAND()+RAND()+RAND()-6</f>
        <v>0.199382455409508</v>
      </c>
      <c r="D329" s="3" t="n">
        <f aca="false">C329*'Top 25 Simulated Judgments'!$C$3</f>
        <v>0.123095016097465</v>
      </c>
      <c r="E329" s="3" t="n">
        <f aca="false">(C329*'Top 25 Simulated Judgments'!$K$2)+((3.71*(I329-0.8))*'Top 25 Simulated Judgments'!$L$2)</f>
        <v>-0.32309619333619</v>
      </c>
      <c r="H329" s="11" t="n">
        <f aca="false">C329+I329</f>
        <v>0.825016046290145</v>
      </c>
      <c r="I329" s="1" t="n">
        <f aca="false">(B329+100%)*0.8</f>
        <v>0.625633590880636</v>
      </c>
      <c r="J329" s="1" t="n">
        <f aca="false">(B329+100%)*0.9</f>
        <v>0.703837789740716</v>
      </c>
    </row>
    <row r="330" customFormat="false" ht="12.75" hidden="false" customHeight="false" outlineLevel="0" collapsed="false">
      <c r="A330" s="8" t="s">
        <v>333</v>
      </c>
      <c r="B330" s="9" t="n">
        <v>0.0903544762529069</v>
      </c>
      <c r="C330" s="10" t="n">
        <f aca="true">RAND()+RAND()+RAND()+RAND()+RAND()+RAND()+RAND()+RAND()+RAND()+RAND()+RAND()+RAND()-6</f>
        <v>-1.19066700639022</v>
      </c>
      <c r="D330" s="3" t="n">
        <f aca="false">C330*'Top 25 Simulated Judgments'!$C$3</f>
        <v>-0.735095643281641</v>
      </c>
      <c r="E330" s="3" t="n">
        <f aca="false">(C330*'Top 25 Simulated Judgments'!$K$2)+((3.71*(I330-0.8))*'Top 25 Simulated Judgments'!$L$2)</f>
        <v>-0.290006910027662</v>
      </c>
      <c r="H330" s="11" t="n">
        <f aca="false">C330+I330</f>
        <v>-0.318383425387898</v>
      </c>
      <c r="I330" s="1" t="n">
        <f aca="false">(B330+100%)*0.8</f>
        <v>0.872283581002326</v>
      </c>
      <c r="J330" s="1" t="n">
        <f aca="false">(B330+100%)*0.9</f>
        <v>0.981319028627616</v>
      </c>
    </row>
    <row r="331" customFormat="false" ht="12.75" hidden="false" customHeight="false" outlineLevel="0" collapsed="false">
      <c r="A331" s="8" t="s">
        <v>334</v>
      </c>
      <c r="B331" s="9" t="n">
        <v>0.231549330160652</v>
      </c>
      <c r="C331" s="10" t="n">
        <f aca="true">RAND()+RAND()+RAND()+RAND()+RAND()+RAND()+RAND()+RAND()+RAND()+RAND()+RAND()+RAND()-6</f>
        <v>-0.388499698746962</v>
      </c>
      <c r="D331" s="3" t="n">
        <f aca="false">C331*'Top 25 Simulated Judgments'!$C$3</f>
        <v>-0.239852481367511</v>
      </c>
      <c r="E331" s="3" t="n">
        <f aca="false">(C331*'Top 25 Simulated Judgments'!$K$2)+((3.71*(I331-0.8))*'Top 25 Simulated Judgments'!$L$2)</f>
        <v>0.275640983926663</v>
      </c>
      <c r="H331" s="11" t="n">
        <f aca="false">C331+I331</f>
        <v>0.596739765381559</v>
      </c>
      <c r="I331" s="1" t="n">
        <f aca="false">(B331+100%)*0.8</f>
        <v>0.985239464128521</v>
      </c>
      <c r="J331" s="1" t="n">
        <f aca="false">(B331+100%)*0.9</f>
        <v>1.10839439714459</v>
      </c>
    </row>
    <row r="332" customFormat="false" ht="12.75" hidden="false" customHeight="false" outlineLevel="0" collapsed="false">
      <c r="A332" s="8" t="s">
        <v>335</v>
      </c>
      <c r="B332" s="9" t="n">
        <v>-0.291619734344709</v>
      </c>
      <c r="C332" s="10" t="n">
        <f aca="true">RAND()+RAND()+RAND()+RAND()+RAND()+RAND()+RAND()+RAND()+RAND()+RAND()+RAND()+RAND()-6</f>
        <v>0.230614776157152</v>
      </c>
      <c r="D332" s="3" t="n">
        <f aca="false">C332*'Top 25 Simulated Judgments'!$C$3</f>
        <v>0.142377269479771</v>
      </c>
      <c r="E332" s="3" t="n">
        <f aca="false">(C332*'Top 25 Simulated Judgments'!$K$2)+((3.71*(I332-0.8))*'Top 25 Simulated Judgments'!$L$2)</f>
        <v>-0.446122979119047</v>
      </c>
      <c r="H332" s="11" t="n">
        <f aca="false">C332+I332</f>
        <v>0.797318988681385</v>
      </c>
      <c r="I332" s="1" t="n">
        <f aca="false">(B332+100%)*0.8</f>
        <v>0.566704212524233</v>
      </c>
      <c r="J332" s="1" t="n">
        <f aca="false">(B332+100%)*0.9</f>
        <v>0.637542239089762</v>
      </c>
    </row>
    <row r="333" customFormat="false" ht="12.75" hidden="false" customHeight="false" outlineLevel="0" collapsed="false">
      <c r="A333" s="8" t="s">
        <v>336</v>
      </c>
      <c r="B333" s="9" t="n">
        <v>-0.797680405349542</v>
      </c>
      <c r="C333" s="10" t="n">
        <f aca="true">RAND()+RAND()+RAND()+RAND()+RAND()+RAND()+RAND()+RAND()+RAND()+RAND()+RAND()+RAND()-6</f>
        <v>0.420908702603739</v>
      </c>
      <c r="D333" s="3" t="n">
        <f aca="false">C333*'Top 25 Simulated Judgments'!$C$3</f>
        <v>0.259861196995268</v>
      </c>
      <c r="E333" s="3" t="n">
        <f aca="false">(C333*'Top 25 Simulated Judgments'!$K$2)+((3.71*(I333-0.8))*'Top 25 Simulated Judgments'!$L$2)</f>
        <v>-1.30061245327835</v>
      </c>
      <c r="H333" s="11" t="n">
        <f aca="false">C333+I333</f>
        <v>0.582764378324105</v>
      </c>
      <c r="I333" s="1" t="n">
        <f aca="false">(B333+100%)*0.8</f>
        <v>0.161855675720367</v>
      </c>
      <c r="J333" s="1" t="n">
        <f aca="false">(B333+100%)*0.9</f>
        <v>0.182087635185413</v>
      </c>
    </row>
    <row r="334" customFormat="false" ht="12.75" hidden="false" customHeight="false" outlineLevel="0" collapsed="false">
      <c r="A334" s="8" t="s">
        <v>337</v>
      </c>
      <c r="B334" s="9" t="n">
        <v>-0.677336747837458</v>
      </c>
      <c r="C334" s="10" t="n">
        <f aca="true">RAND()+RAND()+RAND()+RAND()+RAND()+RAND()+RAND()+RAND()+RAND()+RAND()+RAND()+RAND()-6</f>
        <v>0.698592240497005</v>
      </c>
      <c r="D334" s="3" t="n">
        <f aca="false">C334*'Top 25 Simulated Judgments'!$C$3</f>
        <v>0.431297843699052</v>
      </c>
      <c r="E334" s="3" t="n">
        <f aca="false">(C334*'Top 25 Simulated Judgments'!$K$2)+((3.71*(I334-0.8))*'Top 25 Simulated Judgments'!$L$2)</f>
        <v>-0.973849294782136</v>
      </c>
      <c r="H334" s="11" t="n">
        <f aca="false">C334+I334</f>
        <v>0.956722842227039</v>
      </c>
      <c r="I334" s="1" t="n">
        <f aca="false">(B334+100%)*0.8</f>
        <v>0.258130601730034</v>
      </c>
      <c r="J334" s="1" t="n">
        <f aca="false">(B334+100%)*0.9</f>
        <v>0.290396926946288</v>
      </c>
    </row>
    <row r="335" customFormat="false" ht="12.75" hidden="false" customHeight="false" outlineLevel="0" collapsed="false">
      <c r="A335" s="8" t="s">
        <v>338</v>
      </c>
      <c r="B335" s="9" t="n">
        <v>0.0205375027329848</v>
      </c>
      <c r="C335" s="10" t="n">
        <f aca="true">RAND()+RAND()+RAND()+RAND()+RAND()+RAND()+RAND()+RAND()+RAND()+RAND()+RAND()+RAND()-6</f>
        <v>-0.47833483593358</v>
      </c>
      <c r="D335" s="3" t="n">
        <f aca="false">C335*'Top 25 Simulated Judgments'!$C$3</f>
        <v>-0.295315022619661</v>
      </c>
      <c r="E335" s="3" t="n">
        <f aca="false">(C335*'Top 25 Simulated Judgments'!$K$2)+((3.71*(I335-0.8))*'Top 25 Simulated Judgments'!$L$2)</f>
        <v>-0.145387140881432</v>
      </c>
      <c r="H335" s="11" t="n">
        <f aca="false">C335+I335</f>
        <v>0.338095166252808</v>
      </c>
      <c r="I335" s="1" t="n">
        <f aca="false">(B335+100%)*0.8</f>
        <v>0.816430002186388</v>
      </c>
      <c r="J335" s="1" t="n">
        <f aca="false">(B335+100%)*0.9</f>
        <v>0.918483752459686</v>
      </c>
    </row>
    <row r="336" customFormat="false" ht="12.75" hidden="false" customHeight="false" outlineLevel="0" collapsed="false">
      <c r="A336" s="8" t="s">
        <v>339</v>
      </c>
      <c r="B336" s="9" t="n">
        <v>-0.188207112655346</v>
      </c>
      <c r="C336" s="10" t="n">
        <f aca="true">RAND()+RAND()+RAND()+RAND()+RAND()+RAND()+RAND()+RAND()+RAND()+RAND()+RAND()+RAND()-6</f>
        <v>-0.231736195768513</v>
      </c>
      <c r="D336" s="3" t="n">
        <f aca="false">C336*'Top 25 Simulated Judgments'!$C$3</f>
        <v>-0.14306961307053</v>
      </c>
      <c r="E336" s="3" t="n">
        <f aca="false">(C336*'Top 25 Simulated Judgments'!$K$2)+((3.71*(I336-0.8))*'Top 25 Simulated Judgments'!$L$2)</f>
        <v>-0.433535027129027</v>
      </c>
      <c r="H336" s="11" t="n">
        <f aca="false">C336+I336</f>
        <v>0.41769811410721</v>
      </c>
      <c r="I336" s="1" t="n">
        <f aca="false">(B336+100%)*0.8</f>
        <v>0.649434309875723</v>
      </c>
      <c r="J336" s="1" t="n">
        <f aca="false">(B336+100%)*0.9</f>
        <v>0.730613598610189</v>
      </c>
    </row>
    <row r="337" customFormat="false" ht="12.75" hidden="false" customHeight="false" outlineLevel="0" collapsed="false">
      <c r="A337" s="8" t="s">
        <v>340</v>
      </c>
      <c r="B337" s="9" t="n">
        <v>-0.123512879187785</v>
      </c>
      <c r="C337" s="10" t="n">
        <f aca="true">RAND()+RAND()+RAND()+RAND()+RAND()+RAND()+RAND()+RAND()+RAND()+RAND()+RAND()+RAND()-6</f>
        <v>-0.412891250211162</v>
      </c>
      <c r="D337" s="3" t="n">
        <f aca="false">C337*'Top 25 Simulated Judgments'!$C$3</f>
        <v>-0.254911371147764</v>
      </c>
      <c r="E337" s="3" t="n">
        <f aca="false">(C337*'Top 25 Simulated Judgments'!$K$2)+((3.71*(I337-0.8))*'Top 25 Simulated Judgments'!$L$2)</f>
        <v>-0.384303389964361</v>
      </c>
      <c r="H337" s="11" t="n">
        <f aca="false">C337+I337</f>
        <v>0.28829844643861</v>
      </c>
      <c r="I337" s="1" t="n">
        <f aca="false">(B337+100%)*0.8</f>
        <v>0.701189696649772</v>
      </c>
      <c r="J337" s="1" t="n">
        <f aca="false">(B337+100%)*0.9</f>
        <v>0.788838408730993</v>
      </c>
    </row>
    <row r="338" customFormat="false" ht="12.75" hidden="false" customHeight="false" outlineLevel="0" collapsed="false">
      <c r="A338" s="8" t="s">
        <v>341</v>
      </c>
      <c r="B338" s="9" t="n">
        <v>0.0776311181524545</v>
      </c>
      <c r="C338" s="10" t="n">
        <f aca="true">RAND()+RAND()+RAND()+RAND()+RAND()+RAND()+RAND()+RAND()+RAND()+RAND()+RAND()+RAND()-6</f>
        <v>0.127800434664445</v>
      </c>
      <c r="D338" s="3" t="n">
        <f aca="false">C338*'Top 25 Simulated Judgments'!$C$3</f>
        <v>0.0789016091208829</v>
      </c>
      <c r="E338" s="3" t="n">
        <f aca="false">(C338*'Top 25 Simulated Judgments'!$K$2)+((3.71*(I338-0.8))*'Top 25 Simulated Judgments'!$L$2)</f>
        <v>0.191149150618718</v>
      </c>
      <c r="H338" s="11" t="n">
        <f aca="false">C338+I338</f>
        <v>0.989905329186408</v>
      </c>
      <c r="I338" s="1" t="n">
        <f aca="false">(B338+100%)*0.8</f>
        <v>0.862104894521964</v>
      </c>
      <c r="J338" s="1" t="n">
        <f aca="false">(B338+100%)*0.9</f>
        <v>0.969868006337209</v>
      </c>
    </row>
    <row r="339" customFormat="false" ht="12.75" hidden="false" customHeight="false" outlineLevel="0" collapsed="false">
      <c r="A339" s="8" t="s">
        <v>342</v>
      </c>
      <c r="B339" s="9" t="n">
        <v>-0.544776147021087</v>
      </c>
      <c r="C339" s="10" t="n">
        <f aca="true">RAND()+RAND()+RAND()+RAND()+RAND()+RAND()+RAND()+RAND()+RAND()+RAND()+RAND()+RAND()-6</f>
        <v>0.94712884439578</v>
      </c>
      <c r="D339" s="3" t="n">
        <f aca="false">C339*'Top 25 Simulated Judgments'!$C$3</f>
        <v>0.584739715978603</v>
      </c>
      <c r="E339" s="3" t="n">
        <f aca="false">(C339*'Top 25 Simulated Judgments'!$K$2)+((3.71*(I339-0.8))*'Top 25 Simulated Judgments'!$L$2)</f>
        <v>-0.63585211621818</v>
      </c>
      <c r="H339" s="11" t="n">
        <f aca="false">C339+I339</f>
        <v>1.31130792677891</v>
      </c>
      <c r="I339" s="1" t="n">
        <f aca="false">(B339+100%)*0.8</f>
        <v>0.364179082383131</v>
      </c>
      <c r="J339" s="1" t="n">
        <f aca="false">(B339+100%)*0.9</f>
        <v>0.409701467681022</v>
      </c>
    </row>
    <row r="340" customFormat="false" ht="12.75" hidden="false" customHeight="false" outlineLevel="0" collapsed="false">
      <c r="A340" s="8" t="s">
        <v>343</v>
      </c>
      <c r="B340" s="9" t="n">
        <v>0.0952879096847226</v>
      </c>
      <c r="C340" s="10" t="n">
        <f aca="true">RAND()+RAND()+RAND()+RAND()+RAND()+RAND()+RAND()+RAND()+RAND()+RAND()+RAND()+RAND()-6</f>
        <v>0.459598981079467</v>
      </c>
      <c r="D340" s="3" t="n">
        <f aca="false">C340*'Top 25 Simulated Judgments'!$C$3</f>
        <v>0.283747854635247</v>
      </c>
      <c r="E340" s="3" t="n">
        <f aca="false">(C340*'Top 25 Simulated Judgments'!$K$2)+((3.71*(I340-0.8))*'Top 25 Simulated Judgments'!$L$2)</f>
        <v>0.35045554347406</v>
      </c>
      <c r="H340" s="11" t="n">
        <f aca="false">C340+I340</f>
        <v>1.33582930882725</v>
      </c>
      <c r="I340" s="1" t="n">
        <f aca="false">(B340+100%)*0.8</f>
        <v>0.876230327747778</v>
      </c>
      <c r="J340" s="1" t="n">
        <f aca="false">(B340+100%)*0.9</f>
        <v>0.98575911871625</v>
      </c>
    </row>
    <row r="341" customFormat="false" ht="12.75" hidden="false" customHeight="false" outlineLevel="0" collapsed="false">
      <c r="A341" s="8" t="s">
        <v>344</v>
      </c>
      <c r="B341" s="9" t="n">
        <v>-0.121081233669945</v>
      </c>
      <c r="C341" s="10" t="n">
        <f aca="true">RAND()+RAND()+RAND()+RAND()+RAND()+RAND()+RAND()+RAND()+RAND()+RAND()+RAND()+RAND()-6</f>
        <v>-0.453085897793133</v>
      </c>
      <c r="D341" s="3" t="n">
        <f aca="false">C341*'Top 25 Simulated Judgments'!$C$3</f>
        <v>-0.279726798267329</v>
      </c>
      <c r="E341" s="3" t="n">
        <f aca="false">(C341*'Top 25 Simulated Judgments'!$K$2)+((3.71*(I341-0.8))*'Top 25 Simulated Judgments'!$L$2)</f>
        <v>-0.39522689249287</v>
      </c>
      <c r="H341" s="11" t="n">
        <f aca="false">C341+I341</f>
        <v>0.250049115270911</v>
      </c>
      <c r="I341" s="1" t="n">
        <f aca="false">(B341+100%)*0.8</f>
        <v>0.703135013064044</v>
      </c>
      <c r="J341" s="1" t="n">
        <f aca="false">(B341+100%)*0.9</f>
        <v>0.79102688969705</v>
      </c>
    </row>
    <row r="342" customFormat="false" ht="12.75" hidden="false" customHeight="false" outlineLevel="0" collapsed="false">
      <c r="A342" s="8" t="s">
        <v>345</v>
      </c>
      <c r="B342" s="9" t="n">
        <v>-0.757978905153887</v>
      </c>
      <c r="C342" s="10" t="n">
        <f aca="true">RAND()+RAND()+RAND()+RAND()+RAND()+RAND()+RAND()+RAND()+RAND()+RAND()+RAND()+RAND()-6</f>
        <v>-0.43874127949997</v>
      </c>
      <c r="D342" s="3" t="n">
        <f aca="false">C342*'Top 25 Simulated Judgments'!$C$3</f>
        <v>-0.270870697984673</v>
      </c>
      <c r="E342" s="3" t="n">
        <f aca="false">(C342*'Top 25 Simulated Judgments'!$K$2)+((3.71*(I342-0.8))*'Top 25 Simulated Judgments'!$L$2)</f>
        <v>-1.55678199003714</v>
      </c>
      <c r="H342" s="11" t="n">
        <f aca="false">C342+I342</f>
        <v>-0.24512440362308</v>
      </c>
      <c r="I342" s="1" t="n">
        <f aca="false">(B342+100%)*0.8</f>
        <v>0.19361687587689</v>
      </c>
      <c r="J342" s="1" t="n">
        <f aca="false">(B342+100%)*0.9</f>
        <v>0.217818985361502</v>
      </c>
    </row>
    <row r="343" customFormat="false" ht="12.75" hidden="false" customHeight="false" outlineLevel="0" collapsed="false">
      <c r="A343" s="8" t="s">
        <v>346</v>
      </c>
      <c r="B343" s="9" t="n">
        <v>-0.221313944503723</v>
      </c>
      <c r="C343" s="10" t="n">
        <f aca="true">RAND()+RAND()+RAND()+RAND()+RAND()+RAND()+RAND()+RAND()+RAND()+RAND()+RAND()+RAND()-6</f>
        <v>-0.483810641148671</v>
      </c>
      <c r="D343" s="3" t="n">
        <f aca="false">C343*'Top 25 Simulated Judgments'!$C$3</f>
        <v>-0.298695682817239</v>
      </c>
      <c r="E343" s="3" t="n">
        <f aca="false">(C343*'Top 25 Simulated Judgments'!$K$2)+((3.71*(I343-0.8))*'Top 25 Simulated Judgments'!$L$2)</f>
        <v>-0.590647962345291</v>
      </c>
      <c r="H343" s="11" t="n">
        <f aca="false">C343+I343</f>
        <v>0.13913820324835</v>
      </c>
      <c r="I343" s="1" t="n">
        <f aca="false">(B343+100%)*0.8</f>
        <v>0.622948844397022</v>
      </c>
      <c r="J343" s="1" t="n">
        <f aca="false">(B343+100%)*0.9</f>
        <v>0.700817449946649</v>
      </c>
    </row>
    <row r="344" customFormat="false" ht="12.75" hidden="false" customHeight="false" outlineLevel="0" collapsed="false">
      <c r="A344" s="8" t="s">
        <v>347</v>
      </c>
      <c r="B344" s="9" t="n">
        <v>-0.277546788779278</v>
      </c>
      <c r="C344" s="10" t="n">
        <f aca="true">RAND()+RAND()+RAND()+RAND()+RAND()+RAND()+RAND()+RAND()+RAND()+RAND()+RAND()+RAND()-6</f>
        <v>-0.72586948159552</v>
      </c>
      <c r="D344" s="3" t="n">
        <f aca="false">C344*'Top 25 Simulated Judgments'!$C$3</f>
        <v>-0.448138304537092</v>
      </c>
      <c r="E344" s="3" t="n">
        <f aca="false">(C344*'Top 25 Simulated Judgments'!$K$2)+((3.71*(I344-0.8))*'Top 25 Simulated Judgments'!$L$2)</f>
        <v>-0.786304567047269</v>
      </c>
      <c r="H344" s="11" t="n">
        <f aca="false">C344+I344</f>
        <v>-0.147906912618943</v>
      </c>
      <c r="I344" s="1" t="n">
        <f aca="false">(B344+100%)*0.8</f>
        <v>0.577962568976578</v>
      </c>
      <c r="J344" s="1" t="n">
        <f aca="false">(B344+100%)*0.9</f>
        <v>0.65020789009865</v>
      </c>
    </row>
    <row r="345" customFormat="false" ht="12.75" hidden="false" customHeight="false" outlineLevel="0" collapsed="false">
      <c r="A345" s="8" t="s">
        <v>348</v>
      </c>
      <c r="B345" s="9" t="n">
        <v>0.0539046432209556</v>
      </c>
      <c r="C345" s="10" t="n">
        <f aca="true">RAND()+RAND()+RAND()+RAND()+RAND()+RAND()+RAND()+RAND()+RAND()+RAND()+RAND()+RAND()-6</f>
        <v>1.45107111432785</v>
      </c>
      <c r="D345" s="3" t="n">
        <f aca="false">C345*'Top 25 Simulated Judgments'!$C$3</f>
        <v>0.89586429161929</v>
      </c>
      <c r="E345" s="3" t="n">
        <f aca="false">(C345*'Top 25 Simulated Judgments'!$K$2)+((3.71*(I345-0.8))*'Top 25 Simulated Judgments'!$L$2)</f>
        <v>0.653981041137087</v>
      </c>
      <c r="H345" s="11" t="n">
        <f aca="false">C345+I345</f>
        <v>2.29419482890462</v>
      </c>
      <c r="I345" s="1" t="n">
        <f aca="false">(B345+100%)*0.8</f>
        <v>0.843123714576765</v>
      </c>
      <c r="J345" s="1" t="n">
        <f aca="false">(B345+100%)*0.9</f>
        <v>0.94851417889886</v>
      </c>
    </row>
    <row r="346" customFormat="false" ht="12.75" hidden="false" customHeight="false" outlineLevel="0" collapsed="false">
      <c r="A346" s="8" t="s">
        <v>349</v>
      </c>
      <c r="B346" s="9" t="n">
        <v>-0.0231482059267677</v>
      </c>
      <c r="C346" s="10" t="n">
        <f aca="true">RAND()+RAND()+RAND()+RAND()+RAND()+RAND()+RAND()+RAND()+RAND()+RAND()+RAND()+RAND()-6</f>
        <v>-1.55247051820655</v>
      </c>
      <c r="D346" s="3" t="n">
        <f aca="false">C346*'Top 25 Simulated Judgments'!$C$3</f>
        <v>-0.958466395836963</v>
      </c>
      <c r="E346" s="3" t="n">
        <f aca="false">(C346*'Top 25 Simulated Judgments'!$K$2)+((3.71*(I346-0.8))*'Top 25 Simulated Judgments'!$L$2)</f>
        <v>-0.636420615862861</v>
      </c>
      <c r="H346" s="11" t="n">
        <f aca="false">C346+I346</f>
        <v>-0.770989082947961</v>
      </c>
      <c r="I346" s="1" t="n">
        <f aca="false">(B346+100%)*0.8</f>
        <v>0.781481435258586</v>
      </c>
      <c r="J346" s="1" t="n">
        <f aca="false">(B346+100%)*0.9</f>
        <v>0.879166614665909</v>
      </c>
    </row>
    <row r="347" customFormat="false" ht="12.75" hidden="false" customHeight="false" outlineLevel="0" collapsed="false">
      <c r="A347" s="8" t="s">
        <v>350</v>
      </c>
      <c r="B347" s="9" t="n">
        <v>-0.0649564641005302</v>
      </c>
      <c r="C347" s="10" t="n">
        <f aca="true">RAND()+RAND()+RAND()+RAND()+RAND()+RAND()+RAND()+RAND()+RAND()+RAND()+RAND()+RAND()-6</f>
        <v>-0.294960601364462</v>
      </c>
      <c r="D347" s="3" t="n">
        <f aca="false">C347*'Top 25 Simulated Judgments'!$C$3</f>
        <v>-0.182103184046479</v>
      </c>
      <c r="E347" s="3" t="n">
        <f aca="false">(C347*'Top 25 Simulated Judgments'!$K$2)+((3.71*(I347-0.8))*'Top 25 Simulated Judgments'!$L$2)</f>
        <v>-0.23188285909878</v>
      </c>
      <c r="H347" s="11" t="n">
        <f aca="false">C347+I347</f>
        <v>0.453074227355114</v>
      </c>
      <c r="I347" s="1" t="n">
        <f aca="false">(B347+100%)*0.8</f>
        <v>0.748034828719576</v>
      </c>
      <c r="J347" s="1" t="n">
        <f aca="false">(B347+100%)*0.9</f>
        <v>0.841539182309523</v>
      </c>
    </row>
    <row r="348" customFormat="false" ht="12.75" hidden="false" customHeight="false" outlineLevel="0" collapsed="false">
      <c r="A348" s="8" t="s">
        <v>351</v>
      </c>
      <c r="B348" s="9" t="n">
        <v>-0.14744508812577</v>
      </c>
      <c r="C348" s="10" t="n">
        <f aca="true">RAND()+RAND()+RAND()+RAND()+RAND()+RAND()+RAND()+RAND()+RAND()+RAND()+RAND()+RAND()-6</f>
        <v>-0.525507328576128</v>
      </c>
      <c r="D348" s="3" t="n">
        <f aca="false">C348*'Top 25 Simulated Judgments'!$C$3</f>
        <v>-0.324438441374164</v>
      </c>
      <c r="E348" s="3" t="n">
        <f aca="false">(C348*'Top 25 Simulated Judgments'!$K$2)+((3.71*(I348-0.8))*'Top 25 Simulated Judgments'!$L$2)</f>
        <v>-0.471245489262959</v>
      </c>
      <c r="H348" s="11" t="n">
        <f aca="false">C348+I348</f>
        <v>0.156536600923256</v>
      </c>
      <c r="I348" s="1" t="n">
        <f aca="false">(B348+100%)*0.8</f>
        <v>0.682043929499384</v>
      </c>
      <c r="J348" s="1" t="n">
        <f aca="false">(B348+100%)*0.9</f>
        <v>0.767299420686808</v>
      </c>
    </row>
    <row r="349" customFormat="false" ht="12.75" hidden="false" customHeight="false" outlineLevel="0" collapsed="false">
      <c r="A349" s="8" t="s">
        <v>352</v>
      </c>
      <c r="B349" s="9" t="n">
        <v>-0.10458434096341</v>
      </c>
      <c r="C349" s="10" t="n">
        <f aca="true">RAND()+RAND()+RAND()+RAND()+RAND()+RAND()+RAND()+RAND()+RAND()+RAND()+RAND()+RAND()-6</f>
        <v>0.977618767556597</v>
      </c>
      <c r="D349" s="3" t="n">
        <f aca="false">C349*'Top 25 Simulated Judgments'!$C$3</f>
        <v>0.603563626911903</v>
      </c>
      <c r="E349" s="3" t="n">
        <f aca="false">(C349*'Top 25 Simulated Judgments'!$K$2)+((3.71*(I349-0.8))*'Top 25 Simulated Judgments'!$L$2)</f>
        <v>0.182416055006383</v>
      </c>
      <c r="H349" s="11" t="n">
        <f aca="false">C349+I349</f>
        <v>1.69395129478587</v>
      </c>
      <c r="I349" s="1" t="n">
        <f aca="false">(B349+100%)*0.8</f>
        <v>0.716332527229272</v>
      </c>
      <c r="J349" s="1" t="n">
        <f aca="false">(B349+100%)*0.9</f>
        <v>0.805874093132931</v>
      </c>
    </row>
    <row r="350" customFormat="false" ht="12.75" hidden="false" customHeight="false" outlineLevel="0" collapsed="false">
      <c r="A350" s="8" t="s">
        <v>353</v>
      </c>
      <c r="B350" s="9" t="n">
        <v>0.0639228770729894</v>
      </c>
      <c r="C350" s="10" t="n">
        <f aca="true">RAND()+RAND()+RAND()+RAND()+RAND()+RAND()+RAND()+RAND()+RAND()+RAND()+RAND()+RAND()-6</f>
        <v>0.0362208786362555</v>
      </c>
      <c r="D350" s="3" t="n">
        <f aca="false">C350*'Top 25 Simulated Judgments'!$C$3</f>
        <v>0.0223620961515232</v>
      </c>
      <c r="E350" s="3" t="n">
        <f aca="false">(C350*'Top 25 Simulated Judgments'!$K$2)+((3.71*(I350-0.8))*'Top 25 Simulated Judgments'!$L$2)</f>
        <v>0.130990291855945</v>
      </c>
      <c r="H350" s="11" t="n">
        <f aca="false">C350+I350</f>
        <v>0.887359180294647</v>
      </c>
      <c r="I350" s="1" t="n">
        <f aca="false">(B350+100%)*0.8</f>
        <v>0.851138301658392</v>
      </c>
      <c r="J350" s="1" t="n">
        <f aca="false">(B350+100%)*0.9</f>
        <v>0.957530589365691</v>
      </c>
    </row>
    <row r="351" customFormat="false" ht="12.75" hidden="false" customHeight="false" outlineLevel="0" collapsed="false">
      <c r="A351" s="8" t="s">
        <v>354</v>
      </c>
      <c r="B351" s="9" t="n">
        <v>-0.738476016795792</v>
      </c>
      <c r="C351" s="10" t="n">
        <f aca="true">RAND()+RAND()+RAND()+RAND()+RAND()+RAND()+RAND()+RAND()+RAND()+RAND()+RAND()+RAND()-6</f>
        <v>1.04867318916537</v>
      </c>
      <c r="D351" s="3" t="n">
        <f aca="false">C351*'Top 25 Simulated Judgments'!$C$3</f>
        <v>0.647431304003969</v>
      </c>
      <c r="E351" s="3" t="n">
        <f aca="false">(C351*'Top 25 Simulated Judgments'!$K$2)+((3.71*(I351-0.8))*'Top 25 Simulated Judgments'!$L$2)</f>
        <v>-0.951932665836444</v>
      </c>
      <c r="H351" s="11" t="n">
        <f aca="false">C351+I351</f>
        <v>1.25789237572873</v>
      </c>
      <c r="I351" s="1" t="n">
        <f aca="false">(B351+100%)*0.8</f>
        <v>0.209219186563366</v>
      </c>
      <c r="J351" s="1" t="n">
        <f aca="false">(B351+100%)*0.9</f>
        <v>0.235371584883787</v>
      </c>
    </row>
    <row r="352" customFormat="false" ht="12.75" hidden="false" customHeight="false" outlineLevel="0" collapsed="false">
      <c r="A352" s="8" t="s">
        <v>355</v>
      </c>
      <c r="B352" s="9" t="n">
        <v>-0.224019603212254</v>
      </c>
      <c r="C352" s="10" t="n">
        <f aca="true">RAND()+RAND()+RAND()+RAND()+RAND()+RAND()+RAND()+RAND()+RAND()+RAND()+RAND()+RAND()-6</f>
        <v>0.999189228103014</v>
      </c>
      <c r="D352" s="3" t="n">
        <f aca="false">C352*'Top 25 Simulated Judgments'!$C$3</f>
        <v>0.61688082767933</v>
      </c>
      <c r="E352" s="3" t="n">
        <f aca="false">(C352*'Top 25 Simulated Judgments'!$K$2)+((3.71*(I352-0.8))*'Top 25 Simulated Judgments'!$L$2)</f>
        <v>-0.0281824199915194</v>
      </c>
      <c r="H352" s="11" t="n">
        <f aca="false">C352+I352</f>
        <v>1.61997354553321</v>
      </c>
      <c r="I352" s="1" t="n">
        <f aca="false">(B352+100%)*0.8</f>
        <v>0.620784317430197</v>
      </c>
      <c r="J352" s="1" t="n">
        <f aca="false">(B352+100%)*0.9</f>
        <v>0.698382357108971</v>
      </c>
    </row>
    <row r="353" customFormat="false" ht="12.75" hidden="false" customHeight="false" outlineLevel="0" collapsed="false">
      <c r="A353" s="8" t="s">
        <v>356</v>
      </c>
      <c r="B353" s="9" t="n">
        <v>-0.455331396791184</v>
      </c>
      <c r="C353" s="10" t="n">
        <f aca="true">RAND()+RAND()+RAND()+RAND()+RAND()+RAND()+RAND()+RAND()+RAND()+RAND()+RAND()+RAND()-6</f>
        <v>1.47622524571002</v>
      </c>
      <c r="D353" s="3" t="n">
        <f aca="false">C353*'Top 25 Simulated Judgments'!$C$3</f>
        <v>0.911393984044061</v>
      </c>
      <c r="E353" s="3" t="n">
        <f aca="false">(C353*'Top 25 Simulated Judgments'!$K$2)+((3.71*(I353-0.8))*'Top 25 Simulated Judgments'!$L$2)</f>
        <v>-0.269512500886471</v>
      </c>
      <c r="H353" s="11" t="n">
        <f aca="false">C353+I353</f>
        <v>1.91196012827707</v>
      </c>
      <c r="I353" s="1" t="n">
        <f aca="false">(B353+100%)*0.8</f>
        <v>0.435734882567053</v>
      </c>
      <c r="J353" s="1" t="n">
        <f aca="false">(B353+100%)*0.9</f>
        <v>0.490201742887935</v>
      </c>
    </row>
    <row r="354" customFormat="false" ht="12.75" hidden="false" customHeight="false" outlineLevel="0" collapsed="false">
      <c r="A354" s="8" t="s">
        <v>357</v>
      </c>
      <c r="B354" s="9" t="n">
        <v>0.000800920607699984</v>
      </c>
      <c r="C354" s="10" t="n">
        <f aca="true">RAND()+RAND()+RAND()+RAND()+RAND()+RAND()+RAND()+RAND()+RAND()+RAND()+RAND()+RAND()-6</f>
        <v>-0.798511276214365</v>
      </c>
      <c r="D354" s="3" t="n">
        <f aca="false">C354*'Top 25 Simulated Judgments'!$C$3</f>
        <v>-0.4929859961737</v>
      </c>
      <c r="E354" s="3" t="n">
        <f aca="false">(C354*'Top 25 Simulated Judgments'!$K$2)+((3.71*(I354-0.8))*'Top 25 Simulated Judgments'!$L$2)</f>
        <v>-0.30405768277405</v>
      </c>
      <c r="H354" s="11" t="n">
        <f aca="false">C354+I354</f>
        <v>0.00212946027179539</v>
      </c>
      <c r="I354" s="1" t="n">
        <f aca="false">(B354+100%)*0.8</f>
        <v>0.80064073648616</v>
      </c>
      <c r="J354" s="1" t="n">
        <f aca="false">(B354+100%)*0.9</f>
        <v>0.90072082854693</v>
      </c>
    </row>
    <row r="355" customFormat="false" ht="12.75" hidden="false" customHeight="false" outlineLevel="0" collapsed="false">
      <c r="A355" s="8" t="s">
        <v>358</v>
      </c>
      <c r="B355" s="9" t="n">
        <v>0.0369787748326005</v>
      </c>
      <c r="C355" s="10" t="n">
        <f aca="true">RAND()+RAND()+RAND()+RAND()+RAND()+RAND()+RAND()+RAND()+RAND()+RAND()+RAND()+RAND()-6</f>
        <v>-0.735511813067541</v>
      </c>
      <c r="D355" s="3" t="n">
        <f aca="false">C355*'Top 25 Simulated Judgments'!$C$3</f>
        <v>-0.454091300478123</v>
      </c>
      <c r="E355" s="3" t="n">
        <f aca="false">(C355*'Top 25 Simulated Judgments'!$K$2)+((3.71*(I355-0.8))*'Top 25 Simulated Judgments'!$L$2)</f>
        <v>-0.2136610513578</v>
      </c>
      <c r="H355" s="11" t="n">
        <f aca="false">C355+I355</f>
        <v>0.0940712067985393</v>
      </c>
      <c r="I355" s="1" t="n">
        <f aca="false">(B355+100%)*0.8</f>
        <v>0.82958301986608</v>
      </c>
      <c r="J355" s="1" t="n">
        <f aca="false">(B355+100%)*0.9</f>
        <v>0.933280897349341</v>
      </c>
    </row>
    <row r="356" customFormat="false" ht="12.75" hidden="false" customHeight="false" outlineLevel="0" collapsed="false">
      <c r="A356" s="8" t="s">
        <v>359</v>
      </c>
      <c r="B356" s="9" t="n">
        <v>0.059817692159668</v>
      </c>
      <c r="C356" s="10" t="n">
        <f aca="true">RAND()+RAND()+RAND()+RAND()+RAND()+RAND()+RAND()+RAND()+RAND()+RAND()+RAND()+RAND()-6</f>
        <v>-0.124157930872716</v>
      </c>
      <c r="D356" s="3" t="n">
        <f aca="false">C356*'Top 25 Simulated Judgments'!$C$3</f>
        <v>-0.0766527950918</v>
      </c>
      <c r="E356" s="3" t="n">
        <f aca="false">(C356*'Top 25 Simulated Judgments'!$K$2)+((3.71*(I356-0.8))*'Top 25 Simulated Judgments'!$L$2)</f>
        <v>0.0621040822422994</v>
      </c>
      <c r="H356" s="11" t="n">
        <f aca="false">C356+I356</f>
        <v>0.723696222855018</v>
      </c>
      <c r="I356" s="1" t="n">
        <f aca="false">(B356+100%)*0.8</f>
        <v>0.847854153727734</v>
      </c>
      <c r="J356" s="1" t="n">
        <f aca="false">(B356+100%)*0.9</f>
        <v>0.953835922943701</v>
      </c>
    </row>
    <row r="357" customFormat="false" ht="12.75" hidden="false" customHeight="false" outlineLevel="0" collapsed="false">
      <c r="A357" s="8" t="s">
        <v>360</v>
      </c>
      <c r="B357" s="9" t="n">
        <v>0.114341034876033</v>
      </c>
      <c r="C357" s="10" t="n">
        <f aca="true">RAND()+RAND()+RAND()+RAND()+RAND()+RAND()+RAND()+RAND()+RAND()+RAND()+RAND()+RAND()-6</f>
        <v>-0.964792864911861</v>
      </c>
      <c r="D357" s="3" t="n">
        <f aca="false">C357*'Top 25 Simulated Judgments'!$C$3</f>
        <v>-0.595645153396891</v>
      </c>
      <c r="E357" s="3" t="n">
        <f aca="false">(C357*'Top 25 Simulated Judgments'!$K$2)+((3.71*(I357-0.8))*'Top 25 Simulated Judgments'!$L$2)</f>
        <v>-0.159630577566137</v>
      </c>
      <c r="H357" s="11" t="n">
        <f aca="false">C357+I357</f>
        <v>-0.0733200370110345</v>
      </c>
      <c r="I357" s="1" t="n">
        <f aca="false">(B357+100%)*0.8</f>
        <v>0.891472827900827</v>
      </c>
      <c r="J357" s="1" t="n">
        <f aca="false">(B357+100%)*0.9</f>
        <v>1.00290693138843</v>
      </c>
    </row>
    <row r="358" customFormat="false" ht="12.75" hidden="false" customHeight="false" outlineLevel="0" collapsed="false">
      <c r="A358" s="8" t="s">
        <v>361</v>
      </c>
      <c r="B358" s="9" t="n">
        <v>0.00943328589725634</v>
      </c>
      <c r="C358" s="10" t="n">
        <f aca="true">RAND()+RAND()+RAND()+RAND()+RAND()+RAND()+RAND()+RAND()+RAND()+RAND()+RAND()+RAND()-6</f>
        <v>-0.0277942009757499</v>
      </c>
      <c r="D358" s="3" t="n">
        <f aca="false">C358*'Top 25 Simulated Judgments'!$C$3</f>
        <v>-0.017159622242083</v>
      </c>
      <c r="E358" s="3" t="n">
        <f aca="false">(C358*'Top 25 Simulated Judgments'!$K$2)+((3.71*(I358-0.8))*'Top 25 Simulated Judgments'!$L$2)</f>
        <v>0.00665086062811533</v>
      </c>
      <c r="H358" s="11" t="n">
        <f aca="false">C358+I358</f>
        <v>0.779752427742055</v>
      </c>
      <c r="I358" s="1" t="n">
        <f aca="false">(B358+100%)*0.8</f>
        <v>0.807546628717805</v>
      </c>
      <c r="J358" s="1" t="n">
        <f aca="false">(B358+100%)*0.9</f>
        <v>0.908489957307531</v>
      </c>
    </row>
    <row r="359" customFormat="false" ht="12.75" hidden="false" customHeight="false" outlineLevel="0" collapsed="false">
      <c r="A359" s="8" t="s">
        <v>362</v>
      </c>
      <c r="B359" s="9" t="n">
        <v>-0.000930205592995725</v>
      </c>
      <c r="C359" s="10" t="n">
        <f aca="true">RAND()+RAND()+RAND()+RAND()+RAND()+RAND()+RAND()+RAND()+RAND()+RAND()+RAND()+RAND()-6</f>
        <v>-1.24255878946445</v>
      </c>
      <c r="D359" s="3" t="n">
        <f aca="false">C359*'Top 25 Simulated Judgments'!$C$3</f>
        <v>-0.767132664090363</v>
      </c>
      <c r="E359" s="3" t="n">
        <f aca="false">(C359*'Top 25 Simulated Judgments'!$K$2)+((3.71*(I359-0.8))*'Top 25 Simulated Judgments'!$L$2)</f>
        <v>-0.477130622889257</v>
      </c>
      <c r="H359" s="11" t="n">
        <f aca="false">C359+I359</f>
        <v>-0.44330295393885</v>
      </c>
      <c r="I359" s="1" t="n">
        <f aca="false">(B359+100%)*0.8</f>
        <v>0.799255835525603</v>
      </c>
      <c r="J359" s="1" t="n">
        <f aca="false">(B359+100%)*0.9</f>
        <v>0.899162814966304</v>
      </c>
    </row>
    <row r="360" customFormat="false" ht="12.75" hidden="false" customHeight="false" outlineLevel="0" collapsed="false">
      <c r="A360" s="8" t="s">
        <v>363</v>
      </c>
      <c r="B360" s="9" t="n">
        <v>0.828168974166776</v>
      </c>
      <c r="C360" s="10" t="n">
        <f aca="true">RAND()+RAND()+RAND()+RAND()+RAND()+RAND()+RAND()+RAND()+RAND()+RAND()+RAND()+RAND()-6</f>
        <v>0.244946254086382</v>
      </c>
      <c r="D360" s="3" t="n">
        <f aca="false">C360*'Top 25 Simulated Judgments'!$C$3</f>
        <v>0.151225257146367</v>
      </c>
      <c r="E360" s="3" t="n">
        <f aca="false">(C360*'Top 25 Simulated Judgments'!$K$2)+((3.71*(I360-0.8))*'Top 25 Simulated Judgments'!$L$2)</f>
        <v>1.61124784179402</v>
      </c>
      <c r="H360" s="11" t="n">
        <f aca="false">C360+I360</f>
        <v>1.7074814334198</v>
      </c>
      <c r="I360" s="1" t="n">
        <f aca="false">(B360+100%)*0.8</f>
        <v>1.46253517933342</v>
      </c>
      <c r="J360" s="1" t="n">
        <f aca="false">(B360+100%)*0.9</f>
        <v>1.6453520767501</v>
      </c>
    </row>
    <row r="361" customFormat="false" ht="12.75" hidden="false" customHeight="false" outlineLevel="0" collapsed="false">
      <c r="A361" s="8" t="s">
        <v>364</v>
      </c>
      <c r="B361" s="9" t="n">
        <v>-0.193441915186338</v>
      </c>
      <c r="C361" s="10" t="n">
        <f aca="true">RAND()+RAND()+RAND()+RAND()+RAND()+RAND()+RAND()+RAND()+RAND()+RAND()+RAND()+RAND()-6</f>
        <v>-2.10081689274292</v>
      </c>
      <c r="D361" s="3" t="n">
        <f aca="false">C361*'Top 25 Simulated Judgments'!$C$3</f>
        <v>-1.29700523899599</v>
      </c>
      <c r="E361" s="3" t="n">
        <f aca="false">(C361*'Top 25 Simulated Judgments'!$K$2)+((3.71*(I361-0.8))*'Top 25 Simulated Judgments'!$L$2)</f>
        <v>-1.15827228723128</v>
      </c>
      <c r="H361" s="11" t="n">
        <f aca="false">C361+I361</f>
        <v>-1.455570424892</v>
      </c>
      <c r="I361" s="1" t="n">
        <f aca="false">(B361+100%)*0.8</f>
        <v>0.64524646785093</v>
      </c>
      <c r="J361" s="1" t="n">
        <f aca="false">(B361+100%)*0.9</f>
        <v>0.725902276332296</v>
      </c>
    </row>
    <row r="362" customFormat="false" ht="12.75" hidden="false" customHeight="false" outlineLevel="0" collapsed="false">
      <c r="A362" s="8" t="s">
        <v>365</v>
      </c>
      <c r="B362" s="9" t="n">
        <v>0.0751838521876367</v>
      </c>
      <c r="C362" s="10" t="n">
        <f aca="true">RAND()+RAND()+RAND()+RAND()+RAND()+RAND()+RAND()+RAND()+RAND()+RAND()+RAND()+RAND()-6</f>
        <v>-1.05543299661353</v>
      </c>
      <c r="D362" s="3" t="n">
        <f aca="false">C362*'Top 25 Simulated Judgments'!$C$3</f>
        <v>-0.651604683276174</v>
      </c>
      <c r="E362" s="3" t="n">
        <f aca="false">(C362*'Top 25 Simulated Judgments'!$K$2)+((3.71*(I362-0.8))*'Top 25 Simulated Judgments'!$L$2)</f>
        <v>-0.266062328914836</v>
      </c>
      <c r="H362" s="11" t="n">
        <f aca="false">C362+I362</f>
        <v>-0.195285914863421</v>
      </c>
      <c r="I362" s="1" t="n">
        <f aca="false">(B362+100%)*0.8</f>
        <v>0.860147081750109</v>
      </c>
      <c r="J362" s="1" t="n">
        <f aca="false">(B362+100%)*0.9</f>
        <v>0.967665466968873</v>
      </c>
    </row>
    <row r="363" customFormat="false" ht="12.75" hidden="false" customHeight="false" outlineLevel="0" collapsed="false">
      <c r="A363" s="8" t="s">
        <v>366</v>
      </c>
      <c r="B363" s="9" t="n">
        <v>-0.22466862226688</v>
      </c>
      <c r="C363" s="10" t="n">
        <f aca="true">RAND()+RAND()+RAND()+RAND()+RAND()+RAND()+RAND()+RAND()+RAND()+RAND()+RAND()+RAND()-6</f>
        <v>0.427221445453407</v>
      </c>
      <c r="D363" s="3" t="n">
        <f aca="false">C363*'Top 25 Simulated Judgments'!$C$3</f>
        <v>0.263758566907295</v>
      </c>
      <c r="E363" s="3" t="n">
        <f aca="false">(C363*'Top 25 Simulated Judgments'!$K$2)+((3.71*(I363-0.8))*'Top 25 Simulated Judgments'!$L$2)</f>
        <v>-0.248217196560995</v>
      </c>
      <c r="H363" s="11" t="n">
        <f aca="false">C363+I363</f>
        <v>1.0474865476399</v>
      </c>
      <c r="I363" s="1" t="n">
        <f aca="false">(B363+100%)*0.8</f>
        <v>0.620265102186496</v>
      </c>
      <c r="J363" s="1" t="n">
        <f aca="false">(B363+100%)*0.9</f>
        <v>0.697798239959808</v>
      </c>
    </row>
    <row r="364" customFormat="false" ht="12.75" hidden="false" customHeight="false" outlineLevel="0" collapsed="false">
      <c r="A364" s="8" t="s">
        <v>367</v>
      </c>
      <c r="B364" s="9" t="n">
        <v>-0.279405952680229</v>
      </c>
      <c r="C364" s="10" t="n">
        <f aca="true">RAND()+RAND()+RAND()+RAND()+RAND()+RAND()+RAND()+RAND()+RAND()+RAND()+RAND()+RAND()-6</f>
        <v>-1.19137850187009</v>
      </c>
      <c r="D364" s="3" t="n">
        <f aca="false">C364*'Top 25 Simulated Judgments'!$C$3</f>
        <v>-0.735534907345109</v>
      </c>
      <c r="E364" s="3" t="n">
        <f aca="false">(C364*'Top 25 Simulated Judgments'!$K$2)+((3.71*(I364-0.8))*'Top 25 Simulated Judgments'!$L$2)</f>
        <v>-0.96782369403408</v>
      </c>
      <c r="H364" s="11" t="n">
        <f aca="false">C364+I364</f>
        <v>-0.614903264014274</v>
      </c>
      <c r="I364" s="1" t="n">
        <f aca="false">(B364+100%)*0.8</f>
        <v>0.576475237855817</v>
      </c>
      <c r="J364" s="1" t="n">
        <f aca="false">(B364+100%)*0.9</f>
        <v>0.648534642587794</v>
      </c>
    </row>
    <row r="365" customFormat="false" ht="12.75" hidden="false" customHeight="false" outlineLevel="0" collapsed="false">
      <c r="A365" s="8" t="s">
        <v>368</v>
      </c>
      <c r="B365" s="9" t="n">
        <v>-0.246105859399046</v>
      </c>
      <c r="C365" s="10" t="n">
        <f aca="true">RAND()+RAND()+RAND()+RAND()+RAND()+RAND()+RAND()+RAND()+RAND()+RAND()+RAND()+RAND()-6</f>
        <v>-0.131655131699914</v>
      </c>
      <c r="D365" s="3" t="n">
        <f aca="false">C365*'Top 25 Simulated Judgments'!$C$3</f>
        <v>-0.0812814273082828</v>
      </c>
      <c r="E365" s="3" t="n">
        <f aca="false">(C365*'Top 25 Simulated Judgments'!$K$2)+((3.71*(I365-0.8))*'Top 25 Simulated Judgments'!$L$2)</f>
        <v>-0.501335114398169</v>
      </c>
      <c r="H365" s="11" t="n">
        <f aca="false">C365+I365</f>
        <v>0.471460180780849</v>
      </c>
      <c r="I365" s="1" t="n">
        <f aca="false">(B365+100%)*0.8</f>
        <v>0.603115312480763</v>
      </c>
      <c r="J365" s="1" t="n">
        <f aca="false">(B365+100%)*0.9</f>
        <v>0.678504726540859</v>
      </c>
    </row>
    <row r="366" customFormat="false" ht="12.75" hidden="false" customHeight="false" outlineLevel="0" collapsed="false">
      <c r="A366" s="8" t="s">
        <v>369</v>
      </c>
      <c r="B366" s="9" t="n">
        <v>-0.646142961110809</v>
      </c>
      <c r="C366" s="10" t="n">
        <f aca="true">RAND()+RAND()+RAND()+RAND()+RAND()+RAND()+RAND()+RAND()+RAND()+RAND()+RAND()+RAND()-6</f>
        <v>0.974843042701315</v>
      </c>
      <c r="D366" s="3" t="n">
        <f aca="false">C366*'Top 25 Simulated Judgments'!$C$3</f>
        <v>0.601849946061493</v>
      </c>
      <c r="E366" s="3" t="n">
        <f aca="false">(C366*'Top 25 Simulated Judgments'!$K$2)+((3.71*(I366-0.8))*'Top 25 Simulated Judgments'!$L$2)</f>
        <v>-0.810991476177133</v>
      </c>
      <c r="H366" s="11" t="n">
        <f aca="false">C366+I366</f>
        <v>1.25792867381267</v>
      </c>
      <c r="I366" s="1" t="n">
        <f aca="false">(B366+100%)*0.8</f>
        <v>0.283085631111353</v>
      </c>
      <c r="J366" s="1" t="n">
        <f aca="false">(B366+100%)*0.9</f>
        <v>0.318471335000272</v>
      </c>
    </row>
    <row r="367" customFormat="false" ht="12.75" hidden="false" customHeight="false" outlineLevel="0" collapsed="false">
      <c r="A367" s="8" t="s">
        <v>370</v>
      </c>
      <c r="B367" s="9" t="n">
        <v>-0.371641567804378</v>
      </c>
      <c r="C367" s="10" t="n">
        <f aca="true">RAND()+RAND()+RAND()+RAND()+RAND()+RAND()+RAND()+RAND()+RAND()+RAND()+RAND()+RAND()-6</f>
        <v>-0.909596833718587</v>
      </c>
      <c r="D367" s="3" t="n">
        <f aca="false">C367*'Top 25 Simulated Judgments'!$C$3</f>
        <v>-0.561568151314148</v>
      </c>
      <c r="E367" s="3" t="n">
        <f aca="false">(C367*'Top 25 Simulated Judgments'!$K$2)+((3.71*(I367-0.8))*'Top 25 Simulated Judgments'!$L$2)</f>
        <v>-1.02902021118538</v>
      </c>
      <c r="H367" s="11" t="n">
        <f aca="false">C367+I367</f>
        <v>-0.40691008796209</v>
      </c>
      <c r="I367" s="1" t="n">
        <f aca="false">(B367+100%)*0.8</f>
        <v>0.502686745756497</v>
      </c>
      <c r="J367" s="1" t="n">
        <f aca="false">(B367+100%)*0.9</f>
        <v>0.56552258897606</v>
      </c>
    </row>
    <row r="368" customFormat="false" ht="12.75" hidden="false" customHeight="false" outlineLevel="0" collapsed="false">
      <c r="A368" s="8" t="s">
        <v>371</v>
      </c>
      <c r="B368" s="9" t="n">
        <v>-0.0298941692086795</v>
      </c>
      <c r="C368" s="10" t="n">
        <f aca="true">RAND()+RAND()+RAND()+RAND()+RAND()+RAND()+RAND()+RAND()+RAND()+RAND()+RAND()+RAND()-6</f>
        <v>0.204649800420998</v>
      </c>
      <c r="D368" s="3" t="n">
        <f aca="false">C368*'Top 25 Simulated Judgments'!$C$3</f>
        <v>0.126346976846211</v>
      </c>
      <c r="E368" s="3" t="n">
        <f aca="false">(C368*'Top 25 Simulated Judgments'!$K$2)+((3.71*(I368-0.8))*'Top 25 Simulated Judgments'!$L$2)</f>
        <v>0.0235251082849561</v>
      </c>
      <c r="H368" s="11" t="n">
        <f aca="false">C368+I368</f>
        <v>0.980734465054054</v>
      </c>
      <c r="I368" s="1" t="n">
        <f aca="false">(B368+100%)*0.8</f>
        <v>0.776084664633057</v>
      </c>
      <c r="J368" s="1" t="n">
        <f aca="false">(B368+100%)*0.9</f>
        <v>0.873095247712189</v>
      </c>
    </row>
    <row r="369" customFormat="false" ht="12.75" hidden="false" customHeight="false" outlineLevel="0" collapsed="false">
      <c r="A369" s="8" t="s">
        <v>372</v>
      </c>
      <c r="B369" s="9" t="n">
        <v>0.109433947869067</v>
      </c>
      <c r="C369" s="10" t="n">
        <f aca="true">RAND()+RAND()+RAND()+RAND()+RAND()+RAND()+RAND()+RAND()+RAND()+RAND()+RAND()+RAND()-6</f>
        <v>-0.908063631146963</v>
      </c>
      <c r="D369" s="3" t="n">
        <f aca="false">C369*'Top 25 Simulated Judgments'!$C$3</f>
        <v>-0.560621580589823</v>
      </c>
      <c r="E369" s="3" t="n">
        <f aca="false">(C369*'Top 25 Simulated Judgments'!$K$2)+((3.71*(I369-0.8))*'Top 25 Simulated Judgments'!$L$2)</f>
        <v>-0.146916603685933</v>
      </c>
      <c r="H369" s="11" t="n">
        <f aca="false">C369+I369</f>
        <v>-0.0205164728517099</v>
      </c>
      <c r="I369" s="1" t="n">
        <f aca="false">(B369+100%)*0.8</f>
        <v>0.887547158295254</v>
      </c>
      <c r="J369" s="1" t="n">
        <f aca="false">(B369+100%)*0.9</f>
        <v>0.99849055308216</v>
      </c>
    </row>
    <row r="370" customFormat="false" ht="12.75" hidden="false" customHeight="false" outlineLevel="0" collapsed="false">
      <c r="A370" s="8" t="s">
        <v>373</v>
      </c>
      <c r="B370" s="9" t="n">
        <v>-0.396629207864563</v>
      </c>
      <c r="C370" s="10" t="n">
        <f aca="true">RAND()+RAND()+RAND()+RAND()+RAND()+RAND()+RAND()+RAND()+RAND()+RAND()+RAND()+RAND()-6</f>
        <v>-0.177013420501116</v>
      </c>
      <c r="D370" s="3" t="n">
        <f aca="false">C370*'Top 25 Simulated Judgments'!$C$3</f>
        <v>-0.109284790385891</v>
      </c>
      <c r="E370" s="3" t="n">
        <f aca="false">(C370*'Top 25 Simulated Judgments'!$K$2)+((3.71*(I370-0.8))*'Top 25 Simulated Judgments'!$L$2)</f>
        <v>-0.794507209321505</v>
      </c>
      <c r="H370" s="11" t="n">
        <f aca="false">C370+I370</f>
        <v>0.305683213207234</v>
      </c>
      <c r="I370" s="1" t="n">
        <f aca="false">(B370+100%)*0.8</f>
        <v>0.48269663370835</v>
      </c>
      <c r="J370" s="1" t="n">
        <f aca="false">(B370+100%)*0.9</f>
        <v>0.543033712921894</v>
      </c>
    </row>
    <row r="371" customFormat="false" ht="12.75" hidden="false" customHeight="false" outlineLevel="0" collapsed="false">
      <c r="A371" s="8" t="s">
        <v>374</v>
      </c>
      <c r="B371" s="9" t="n">
        <v>0.211746251137841</v>
      </c>
      <c r="C371" s="10" t="n">
        <f aca="true">RAND()+RAND()+RAND()+RAND()+RAND()+RAND()+RAND()+RAND()+RAND()+RAND()+RAND()+RAND()-6</f>
        <v>1.97475977602457</v>
      </c>
      <c r="D371" s="3" t="n">
        <f aca="false">C371*'Top 25 Simulated Judgments'!$C$3</f>
        <v>1.21917992191995</v>
      </c>
      <c r="E371" s="3" t="n">
        <f aca="false">(C371*'Top 25 Simulated Judgments'!$K$2)+((3.71*(I371-0.8))*'Top 25 Simulated Judgments'!$L$2)</f>
        <v>1.14358113213144</v>
      </c>
      <c r="H371" s="11" t="n">
        <f aca="false">C371+I371</f>
        <v>2.94415677693484</v>
      </c>
      <c r="I371" s="1" t="n">
        <f aca="false">(B371+100%)*0.8</f>
        <v>0.969397000910273</v>
      </c>
      <c r="J371" s="1" t="n">
        <f aca="false">(B371+100%)*0.9</f>
        <v>1.09057162602406</v>
      </c>
    </row>
    <row r="372" customFormat="false" ht="12.75" hidden="false" customHeight="false" outlineLevel="0" collapsed="false">
      <c r="A372" s="8" t="s">
        <v>375</v>
      </c>
      <c r="B372" s="9" t="n">
        <v>0.197924899510694</v>
      </c>
      <c r="C372" s="10" t="n">
        <f aca="true">RAND()+RAND()+RAND()+RAND()+RAND()+RAND()+RAND()+RAND()+RAND()+RAND()+RAND()+RAND()-6</f>
        <v>-1.40875520242178</v>
      </c>
      <c r="D372" s="3" t="n">
        <f aca="false">C372*'Top 25 Simulated Judgments'!$C$3</f>
        <v>-0.869739235397277</v>
      </c>
      <c r="E372" s="3" t="n">
        <f aca="false">(C372*'Top 25 Simulated Judgments'!$K$2)+((3.71*(I372-0.8))*'Top 25 Simulated Judgments'!$L$2)</f>
        <v>-0.176340767105675</v>
      </c>
      <c r="H372" s="11" t="n">
        <f aca="false">C372+I372</f>
        <v>-0.450415282813228</v>
      </c>
      <c r="I372" s="1" t="n">
        <f aca="false">(B372+100%)*0.8</f>
        <v>0.958339919608555</v>
      </c>
      <c r="J372" s="1" t="n">
        <f aca="false">(B372+100%)*0.9</f>
        <v>1.07813240955962</v>
      </c>
    </row>
    <row r="373" customFormat="false" ht="12.75" hidden="false" customHeight="false" outlineLevel="0" collapsed="false">
      <c r="A373" s="8" t="s">
        <v>376</v>
      </c>
      <c r="B373" s="9" t="n">
        <v>-0.0412339680798194</v>
      </c>
      <c r="C373" s="10" t="n">
        <f aca="true">RAND()+RAND()+RAND()+RAND()+RAND()+RAND()+RAND()+RAND()+RAND()+RAND()+RAND()+RAND()-6</f>
        <v>-0.774171016146362</v>
      </c>
      <c r="D373" s="3" t="n">
        <f aca="false">C373*'Top 25 Simulated Judgments'!$C$3</f>
        <v>-0.477958772746577</v>
      </c>
      <c r="E373" s="3" t="n">
        <f aca="false">(C373*'Top 25 Simulated Judgments'!$K$2)+((3.71*(I373-0.8))*'Top 25 Simulated Judgments'!$L$2)</f>
        <v>-0.371768869442115</v>
      </c>
      <c r="H373" s="11" t="n">
        <f aca="false">C373+I373</f>
        <v>-0.00715819061021783</v>
      </c>
      <c r="I373" s="1" t="n">
        <f aca="false">(B373+100%)*0.8</f>
        <v>0.767012825536145</v>
      </c>
      <c r="J373" s="1" t="n">
        <f aca="false">(B373+100%)*0.9</f>
        <v>0.862889428728163</v>
      </c>
    </row>
    <row r="374" customFormat="false" ht="12.75" hidden="false" customHeight="false" outlineLevel="0" collapsed="false">
      <c r="A374" s="8" t="s">
        <v>377</v>
      </c>
      <c r="B374" s="9" t="n">
        <v>0.183314207475411</v>
      </c>
      <c r="C374" s="10" t="n">
        <f aca="true">RAND()+RAND()+RAND()+RAND()+RAND()+RAND()+RAND()+RAND()+RAND()+RAND()+RAND()+RAND()-6</f>
        <v>-0.376210263598119</v>
      </c>
      <c r="D374" s="3" t="n">
        <f aca="false">C374*'Top 25 Simulated Judgments'!$C$3</f>
        <v>-0.232265212897131</v>
      </c>
      <c r="E374" s="3" t="n">
        <f aca="false">(C374*'Top 25 Simulated Judgments'!$K$2)+((3.71*(I374-0.8))*'Top 25 Simulated Judgments'!$L$2)</f>
        <v>0.191957693261323</v>
      </c>
      <c r="H374" s="11" t="n">
        <f aca="false">C374+I374</f>
        <v>0.57044110238221</v>
      </c>
      <c r="I374" s="1" t="n">
        <f aca="false">(B374+100%)*0.8</f>
        <v>0.946651365980329</v>
      </c>
      <c r="J374" s="1" t="n">
        <f aca="false">(B374+100%)*0.9</f>
        <v>1.06498278672787</v>
      </c>
    </row>
    <row r="375" customFormat="false" ht="12.75" hidden="false" customHeight="false" outlineLevel="0" collapsed="false">
      <c r="A375" s="8" t="s">
        <v>378</v>
      </c>
      <c r="B375" s="9" t="n">
        <v>-0.0735063846339317</v>
      </c>
      <c r="C375" s="10" t="n">
        <f aca="true">RAND()+RAND()+RAND()+RAND()+RAND()+RAND()+RAND()+RAND()+RAND()+RAND()+RAND()+RAND()-6</f>
        <v>1.35775784079259</v>
      </c>
      <c r="D375" s="3" t="n">
        <f aca="false">C375*'Top 25 Simulated Judgments'!$C$3</f>
        <v>0.838254413737413</v>
      </c>
      <c r="E375" s="3" t="n">
        <f aca="false">(C375*'Top 25 Simulated Judgments'!$K$2)+((3.71*(I375-0.8))*'Top 25 Simulated Judgments'!$L$2)</f>
        <v>0.384811213956532</v>
      </c>
      <c r="H375" s="11" t="n">
        <f aca="false">C375+I375</f>
        <v>2.09895273308544</v>
      </c>
      <c r="I375" s="1" t="n">
        <f aca="false">(B375+100%)*0.8</f>
        <v>0.741194892292855</v>
      </c>
      <c r="J375" s="1" t="n">
        <f aca="false">(B375+100%)*0.9</f>
        <v>0.833844253829462</v>
      </c>
    </row>
    <row r="376" customFormat="false" ht="12.75" hidden="false" customHeight="false" outlineLevel="0" collapsed="false">
      <c r="A376" s="8" t="s">
        <v>379</v>
      </c>
      <c r="B376" s="9" t="n">
        <v>0.0361976176761485</v>
      </c>
      <c r="C376" s="10" t="n">
        <f aca="true">RAND()+RAND()+RAND()+RAND()+RAND()+RAND()+RAND()+RAND()+RAND()+RAND()+RAND()+RAND()-6</f>
        <v>-0.539396029164221</v>
      </c>
      <c r="D376" s="3" t="n">
        <f aca="false">C376*'Top 25 Simulated Judgments'!$C$3</f>
        <v>-0.333013066553459</v>
      </c>
      <c r="E376" s="3" t="n">
        <f aca="false">(C376*'Top 25 Simulated Judgments'!$K$2)+((3.71*(I376-0.8))*'Top 25 Simulated Judgments'!$L$2)</f>
        <v>-0.140054884335935</v>
      </c>
      <c r="H376" s="11" t="n">
        <f aca="false">C376+I376</f>
        <v>0.289562064976698</v>
      </c>
      <c r="I376" s="1" t="n">
        <f aca="false">(B376+100%)*0.8</f>
        <v>0.828958094140919</v>
      </c>
      <c r="J376" s="1" t="n">
        <f aca="false">(B376+100%)*0.9</f>
        <v>0.932577855908534</v>
      </c>
    </row>
    <row r="377" customFormat="false" ht="12.75" hidden="false" customHeight="false" outlineLevel="0" collapsed="false">
      <c r="A377" s="8" t="s">
        <v>380</v>
      </c>
      <c r="B377" s="9" t="n">
        <v>-0.572373051644427</v>
      </c>
      <c r="C377" s="10" t="n">
        <f aca="true">RAND()+RAND()+RAND()+RAND()+RAND()+RAND()+RAND()+RAND()+RAND()+RAND()+RAND()+RAND()-6</f>
        <v>-0.321647416983311</v>
      </c>
      <c r="D377" s="3" t="n">
        <f aca="false">C377*'Top 25 Simulated Judgments'!$C$3</f>
        <v>-0.198579127185233</v>
      </c>
      <c r="E377" s="3" t="n">
        <f aca="false">(C377*'Top 25 Simulated Judgments'!$K$2)+((3.71*(I377-0.8))*'Top 25 Simulated Judgments'!$L$2)</f>
        <v>-1.17187776979015</v>
      </c>
      <c r="H377" s="11" t="n">
        <f aca="false">C377+I377</f>
        <v>0.0204541417011476</v>
      </c>
      <c r="I377" s="1" t="n">
        <f aca="false">(B377+100%)*0.8</f>
        <v>0.342101558684458</v>
      </c>
      <c r="J377" s="1" t="n">
        <f aca="false">(B377+100%)*0.9</f>
        <v>0.384864253520015</v>
      </c>
    </row>
    <row r="378" customFormat="false" ht="12.75" hidden="false" customHeight="false" outlineLevel="0" collapsed="false">
      <c r="A378" s="8" t="s">
        <v>381</v>
      </c>
      <c r="B378" s="9" t="n">
        <v>0.138388760793263</v>
      </c>
      <c r="C378" s="10" t="n">
        <f aca="true">RAND()+RAND()+RAND()+RAND()+RAND()+RAND()+RAND()+RAND()+RAND()+RAND()+RAND()+RAND()-6</f>
        <v>-1.19995401367008</v>
      </c>
      <c r="D378" s="3" t="n">
        <f aca="false">C378*'Top 25 Simulated Judgments'!$C$3</f>
        <v>-0.740829268681442</v>
      </c>
      <c r="E378" s="3" t="n">
        <f aca="false">(C378*'Top 25 Simulated Judgments'!$K$2)+((3.71*(I378-0.8))*'Top 25 Simulated Judgments'!$L$2)</f>
        <v>-0.205542847959534</v>
      </c>
      <c r="H378" s="11" t="n">
        <f aca="false">C378+I378</f>
        <v>-0.289243005035466</v>
      </c>
      <c r="I378" s="1" t="n">
        <f aca="false">(B378+100%)*0.8</f>
        <v>0.91071100863461</v>
      </c>
      <c r="J378" s="1" t="n">
        <f aca="false">(B378+100%)*0.9</f>
        <v>1.02454988471394</v>
      </c>
    </row>
    <row r="379" customFormat="false" ht="12.75" hidden="false" customHeight="false" outlineLevel="0" collapsed="false">
      <c r="A379" s="8" t="s">
        <v>382</v>
      </c>
      <c r="B379" s="9" t="n">
        <v>-0.440479027296969</v>
      </c>
      <c r="C379" s="10" t="n">
        <f aca="true">RAND()+RAND()+RAND()+RAND()+RAND()+RAND()+RAND()+RAND()+RAND()+RAND()+RAND()+RAND()-6</f>
        <v>-0.210843622370566</v>
      </c>
      <c r="D379" s="3" t="n">
        <f aca="false">C379*'Top 25 Simulated Judgments'!$C$3</f>
        <v>-0.130170927208448</v>
      </c>
      <c r="E379" s="3" t="n">
        <f aca="false">(C379*'Top 25 Simulated Judgments'!$K$2)+((3.71*(I379-0.8))*'Top 25 Simulated Judgments'!$L$2)</f>
        <v>-0.887801154895649</v>
      </c>
      <c r="H379" s="11" t="n">
        <f aca="false">C379+I379</f>
        <v>0.236773155791859</v>
      </c>
      <c r="I379" s="1" t="n">
        <f aca="false">(B379+100%)*0.8</f>
        <v>0.447616778162425</v>
      </c>
      <c r="J379" s="1" t="n">
        <f aca="false">(B379+100%)*0.9</f>
        <v>0.503568875432728</v>
      </c>
    </row>
    <row r="380" customFormat="false" ht="12.75" hidden="false" customHeight="false" outlineLevel="0" collapsed="false">
      <c r="A380" s="8" t="s">
        <v>383</v>
      </c>
      <c r="B380" s="9" t="n">
        <v>-0.774371866472941</v>
      </c>
      <c r="C380" s="10" t="n">
        <f aca="true">RAND()+RAND()+RAND()+RAND()+RAND()+RAND()+RAND()+RAND()+RAND()+RAND()+RAND()+RAND()-6</f>
        <v>0.417114164476466</v>
      </c>
      <c r="D380" s="3" t="n">
        <f aca="false">C380*'Top 25 Simulated Judgments'!$C$3</f>
        <v>0.25751851979782</v>
      </c>
      <c r="E380" s="3" t="n">
        <f aca="false">(C380*'Top 25 Simulated Judgments'!$K$2)+((3.71*(I380-0.8))*'Top 25 Simulated Judgments'!$L$2)</f>
        <v>-1.25935402855041</v>
      </c>
      <c r="H380" s="11" t="n">
        <f aca="false">C380+I380</f>
        <v>0.597616671298113</v>
      </c>
      <c r="I380" s="1" t="n">
        <f aca="false">(B380+100%)*0.8</f>
        <v>0.180502506821647</v>
      </c>
      <c r="J380" s="1" t="n">
        <f aca="false">(B380+100%)*0.9</f>
        <v>0.203065320174353</v>
      </c>
    </row>
    <row r="381" customFormat="false" ht="12.75" hidden="false" customHeight="false" outlineLevel="0" collapsed="false">
      <c r="A381" s="8" t="s">
        <v>384</v>
      </c>
      <c r="B381" s="9" t="n">
        <v>-0.734455957509114</v>
      </c>
      <c r="C381" s="10" t="n">
        <f aca="true">RAND()+RAND()+RAND()+RAND()+RAND()+RAND()+RAND()+RAND()+RAND()+RAND()+RAND()+RAND()-6</f>
        <v>-0.90366869597857</v>
      </c>
      <c r="D381" s="3" t="n">
        <f aca="false">C381*'Top 25 Simulated Judgments'!$C$3</f>
        <v>-0.557908229436685</v>
      </c>
      <c r="E381" s="3" t="n">
        <f aca="false">(C381*'Top 25 Simulated Judgments'!$K$2)+((3.71*(I381-0.8))*'Top 25 Simulated Judgments'!$L$2)</f>
        <v>-1.69156870936382</v>
      </c>
      <c r="H381" s="11" t="n">
        <f aca="false">C381+I381</f>
        <v>-0.691233461985861</v>
      </c>
      <c r="I381" s="1" t="n">
        <f aca="false">(B381+100%)*0.8</f>
        <v>0.212435233992709</v>
      </c>
      <c r="J381" s="1" t="n">
        <f aca="false">(B381+100%)*0.9</f>
        <v>0.238989638241798</v>
      </c>
    </row>
    <row r="382" customFormat="false" ht="12.75" hidden="false" customHeight="false" outlineLevel="0" collapsed="false">
      <c r="A382" s="8" t="s">
        <v>385</v>
      </c>
      <c r="B382" s="9" t="n">
        <v>0.0423479875705441</v>
      </c>
      <c r="C382" s="10" t="n">
        <f aca="true">RAND()+RAND()+RAND()+RAND()+RAND()+RAND()+RAND()+RAND()+RAND()+RAND()+RAND()+RAND()-6</f>
        <v>0.49410656494091</v>
      </c>
      <c r="D382" s="3" t="n">
        <f aca="false">C382*'Top 25 Simulated Judgments'!$C$3</f>
        <v>0.305052194488944</v>
      </c>
      <c r="E382" s="3" t="n">
        <f aca="false">(C382*'Top 25 Simulated Judgments'!$K$2)+((3.71*(I382-0.8))*'Top 25 Simulated Judgments'!$L$2)</f>
        <v>0.26665231237982</v>
      </c>
      <c r="H382" s="11" t="n">
        <f aca="false">C382+I382</f>
        <v>1.32798495499735</v>
      </c>
      <c r="I382" s="1" t="n">
        <f aca="false">(B382+100%)*0.8</f>
        <v>0.833878390056435</v>
      </c>
      <c r="J382" s="1" t="n">
        <f aca="false">(B382+100%)*0.9</f>
        <v>0.93811318881349</v>
      </c>
    </row>
    <row r="383" customFormat="false" ht="12.75" hidden="false" customHeight="false" outlineLevel="0" collapsed="false">
      <c r="A383" s="8" t="s">
        <v>386</v>
      </c>
      <c r="B383" s="9" t="n">
        <v>-0.282765666962676</v>
      </c>
      <c r="C383" s="10" t="n">
        <f aca="true">RAND()+RAND()+RAND()+RAND()+RAND()+RAND()+RAND()+RAND()+RAND()+RAND()+RAND()+RAND()-6</f>
        <v>1.15750263412148</v>
      </c>
      <c r="D383" s="3" t="n">
        <f aca="false">C383*'Top 25 Simulated Judgments'!$C$3</f>
        <v>0.71462057725891</v>
      </c>
      <c r="E383" s="3" t="n">
        <f aca="false">(C383*'Top 25 Simulated Judgments'!$K$2)+((3.71*(I383-0.8))*'Top 25 Simulated Judgments'!$L$2)</f>
        <v>-0.0752543425970133</v>
      </c>
      <c r="H383" s="11" t="n">
        <f aca="false">C383+I383</f>
        <v>1.73129010055134</v>
      </c>
      <c r="I383" s="1" t="n">
        <f aca="false">(B383+100%)*0.8</f>
        <v>0.573787466429859</v>
      </c>
      <c r="J383" s="1" t="n">
        <f aca="false">(B383+100%)*0.9</f>
        <v>0.645510899733592</v>
      </c>
    </row>
    <row r="384" customFormat="false" ht="12.75" hidden="false" customHeight="false" outlineLevel="0" collapsed="false">
      <c r="A384" s="8" t="s">
        <v>387</v>
      </c>
      <c r="B384" s="9" t="n">
        <v>-0.363787937216094</v>
      </c>
      <c r="C384" s="10" t="n">
        <f aca="true">RAND()+RAND()+RAND()+RAND()+RAND()+RAND()+RAND()+RAND()+RAND()+RAND()+RAND()+RAND()-6</f>
        <v>-0.295034632360236</v>
      </c>
      <c r="D384" s="3" t="n">
        <f aca="false">C384*'Top 25 Simulated Judgments'!$C$3</f>
        <v>-0.182148889405046</v>
      </c>
      <c r="E384" s="3" t="n">
        <f aca="false">(C384*'Top 25 Simulated Judgments'!$K$2)+((3.71*(I384-0.8))*'Top 25 Simulated Judgments'!$L$2)</f>
        <v>-0.779486373720081</v>
      </c>
      <c r="H384" s="11" t="n">
        <f aca="false">C384+I384</f>
        <v>0.213935017866888</v>
      </c>
      <c r="I384" s="1" t="n">
        <f aca="false">(B384+100%)*0.8</f>
        <v>0.508969650227125</v>
      </c>
      <c r="J384" s="1" t="n">
        <f aca="false">(B384+100%)*0.9</f>
        <v>0.572590856505515</v>
      </c>
    </row>
    <row r="385" customFormat="false" ht="12.75" hidden="false" customHeight="false" outlineLevel="0" collapsed="false">
      <c r="A385" s="8" t="s">
        <v>388</v>
      </c>
      <c r="B385" s="9" t="n">
        <v>-0.221665110153283</v>
      </c>
      <c r="C385" s="10" t="n">
        <f aca="true">RAND()+RAND()+RAND()+RAND()+RAND()+RAND()+RAND()+RAND()+RAND()+RAND()+RAND()+RAND()-6</f>
        <v>0.0353167783484603</v>
      </c>
      <c r="D385" s="3" t="n">
        <f aca="false">C385*'Top 25 Simulated Judgments'!$C$3</f>
        <v>0.0218039214653338</v>
      </c>
      <c r="E385" s="3" t="n">
        <f aca="false">(C385*'Top 25 Simulated Judgments'!$K$2)+((3.71*(I385-0.8))*'Top 25 Simulated Judgments'!$L$2)</f>
        <v>-0.392663618833756</v>
      </c>
      <c r="H385" s="11" t="n">
        <f aca="false">C385+I385</f>
        <v>0.657984690225834</v>
      </c>
      <c r="I385" s="1" t="n">
        <f aca="false">(B385+100%)*0.8</f>
        <v>0.622667911877373</v>
      </c>
      <c r="J385" s="1" t="n">
        <f aca="false">(B385+100%)*0.9</f>
        <v>0.700501400862045</v>
      </c>
    </row>
    <row r="386" customFormat="false" ht="12.75" hidden="false" customHeight="false" outlineLevel="0" collapsed="false">
      <c r="A386" s="8" t="s">
        <v>389</v>
      </c>
      <c r="B386" s="9" t="n">
        <v>-0.503414510179841</v>
      </c>
      <c r="C386" s="10" t="n">
        <f aca="true">RAND()+RAND()+RAND()+RAND()+RAND()+RAND()+RAND()+RAND()+RAND()+RAND()+RAND()+RAND()-6</f>
        <v>1.64329944450502</v>
      </c>
      <c r="D386" s="3" t="n">
        <f aca="false">C386*'Top 25 Simulated Judgments'!$C$3</f>
        <v>1.01454248398555</v>
      </c>
      <c r="E386" s="3" t="n">
        <f aca="false">(C386*'Top 25 Simulated Judgments'!$K$2)+((3.71*(I386-0.8))*'Top 25 Simulated Judgments'!$L$2)</f>
        <v>-0.293693719374143</v>
      </c>
      <c r="H386" s="11" t="n">
        <f aca="false">C386+I386</f>
        <v>2.04056783636115</v>
      </c>
      <c r="I386" s="1" t="n">
        <f aca="false">(B386+100%)*0.8</f>
        <v>0.397268391856127</v>
      </c>
      <c r="J386" s="1" t="n">
        <f aca="false">(B386+100%)*0.9</f>
        <v>0.446926940838143</v>
      </c>
    </row>
    <row r="387" customFormat="false" ht="12.75" hidden="false" customHeight="false" outlineLevel="0" collapsed="false">
      <c r="A387" s="8" t="s">
        <v>390</v>
      </c>
      <c r="B387" s="9" t="n">
        <v>-0.0862322509573657</v>
      </c>
      <c r="C387" s="10" t="n">
        <f aca="true">RAND()+RAND()+RAND()+RAND()+RAND()+RAND()+RAND()+RAND()+RAND()+RAND()+RAND()+RAND()-6</f>
        <v>1.12296201493517</v>
      </c>
      <c r="D387" s="3" t="n">
        <f aca="false">C387*'Top 25 Simulated Judgments'!$C$3</f>
        <v>0.693295842010657</v>
      </c>
      <c r="E387" s="3" t="n">
        <f aca="false">(C387*'Top 25 Simulated Judgments'!$K$2)+((3.71*(I387-0.8))*'Top 25 Simulated Judgments'!$L$2)</f>
        <v>0.271655235782554</v>
      </c>
      <c r="H387" s="11" t="n">
        <f aca="false">C387+I387</f>
        <v>1.85397621416928</v>
      </c>
      <c r="I387" s="1" t="n">
        <f aca="false">(B387+100%)*0.8</f>
        <v>0.731014199234108</v>
      </c>
      <c r="J387" s="1" t="n">
        <f aca="false">(B387+100%)*0.9</f>
        <v>0.822390974138371</v>
      </c>
    </row>
    <row r="388" customFormat="false" ht="12.75" hidden="false" customHeight="false" outlineLevel="0" collapsed="false">
      <c r="A388" s="8" t="s">
        <v>391</v>
      </c>
      <c r="B388" s="9" t="n">
        <v>-0.486313442028931</v>
      </c>
      <c r="C388" s="10" t="n">
        <f aca="true">RAND()+RAND()+RAND()+RAND()+RAND()+RAND()+RAND()+RAND()+RAND()+RAND()+RAND()+RAND()-6</f>
        <v>1.09047983419352</v>
      </c>
      <c r="D388" s="3" t="n">
        <f aca="false">C388*'Top 25 Simulated Judgments'!$C$3</f>
        <v>0.673241948336501</v>
      </c>
      <c r="E388" s="3" t="n">
        <f aca="false">(C388*'Top 25 Simulated Judgments'!$K$2)+((3.71*(I388-0.8))*'Top 25 Simulated Judgments'!$L$2)</f>
        <v>-0.473877002906774</v>
      </c>
      <c r="H388" s="11" t="n">
        <f aca="false">C388+I388</f>
        <v>1.50142908057038</v>
      </c>
      <c r="I388" s="1" t="n">
        <f aca="false">(B388+100%)*0.8</f>
        <v>0.410949246376856</v>
      </c>
      <c r="J388" s="1" t="n">
        <f aca="false">(B388+100%)*0.9</f>
        <v>0.462317902173963</v>
      </c>
    </row>
    <row r="389" customFormat="false" ht="12.75" hidden="false" customHeight="false" outlineLevel="0" collapsed="false">
      <c r="A389" s="8" t="s">
        <v>392</v>
      </c>
      <c r="B389" s="9" t="n">
        <v>0.00695780934652612</v>
      </c>
      <c r="C389" s="10" t="n">
        <f aca="true">RAND()+RAND()+RAND()+RAND()+RAND()+RAND()+RAND()+RAND()+RAND()+RAND()+RAND()+RAND()-6</f>
        <v>-1.48130972650164</v>
      </c>
      <c r="D389" s="3" t="n">
        <f aca="false">C389*'Top 25 Simulated Judgments'!$C$3</f>
        <v>-0.914533047827818</v>
      </c>
      <c r="E389" s="3" t="n">
        <f aca="false">(C389*'Top 25 Simulated Judgments'!$K$2)+((3.71*(I389-0.8))*'Top 25 Simulated Judgments'!$L$2)</f>
        <v>-0.554027272702232</v>
      </c>
      <c r="H389" s="11" t="n">
        <f aca="false">C389+I389</f>
        <v>-0.675743479024421</v>
      </c>
      <c r="I389" s="1" t="n">
        <f aca="false">(B389+100%)*0.8</f>
        <v>0.805566247477221</v>
      </c>
      <c r="J389" s="1" t="n">
        <f aca="false">(B389+100%)*0.9</f>
        <v>0.906262028411874</v>
      </c>
    </row>
    <row r="390" customFormat="false" ht="12.75" hidden="false" customHeight="false" outlineLevel="0" collapsed="false">
      <c r="A390" s="8" t="s">
        <v>393</v>
      </c>
      <c r="B390" s="9" t="n">
        <v>0.0495004672705617</v>
      </c>
      <c r="C390" s="10" t="n">
        <f aca="true">RAND()+RAND()+RAND()+RAND()+RAND()+RAND()+RAND()+RAND()+RAND()+RAND()+RAND()+RAND()-6</f>
        <v>0.0212105770729298</v>
      </c>
      <c r="D390" s="3" t="n">
        <f aca="false">C390*'Top 25 Simulated Judgments'!$C$3</f>
        <v>0.0130950154107908</v>
      </c>
      <c r="E390" s="3" t="n">
        <f aca="false">(C390*'Top 25 Simulated Judgments'!$K$2)+((3.71*(I390-0.8))*'Top 25 Simulated Judgments'!$L$2)</f>
        <v>0.0988196211706119</v>
      </c>
      <c r="H390" s="11" t="n">
        <f aca="false">C390+I390</f>
        <v>0.860810950889379</v>
      </c>
      <c r="I390" s="1" t="n">
        <f aca="false">(B390+100%)*0.8</f>
        <v>0.839600373816449</v>
      </c>
      <c r="J390" s="1" t="n">
        <f aca="false">(B390+100%)*0.9</f>
        <v>0.944550420543506</v>
      </c>
    </row>
    <row r="391" customFormat="false" ht="12.75" hidden="false" customHeight="false" outlineLevel="0" collapsed="false">
      <c r="A391" s="8" t="s">
        <v>394</v>
      </c>
      <c r="B391" s="9" t="n">
        <v>-0.735525367532727</v>
      </c>
      <c r="C391" s="10" t="n">
        <f aca="true">RAND()+RAND()+RAND()+RAND()+RAND()+RAND()+RAND()+RAND()+RAND()+RAND()+RAND()+RAND()-6</f>
        <v>0.133037312454842</v>
      </c>
      <c r="D391" s="3" t="n">
        <f aca="false">C391*'Top 25 Simulated Judgments'!$C$3</f>
        <v>0.0821347599745298</v>
      </c>
      <c r="E391" s="3" t="n">
        <f aca="false">(C391*'Top 25 Simulated Judgments'!$K$2)+((3.71*(I391-0.8))*'Top 25 Simulated Judgments'!$L$2)</f>
        <v>-1.29686526437737</v>
      </c>
      <c r="H391" s="11" t="n">
        <f aca="false">C391+I391</f>
        <v>0.344617018428661</v>
      </c>
      <c r="I391" s="1" t="n">
        <f aca="false">(B391+100%)*0.8</f>
        <v>0.211579705973819</v>
      </c>
      <c r="J391" s="1" t="n">
        <f aca="false">(B391+100%)*0.9</f>
        <v>0.238027169220546</v>
      </c>
    </row>
    <row r="392" customFormat="false" ht="12.75" hidden="false" customHeight="false" outlineLevel="0" collapsed="false">
      <c r="A392" s="8" t="s">
        <v>395</v>
      </c>
      <c r="B392" s="9" t="n">
        <v>0.244599745807109</v>
      </c>
      <c r="C392" s="10" t="n">
        <f aca="true">RAND()+RAND()+RAND()+RAND()+RAND()+RAND()+RAND()+RAND()+RAND()+RAND()+RAND()+RAND()-6</f>
        <v>-0.461045905302871</v>
      </c>
      <c r="D392" s="3" t="n">
        <f aca="false">C392*'Top 25 Simulated Judgments'!$C$3</f>
        <v>-0.284641158713612</v>
      </c>
      <c r="E392" s="3" t="n">
        <f aca="false">(C392*'Top 25 Simulated Judgments'!$K$2)+((3.71*(I392-0.8))*'Top 25 Simulated Judgments'!$L$2)</f>
        <v>0.271796879027307</v>
      </c>
      <c r="H392" s="11" t="n">
        <f aca="false">C392+I392</f>
        <v>0.534633891342816</v>
      </c>
      <c r="I392" s="1" t="n">
        <f aca="false">(B392+100%)*0.8</f>
        <v>0.995679796645688</v>
      </c>
      <c r="J392" s="1" t="n">
        <f aca="false">(B392+100%)*0.9</f>
        <v>1.1201397712264</v>
      </c>
    </row>
    <row r="393" customFormat="false" ht="12.75" hidden="false" customHeight="false" outlineLevel="0" collapsed="false">
      <c r="A393" s="8" t="s">
        <v>396</v>
      </c>
      <c r="B393" s="9" t="n">
        <v>-0.138348199375279</v>
      </c>
      <c r="C393" s="10" t="n">
        <f aca="true">RAND()+RAND()+RAND()+RAND()+RAND()+RAND()+RAND()+RAND()+RAND()+RAND()+RAND()+RAND()-6</f>
        <v>1.30865387395952</v>
      </c>
      <c r="D393" s="3" t="n">
        <f aca="false">C393*'Top 25 Simulated Judgments'!$C$3</f>
        <v>0.807938538775644</v>
      </c>
      <c r="E393" s="3" t="n">
        <f aca="false">(C393*'Top 25 Simulated Judgments'!$K$2)+((3.71*(I393-0.8))*'Top 25 Simulated Judgments'!$L$2)</f>
        <v>0.247207762408133</v>
      </c>
      <c r="H393" s="11" t="n">
        <f aca="false">C393+I393</f>
        <v>1.9979753144593</v>
      </c>
      <c r="I393" s="1" t="n">
        <f aca="false">(B393+100%)*0.8</f>
        <v>0.689321440499777</v>
      </c>
      <c r="J393" s="1" t="n">
        <f aca="false">(B393+100%)*0.9</f>
        <v>0.775486620562249</v>
      </c>
    </row>
    <row r="394" customFormat="false" ht="12.75" hidden="false" customHeight="false" outlineLevel="0" collapsed="false">
      <c r="A394" s="8" t="s">
        <v>397</v>
      </c>
      <c r="B394" s="9" t="n">
        <v>-0.685283684720336</v>
      </c>
      <c r="C394" s="10" t="n">
        <f aca="true">RAND()+RAND()+RAND()+RAND()+RAND()+RAND()+RAND()+RAND()+RAND()+RAND()+RAND()+RAND()-6</f>
        <v>-1.39311549629366</v>
      </c>
      <c r="D394" s="3" t="n">
        <f aca="false">C394*'Top 25 Simulated Judgments'!$C$3</f>
        <v>-0.860083571995765</v>
      </c>
      <c r="E394" s="3" t="n">
        <f aca="false">(C394*'Top 25 Simulated Judgments'!$K$2)+((3.71*(I394-0.8))*'Top 25 Simulated Judgments'!$L$2)</f>
        <v>-1.78873748722345</v>
      </c>
      <c r="H394" s="11" t="n">
        <f aca="false">C394+I394</f>
        <v>-1.14134244406993</v>
      </c>
      <c r="I394" s="1" t="n">
        <f aca="false">(B394+100%)*0.8</f>
        <v>0.251773052223731</v>
      </c>
      <c r="J394" s="1" t="n">
        <f aca="false">(B394+100%)*0.9</f>
        <v>0.283244683751697</v>
      </c>
    </row>
    <row r="395" customFormat="false" ht="12.75" hidden="false" customHeight="false" outlineLevel="0" collapsed="false">
      <c r="A395" s="8" t="s">
        <v>398</v>
      </c>
      <c r="B395" s="9" t="n">
        <v>0.176226350136532</v>
      </c>
      <c r="C395" s="10" t="n">
        <f aca="true">RAND()+RAND()+RAND()+RAND()+RAND()+RAND()+RAND()+RAND()+RAND()+RAND()+RAND()+RAND()-6</f>
        <v>-0.372175371062082</v>
      </c>
      <c r="D395" s="3" t="n">
        <f aca="false">C395*'Top 25 Simulated Judgments'!$C$3</f>
        <v>-0.229774145362353</v>
      </c>
      <c r="E395" s="3" t="n">
        <f aca="false">(C395*'Top 25 Simulated Judgments'!$K$2)+((3.71*(I395-0.8))*'Top 25 Simulated Judgments'!$L$2)</f>
        <v>0.180513813917503</v>
      </c>
      <c r="H395" s="11" t="n">
        <f aca="false">C395+I395</f>
        <v>0.568805709047144</v>
      </c>
      <c r="I395" s="1" t="n">
        <f aca="false">(B395+100%)*0.8</f>
        <v>0.940981080109225</v>
      </c>
      <c r="J395" s="1" t="n">
        <f aca="false">(B395+100%)*0.9</f>
        <v>1.05860371512288</v>
      </c>
    </row>
    <row r="396" customFormat="false" ht="12.75" hidden="false" customHeight="false" outlineLevel="0" collapsed="false">
      <c r="A396" s="8" t="s">
        <v>399</v>
      </c>
      <c r="B396" s="9" t="n">
        <v>0.0340045647224931</v>
      </c>
      <c r="C396" s="10" t="n">
        <f aca="true">RAND()+RAND()+RAND()+RAND()+RAND()+RAND()+RAND()+RAND()+RAND()+RAND()+RAND()+RAND()-6</f>
        <v>1.3315073709015</v>
      </c>
      <c r="D396" s="3" t="n">
        <f aca="false">C396*'Top 25 Simulated Judgments'!$C$3</f>
        <v>0.822047862327595</v>
      </c>
      <c r="E396" s="3" t="n">
        <f aca="false">(C396*'Top 25 Simulated Judgments'!$K$2)+((3.71*(I396-0.8))*'Top 25 Simulated Judgments'!$L$2)</f>
        <v>0.571769063053258</v>
      </c>
      <c r="H396" s="11" t="n">
        <f aca="false">C396+I396</f>
        <v>2.15871102267949</v>
      </c>
      <c r="I396" s="1" t="n">
        <f aca="false">(B396+100%)*0.8</f>
        <v>0.827203651777995</v>
      </c>
      <c r="J396" s="1" t="n">
        <f aca="false">(B396+100%)*0.9</f>
        <v>0.930604108250244</v>
      </c>
    </row>
    <row r="397" customFormat="false" ht="12.75" hidden="false" customHeight="false" outlineLevel="0" collapsed="false">
      <c r="A397" s="8" t="s">
        <v>400</v>
      </c>
      <c r="B397" s="9" t="n">
        <v>-0.246983502209709</v>
      </c>
      <c r="C397" s="10" t="n">
        <f aca="true">RAND()+RAND()+RAND()+RAND()+RAND()+RAND()+RAND()+RAND()+RAND()+RAND()+RAND()+RAND()-6</f>
        <v>0.247158229851894</v>
      </c>
      <c r="D397" s="3" t="n">
        <f aca="false">C397*'Top 25 Simulated Judgments'!$C$3</f>
        <v>0.152590889803983</v>
      </c>
      <c r="E397" s="3" t="n">
        <f aca="false">(C397*'Top 25 Simulated Judgments'!$K$2)+((3.71*(I397-0.8))*'Top 25 Simulated Judgments'!$L$2)</f>
        <v>-0.358002252065079</v>
      </c>
      <c r="H397" s="11" t="n">
        <f aca="false">C397+I397</f>
        <v>0.849571428084127</v>
      </c>
      <c r="I397" s="1" t="n">
        <f aca="false">(B397+100%)*0.8</f>
        <v>0.602413198232233</v>
      </c>
      <c r="J397" s="1" t="n">
        <f aca="false">(B397+100%)*0.9</f>
        <v>0.677714848011262</v>
      </c>
    </row>
    <row r="398" customFormat="false" ht="12.75" hidden="false" customHeight="false" outlineLevel="0" collapsed="false">
      <c r="A398" s="8" t="s">
        <v>401</v>
      </c>
      <c r="B398" s="9" t="n">
        <v>-0.247905227136308</v>
      </c>
      <c r="C398" s="10" t="n">
        <f aca="true">RAND()+RAND()+RAND()+RAND()+RAND()+RAND()+RAND()+RAND()+RAND()+RAND()+RAND()+RAND()-6</f>
        <v>-1.07627594249898</v>
      </c>
      <c r="D398" s="3" t="n">
        <f aca="false">C398*'Top 25 Simulated Judgments'!$C$3</f>
        <v>-0.664472730035951</v>
      </c>
      <c r="E398" s="3" t="n">
        <f aca="false">(C398*'Top 25 Simulated Judgments'!$K$2)+((3.71*(I398-0.8))*'Top 25 Simulated Judgments'!$L$2)</f>
        <v>-0.866061762220315</v>
      </c>
      <c r="H398" s="11" t="n">
        <f aca="false">C398+I398</f>
        <v>-0.474600124208031</v>
      </c>
      <c r="I398" s="1" t="n">
        <f aca="false">(B398+100%)*0.8</f>
        <v>0.601675818290954</v>
      </c>
      <c r="J398" s="1" t="n">
        <f aca="false">(B398+100%)*0.9</f>
        <v>0.676885295577323</v>
      </c>
    </row>
    <row r="399" customFormat="false" ht="12.75" hidden="false" customHeight="false" outlineLevel="0" collapsed="false">
      <c r="A399" s="8" t="s">
        <v>402</v>
      </c>
      <c r="B399" s="9" t="n">
        <v>-0.820565336262987</v>
      </c>
      <c r="C399" s="10" t="n">
        <f aca="true">RAND()+RAND()+RAND()+RAND()+RAND()+RAND()+RAND()+RAND()+RAND()+RAND()+RAND()+RAND()-6</f>
        <v>1.1809012165941</v>
      </c>
      <c r="D399" s="3" t="n">
        <f aca="false">C399*'Top 25 Simulated Judgments'!$C$3</f>
        <v>0.729066426469712</v>
      </c>
      <c r="E399" s="3" t="n">
        <f aca="false">(C399*'Top 25 Simulated Judgments'!$K$2)+((3.71*(I399-0.8))*'Top 25 Simulated Judgments'!$L$2)</f>
        <v>-1.05175924029503</v>
      </c>
      <c r="H399" s="11" t="n">
        <f aca="false">C399+I399</f>
        <v>1.32444894758371</v>
      </c>
      <c r="I399" s="1" t="n">
        <f aca="false">(B399+100%)*0.8</f>
        <v>0.14354773098961</v>
      </c>
      <c r="J399" s="1" t="n">
        <f aca="false">(B399+100%)*0.9</f>
        <v>0.161491197363311</v>
      </c>
    </row>
    <row r="400" customFormat="false" ht="12.75" hidden="false" customHeight="false" outlineLevel="0" collapsed="false">
      <c r="A400" s="8" t="s">
        <v>403</v>
      </c>
      <c r="B400" s="9" t="n">
        <v>0.0230521684527047</v>
      </c>
      <c r="C400" s="10" t="n">
        <f aca="true">RAND()+RAND()+RAND()+RAND()+RAND()+RAND()+RAND()+RAND()+RAND()+RAND()+RAND()+RAND()-6</f>
        <v>0.0879850850791506</v>
      </c>
      <c r="D400" s="3" t="n">
        <f aca="false">C400*'Top 25 Simulated Judgments'!$C$3</f>
        <v>0.0543203535231336</v>
      </c>
      <c r="E400" s="3" t="n">
        <f aca="false">(C400*'Top 25 Simulated Judgments'!$K$2)+((3.71*(I400-0.8))*'Top 25 Simulated Judgments'!$L$2)</f>
        <v>0.0759052471395329</v>
      </c>
      <c r="H400" s="11" t="n">
        <f aca="false">C400+I400</f>
        <v>0.906426819841315</v>
      </c>
      <c r="I400" s="1" t="n">
        <f aca="false">(B400+100%)*0.8</f>
        <v>0.818441734762164</v>
      </c>
      <c r="J400" s="1" t="n">
        <f aca="false">(B400+100%)*0.9</f>
        <v>0.920746951607434</v>
      </c>
    </row>
    <row r="401" customFormat="false" ht="12.75" hidden="false" customHeight="false" outlineLevel="0" collapsed="false">
      <c r="A401" s="8" t="s">
        <v>404</v>
      </c>
      <c r="B401" s="9" t="n">
        <v>-0.200222130165491</v>
      </c>
      <c r="C401" s="10" t="n">
        <f aca="true">RAND()+RAND()+RAND()+RAND()+RAND()+RAND()+RAND()+RAND()+RAND()+RAND()+RAND()+RAND()-6</f>
        <v>-1.82727998715465</v>
      </c>
      <c r="D401" s="3" t="n">
        <f aca="false">C401*'Top 25 Simulated Judgments'!$C$3</f>
        <v>-1.1281286458801</v>
      </c>
      <c r="E401" s="3" t="n">
        <f aca="false">(C401*'Top 25 Simulated Judgments'!$K$2)+((3.71*(I401-0.8))*'Top 25 Simulated Judgments'!$L$2)</f>
        <v>-1.06603595895258</v>
      </c>
      <c r="H401" s="11" t="n">
        <f aca="false">C401+I401</f>
        <v>-1.18745769128704</v>
      </c>
      <c r="I401" s="1" t="n">
        <f aca="false">(B401+100%)*0.8</f>
        <v>0.639822295867607</v>
      </c>
      <c r="J401" s="1" t="n">
        <f aca="false">(B401+100%)*0.9</f>
        <v>0.719800082851058</v>
      </c>
    </row>
    <row r="402" customFormat="false" ht="12.75" hidden="false" customHeight="false" outlineLevel="0" collapsed="false">
      <c r="A402" s="8" t="s">
        <v>405</v>
      </c>
      <c r="B402" s="9" t="n">
        <v>-0.238875590700725</v>
      </c>
      <c r="C402" s="10" t="n">
        <f aca="true">RAND()+RAND()+RAND()+RAND()+RAND()+RAND()+RAND()+RAND()+RAND()+RAND()+RAND()+RAND()-6</f>
        <v>-1.22727131745966</v>
      </c>
      <c r="D402" s="3" t="n">
        <f aca="false">C402*'Top 25 Simulated Judgments'!$C$3</f>
        <v>-0.757694463479108</v>
      </c>
      <c r="E402" s="3" t="n">
        <f aca="false">(C402*'Top 25 Simulated Judgments'!$K$2)+((3.71*(I402-0.8))*'Top 25 Simulated Judgments'!$L$2)</f>
        <v>-0.907289606783711</v>
      </c>
      <c r="H402" s="11" t="n">
        <f aca="false">C402+I402</f>
        <v>-0.618371790020241</v>
      </c>
      <c r="I402" s="1" t="n">
        <f aca="false">(B402+100%)*0.8</f>
        <v>0.60889952743942</v>
      </c>
      <c r="J402" s="1" t="n">
        <f aca="false">(B402+100%)*0.9</f>
        <v>0.685011968369347</v>
      </c>
    </row>
    <row r="403" customFormat="false" ht="12.75" hidden="false" customHeight="false" outlineLevel="0" collapsed="false">
      <c r="A403" s="8" t="s">
        <v>406</v>
      </c>
      <c r="B403" s="9" t="n">
        <v>-0.0213904550566462</v>
      </c>
      <c r="C403" s="10" t="n">
        <f aca="true">RAND()+RAND()+RAND()+RAND()+RAND()+RAND()+RAND()+RAND()+RAND()+RAND()+RAND()+RAND()-6</f>
        <v>-0.787724431990111</v>
      </c>
      <c r="D403" s="3" t="n">
        <f aca="false">C403*'Top 25 Simulated Judgments'!$C$3</f>
        <v>-0.486326399366659</v>
      </c>
      <c r="E403" s="3" t="n">
        <f aca="false">(C403*'Top 25 Simulated Judgments'!$K$2)+((3.71*(I403-0.8))*'Top 25 Simulated Judgments'!$L$2)</f>
        <v>-0.340593644611649</v>
      </c>
      <c r="H403" s="11" t="n">
        <f aca="false">C403+I403</f>
        <v>-0.00483679603542797</v>
      </c>
      <c r="I403" s="1" t="n">
        <f aca="false">(B403+100%)*0.8</f>
        <v>0.782887635954683</v>
      </c>
      <c r="J403" s="1" t="n">
        <f aca="false">(B403+100%)*0.9</f>
        <v>0.880748590449018</v>
      </c>
    </row>
    <row r="404" customFormat="false" ht="12.75" hidden="false" customHeight="false" outlineLevel="0" collapsed="false">
      <c r="A404" s="8" t="s">
        <v>407</v>
      </c>
      <c r="B404" s="9" t="n">
        <v>0.0698162717570416</v>
      </c>
      <c r="C404" s="10" t="n">
        <f aca="true">RAND()+RAND()+RAND()+RAND()+RAND()+RAND()+RAND()+RAND()+RAND()+RAND()+RAND()+RAND()-6</f>
        <v>-1.23327989939922</v>
      </c>
      <c r="D404" s="3" t="n">
        <f aca="false">C404*'Top 25 Simulated Judgments'!$C$3</f>
        <v>-0.761404050107749</v>
      </c>
      <c r="E404" s="3" t="n">
        <f aca="false">(C404*'Top 25 Simulated Judgments'!$K$2)+((3.71*(I404-0.8))*'Top 25 Simulated Judgments'!$L$2)</f>
        <v>-0.343945354544878</v>
      </c>
      <c r="H404" s="11" t="n">
        <f aca="false">C404+I404</f>
        <v>-0.377426881993585</v>
      </c>
      <c r="I404" s="1" t="n">
        <f aca="false">(B404+100%)*0.8</f>
        <v>0.855853017405633</v>
      </c>
      <c r="J404" s="1" t="n">
        <f aca="false">(B404+100%)*0.9</f>
        <v>0.962834644581338</v>
      </c>
    </row>
    <row r="405" customFormat="false" ht="12.75" hidden="false" customHeight="false" outlineLevel="0" collapsed="false">
      <c r="A405" s="8" t="s">
        <v>408</v>
      </c>
      <c r="B405" s="9" t="n">
        <v>-0.176549429161201</v>
      </c>
      <c r="C405" s="10" t="n">
        <f aca="true">RAND()+RAND()+RAND()+RAND()+RAND()+RAND()+RAND()+RAND()+RAND()+RAND()+RAND()+RAND()-6</f>
        <v>0.636355208017851</v>
      </c>
      <c r="D405" s="3" t="n">
        <f aca="false">C405*'Top 25 Simulated Judgments'!$C$3</f>
        <v>0.392873858503639</v>
      </c>
      <c r="E405" s="3" t="n">
        <f aca="false">(C405*'Top 25 Simulated Judgments'!$K$2)+((3.71*(I405-0.8))*'Top 25 Simulated Judgments'!$L$2)</f>
        <v>-0.0800256962131733</v>
      </c>
      <c r="H405" s="11" t="n">
        <f aca="false">C405+I405</f>
        <v>1.29511566468889</v>
      </c>
      <c r="I405" s="1" t="n">
        <f aca="false">(B405+100%)*0.8</f>
        <v>0.658760456671039</v>
      </c>
      <c r="J405" s="1" t="n">
        <f aca="false">(B405+100%)*0.9</f>
        <v>0.741105513754919</v>
      </c>
    </row>
    <row r="406" customFormat="false" ht="12.75" hidden="false" customHeight="false" outlineLevel="0" collapsed="false">
      <c r="A406" s="8" t="s">
        <v>409</v>
      </c>
      <c r="B406" s="9" t="n">
        <v>-0.245261937456321</v>
      </c>
      <c r="C406" s="10" t="n">
        <f aca="true">RAND()+RAND()+RAND()+RAND()+RAND()+RAND()+RAND()+RAND()+RAND()+RAND()+RAND()+RAND()-6</f>
        <v>-0.362052524340481</v>
      </c>
      <c r="D406" s="3" t="n">
        <f aca="false">C406*'Top 25 Simulated Judgments'!$C$3</f>
        <v>-0.223524488251909</v>
      </c>
      <c r="E406" s="3" t="n">
        <f aca="false">(C406*'Top 25 Simulated Judgments'!$K$2)+((3.71*(I406-0.8))*'Top 25 Simulated Judgments'!$L$2)</f>
        <v>-0.587943053700567</v>
      </c>
      <c r="H406" s="11" t="n">
        <f aca="false">C406+I406</f>
        <v>0.241737925694463</v>
      </c>
      <c r="I406" s="1" t="n">
        <f aca="false">(B406+100%)*0.8</f>
        <v>0.603790450034943</v>
      </c>
      <c r="J406" s="1" t="n">
        <f aca="false">(B406+100%)*0.9</f>
        <v>0.679264256289311</v>
      </c>
    </row>
    <row r="407" customFormat="false" ht="12.75" hidden="false" customHeight="false" outlineLevel="0" collapsed="false">
      <c r="A407" s="8" t="s">
        <v>410</v>
      </c>
      <c r="B407" s="9" t="n">
        <v>0.151962219822801</v>
      </c>
      <c r="C407" s="10" t="n">
        <f aca="true">RAND()+RAND()+RAND()+RAND()+RAND()+RAND()+RAND()+RAND()+RAND()+RAND()+RAND()+RAND()-6</f>
        <v>-0.89056315014213</v>
      </c>
      <c r="D407" s="3" t="n">
        <f aca="false">C407*'Top 25 Simulated Judgments'!$C$3</f>
        <v>-0.549817109421189</v>
      </c>
      <c r="E407" s="3" t="n">
        <f aca="false">(C407*'Top 25 Simulated Judgments'!$K$2)+((3.71*(I407-0.8))*'Top 25 Simulated Judgments'!$L$2)</f>
        <v>-0.0622923009914133</v>
      </c>
      <c r="H407" s="11" t="n">
        <f aca="false">C407+I407</f>
        <v>0.0310066257161108</v>
      </c>
      <c r="I407" s="1" t="n">
        <f aca="false">(B407+100%)*0.8</f>
        <v>0.921569775858241</v>
      </c>
      <c r="J407" s="1" t="n">
        <f aca="false">(B407+100%)*0.9</f>
        <v>1.03676599784052</v>
      </c>
    </row>
    <row r="408" customFormat="false" ht="12.75" hidden="false" customHeight="false" outlineLevel="0" collapsed="false">
      <c r="A408" s="8" t="s">
        <v>411</v>
      </c>
      <c r="B408" s="9" t="n">
        <v>-0.74715448399436</v>
      </c>
      <c r="C408" s="10" t="n">
        <f aca="true">RAND()+RAND()+RAND()+RAND()+RAND()+RAND()+RAND()+RAND()+RAND()+RAND()+RAND()+RAND()-6</f>
        <v>0.958510231039337</v>
      </c>
      <c r="D408" s="3" t="n">
        <f aca="false">C408*'Top 25 Simulated Judgments'!$C$3</f>
        <v>0.591766372206818</v>
      </c>
      <c r="E408" s="3" t="n">
        <f aca="false">(C408*'Top 25 Simulated Judgments'!$K$2)+((3.71*(I408-0.8))*'Top 25 Simulated Judgments'!$L$2)</f>
        <v>-1.00233301084281</v>
      </c>
      <c r="H408" s="11" t="n">
        <f aca="false">C408+I408</f>
        <v>1.16078664384385</v>
      </c>
      <c r="I408" s="1" t="n">
        <f aca="false">(B408+100%)*0.8</f>
        <v>0.202276412804512</v>
      </c>
      <c r="J408" s="1" t="n">
        <f aca="false">(B408+100%)*0.9</f>
        <v>0.227560964405076</v>
      </c>
    </row>
    <row r="409" customFormat="false" ht="12.75" hidden="false" customHeight="false" outlineLevel="0" collapsed="false">
      <c r="A409" s="8" t="s">
        <v>412</v>
      </c>
      <c r="B409" s="9" t="n">
        <v>-0.0853475364207813</v>
      </c>
      <c r="C409" s="10" t="n">
        <f aca="true">RAND()+RAND()+RAND()+RAND()+RAND()+RAND()+RAND()+RAND()+RAND()+RAND()+RAND()+RAND()-6</f>
        <v>-0.199219722273171</v>
      </c>
      <c r="D409" s="3" t="n">
        <f aca="false">C409*'Top 25 Simulated Judgments'!$C$3</f>
        <v>-0.122994547688669</v>
      </c>
      <c r="E409" s="3" t="n">
        <f aca="false">(C409*'Top 25 Simulated Judgments'!$K$2)+((3.71*(I409-0.8))*'Top 25 Simulated Judgments'!$L$2)</f>
        <v>-0.232614971474682</v>
      </c>
      <c r="H409" s="11" t="n">
        <f aca="false">C409+I409</f>
        <v>0.532502248590204</v>
      </c>
      <c r="I409" s="1" t="n">
        <f aca="false">(B409+100%)*0.8</f>
        <v>0.731721970863375</v>
      </c>
      <c r="J409" s="1" t="n">
        <f aca="false">(B409+100%)*0.9</f>
        <v>0.823187217221297</v>
      </c>
    </row>
    <row r="410" customFormat="false" ht="12.75" hidden="false" customHeight="false" outlineLevel="0" collapsed="false">
      <c r="A410" s="8" t="s">
        <v>413</v>
      </c>
      <c r="B410" s="9" t="n">
        <v>-0.0675695439380248</v>
      </c>
      <c r="C410" s="10" t="n">
        <f aca="true">RAND()+RAND()+RAND()+RAND()+RAND()+RAND()+RAND()+RAND()+RAND()+RAND()+RAND()+RAND()-6</f>
        <v>-0.187822926034445</v>
      </c>
      <c r="D410" s="3" t="n">
        <f aca="false">C410*'Top 25 Simulated Judgments'!$C$3</f>
        <v>-0.115958377863274</v>
      </c>
      <c r="E410" s="3" t="n">
        <f aca="false">(C410*'Top 25 Simulated Judgments'!$K$2)+((3.71*(I410-0.8))*'Top 25 Simulated Judgments'!$L$2)</f>
        <v>-0.195678165946045</v>
      </c>
      <c r="H410" s="11" t="n">
        <f aca="false">C410+I410</f>
        <v>0.558121438815135</v>
      </c>
      <c r="I410" s="1" t="n">
        <f aca="false">(B410+100%)*0.8</f>
        <v>0.74594436484958</v>
      </c>
      <c r="J410" s="1" t="n">
        <f aca="false">(B410+100%)*0.9</f>
        <v>0.839187410455778</v>
      </c>
    </row>
    <row r="411" customFormat="false" ht="12.75" hidden="false" customHeight="false" outlineLevel="0" collapsed="false">
      <c r="A411" s="8" t="s">
        <v>414</v>
      </c>
      <c r="B411" s="9" t="n">
        <v>-0.234920207731649</v>
      </c>
      <c r="C411" s="10" t="n">
        <f aca="true">RAND()+RAND()+RAND()+RAND()+RAND()+RAND()+RAND()+RAND()+RAND()+RAND()+RAND()+RAND()-6</f>
        <v>-0.055871488064712</v>
      </c>
      <c r="D411" s="3" t="n">
        <f aca="false">C411*'Top 25 Simulated Judgments'!$C$3</f>
        <v>-0.0344940165802928</v>
      </c>
      <c r="E411" s="3" t="n">
        <f aca="false">(C411*'Top 25 Simulated Judgments'!$K$2)+((3.71*(I411-0.8))*'Top 25 Simulated Judgments'!$L$2)</f>
        <v>-0.451842428216382</v>
      </c>
      <c r="H411" s="11" t="n">
        <f aca="false">C411+I411</f>
        <v>0.556192345749969</v>
      </c>
      <c r="I411" s="1" t="n">
        <f aca="false">(B411+100%)*0.8</f>
        <v>0.612063833814681</v>
      </c>
      <c r="J411" s="1" t="n">
        <f aca="false">(B411+100%)*0.9</f>
        <v>0.688571813041516</v>
      </c>
    </row>
    <row r="412" customFormat="false" ht="12.75" hidden="false" customHeight="false" outlineLevel="0" collapsed="false">
      <c r="A412" s="8" t="s">
        <v>415</v>
      </c>
      <c r="B412" s="9" t="n">
        <v>-0.48123139946154</v>
      </c>
      <c r="C412" s="10" t="n">
        <f aca="true">RAND()+RAND()+RAND()+RAND()+RAND()+RAND()+RAND()+RAND()+RAND()+RAND()+RAND()+RAND()-6</f>
        <v>-0.167569200031005</v>
      </c>
      <c r="D412" s="3" t="n">
        <f aca="false">C412*'Top 25 Simulated Judgments'!$C$3</f>
        <v>-0.103454104489238</v>
      </c>
      <c r="E412" s="3" t="n">
        <f aca="false">(C412*'Top 25 Simulated Judgments'!$K$2)+((3.71*(I412-0.8))*'Top 25 Simulated Judgments'!$L$2)</f>
        <v>-0.945917710768069</v>
      </c>
      <c r="H412" s="11" t="n">
        <f aca="false">C412+I412</f>
        <v>0.247445680399763</v>
      </c>
      <c r="I412" s="1" t="n">
        <f aca="false">(B412+100%)*0.8</f>
        <v>0.415014880430768</v>
      </c>
      <c r="J412" s="1" t="n">
        <f aca="false">(B412+100%)*0.9</f>
        <v>0.466891740484614</v>
      </c>
    </row>
    <row r="413" customFormat="false" ht="12.75" hidden="false" customHeight="false" outlineLevel="0" collapsed="false">
      <c r="A413" s="8" t="s">
        <v>416</v>
      </c>
      <c r="B413" s="9" t="n">
        <v>-0.206042839058152</v>
      </c>
      <c r="C413" s="10" t="n">
        <f aca="true">RAND()+RAND()+RAND()+RAND()+RAND()+RAND()+RAND()+RAND()+RAND()+RAND()+RAND()+RAND()-6</f>
        <v>-0.575789234351</v>
      </c>
      <c r="D413" s="3" t="n">
        <f aca="false">C413*'Top 25 Simulated Judgments'!$C$3</f>
        <v>-0.355481553909099</v>
      </c>
      <c r="E413" s="3" t="n">
        <f aca="false">(C413*'Top 25 Simulated Judgments'!$K$2)+((3.71*(I413-0.8))*'Top 25 Simulated Judgments'!$L$2)</f>
        <v>-0.597858094927377</v>
      </c>
      <c r="H413" s="11" t="n">
        <f aca="false">C413+I413</f>
        <v>0.0593764944024784</v>
      </c>
      <c r="I413" s="1" t="n">
        <f aca="false">(B413+100%)*0.8</f>
        <v>0.635165728753479</v>
      </c>
      <c r="J413" s="1" t="n">
        <f aca="false">(B413+100%)*0.9</f>
        <v>0.714561444847663</v>
      </c>
    </row>
    <row r="414" customFormat="false" ht="12.75" hidden="false" customHeight="false" outlineLevel="0" collapsed="false">
      <c r="A414" s="8" t="s">
        <v>417</v>
      </c>
      <c r="B414" s="9" t="n">
        <v>0.154600058472749</v>
      </c>
      <c r="C414" s="10" t="n">
        <f aca="true">RAND()+RAND()+RAND()+RAND()+RAND()+RAND()+RAND()+RAND()+RAND()+RAND()+RAND()+RAND()-6</f>
        <v>-1.13266096880153</v>
      </c>
      <c r="D414" s="3" t="n">
        <f aca="false">C414*'Top 25 Simulated Judgments'!$C$3</f>
        <v>-0.699283795563819</v>
      </c>
      <c r="E414" s="3" t="n">
        <f aca="false">(C414*'Top 25 Simulated Judgments'!$K$2)+((3.71*(I414-0.8))*'Top 25 Simulated Judgments'!$L$2)</f>
        <v>-0.150089889764628</v>
      </c>
      <c r="H414" s="11" t="n">
        <f aca="false">C414+I414</f>
        <v>-0.208980922023328</v>
      </c>
      <c r="I414" s="1" t="n">
        <f aca="false">(B414+100%)*0.8</f>
        <v>0.923680046778199</v>
      </c>
      <c r="J414" s="1" t="n">
        <f aca="false">(B414+100%)*0.9</f>
        <v>1.03914005262547</v>
      </c>
    </row>
    <row r="415" customFormat="false" ht="12.75" hidden="false" customHeight="false" outlineLevel="0" collapsed="false">
      <c r="A415" s="8" t="s">
        <v>418</v>
      </c>
      <c r="B415" s="9" t="n">
        <v>-0.197394478458705</v>
      </c>
      <c r="C415" s="10" t="n">
        <f aca="true">RAND()+RAND()+RAND()+RAND()+RAND()+RAND()+RAND()+RAND()+RAND()+RAND()+RAND()+RAND()-6</f>
        <v>0.180851738844382</v>
      </c>
      <c r="D415" s="3" t="n">
        <f aca="false">C415*'Top 25 Simulated Judgments'!$C$3</f>
        <v>0.111654496673643</v>
      </c>
      <c r="E415" s="3" t="n">
        <f aca="false">(C415*'Top 25 Simulated Judgments'!$K$2)+((3.71*(I415-0.8))*'Top 25 Simulated Judgments'!$L$2)</f>
        <v>-0.292506020606546</v>
      </c>
      <c r="H415" s="11" t="n">
        <f aca="false">C415+I415</f>
        <v>0.822936156077418</v>
      </c>
      <c r="I415" s="1" t="n">
        <f aca="false">(B415+100%)*0.8</f>
        <v>0.642084417233036</v>
      </c>
      <c r="J415" s="1" t="n">
        <f aca="false">(B415+100%)*0.9</f>
        <v>0.722344969387166</v>
      </c>
    </row>
    <row r="416" customFormat="false" ht="12.75" hidden="false" customHeight="false" outlineLevel="0" collapsed="false">
      <c r="A416" s="8" t="s">
        <v>419</v>
      </c>
      <c r="B416" s="9" t="n">
        <v>-0.264525372247449</v>
      </c>
      <c r="C416" s="10" t="n">
        <f aca="true">RAND()+RAND()+RAND()+RAND()+RAND()+RAND()+RAND()+RAND()+RAND()+RAND()+RAND()+RAND()-6</f>
        <v>0.296174467626511</v>
      </c>
      <c r="D416" s="3" t="n">
        <f aca="false">C416*'Top 25 Simulated Judgments'!$C$3</f>
        <v>0.182852602478307</v>
      </c>
      <c r="E416" s="3" t="n">
        <f aca="false">(C416*'Top 25 Simulated Judgments'!$K$2)+((3.71*(I416-0.8))*'Top 25 Simulated Judgments'!$L$2)</f>
        <v>-0.371391238158251</v>
      </c>
      <c r="H416" s="11" t="n">
        <f aca="false">C416+I416</f>
        <v>0.884554169828553</v>
      </c>
      <c r="I416" s="1" t="n">
        <f aca="false">(B416+100%)*0.8</f>
        <v>0.588379702202041</v>
      </c>
      <c r="J416" s="1" t="n">
        <f aca="false">(B416+100%)*0.9</f>
        <v>0.661927164977296</v>
      </c>
    </row>
    <row r="417" customFormat="false" ht="12.75" hidden="false" customHeight="false" outlineLevel="0" collapsed="false">
      <c r="A417" s="8" t="s">
        <v>420</v>
      </c>
      <c r="B417" s="9" t="n">
        <v>-0.370345382294164</v>
      </c>
      <c r="C417" s="10" t="n">
        <f aca="true">RAND()+RAND()+RAND()+RAND()+RAND()+RAND()+RAND()+RAND()+RAND()+RAND()+RAND()+RAND()-6</f>
        <v>0.481613144978602</v>
      </c>
      <c r="D417" s="3" t="n">
        <f aca="false">C417*'Top 25 Simulated Judgments'!$C$3</f>
        <v>0.297338989592285</v>
      </c>
      <c r="E417" s="3" t="n">
        <f aca="false">(C417*'Top 25 Simulated Judgments'!$K$2)+((3.71*(I417-0.8))*'Top 25 Simulated Judgments'!$L$2)</f>
        <v>-0.494342258690956</v>
      </c>
      <c r="H417" s="11" t="n">
        <f aca="false">C417+I417</f>
        <v>0.985336839143271</v>
      </c>
      <c r="I417" s="1" t="n">
        <f aca="false">(B417+100%)*0.8</f>
        <v>0.503723694164669</v>
      </c>
      <c r="J417" s="1" t="n">
        <f aca="false">(B417+100%)*0.9</f>
        <v>0.566689155935253</v>
      </c>
    </row>
    <row r="418" customFormat="false" ht="12.75" hidden="false" customHeight="false" outlineLevel="0" collapsed="false">
      <c r="A418" s="8" t="s">
        <v>421</v>
      </c>
      <c r="B418" s="9" t="n">
        <v>-0.294414272708676</v>
      </c>
      <c r="C418" s="10" t="n">
        <f aca="true">RAND()+RAND()+RAND()+RAND()+RAND()+RAND()+RAND()+RAND()+RAND()+RAND()+RAND()+RAND()-6</f>
        <v>-1.63501271533905</v>
      </c>
      <c r="D418" s="3" t="n">
        <f aca="false">C418*'Top 25 Simulated Judgments'!$C$3</f>
        <v>-1.00942641167124</v>
      </c>
      <c r="E418" s="3" t="n">
        <f aca="false">(C418*'Top 25 Simulated Judgments'!$K$2)+((3.71*(I418-0.8))*'Top 25 Simulated Judgments'!$L$2)</f>
        <v>-1.16506746787478</v>
      </c>
      <c r="H418" s="11" t="n">
        <f aca="false">C418+I418</f>
        <v>-1.07054413350599</v>
      </c>
      <c r="I418" s="1" t="n">
        <f aca="false">(B418+100%)*0.8</f>
        <v>0.56446858183306</v>
      </c>
      <c r="J418" s="1" t="n">
        <f aca="false">(B418+100%)*0.9</f>
        <v>0.635027154562192</v>
      </c>
    </row>
    <row r="419" customFormat="false" ht="12.75" hidden="false" customHeight="false" outlineLevel="0" collapsed="false">
      <c r="A419" s="8" t="s">
        <v>422</v>
      </c>
      <c r="B419" s="9" t="n">
        <v>-0.514037435669217</v>
      </c>
      <c r="C419" s="10" t="n">
        <f aca="true">RAND()+RAND()+RAND()+RAND()+RAND()+RAND()+RAND()+RAND()+RAND()+RAND()+RAND()+RAND()-6</f>
        <v>-1.37641673857866</v>
      </c>
      <c r="D419" s="3" t="n">
        <f aca="false">C419*'Top 25 Simulated Judgments'!$C$3</f>
        <v>-0.849774069860715</v>
      </c>
      <c r="E419" s="3" t="n">
        <f aca="false">(C419*'Top 25 Simulated Judgments'!$K$2)+((3.71*(I419-0.8))*'Top 25 Simulated Judgments'!$L$2)</f>
        <v>-1.46855866922107</v>
      </c>
      <c r="H419" s="11" t="n">
        <f aca="false">C419+I419</f>
        <v>-0.98764668711403</v>
      </c>
      <c r="I419" s="1" t="n">
        <f aca="false">(B419+100%)*0.8</f>
        <v>0.388770051464626</v>
      </c>
      <c r="J419" s="1" t="n">
        <f aca="false">(B419+100%)*0.9</f>
        <v>0.437366307897705</v>
      </c>
    </row>
    <row r="420" customFormat="false" ht="12.75" hidden="false" customHeight="false" outlineLevel="0" collapsed="false">
      <c r="A420" s="8" t="s">
        <v>423</v>
      </c>
      <c r="B420" s="9" t="n">
        <v>-0.19076965632859</v>
      </c>
      <c r="C420" s="10" t="n">
        <f aca="true">RAND()+RAND()+RAND()+RAND()+RAND()+RAND()+RAND()+RAND()+RAND()+RAND()+RAND()+RAND()-6</f>
        <v>1.11172746422574</v>
      </c>
      <c r="D420" s="3" t="n">
        <f aca="false">C420*'Top 25 Simulated Judgments'!$C$3</f>
        <v>0.686359839554547</v>
      </c>
      <c r="E420" s="3" t="n">
        <f aca="false">(C420*'Top 25 Simulated Judgments'!$K$2)+((3.71*(I420-0.8))*'Top 25 Simulated Judgments'!$L$2)</f>
        <v>0.0758036061042419</v>
      </c>
      <c r="H420" s="11" t="n">
        <f aca="false">C420+I420</f>
        <v>1.75911173916287</v>
      </c>
      <c r="I420" s="1" t="n">
        <f aca="false">(B420+100%)*0.8</f>
        <v>0.647384274937128</v>
      </c>
      <c r="J420" s="1" t="n">
        <f aca="false">(B420+100%)*0.9</f>
        <v>0.728307309304269</v>
      </c>
    </row>
    <row r="421" customFormat="false" ht="12.75" hidden="false" customHeight="false" outlineLevel="0" collapsed="false">
      <c r="A421" s="8" t="s">
        <v>424</v>
      </c>
      <c r="B421" s="9" t="n">
        <v>-0.581062688753452</v>
      </c>
      <c r="C421" s="10" t="n">
        <f aca="true">RAND()+RAND()+RAND()+RAND()+RAND()+RAND()+RAND()+RAND()+RAND()+RAND()+RAND()+RAND()-6</f>
        <v>0.763971427739426</v>
      </c>
      <c r="D421" s="3" t="n">
        <f aca="false">C421*'Top 25 Simulated Judgments'!$C$3</f>
        <v>0.471661736748295</v>
      </c>
      <c r="E421" s="3" t="n">
        <f aca="false">(C421*'Top 25 Simulated Judgments'!$K$2)+((3.71*(I421-0.8))*'Top 25 Simulated Judgments'!$L$2)</f>
        <v>-0.772422575287703</v>
      </c>
      <c r="H421" s="11" t="n">
        <f aca="false">C421+I421</f>
        <v>1.09912127673666</v>
      </c>
      <c r="I421" s="1" t="n">
        <f aca="false">(B421+100%)*0.8</f>
        <v>0.335149848997239</v>
      </c>
      <c r="J421" s="1" t="n">
        <f aca="false">(B421+100%)*0.9</f>
        <v>0.377043580121894</v>
      </c>
    </row>
    <row r="422" customFormat="false" ht="12.75" hidden="false" customHeight="false" outlineLevel="0" collapsed="false">
      <c r="A422" s="8" t="s">
        <v>425</v>
      </c>
      <c r="B422" s="9" t="n">
        <v>-0.568347694348325</v>
      </c>
      <c r="C422" s="10" t="n">
        <f aca="true">RAND()+RAND()+RAND()+RAND()+RAND()+RAND()+RAND()+RAND()+RAND()+RAND()+RAND()+RAND()-6</f>
        <v>-0.0903566446900088</v>
      </c>
      <c r="D422" s="3" t="n">
        <f aca="false">C422*'Top 25 Simulated Judgments'!$C$3</f>
        <v>-0.0557845102759186</v>
      </c>
      <c r="E422" s="3" t="n">
        <f aca="false">(C422*'Top 25 Simulated Judgments'!$K$2)+((3.71*(I422-0.8))*'Top 25 Simulated Judgments'!$L$2)</f>
        <v>-1.07600559822165</v>
      </c>
      <c r="H422" s="11" t="n">
        <f aca="false">C422+I422</f>
        <v>0.254965199831332</v>
      </c>
      <c r="I422" s="1" t="n">
        <f aca="false">(B422+100%)*0.8</f>
        <v>0.34532184452134</v>
      </c>
      <c r="J422" s="1" t="n">
        <f aca="false">(B422+100%)*0.9</f>
        <v>0.388487075086508</v>
      </c>
    </row>
    <row r="423" customFormat="false" ht="12.75" hidden="false" customHeight="false" outlineLevel="0" collapsed="false">
      <c r="A423" s="8" t="s">
        <v>426</v>
      </c>
      <c r="B423" s="9" t="n">
        <v>-0.461982692649273</v>
      </c>
      <c r="C423" s="10" t="n">
        <f aca="true">RAND()+RAND()+RAND()+RAND()+RAND()+RAND()+RAND()+RAND()+RAND()+RAND()+RAND()+RAND()-6</f>
        <v>-0.130249495830133</v>
      </c>
      <c r="D423" s="3" t="n">
        <f aca="false">C423*'Top 25 Simulated Judgments'!$C$3</f>
        <v>-0.0804136138907859</v>
      </c>
      <c r="E423" s="3" t="n">
        <f aca="false">(C423*'Top 25 Simulated Judgments'!$K$2)+((3.71*(I423-0.8))*'Top 25 Simulated Judgments'!$L$2)</f>
        <v>-0.896367398842113</v>
      </c>
      <c r="H423" s="11" t="n">
        <f aca="false">C423+I423</f>
        <v>0.300164350050448</v>
      </c>
      <c r="I423" s="1" t="n">
        <f aca="false">(B423+100%)*0.8</f>
        <v>0.430413845880581</v>
      </c>
      <c r="J423" s="1" t="n">
        <f aca="false">(B423+100%)*0.9</f>
        <v>0.484215576615654</v>
      </c>
    </row>
    <row r="424" customFormat="false" ht="12.75" hidden="false" customHeight="false" outlineLevel="0" collapsed="false">
      <c r="A424" s="8" t="s">
        <v>427</v>
      </c>
      <c r="B424" s="9" t="n">
        <v>0.0687623579212575</v>
      </c>
      <c r="C424" s="10" t="n">
        <f aca="true">RAND()+RAND()+RAND()+RAND()+RAND()+RAND()+RAND()+RAND()+RAND()+RAND()+RAND()+RAND()-6</f>
        <v>-1.39642702461729</v>
      </c>
      <c r="D424" s="3" t="n">
        <f aca="false">C424*'Top 25 Simulated Judgments'!$C$3</f>
        <v>-0.862128047932563</v>
      </c>
      <c r="E424" s="3" t="n">
        <f aca="false">(C424*'Top 25 Simulated Judgments'!$K$2)+((3.71*(I424-0.8))*'Top 25 Simulated Judgments'!$L$2)</f>
        <v>-0.408299660946106</v>
      </c>
      <c r="H424" s="11" t="n">
        <f aca="false">C424+I424</f>
        <v>-0.541417138280282</v>
      </c>
      <c r="I424" s="1" t="n">
        <f aca="false">(B424+100%)*0.8</f>
        <v>0.855009886337006</v>
      </c>
      <c r="J424" s="1" t="n">
        <f aca="false">(B424+100%)*0.9</f>
        <v>0.961886122129132</v>
      </c>
    </row>
    <row r="425" customFormat="false" ht="12.75" hidden="false" customHeight="false" outlineLevel="0" collapsed="false">
      <c r="A425" s="8" t="s">
        <v>428</v>
      </c>
      <c r="B425" s="9" t="n">
        <v>-0.15674768128445</v>
      </c>
      <c r="C425" s="10" t="n">
        <f aca="true">RAND()+RAND()+RAND()+RAND()+RAND()+RAND()+RAND()+RAND()+RAND()+RAND()+RAND()+RAND()-6</f>
        <v>-0.4947830549955</v>
      </c>
      <c r="D425" s="3" t="n">
        <f aca="false">C425*'Top 25 Simulated Judgments'!$C$3</f>
        <v>-0.305469846854537</v>
      </c>
      <c r="E425" s="3" t="n">
        <f aca="false">(C425*'Top 25 Simulated Judgments'!$K$2)+((3.71*(I425-0.8))*'Top 25 Simulated Judgments'!$L$2)</f>
        <v>-0.476535769765047</v>
      </c>
      <c r="H425" s="11" t="n">
        <f aca="false">C425+I425</f>
        <v>0.179818799976941</v>
      </c>
      <c r="I425" s="1" t="n">
        <f aca="false">(B425+100%)*0.8</f>
        <v>0.67460185497244</v>
      </c>
      <c r="J425" s="1" t="n">
        <f aca="false">(B425+100%)*0.9</f>
        <v>0.758927086843995</v>
      </c>
    </row>
    <row r="426" customFormat="false" ht="12.75" hidden="false" customHeight="false" outlineLevel="0" collapsed="false">
      <c r="A426" s="8" t="s">
        <v>429</v>
      </c>
      <c r="B426" s="9" t="n">
        <v>-0.200945630101876</v>
      </c>
      <c r="C426" s="10" t="n">
        <f aca="true">RAND()+RAND()+RAND()+RAND()+RAND()+RAND()+RAND()+RAND()+RAND()+RAND()+RAND()+RAND()-6</f>
        <v>-0.448779041927944</v>
      </c>
      <c r="D426" s="3" t="n">
        <f aca="false">C426*'Top 25 Simulated Judgments'!$C$3</f>
        <v>-0.277067825636231</v>
      </c>
      <c r="E426" s="3" t="n">
        <f aca="false">(C426*'Top 25 Simulated Judgments'!$K$2)+((3.71*(I426-0.8))*'Top 25 Simulated Judgments'!$L$2)</f>
        <v>-0.53992156653153</v>
      </c>
      <c r="H426" s="11" t="n">
        <f aca="false">C426+I426</f>
        <v>0.190464453990556</v>
      </c>
      <c r="I426" s="1" t="n">
        <f aca="false">(B426+100%)*0.8</f>
        <v>0.639243495918499</v>
      </c>
      <c r="J426" s="1" t="n">
        <f aca="false">(B426+100%)*0.9</f>
        <v>0.719148932908312</v>
      </c>
    </row>
    <row r="427" customFormat="false" ht="12.75" hidden="false" customHeight="false" outlineLevel="0" collapsed="false">
      <c r="A427" s="8" t="s">
        <v>430</v>
      </c>
      <c r="B427" s="9" t="n">
        <v>-0.23581158649068</v>
      </c>
      <c r="C427" s="10" t="n">
        <f aca="true">RAND()+RAND()+RAND()+RAND()+RAND()+RAND()+RAND()+RAND()+RAND()+RAND()+RAND()+RAND()-6</f>
        <v>0.922545270712536</v>
      </c>
      <c r="D427" s="3" t="n">
        <f aca="false">C427*'Top 25 Simulated Judgments'!$C$3</f>
        <v>0.569562275255161</v>
      </c>
      <c r="E427" s="3" t="n">
        <f aca="false">(C427*'Top 25 Simulated Judgments'!$K$2)+((3.71*(I427-0.8))*'Top 25 Simulated Judgments'!$L$2)</f>
        <v>-0.0791153129672462</v>
      </c>
      <c r="H427" s="11" t="n">
        <f aca="false">C427+I427</f>
        <v>1.53389600151999</v>
      </c>
      <c r="I427" s="1" t="n">
        <f aca="false">(B427+100%)*0.8</f>
        <v>0.611350730807456</v>
      </c>
      <c r="J427" s="1" t="n">
        <f aca="false">(B427+100%)*0.9</f>
        <v>0.687769572158388</v>
      </c>
    </row>
    <row r="428" customFormat="false" ht="12.75" hidden="false" customHeight="false" outlineLevel="0" collapsed="false">
      <c r="A428" s="8" t="s">
        <v>431</v>
      </c>
      <c r="B428" s="9" t="n">
        <v>-0.0150195514256392</v>
      </c>
      <c r="C428" s="10" t="n">
        <f aca="true">RAND()+RAND()+RAND()+RAND()+RAND()+RAND()+RAND()+RAND()+RAND()+RAND()+RAND()+RAND()-6</f>
        <v>-1.17438739253238</v>
      </c>
      <c r="D428" s="3" t="n">
        <f aca="false">C428*'Top 25 Simulated Judgments'!$C$3</f>
        <v>-0.725044912760861</v>
      </c>
      <c r="E428" s="3" t="n">
        <f aca="false">(C428*'Top 25 Simulated Judgments'!$K$2)+((3.71*(I428-0.8))*'Top 25 Simulated Judgments'!$L$2)</f>
        <v>-0.476864124746206</v>
      </c>
      <c r="H428" s="11" t="n">
        <f aca="false">C428+I428</f>
        <v>-0.386403033672886</v>
      </c>
      <c r="I428" s="1" t="n">
        <f aca="false">(B428+100%)*0.8</f>
        <v>0.787984358859489</v>
      </c>
      <c r="J428" s="1" t="n">
        <f aca="false">(B428+100%)*0.9</f>
        <v>0.886482403716925</v>
      </c>
    </row>
    <row r="429" customFormat="false" ht="12.75" hidden="false" customHeight="false" outlineLevel="0" collapsed="false">
      <c r="A429" s="8" t="s">
        <v>432</v>
      </c>
      <c r="B429" s="9" t="n">
        <v>-0.0622739270628647</v>
      </c>
      <c r="C429" s="10" t="n">
        <f aca="true">RAND()+RAND()+RAND()+RAND()+RAND()+RAND()+RAND()+RAND()+RAND()+RAND()+RAND()+RAND()-6</f>
        <v>-0.312934272383065</v>
      </c>
      <c r="D429" s="3" t="n">
        <f aca="false">C429*'Top 25 Simulated Judgments'!$C$3</f>
        <v>-0.193199793920308</v>
      </c>
      <c r="E429" s="3" t="n">
        <f aca="false">(C429*'Top 25 Simulated Judgments'!$K$2)+((3.71*(I429-0.8))*'Top 25 Simulated Judgments'!$L$2)</f>
        <v>-0.233844471713176</v>
      </c>
      <c r="H429" s="11" t="n">
        <f aca="false">C429+I429</f>
        <v>0.437246585966643</v>
      </c>
      <c r="I429" s="1" t="n">
        <f aca="false">(B429+100%)*0.8</f>
        <v>0.750180858349708</v>
      </c>
      <c r="J429" s="1" t="n">
        <f aca="false">(B429+100%)*0.9</f>
        <v>0.843953465643422</v>
      </c>
    </row>
    <row r="430" customFormat="false" ht="12.75" hidden="false" customHeight="false" outlineLevel="0" collapsed="false">
      <c r="A430" s="8" t="s">
        <v>433</v>
      </c>
      <c r="B430" s="9" t="n">
        <v>-0.517839917533381</v>
      </c>
      <c r="C430" s="10" t="n">
        <f aca="true">RAND()+RAND()+RAND()+RAND()+RAND()+RAND()+RAND()+RAND()+RAND()+RAND()+RAND()+RAND()-6</f>
        <v>0.351321910197316</v>
      </c>
      <c r="D430" s="3" t="n">
        <f aca="false">C430*'Top 25 Simulated Judgments'!$C$3</f>
        <v>0.216899606850105</v>
      </c>
      <c r="E430" s="3" t="n">
        <f aca="false">(C430*'Top 25 Simulated Judgments'!$K$2)+((3.71*(I430-0.8))*'Top 25 Simulated Judgments'!$L$2)</f>
        <v>-0.814461319085662</v>
      </c>
      <c r="H430" s="11" t="n">
        <f aca="false">C430+I430</f>
        <v>0.737049976170612</v>
      </c>
      <c r="I430" s="1" t="n">
        <f aca="false">(B430+100%)*0.8</f>
        <v>0.385728065973296</v>
      </c>
      <c r="J430" s="1" t="n">
        <f aca="false">(B430+100%)*0.9</f>
        <v>0.433944074219957</v>
      </c>
    </row>
    <row r="431" customFormat="false" ht="12.75" hidden="false" customHeight="false" outlineLevel="0" collapsed="false">
      <c r="A431" s="8" t="s">
        <v>434</v>
      </c>
      <c r="B431" s="9" t="n">
        <v>-0.312741006305052</v>
      </c>
      <c r="C431" s="10" t="n">
        <f aca="true">RAND()+RAND()+RAND()+RAND()+RAND()+RAND()+RAND()+RAND()+RAND()+RAND()+RAND()+RAND()-6</f>
        <v>0.644948017945974</v>
      </c>
      <c r="D431" s="3" t="n">
        <f aca="false">C431*'Top 25 Simulated Judgments'!$C$3</f>
        <v>0.398178899382248</v>
      </c>
      <c r="E431" s="3" t="n">
        <f aca="false">(C431*'Top 25 Simulated Judgments'!$K$2)+((3.71*(I431-0.8))*'Top 25 Simulated Judgments'!$L$2)</f>
        <v>-0.326293731360181</v>
      </c>
      <c r="H431" s="11" t="n">
        <f aca="false">C431+I431</f>
        <v>1.19475521290193</v>
      </c>
      <c r="I431" s="1" t="n">
        <f aca="false">(B431+100%)*0.8</f>
        <v>0.549807194955958</v>
      </c>
      <c r="J431" s="1" t="n">
        <f aca="false">(B431+100%)*0.9</f>
        <v>0.618533094325453</v>
      </c>
    </row>
    <row r="432" customFormat="false" ht="12.75" hidden="false" customHeight="false" outlineLevel="0" collapsed="false">
      <c r="A432" s="8" t="s">
        <v>435</v>
      </c>
      <c r="B432" s="9" t="n">
        <v>0.226963638939808</v>
      </c>
      <c r="C432" s="10" t="n">
        <f aca="true">RAND()+RAND()+RAND()+RAND()+RAND()+RAND()+RAND()+RAND()+RAND()+RAND()+RAND()+RAND()-6</f>
        <v>-2.39419765080485</v>
      </c>
      <c r="D432" s="3" t="n">
        <f aca="false">C432*'Top 25 Simulated Judgments'!$C$3</f>
        <v>-1.47813305719919</v>
      </c>
      <c r="E432" s="3" t="n">
        <f aca="false">(C432*'Top 25 Simulated Judgments'!$K$2)+((3.71*(I432-0.8))*'Top 25 Simulated Judgments'!$L$2)</f>
        <v>-0.500179157613045</v>
      </c>
      <c r="H432" s="11" t="n">
        <f aca="false">C432+I432</f>
        <v>-1.412626739653</v>
      </c>
      <c r="I432" s="1" t="n">
        <f aca="false">(B432+100%)*0.8</f>
        <v>0.981570911151847</v>
      </c>
      <c r="J432" s="1" t="n">
        <f aca="false">(B432+100%)*0.9</f>
        <v>1.10426727504583</v>
      </c>
    </row>
    <row r="433" customFormat="false" ht="12.75" hidden="false" customHeight="false" outlineLevel="0" collapsed="false">
      <c r="A433" s="8" t="s">
        <v>436</v>
      </c>
      <c r="B433" s="9" t="n">
        <v>-0.0154471976513251</v>
      </c>
      <c r="C433" s="10" t="n">
        <f aca="true">RAND()+RAND()+RAND()+RAND()+RAND()+RAND()+RAND()+RAND()+RAND()+RAND()+RAND()+RAND()-6</f>
        <v>-0.7692785985584</v>
      </c>
      <c r="D433" s="3" t="n">
        <f aca="false">C433*'Top 25 Simulated Judgments'!$C$3</f>
        <v>-0.474938285209151</v>
      </c>
      <c r="E433" s="3" t="n">
        <f aca="false">(C433*'Top 25 Simulated Judgments'!$K$2)+((3.71*(I433-0.8))*'Top 25 Simulated Judgments'!$L$2)</f>
        <v>-0.322645572112699</v>
      </c>
      <c r="H433" s="11" t="n">
        <f aca="false">C433+I433</f>
        <v>0.0183636433205399</v>
      </c>
      <c r="I433" s="1" t="n">
        <f aca="false">(B433+100%)*0.8</f>
        <v>0.78764224187894</v>
      </c>
      <c r="J433" s="1" t="n">
        <f aca="false">(B433+100%)*0.9</f>
        <v>0.886097522113807</v>
      </c>
    </row>
    <row r="434" customFormat="false" ht="12.75" hidden="false" customHeight="false" outlineLevel="0" collapsed="false">
      <c r="A434" s="8" t="s">
        <v>437</v>
      </c>
      <c r="B434" s="9" t="n">
        <v>0.414034687382114</v>
      </c>
      <c r="C434" s="10" t="n">
        <f aca="true">RAND()+RAND()+RAND()+RAND()+RAND()+RAND()+RAND()+RAND()+RAND()+RAND()+RAND()+RAND()-6</f>
        <v>2.10106285921299</v>
      </c>
      <c r="D434" s="3" t="n">
        <f aca="false">C434*'Top 25 Simulated Judgments'!$C$3</f>
        <v>1.29715709411549</v>
      </c>
      <c r="E434" s="3" t="n">
        <f aca="false">(C434*'Top 25 Simulated Judgments'!$K$2)+((3.71*(I434-0.8))*'Top 25 Simulated Judgments'!$L$2)</f>
        <v>1.56257793515221</v>
      </c>
      <c r="H434" s="11" t="n">
        <f aca="false">C434+I434</f>
        <v>3.23229060911868</v>
      </c>
      <c r="I434" s="1" t="n">
        <f aca="false">(B434+100%)*0.8</f>
        <v>1.13122774990569</v>
      </c>
      <c r="J434" s="1" t="n">
        <f aca="false">(B434+100%)*0.9</f>
        <v>1.2726312186439</v>
      </c>
    </row>
    <row r="435" customFormat="false" ht="12.75" hidden="false" customHeight="false" outlineLevel="0" collapsed="false">
      <c r="A435" s="8" t="s">
        <v>438</v>
      </c>
      <c r="B435" s="9" t="n">
        <v>-0.178281958617993</v>
      </c>
      <c r="C435" s="10" t="n">
        <f aca="true">RAND()+RAND()+RAND()+RAND()+RAND()+RAND()+RAND()+RAND()+RAND()+RAND()+RAND()+RAND()-6</f>
        <v>-0.262086447633441</v>
      </c>
      <c r="D435" s="3" t="n">
        <f aca="false">C435*'Top 25 Simulated Judgments'!$C$3</f>
        <v>-0.161807293545987</v>
      </c>
      <c r="E435" s="3" t="n">
        <f aca="false">(C435*'Top 25 Simulated Judgments'!$K$2)+((3.71*(I435-0.8))*'Top 25 Simulated Judgments'!$L$2)</f>
        <v>-0.426960865906172</v>
      </c>
      <c r="H435" s="11" t="n">
        <f aca="false">C435+I435</f>
        <v>0.395287985472165</v>
      </c>
      <c r="I435" s="1" t="n">
        <f aca="false">(B435+100%)*0.8</f>
        <v>0.657374433105606</v>
      </c>
      <c r="J435" s="1" t="n">
        <f aca="false">(B435+100%)*0.9</f>
        <v>0.739546237243807</v>
      </c>
    </row>
    <row r="436" customFormat="false" ht="12.75" hidden="false" customHeight="false" outlineLevel="0" collapsed="false">
      <c r="A436" s="8" t="s">
        <v>439</v>
      </c>
      <c r="B436" s="9" t="n">
        <v>-0.586215268082912</v>
      </c>
      <c r="C436" s="10" t="n">
        <f aca="true">RAND()+RAND()+RAND()+RAND()+RAND()+RAND()+RAND()+RAND()+RAND()+RAND()+RAND()+RAND()-6</f>
        <v>-0.1034128085709</v>
      </c>
      <c r="D436" s="3" t="n">
        <f aca="false">C436*'Top 25 Simulated Judgments'!$C$3</f>
        <v>-0.063845142791395</v>
      </c>
      <c r="E436" s="3" t="n">
        <f aca="false">(C436*'Top 25 Simulated Judgments'!$K$2)+((3.71*(I436-0.8))*'Top 25 Simulated Judgments'!$L$2)</f>
        <v>-1.11374145630834</v>
      </c>
      <c r="H436" s="11" t="n">
        <f aca="false">C436+I436</f>
        <v>0.227614976962771</v>
      </c>
      <c r="I436" s="1" t="n">
        <f aca="false">(B436+100%)*0.8</f>
        <v>0.33102778553367</v>
      </c>
      <c r="J436" s="1" t="n">
        <f aca="false">(B436+100%)*0.9</f>
        <v>0.372406258725379</v>
      </c>
    </row>
    <row r="437" customFormat="false" ht="12.75" hidden="false" customHeight="false" outlineLevel="0" collapsed="false">
      <c r="A437" s="8" t="s">
        <v>440</v>
      </c>
      <c r="B437" s="9" t="n">
        <v>-0.709166371889298</v>
      </c>
      <c r="C437" s="10" t="n">
        <f aca="true">RAND()+RAND()+RAND()+RAND()+RAND()+RAND()+RAND()+RAND()+RAND()+RAND()+RAND()+RAND()-6</f>
        <v>-0.405829045119504</v>
      </c>
      <c r="D437" s="3" t="n">
        <f aca="false">C437*'Top 25 Simulated Judgments'!$C$3</f>
        <v>-0.250551297200155</v>
      </c>
      <c r="E437" s="3" t="n">
        <f aca="false">(C437*'Top 25 Simulated Judgments'!$K$2)+((3.71*(I437-0.8))*'Top 25 Simulated Judgments'!$L$2)</f>
        <v>-1.45474565891236</v>
      </c>
      <c r="H437" s="11" t="n">
        <f aca="false">C437+I437</f>
        <v>-0.173162142630943</v>
      </c>
      <c r="I437" s="1" t="n">
        <f aca="false">(B437+100%)*0.8</f>
        <v>0.232666902488562</v>
      </c>
      <c r="J437" s="1" t="n">
        <f aca="false">(B437+100%)*0.9</f>
        <v>0.261750265299632</v>
      </c>
    </row>
    <row r="438" customFormat="false" ht="12.75" hidden="false" customHeight="false" outlineLevel="0" collapsed="false">
      <c r="A438" s="8" t="s">
        <v>441</v>
      </c>
      <c r="B438" s="9" t="n">
        <v>0.0515527677900742</v>
      </c>
      <c r="C438" s="10" t="n">
        <f aca="true">RAND()+RAND()+RAND()+RAND()+RAND()+RAND()+RAND()+RAND()+RAND()+RAND()+RAND()+RAND()-6</f>
        <v>0.484648750205576</v>
      </c>
      <c r="D438" s="3" t="n">
        <f aca="false">C438*'Top 25 Simulated Judgments'!$C$3</f>
        <v>0.299213115746025</v>
      </c>
      <c r="E438" s="3" t="n">
        <f aca="false">(C438*'Top 25 Simulated Judgments'!$K$2)+((3.71*(I438-0.8))*'Top 25 Simulated Judgments'!$L$2)</f>
        <v>0.279900304699912</v>
      </c>
      <c r="H438" s="11" t="n">
        <f aca="false">C438+I438</f>
        <v>1.32589096443764</v>
      </c>
      <c r="I438" s="1" t="n">
        <f aca="false">(B438+100%)*0.8</f>
        <v>0.84124221423206</v>
      </c>
      <c r="J438" s="1" t="n">
        <f aca="false">(B438+100%)*0.9</f>
        <v>0.946397491011067</v>
      </c>
    </row>
    <row r="439" customFormat="false" ht="12.75" hidden="false" customHeight="false" outlineLevel="0" collapsed="false">
      <c r="A439" s="8" t="s">
        <v>442</v>
      </c>
      <c r="B439" s="9" t="n">
        <v>0.0970126646727563</v>
      </c>
      <c r="C439" s="10" t="n">
        <f aca="true">RAND()+RAND()+RAND()+RAND()+RAND()+RAND()+RAND()+RAND()+RAND()+RAND()+RAND()+RAND()-6</f>
        <v>-0.535560360471971</v>
      </c>
      <c r="D439" s="3" t="n">
        <f aca="false">C439*'Top 25 Simulated Judgments'!$C$3</f>
        <v>-0.330644996110915</v>
      </c>
      <c r="E439" s="3" t="n">
        <f aca="false">(C439*'Top 25 Simulated Judgments'!$K$2)+((3.71*(I439-0.8))*'Top 25 Simulated Judgments'!$L$2)</f>
        <v>-0.0271505270827152</v>
      </c>
      <c r="H439" s="11" t="n">
        <f aca="false">C439+I439</f>
        <v>0.342049771266234</v>
      </c>
      <c r="I439" s="1" t="n">
        <f aca="false">(B439+100%)*0.8</f>
        <v>0.877610131738205</v>
      </c>
      <c r="J439" s="1" t="n">
        <f aca="false">(B439+100%)*0.9</f>
        <v>0.987311398205481</v>
      </c>
    </row>
    <row r="440" customFormat="false" ht="12.75" hidden="false" customHeight="false" outlineLevel="0" collapsed="false">
      <c r="A440" s="8" t="s">
        <v>443</v>
      </c>
      <c r="B440" s="9" t="n">
        <v>0.0647897903668029</v>
      </c>
      <c r="C440" s="10" t="n">
        <f aca="true">RAND()+RAND()+RAND()+RAND()+RAND()+RAND()+RAND()+RAND()+RAND()+RAND()+RAND()+RAND()-6</f>
        <v>2.20621293271806</v>
      </c>
      <c r="D440" s="3" t="n">
        <f aca="false">C440*'Top 25 Simulated Judgments'!$C$3</f>
        <v>1.36207479193485</v>
      </c>
      <c r="E440" s="3" t="n">
        <f aca="false">(C440*'Top 25 Simulated Judgments'!$K$2)+((3.71*(I440-0.8))*'Top 25 Simulated Judgments'!$L$2)</f>
        <v>0.96285817162354</v>
      </c>
      <c r="H440" s="11" t="n">
        <f aca="false">C440+I440</f>
        <v>3.0580447650115</v>
      </c>
      <c r="I440" s="1" t="n">
        <f aca="false">(B440+100%)*0.8</f>
        <v>0.851831832293442</v>
      </c>
      <c r="J440" s="1" t="n">
        <f aca="false">(B440+100%)*0.9</f>
        <v>0.958310811330123</v>
      </c>
    </row>
    <row r="441" customFormat="false" ht="12.75" hidden="false" customHeight="false" outlineLevel="0" collapsed="false">
      <c r="A441" s="8" t="s">
        <v>444</v>
      </c>
      <c r="B441" s="9" t="n">
        <v>-0.0230321529573851</v>
      </c>
      <c r="C441" s="10" t="n">
        <f aca="true">RAND()+RAND()+RAND()+RAND()+RAND()+RAND()+RAND()+RAND()+RAND()+RAND()+RAND()+RAND()-6</f>
        <v>-0.0525841116787484</v>
      </c>
      <c r="D441" s="3" t="n">
        <f aca="false">C441*'Top 25 Simulated Judgments'!$C$3</f>
        <v>-0.0324644516001771</v>
      </c>
      <c r="E441" s="3" t="n">
        <f aca="false">(C441*'Top 25 Simulated Judgments'!$K$2)+((3.71*(I441-0.8))*'Top 25 Simulated Judgments'!$L$2)</f>
        <v>-0.0623234995097462</v>
      </c>
      <c r="H441" s="11" t="n">
        <f aca="false">C441+I441</f>
        <v>0.728990165955344</v>
      </c>
      <c r="I441" s="1" t="n">
        <f aca="false">(B441+100%)*0.8</f>
        <v>0.781574277634092</v>
      </c>
      <c r="J441" s="1" t="n">
        <f aca="false">(B441+100%)*0.9</f>
        <v>0.879271062338353</v>
      </c>
    </row>
    <row r="442" customFormat="false" ht="12.75" hidden="false" customHeight="false" outlineLevel="0" collapsed="false">
      <c r="A442" s="8" t="s">
        <v>445</v>
      </c>
      <c r="B442" s="9" t="n">
        <v>-0.21052634380811</v>
      </c>
      <c r="C442" s="10" t="n">
        <f aca="true">RAND()+RAND()+RAND()+RAND()+RAND()+RAND()+RAND()+RAND()+RAND()+RAND()+RAND()+RAND()-6</f>
        <v>-0.907227977691248</v>
      </c>
      <c r="D442" s="3" t="n">
        <f aca="false">C442*'Top 25 Simulated Judgments'!$C$3</f>
        <v>-0.560105663703495</v>
      </c>
      <c r="E442" s="3" t="n">
        <f aca="false">(C442*'Top 25 Simulated Judgments'!$K$2)+((3.71*(I442-0.8))*'Top 25 Simulated Judgments'!$L$2)</f>
        <v>-0.732888248529311</v>
      </c>
      <c r="H442" s="11" t="n">
        <f aca="false">C442+I442</f>
        <v>-0.275649052737736</v>
      </c>
      <c r="I442" s="1" t="n">
        <f aca="false">(B442+100%)*0.8</f>
        <v>0.631578924953512</v>
      </c>
      <c r="J442" s="1" t="n">
        <f aca="false">(B442+100%)*0.9</f>
        <v>0.710526290572701</v>
      </c>
    </row>
    <row r="443" customFormat="false" ht="12.75" hidden="false" customHeight="false" outlineLevel="0" collapsed="false">
      <c r="A443" s="8" t="s">
        <v>446</v>
      </c>
      <c r="B443" s="9" t="n">
        <v>0.180342129050203</v>
      </c>
      <c r="C443" s="10" t="n">
        <f aca="true">RAND()+RAND()+RAND()+RAND()+RAND()+RAND()+RAND()+RAND()+RAND()+RAND()+RAND()+RAND()-6</f>
        <v>0.403506089505228</v>
      </c>
      <c r="D443" s="3" t="n">
        <f aca="false">C443*'Top 25 Simulated Judgments'!$C$3</f>
        <v>0.249117147650007</v>
      </c>
      <c r="E443" s="3" t="n">
        <f aca="false">(C443*'Top 25 Simulated Judgments'!$K$2)+((3.71*(I443-0.8))*'Top 25 Simulated Judgments'!$L$2)</f>
        <v>0.484845685138985</v>
      </c>
      <c r="H443" s="11" t="n">
        <f aca="false">C443+I443</f>
        <v>1.34777979274539</v>
      </c>
      <c r="I443" s="1" t="n">
        <f aca="false">(B443+100%)*0.8</f>
        <v>0.944273703240163</v>
      </c>
      <c r="J443" s="1" t="n">
        <f aca="false">(B443+100%)*0.9</f>
        <v>1.06230791614518</v>
      </c>
    </row>
    <row r="444" customFormat="false" ht="12.75" hidden="false" customHeight="false" outlineLevel="0" collapsed="false">
      <c r="A444" s="8" t="s">
        <v>447</v>
      </c>
      <c r="B444" s="9" t="n">
        <v>-0.26654964413518</v>
      </c>
      <c r="C444" s="10" t="n">
        <f aca="true">RAND()+RAND()+RAND()+RAND()+RAND()+RAND()+RAND()+RAND()+RAND()+RAND()+RAND()+RAND()-6</f>
        <v>-0.228894566524266</v>
      </c>
      <c r="D444" s="3" t="n">
        <f aca="false">C444*'Top 25 Simulated Judgments'!$C$3</f>
        <v>-0.141315244077304</v>
      </c>
      <c r="E444" s="3" t="n">
        <f aca="false">(C444*'Top 25 Simulated Judgments'!$K$2)+((3.71*(I444-0.8))*'Top 25 Simulated Judgments'!$L$2)</f>
        <v>-0.576001677158308</v>
      </c>
      <c r="H444" s="11" t="n">
        <f aca="false">C444+I444</f>
        <v>0.35786571816759</v>
      </c>
      <c r="I444" s="1" t="n">
        <f aca="false">(B444+100%)*0.8</f>
        <v>0.586760284691856</v>
      </c>
      <c r="J444" s="1" t="n">
        <f aca="false">(B444+100%)*0.9</f>
        <v>0.660105320278338</v>
      </c>
    </row>
    <row r="445" customFormat="false" ht="12.75" hidden="false" customHeight="false" outlineLevel="0" collapsed="false">
      <c r="A445" s="8" t="s">
        <v>448</v>
      </c>
      <c r="B445" s="9" t="n">
        <v>-0.0272009088980385</v>
      </c>
      <c r="C445" s="10" t="n">
        <f aca="true">RAND()+RAND()+RAND()+RAND()+RAND()+RAND()+RAND()+RAND()+RAND()+RAND()+RAND()+RAND()-6</f>
        <v>-1.07942547734612</v>
      </c>
      <c r="D445" s="3" t="n">
        <f aca="false">C445*'Top 25 Simulated Judgments'!$C$3</f>
        <v>-0.666417194216166</v>
      </c>
      <c r="E445" s="3" t="n">
        <f aca="false">(C445*'Top 25 Simulated Judgments'!$K$2)+((3.71*(I445-0.8))*'Top 25 Simulated Judgments'!$L$2)</f>
        <v>-0.462850900693269</v>
      </c>
      <c r="H445" s="11" t="n">
        <f aca="false">C445+I445</f>
        <v>-0.301186204464546</v>
      </c>
      <c r="I445" s="1" t="n">
        <f aca="false">(B445+100%)*0.8</f>
        <v>0.778239272881569</v>
      </c>
      <c r="J445" s="1" t="n">
        <f aca="false">(B445+100%)*0.9</f>
        <v>0.875519181991765</v>
      </c>
    </row>
    <row r="446" customFormat="false" ht="12.75" hidden="false" customHeight="false" outlineLevel="0" collapsed="false">
      <c r="A446" s="8" t="s">
        <v>449</v>
      </c>
      <c r="B446" s="9" t="n">
        <v>-0.394463654118016</v>
      </c>
      <c r="C446" s="10" t="n">
        <f aca="true">RAND()+RAND()+RAND()+RAND()+RAND()+RAND()+RAND()+RAND()+RAND()+RAND()+RAND()+RAND()-6</f>
        <v>-0.929249952818013</v>
      </c>
      <c r="D446" s="3" t="n">
        <f aca="false">C446*'Top 25 Simulated Judgments'!$C$3</f>
        <v>-0.573701621167051</v>
      </c>
      <c r="E446" s="3" t="n">
        <f aca="false">(C446*'Top 25 Simulated Judgments'!$K$2)+((3.71*(I446-0.8))*'Top 25 Simulated Judgments'!$L$2)</f>
        <v>-1.07835877627738</v>
      </c>
      <c r="H446" s="11" t="n">
        <f aca="false">C446+I446</f>
        <v>-0.444820876112425</v>
      </c>
      <c r="I446" s="1" t="n">
        <f aca="false">(B446+100%)*0.8</f>
        <v>0.484429076705587</v>
      </c>
      <c r="J446" s="1" t="n">
        <f aca="false">(B446+100%)*0.9</f>
        <v>0.544982711293786</v>
      </c>
    </row>
    <row r="447" customFormat="false" ht="12.75" hidden="false" customHeight="false" outlineLevel="0" collapsed="false">
      <c r="A447" s="8" t="s">
        <v>450</v>
      </c>
      <c r="B447" s="9" t="n">
        <v>-0.13127715023293</v>
      </c>
      <c r="C447" s="10" t="n">
        <f aca="true">RAND()+RAND()+RAND()+RAND()+RAND()+RAND()+RAND()+RAND()+RAND()+RAND()+RAND()+RAND()-6</f>
        <v>1.39857874821891</v>
      </c>
      <c r="D447" s="3" t="n">
        <f aca="false">C447*'Top 25 Simulated Judgments'!$C$3</f>
        <v>0.863456482025899</v>
      </c>
      <c r="E447" s="3" t="n">
        <f aca="false">(C447*'Top 25 Simulated Judgments'!$K$2)+((3.71*(I447-0.8))*'Top 25 Simulated Judgments'!$L$2)</f>
        <v>0.29457159862564</v>
      </c>
      <c r="H447" s="11" t="n">
        <f aca="false">C447+I447</f>
        <v>2.09355702803257</v>
      </c>
      <c r="I447" s="1" t="n">
        <f aca="false">(B447+100%)*0.8</f>
        <v>0.694978279813656</v>
      </c>
      <c r="J447" s="1" t="n">
        <f aca="false">(B447+100%)*0.9</f>
        <v>0.781850564790363</v>
      </c>
    </row>
    <row r="448" customFormat="false" ht="12.75" hidden="false" customHeight="false" outlineLevel="0" collapsed="false">
      <c r="A448" s="8" t="s">
        <v>451</v>
      </c>
      <c r="B448" s="9" t="n">
        <v>-0.321780645852398</v>
      </c>
      <c r="C448" s="10" t="n">
        <f aca="true">RAND()+RAND()+RAND()+RAND()+RAND()+RAND()+RAND()+RAND()+RAND()+RAND()+RAND()+RAND()-6</f>
        <v>0.702129374033529</v>
      </c>
      <c r="D448" s="3" t="n">
        <f aca="false">C448*'Top 25 Simulated Judgments'!$C$3</f>
        <v>0.433481604094233</v>
      </c>
      <c r="E448" s="3" t="n">
        <f aca="false">(C448*'Top 25 Simulated Judgments'!$K$2)+((3.71*(I448-0.8))*'Top 25 Simulated Judgments'!$L$2)</f>
        <v>-0.320979206520143</v>
      </c>
      <c r="H448" s="11" t="n">
        <f aca="false">C448+I448</f>
        <v>1.24470485735161</v>
      </c>
      <c r="I448" s="1" t="n">
        <f aca="false">(B448+100%)*0.8</f>
        <v>0.542575483318082</v>
      </c>
      <c r="J448" s="1" t="n">
        <f aca="false">(B448+100%)*0.9</f>
        <v>0.610397418732842</v>
      </c>
    </row>
    <row r="449" customFormat="false" ht="12.75" hidden="false" customHeight="false" outlineLevel="0" collapsed="false">
      <c r="A449" s="8" t="s">
        <v>452</v>
      </c>
      <c r="B449" s="9" t="n">
        <v>0.247016576368935</v>
      </c>
      <c r="C449" s="10" t="n">
        <f aca="true">RAND()+RAND()+RAND()+RAND()+RAND()+RAND()+RAND()+RAND()+RAND()+RAND()+RAND()+RAND()-6</f>
        <v>0.173771496219263</v>
      </c>
      <c r="D449" s="3" t="n">
        <f aca="false">C449*'Top 25 Simulated Judgments'!$C$3</f>
        <v>0.107283286688678</v>
      </c>
      <c r="E449" s="3" t="n">
        <f aca="false">(C449*'Top 25 Simulated Judgments'!$K$2)+((3.71*(I449-0.8))*'Top 25 Simulated Judgments'!$L$2)</f>
        <v>0.519118406334238</v>
      </c>
      <c r="H449" s="11" t="n">
        <f aca="false">C449+I449</f>
        <v>1.17138475731441</v>
      </c>
      <c r="I449" s="1" t="n">
        <f aca="false">(B449+100%)*0.8</f>
        <v>0.997613261095148</v>
      </c>
      <c r="J449" s="1" t="n">
        <f aca="false">(B449+100%)*0.9</f>
        <v>1.12231491873204</v>
      </c>
    </row>
    <row r="450" customFormat="false" ht="12.75" hidden="false" customHeight="false" outlineLevel="0" collapsed="false">
      <c r="A450" s="8" t="s">
        <v>453</v>
      </c>
      <c r="B450" s="9" t="n">
        <v>0.0115738528408396</v>
      </c>
      <c r="C450" s="10" t="n">
        <f aca="true">RAND()+RAND()+RAND()+RAND()+RAND()+RAND()+RAND()+RAND()+RAND()+RAND()+RAND()+RAND()-6</f>
        <v>-0.350806668210455</v>
      </c>
      <c r="D450" s="3" t="n">
        <f aca="false">C450*'Top 25 Simulated Judgments'!$C$3</f>
        <v>-0.216581506039598</v>
      </c>
      <c r="E450" s="3" t="n">
        <f aca="false">(C450*'Top 25 Simulated Judgments'!$K$2)+((3.71*(I450-0.8))*'Top 25 Simulated Judgments'!$L$2)</f>
        <v>-0.113017373745754</v>
      </c>
      <c r="H450" s="11" t="n">
        <f aca="false">C450+I450</f>
        <v>0.458452414062216</v>
      </c>
      <c r="I450" s="1" t="n">
        <f aca="false">(B450+100%)*0.8</f>
        <v>0.809259082272672</v>
      </c>
      <c r="J450" s="1" t="n">
        <f aca="false">(B450+100%)*0.9</f>
        <v>0.910416467556756</v>
      </c>
    </row>
    <row r="451" customFormat="false" ht="12.75" hidden="false" customHeight="false" outlineLevel="0" collapsed="false">
      <c r="A451" s="8" t="s">
        <v>454</v>
      </c>
      <c r="B451" s="9" t="n">
        <v>-0.0522984748593873</v>
      </c>
      <c r="C451" s="10" t="n">
        <f aca="true">RAND()+RAND()+RAND()+RAND()+RAND()+RAND()+RAND()+RAND()+RAND()+RAND()+RAND()+RAND()-6</f>
        <v>0.418209843113423</v>
      </c>
      <c r="D451" s="3" t="n">
        <f aca="false">C451*'Top 25 Simulated Judgments'!$C$3</f>
        <v>0.258194971390197</v>
      </c>
      <c r="E451" s="3" t="n">
        <f aca="false">(C451*'Top 25 Simulated Judgments'!$K$2)+((3.71*(I451-0.8))*'Top 25 Simulated Judgments'!$L$2)</f>
        <v>0.0641837768384032</v>
      </c>
      <c r="H451" s="11" t="n">
        <f aca="false">C451+I451</f>
        <v>1.17637106322591</v>
      </c>
      <c r="I451" s="1" t="n">
        <f aca="false">(B451+100%)*0.8</f>
        <v>0.75816122011249</v>
      </c>
      <c r="J451" s="1" t="n">
        <f aca="false">(B451+100%)*0.9</f>
        <v>0.852931372626551</v>
      </c>
    </row>
    <row r="452" customFormat="false" ht="12.75" hidden="false" customHeight="false" outlineLevel="0" collapsed="false">
      <c r="A452" s="8" t="s">
        <v>455</v>
      </c>
      <c r="B452" s="9" t="n">
        <v>-0.651572624412904</v>
      </c>
      <c r="C452" s="10" t="n">
        <f aca="true">RAND()+RAND()+RAND()+RAND()+RAND()+RAND()+RAND()+RAND()+RAND()+RAND()+RAND()+RAND()-6</f>
        <v>-0.904656333401614</v>
      </c>
      <c r="D452" s="3" t="n">
        <f aca="false">C452*'Top 25 Simulated Judgments'!$C$3</f>
        <v>-0.558517978394979</v>
      </c>
      <c r="E452" s="3" t="n">
        <f aca="false">(C452*'Top 25 Simulated Judgments'!$K$2)+((3.71*(I452-0.8))*'Top 25 Simulated Judgments'!$L$2)</f>
        <v>-1.54007217740486</v>
      </c>
      <c r="H452" s="11" t="n">
        <f aca="false">C452+I452</f>
        <v>-0.625914432931938</v>
      </c>
      <c r="I452" s="1" t="n">
        <f aca="false">(B452+100%)*0.8</f>
        <v>0.278741900469677</v>
      </c>
      <c r="J452" s="1" t="n">
        <f aca="false">(B452+100%)*0.9</f>
        <v>0.313584638028386</v>
      </c>
    </row>
    <row r="453" customFormat="false" ht="12.75" hidden="false" customHeight="false" outlineLevel="0" collapsed="false">
      <c r="A453" s="8" t="s">
        <v>456</v>
      </c>
      <c r="B453" s="9" t="n">
        <v>-0.150568467271291</v>
      </c>
      <c r="C453" s="10" t="n">
        <f aca="true">RAND()+RAND()+RAND()+RAND()+RAND()+RAND()+RAND()+RAND()+RAND()+RAND()+RAND()+RAND()-6</f>
        <v>0.446419978896396</v>
      </c>
      <c r="D453" s="3" t="n">
        <f aca="false">C453*'Top 25 Simulated Judgments'!$C$3</f>
        <v>0.275611384038866</v>
      </c>
      <c r="E453" s="3" t="n">
        <f aca="false">(C453*'Top 25 Simulated Judgments'!$K$2)+((3.71*(I453-0.8))*'Top 25 Simulated Judgments'!$L$2)</f>
        <v>-0.105091249498016</v>
      </c>
      <c r="H453" s="11" t="n">
        <f aca="false">C453+I453</f>
        <v>1.12596520507936</v>
      </c>
      <c r="I453" s="1" t="n">
        <f aca="false">(B453+100%)*0.8</f>
        <v>0.679545226182967</v>
      </c>
      <c r="J453" s="1" t="n">
        <f aca="false">(B453+100%)*0.9</f>
        <v>0.764488379455838</v>
      </c>
    </row>
    <row r="454" customFormat="false" ht="12.75" hidden="false" customHeight="false" outlineLevel="0" collapsed="false">
      <c r="A454" s="8" t="s">
        <v>457</v>
      </c>
      <c r="B454" s="9" t="n">
        <v>-0.0767837618840992</v>
      </c>
      <c r="C454" s="10" t="n">
        <f aca="true">RAND()+RAND()+RAND()+RAND()+RAND()+RAND()+RAND()+RAND()+RAND()+RAND()+RAND()+RAND()-6</f>
        <v>0.387978562934441</v>
      </c>
      <c r="D454" s="3" t="n">
        <f aca="false">C454*'Top 25 Simulated Judgments'!$C$3</f>
        <v>0.239530741818766</v>
      </c>
      <c r="E454" s="3" t="n">
        <f aca="false">(C454*'Top 25 Simulated Judgments'!$K$2)+((3.71*(I454-0.8))*'Top 25 Simulated Judgments'!$L$2)</f>
        <v>0.00775018145194531</v>
      </c>
      <c r="H454" s="11" t="n">
        <f aca="false">C454+I454</f>
        <v>1.12655155342716</v>
      </c>
      <c r="I454" s="1" t="n">
        <f aca="false">(B454+100%)*0.8</f>
        <v>0.738572990492721</v>
      </c>
      <c r="J454" s="1" t="n">
        <f aca="false">(B454+100%)*0.9</f>
        <v>0.830894614304311</v>
      </c>
    </row>
    <row r="455" customFormat="false" ht="12.75" hidden="false" customHeight="false" outlineLevel="0" collapsed="false">
      <c r="A455" s="8" t="s">
        <v>458</v>
      </c>
      <c r="B455" s="9" t="n">
        <v>-0.52672270524712</v>
      </c>
      <c r="C455" s="10" t="n">
        <f aca="true">RAND()+RAND()+RAND()+RAND()+RAND()+RAND()+RAND()+RAND()+RAND()+RAND()+RAND()+RAND()-6</f>
        <v>0.333642875735779</v>
      </c>
      <c r="D455" s="3" t="n">
        <f aca="false">C455*'Top 25 Simulated Judgments'!$C$3</f>
        <v>0.205984900101405</v>
      </c>
      <c r="E455" s="3" t="n">
        <f aca="false">(C455*'Top 25 Simulated Judgments'!$K$2)+((3.71*(I455-0.8))*'Top 25 Simulated Judgments'!$L$2)</f>
        <v>-0.83750235992495</v>
      </c>
      <c r="H455" s="11" t="n">
        <f aca="false">C455+I455</f>
        <v>0.712264711538083</v>
      </c>
      <c r="I455" s="1" t="n">
        <f aca="false">(B455+100%)*0.8</f>
        <v>0.378621835802304</v>
      </c>
      <c r="J455" s="1" t="n">
        <f aca="false">(B455+100%)*0.9</f>
        <v>0.425949565277592</v>
      </c>
    </row>
    <row r="456" customFormat="false" ht="12.75" hidden="false" customHeight="false" outlineLevel="0" collapsed="false">
      <c r="A456" s="8" t="s">
        <v>459</v>
      </c>
      <c r="B456" s="9" t="n">
        <v>-0.824215616320643</v>
      </c>
      <c r="C456" s="10" t="n">
        <f aca="true">RAND()+RAND()+RAND()+RAND()+RAND()+RAND()+RAND()+RAND()+RAND()+RAND()+RAND()+RAND()-6</f>
        <v>-0.670772777360742</v>
      </c>
      <c r="D456" s="3" t="n">
        <f aca="false">C456*'Top 25 Simulated Judgments'!$C$3</f>
        <v>-0.41412262506937</v>
      </c>
      <c r="E456" s="3" t="n">
        <f aca="false">(C456*'Top 25 Simulated Judgments'!$K$2)+((3.71*(I456-0.8))*'Top 25 Simulated Judgments'!$L$2)</f>
        <v>-1.76693291188505</v>
      </c>
      <c r="H456" s="11" t="n">
        <f aca="false">C456+I456</f>
        <v>-0.530145270417257</v>
      </c>
      <c r="I456" s="1" t="n">
        <f aca="false">(B456+100%)*0.8</f>
        <v>0.140627506943485</v>
      </c>
      <c r="J456" s="1" t="n">
        <f aca="false">(B456+100%)*0.9</f>
        <v>0.158205945311421</v>
      </c>
    </row>
    <row r="457" customFormat="false" ht="12.75" hidden="false" customHeight="false" outlineLevel="0" collapsed="false">
      <c r="A457" s="8" t="s">
        <v>460</v>
      </c>
      <c r="B457" s="9" t="n">
        <v>-0.200401695648772</v>
      </c>
      <c r="C457" s="10" t="n">
        <f aca="true">RAND()+RAND()+RAND()+RAND()+RAND()+RAND()+RAND()+RAND()+RAND()+RAND()+RAND()+RAND()-6</f>
        <v>0.405325741637368</v>
      </c>
      <c r="D457" s="3" t="n">
        <f aca="false">C457*'Top 25 Simulated Judgments'!$C$3</f>
        <v>0.250240567000207</v>
      </c>
      <c r="E457" s="3" t="n">
        <f aca="false">(C457*'Top 25 Simulated Judgments'!$K$2)+((3.71*(I457-0.8))*'Top 25 Simulated Judgments'!$L$2)</f>
        <v>-0.212128476667808</v>
      </c>
      <c r="H457" s="11" t="n">
        <f aca="false">C457+I457</f>
        <v>1.04500438511835</v>
      </c>
      <c r="I457" s="1" t="n">
        <f aca="false">(B457+100%)*0.8</f>
        <v>0.639678643480983</v>
      </c>
      <c r="J457" s="1" t="n">
        <f aca="false">(B457+100%)*0.9</f>
        <v>0.719638473916106</v>
      </c>
    </row>
    <row r="458" customFormat="false" ht="12.75" hidden="false" customHeight="false" outlineLevel="0" collapsed="false">
      <c r="A458" s="8" t="s">
        <v>461</v>
      </c>
      <c r="B458" s="9" t="n">
        <v>-0.117408280566647</v>
      </c>
      <c r="C458" s="10" t="n">
        <f aca="true">RAND()+RAND()+RAND()+RAND()+RAND()+RAND()+RAND()+RAND()+RAND()+RAND()+RAND()+RAND()-6</f>
        <v>-0.494920884329342</v>
      </c>
      <c r="D458" s="3" t="n">
        <f aca="false">C458*'Top 25 Simulated Judgments'!$C$3</f>
        <v>-0.305554940119304</v>
      </c>
      <c r="E458" s="3" t="n">
        <f aca="false">(C458*'Top 25 Simulated Judgments'!$K$2)+((3.71*(I458-0.8))*'Top 25 Simulated Judgments'!$L$2)</f>
        <v>-0.404503462187326</v>
      </c>
      <c r="H458" s="11" t="n">
        <f aca="false">C458+I458</f>
        <v>0.211152491217341</v>
      </c>
      <c r="I458" s="1" t="n">
        <f aca="false">(B458+100%)*0.8</f>
        <v>0.706073375546682</v>
      </c>
      <c r="J458" s="1" t="n">
        <f aca="false">(B458+100%)*0.9</f>
        <v>0.794332547490018</v>
      </c>
    </row>
    <row r="459" customFormat="false" ht="12.75" hidden="false" customHeight="false" outlineLevel="0" collapsed="false">
      <c r="A459" s="8" t="s">
        <v>462</v>
      </c>
      <c r="B459" s="9" t="n">
        <v>-0.129155644181063</v>
      </c>
      <c r="C459" s="10" t="n">
        <f aca="true">RAND()+RAND()+RAND()+RAND()+RAND()+RAND()+RAND()+RAND()+RAND()+RAND()+RAND()+RAND()-6</f>
        <v>-0.606572460246304</v>
      </c>
      <c r="D459" s="3" t="n">
        <f aca="false">C459*'Top 25 Simulated Judgments'!$C$3</f>
        <v>-0.3744865444903</v>
      </c>
      <c r="E459" s="3" t="n">
        <f aca="false">(C459*'Top 25 Simulated Judgments'!$K$2)+((3.71*(I459-0.8))*'Top 25 Simulated Judgments'!$L$2)</f>
        <v>-0.46874916120826</v>
      </c>
      <c r="H459" s="11" t="n">
        <f aca="false">C459+I459</f>
        <v>0.0901030244088457</v>
      </c>
      <c r="I459" s="1" t="n">
        <f aca="false">(B459+100%)*0.8</f>
        <v>0.69667548465515</v>
      </c>
      <c r="J459" s="1" t="n">
        <f aca="false">(B459+100%)*0.9</f>
        <v>0.783759920237043</v>
      </c>
    </row>
    <row r="460" customFormat="false" ht="12.75" hidden="false" customHeight="false" outlineLevel="0" collapsed="false">
      <c r="A460" s="8" t="s">
        <v>463</v>
      </c>
      <c r="B460" s="9" t="n">
        <v>-0.202702328359182</v>
      </c>
      <c r="C460" s="10" t="n">
        <f aca="true">RAND()+RAND()+RAND()+RAND()+RAND()+RAND()+RAND()+RAND()+RAND()+RAND()+RAND()+RAND()-6</f>
        <v>-0.0541767964401245</v>
      </c>
      <c r="D460" s="3" t="n">
        <f aca="false">C460*'Top 25 Simulated Judgments'!$C$3</f>
        <v>-0.0334477455210846</v>
      </c>
      <c r="E460" s="3" t="n">
        <f aca="false">(C460*'Top 25 Simulated Judgments'!$K$2)+((3.71*(I460-0.8))*'Top 25 Simulated Judgments'!$L$2)</f>
        <v>-0.392158353868903</v>
      </c>
      <c r="H460" s="11" t="n">
        <f aca="false">C460+I460</f>
        <v>0.58366134087253</v>
      </c>
      <c r="I460" s="1" t="n">
        <f aca="false">(B460+100%)*0.8</f>
        <v>0.637838137312655</v>
      </c>
      <c r="J460" s="1" t="n">
        <f aca="false">(B460+100%)*0.9</f>
        <v>0.717567904476736</v>
      </c>
    </row>
    <row r="461" customFormat="false" ht="12.75" hidden="false" customHeight="false" outlineLevel="0" collapsed="false">
      <c r="A461" s="8" t="s">
        <v>464</v>
      </c>
      <c r="B461" s="9" t="n">
        <v>0.0871604453218711</v>
      </c>
      <c r="C461" s="10" t="n">
        <f aca="true">RAND()+RAND()+RAND()+RAND()+RAND()+RAND()+RAND()+RAND()+RAND()+RAND()+RAND()+RAND()-6</f>
        <v>-1.22367745557576</v>
      </c>
      <c r="D461" s="3" t="n">
        <f aca="false">C461*'Top 25 Simulated Judgments'!$C$3</f>
        <v>-0.755475680058359</v>
      </c>
      <c r="E461" s="3" t="n">
        <f aca="false">(C461*'Top 25 Simulated Judgments'!$K$2)+((3.71*(I461-0.8))*'Top 25 Simulated Judgments'!$L$2)</f>
        <v>-0.308490026211115</v>
      </c>
      <c r="H461" s="11" t="n">
        <f aca="false">C461+I461</f>
        <v>-0.353949099318263</v>
      </c>
      <c r="I461" s="1" t="n">
        <f aca="false">(B461+100%)*0.8</f>
        <v>0.869728356257497</v>
      </c>
      <c r="J461" s="1" t="n">
        <f aca="false">(B461+100%)*0.9</f>
        <v>0.978444400789684</v>
      </c>
    </row>
    <row r="462" customFormat="false" ht="12.75" hidden="false" customHeight="false" outlineLevel="0" collapsed="false">
      <c r="A462" s="8" t="s">
        <v>465</v>
      </c>
      <c r="B462" s="9" t="n">
        <v>-0.28142227858212</v>
      </c>
      <c r="C462" s="10" t="n">
        <f aca="true">RAND()+RAND()+RAND()+RAND()+RAND()+RAND()+RAND()+RAND()+RAND()+RAND()+RAND()+RAND()-6</f>
        <v>-1.0101442703896</v>
      </c>
      <c r="D462" s="3" t="n">
        <f aca="false">C462*'Top 25 Simulated Judgments'!$C$3</f>
        <v>-0.623644266838736</v>
      </c>
      <c r="E462" s="3" t="n">
        <f aca="false">(C462*'Top 25 Simulated Judgments'!$K$2)+((3.71*(I462-0.8))*'Top 25 Simulated Judgments'!$L$2)</f>
        <v>-0.902174794336184</v>
      </c>
      <c r="H462" s="11" t="n">
        <f aca="false">C462+I462</f>
        <v>-0.435282093255291</v>
      </c>
      <c r="I462" s="1" t="n">
        <f aca="false">(B462+100%)*0.8</f>
        <v>0.574862177134304</v>
      </c>
      <c r="J462" s="1" t="n">
        <f aca="false">(B462+100%)*0.9</f>
        <v>0.646719949276092</v>
      </c>
    </row>
    <row r="463" customFormat="false" ht="12.75" hidden="false" customHeight="false" outlineLevel="0" collapsed="false">
      <c r="A463" s="8" t="s">
        <v>466</v>
      </c>
      <c r="B463" s="9" t="n">
        <v>-0.437935466151084</v>
      </c>
      <c r="C463" s="10" t="n">
        <f aca="true">RAND()+RAND()+RAND()+RAND()+RAND()+RAND()+RAND()+RAND()+RAND()+RAND()+RAND()+RAND()-6</f>
        <v>0.482649977268587</v>
      </c>
      <c r="D463" s="3" t="n">
        <f aca="false">C463*'Top 25 Simulated Judgments'!$C$3</f>
        <v>0.297979110545575</v>
      </c>
      <c r="E463" s="3" t="n">
        <f aca="false">(C463*'Top 25 Simulated Judgments'!$K$2)+((3.71*(I463-0.8))*'Top 25 Simulated Judgments'!$L$2)</f>
        <v>-0.617796802228913</v>
      </c>
      <c r="H463" s="11" t="n">
        <f aca="false">C463+I463</f>
        <v>0.93230160434772</v>
      </c>
      <c r="I463" s="1" t="n">
        <f aca="false">(B463+100%)*0.8</f>
        <v>0.449651627079133</v>
      </c>
      <c r="J463" s="1" t="n">
        <f aca="false">(B463+100%)*0.9</f>
        <v>0.505858080464025</v>
      </c>
    </row>
    <row r="464" customFormat="false" ht="12.75" hidden="false" customHeight="false" outlineLevel="0" collapsed="false">
      <c r="A464" s="8" t="s">
        <v>467</v>
      </c>
      <c r="B464" s="9" t="n">
        <v>-0.0993946795970202</v>
      </c>
      <c r="C464" s="10" t="n">
        <f aca="true">RAND()+RAND()+RAND()+RAND()+RAND()+RAND()+RAND()+RAND()+RAND()+RAND()+RAND()+RAND()-6</f>
        <v>0.285242253843681</v>
      </c>
      <c r="D464" s="3" t="n">
        <f aca="false">C464*'Top 25 Simulated Judgments'!$C$3</f>
        <v>0.176103257212122</v>
      </c>
      <c r="E464" s="3" t="n">
        <f aca="false">(C464*'Top 25 Simulated Judgments'!$K$2)+((3.71*(I464-0.8))*'Top 25 Simulated Judgments'!$L$2)</f>
        <v>-0.0729906160792962</v>
      </c>
      <c r="H464" s="11" t="n">
        <f aca="false">C464+I464</f>
        <v>1.00572651016606</v>
      </c>
      <c r="I464" s="1" t="n">
        <f aca="false">(B464+100%)*0.8</f>
        <v>0.720484256322384</v>
      </c>
      <c r="J464" s="1" t="n">
        <f aca="false">(B464+100%)*0.9</f>
        <v>0.810544788362682</v>
      </c>
    </row>
    <row r="465" customFormat="false" ht="12.75" hidden="false" customHeight="false" outlineLevel="0" collapsed="false">
      <c r="A465" s="8" t="s">
        <v>468</v>
      </c>
      <c r="B465" s="9" t="n">
        <v>0.217971837250289</v>
      </c>
      <c r="C465" s="10" t="n">
        <f aca="true">RAND()+RAND()+RAND()+RAND()+RAND()+RAND()+RAND()+RAND()+RAND()+RAND()+RAND()+RAND()-6</f>
        <v>-0.107228310648756</v>
      </c>
      <c r="D465" s="3" t="n">
        <f aca="false">C465*'Top 25 Simulated Judgments'!$C$3</f>
        <v>-0.0662007627416507</v>
      </c>
      <c r="E465" s="3" t="n">
        <f aca="false">(C465*'Top 25 Simulated Judgments'!$K$2)+((3.71*(I465-0.8))*'Top 25 Simulated Judgments'!$L$2)</f>
        <v>0.358381419063987</v>
      </c>
      <c r="H465" s="11" t="n">
        <f aca="false">C465+I465</f>
        <v>0.867149159151476</v>
      </c>
      <c r="I465" s="1" t="n">
        <f aca="false">(B465+100%)*0.8</f>
        <v>0.974377469800231</v>
      </c>
      <c r="J465" s="1" t="n">
        <f aca="false">(B465+100%)*0.9</f>
        <v>1.09617465352526</v>
      </c>
    </row>
    <row r="466" customFormat="false" ht="12.75" hidden="false" customHeight="false" outlineLevel="0" collapsed="false">
      <c r="A466" s="8" t="s">
        <v>469</v>
      </c>
      <c r="B466" s="9" t="n">
        <v>0.102540162160633</v>
      </c>
      <c r="C466" s="10" t="n">
        <f aca="true">RAND()+RAND()+RAND()+RAND()+RAND()+RAND()+RAND()+RAND()+RAND()+RAND()+RAND()+RAND()-6</f>
        <v>0.91241076723335</v>
      </c>
      <c r="D466" s="3" t="n">
        <f aca="false">C466*'Top 25 Simulated Judgments'!$C$3</f>
        <v>0.563305421479597</v>
      </c>
      <c r="E466" s="3" t="n">
        <f aca="false">(C466*'Top 25 Simulated Judgments'!$K$2)+((3.71*(I466-0.8))*'Top 25 Simulated Judgments'!$L$2)</f>
        <v>0.536998702796018</v>
      </c>
      <c r="H466" s="11" t="n">
        <f aca="false">C466+I466</f>
        <v>1.79444289696186</v>
      </c>
      <c r="I466" s="1" t="n">
        <f aca="false">(B466+100%)*0.8</f>
        <v>0.882032129728507</v>
      </c>
      <c r="J466" s="1" t="n">
        <f aca="false">(B466+100%)*0.9</f>
        <v>0.99228614594457</v>
      </c>
    </row>
    <row r="467" customFormat="false" ht="12.75" hidden="false" customHeight="false" outlineLevel="0" collapsed="false">
      <c r="A467" s="8" t="s">
        <v>470</v>
      </c>
      <c r="B467" s="9" t="n">
        <v>-0.0653950069608967</v>
      </c>
      <c r="C467" s="10" t="n">
        <f aca="true">RAND()+RAND()+RAND()+RAND()+RAND()+RAND()+RAND()+RAND()+RAND()+RAND()+RAND()+RAND()-6</f>
        <v>-0.324302313005605</v>
      </c>
      <c r="D467" s="3" t="n">
        <f aca="false">C467*'Top 25 Simulated Judgments'!$C$3</f>
        <v>-0.200218210563608</v>
      </c>
      <c r="E467" s="3" t="n">
        <f aca="false">(C467*'Top 25 Simulated Judgments'!$K$2)+((3.71*(I467-0.8))*'Top 25 Simulated Judgments'!$L$2)</f>
        <v>-0.243913124873584</v>
      </c>
      <c r="H467" s="11" t="n">
        <f aca="false">C467+I467</f>
        <v>0.423381681425678</v>
      </c>
      <c r="I467" s="1" t="n">
        <f aca="false">(B467+100%)*0.8</f>
        <v>0.747683994431283</v>
      </c>
      <c r="J467" s="1" t="n">
        <f aca="false">(B467+100%)*0.9</f>
        <v>0.841144493735193</v>
      </c>
    </row>
    <row r="468" customFormat="false" ht="12.75" hidden="false" customHeight="false" outlineLevel="0" collapsed="false">
      <c r="A468" s="8" t="s">
        <v>471</v>
      </c>
      <c r="B468" s="9" t="n">
        <v>-0.0637449663527153</v>
      </c>
      <c r="C468" s="10" t="n">
        <f aca="true">RAND()+RAND()+RAND()+RAND()+RAND()+RAND()+RAND()+RAND()+RAND()+RAND()+RAND()+RAND()-6</f>
        <v>-0.656347383529537</v>
      </c>
      <c r="D468" s="3" t="n">
        <f aca="false">C468*'Top 25 Simulated Judgments'!$C$3</f>
        <v>-0.405216655473312</v>
      </c>
      <c r="E468" s="3" t="n">
        <f aca="false">(C468*'Top 25 Simulated Judgments'!$K$2)+((3.71*(I468-0.8))*'Top 25 Simulated Judgments'!$L$2)</f>
        <v>-0.367936235968286</v>
      </c>
      <c r="H468" s="11" t="n">
        <f aca="false">C468+I468</f>
        <v>0.0926566433882905</v>
      </c>
      <c r="I468" s="1" t="n">
        <f aca="false">(B468+100%)*0.8</f>
        <v>0.749004026917828</v>
      </c>
      <c r="J468" s="1" t="n">
        <f aca="false">(B468+100%)*0.9</f>
        <v>0.842629530282556</v>
      </c>
    </row>
    <row r="469" customFormat="false" ht="12.75" hidden="false" customHeight="false" outlineLevel="0" collapsed="false">
      <c r="A469" s="8" t="s">
        <v>472</v>
      </c>
      <c r="B469" s="9" t="n">
        <v>-0.27225588937209</v>
      </c>
      <c r="C469" s="10" t="n">
        <f aca="true">RAND()+RAND()+RAND()+RAND()+RAND()+RAND()+RAND()+RAND()+RAND()+RAND()+RAND()+RAND()-6</f>
        <v>-0.103530404866576</v>
      </c>
      <c r="D469" s="3" t="n">
        <f aca="false">C469*'Top 25 Simulated Judgments'!$C$3</f>
        <v>-0.0639177445550735</v>
      </c>
      <c r="E469" s="3" t="n">
        <f aca="false">(C469*'Top 25 Simulated Judgments'!$K$2)+((3.71*(I469-0.8))*'Top 25 Simulated Judgments'!$L$2)</f>
        <v>-0.538491070007332</v>
      </c>
      <c r="H469" s="11" t="n">
        <f aca="false">C469+I469</f>
        <v>0.478664883635752</v>
      </c>
      <c r="I469" s="1" t="n">
        <f aca="false">(B469+100%)*0.8</f>
        <v>0.582195288502328</v>
      </c>
      <c r="J469" s="1" t="n">
        <f aca="false">(B469+100%)*0.9</f>
        <v>0.654969699565119</v>
      </c>
    </row>
    <row r="470" customFormat="false" ht="12.75" hidden="false" customHeight="false" outlineLevel="0" collapsed="false">
      <c r="A470" s="8" t="s">
        <v>473</v>
      </c>
      <c r="B470" s="9" t="n">
        <v>-0.888987879017431</v>
      </c>
      <c r="C470" s="10" t="n">
        <f aca="true">RAND()+RAND()+RAND()+RAND()+RAND()+RAND()+RAND()+RAND()+RAND()+RAND()+RAND()+RAND()-6</f>
        <v>0.177540566290309</v>
      </c>
      <c r="D470" s="3" t="n">
        <f aca="false">C470*'Top 25 Simulated Judgments'!$C$3</f>
        <v>0.109610240382347</v>
      </c>
      <c r="E470" s="3" t="n">
        <f aca="false">(C470*'Top 25 Simulated Judgments'!$K$2)+((3.71*(I470-0.8))*'Top 25 Simulated Judgments'!$L$2)</f>
        <v>-1.5610403470348</v>
      </c>
      <c r="H470" s="11" t="n">
        <f aca="false">C470+I470</f>
        <v>0.266350263076365</v>
      </c>
      <c r="I470" s="1" t="n">
        <f aca="false">(B470+100%)*0.8</f>
        <v>0.0888096967860552</v>
      </c>
      <c r="J470" s="1" t="n">
        <f aca="false">(B470+100%)*0.9</f>
        <v>0.0999109088843121</v>
      </c>
    </row>
    <row r="471" customFormat="false" ht="12.75" hidden="false" customHeight="false" outlineLevel="0" collapsed="false">
      <c r="A471" s="8" t="s">
        <v>474</v>
      </c>
      <c r="B471" s="9" t="n">
        <v>0.0864295896107885</v>
      </c>
      <c r="C471" s="10" t="n">
        <f aca="true">RAND()+RAND()+RAND()+RAND()+RAND()+RAND()+RAND()+RAND()+RAND()+RAND()+RAND()+RAND()-6</f>
        <v>1.59090069048505</v>
      </c>
      <c r="D471" s="3" t="n">
        <f aca="false">C471*'Top 25 Simulated Judgments'!$C$3</f>
        <v>0.982192468753133</v>
      </c>
      <c r="E471" s="3" t="n">
        <f aca="false">(C471*'Top 25 Simulated Judgments'!$K$2)+((3.71*(I471-0.8))*'Top 25 Simulated Judgments'!$L$2)</f>
        <v>0.767080759843536</v>
      </c>
      <c r="H471" s="11" t="n">
        <f aca="false">C471+I471</f>
        <v>2.46004436217368</v>
      </c>
      <c r="I471" s="1" t="n">
        <f aca="false">(B471+100%)*0.8</f>
        <v>0.869143671688631</v>
      </c>
      <c r="J471" s="1" t="n">
        <f aca="false">(B471+100%)*0.9</f>
        <v>0.97778663064971</v>
      </c>
    </row>
    <row r="472" customFormat="false" ht="12.75" hidden="false" customHeight="false" outlineLevel="0" collapsed="false">
      <c r="A472" s="8" t="s">
        <v>475</v>
      </c>
      <c r="B472" s="9" t="n">
        <v>0.11494948328094</v>
      </c>
      <c r="C472" s="10" t="n">
        <f aca="true">RAND()+RAND()+RAND()+RAND()+RAND()+RAND()+RAND()+RAND()+RAND()+RAND()+RAND()+RAND()-6</f>
        <v>0.627249231661629</v>
      </c>
      <c r="D472" s="3" t="n">
        <f aca="false">C472*'Top 25 Simulated Judgments'!$C$3</f>
        <v>0.387251998225863</v>
      </c>
      <c r="E472" s="3" t="n">
        <f aca="false">(C472*'Top 25 Simulated Judgments'!$K$2)+((3.71*(I472-0.8))*'Top 25 Simulated Judgments'!$L$2)</f>
        <v>0.450629280907029</v>
      </c>
      <c r="H472" s="11" t="n">
        <f aca="false">C472+I472</f>
        <v>1.51920881828638</v>
      </c>
      <c r="I472" s="1" t="n">
        <f aca="false">(B472+100%)*0.8</f>
        <v>0.891959586624752</v>
      </c>
      <c r="J472" s="1" t="n">
        <f aca="false">(B472+100%)*0.9</f>
        <v>1.00345453495285</v>
      </c>
    </row>
    <row r="473" customFormat="false" ht="12.75" hidden="false" customHeight="false" outlineLevel="0" collapsed="false">
      <c r="A473" s="8" t="s">
        <v>476</v>
      </c>
      <c r="B473" s="9" t="n">
        <v>0.084548111490178</v>
      </c>
      <c r="C473" s="10" t="n">
        <f aca="true">RAND()+RAND()+RAND()+RAND()+RAND()+RAND()+RAND()+RAND()+RAND()+RAND()+RAND()+RAND()-6</f>
        <v>-0.535497779037826</v>
      </c>
      <c r="D473" s="3" t="n">
        <f aca="false">C473*'Top 25 Simulated Judgments'!$C$3</f>
        <v>-0.330606359498543</v>
      </c>
      <c r="E473" s="3" t="n">
        <f aca="false">(C473*'Top 25 Simulated Judgments'!$K$2)+((3.71*(I473-0.8))*'Top 25 Simulated Judgments'!$L$2)</f>
        <v>-0.0499664792550353</v>
      </c>
      <c r="H473" s="11" t="n">
        <f aca="false">C473+I473</f>
        <v>0.332140710154317</v>
      </c>
      <c r="I473" s="1" t="n">
        <f aca="false">(B473+100%)*0.8</f>
        <v>0.867638489192143</v>
      </c>
      <c r="J473" s="1" t="n">
        <f aca="false">(B473+100%)*0.9</f>
        <v>0.97609330034116</v>
      </c>
    </row>
    <row r="474" customFormat="false" ht="12.75" hidden="false" customHeight="false" outlineLevel="0" collapsed="false">
      <c r="A474" s="8" t="s">
        <v>477</v>
      </c>
      <c r="B474" s="9" t="n">
        <v>-0.560928723774768</v>
      </c>
      <c r="C474" s="10" t="n">
        <f aca="true">RAND()+RAND()+RAND()+RAND()+RAND()+RAND()+RAND()+RAND()+RAND()+RAND()+RAND()+RAND()-6</f>
        <v>1.41538220587342</v>
      </c>
      <c r="D474" s="3" t="n">
        <f aca="false">C474*'Top 25 Simulated Judgments'!$C$3</f>
        <v>0.873830623954421</v>
      </c>
      <c r="E474" s="3" t="n">
        <f aca="false">(C474*'Top 25 Simulated Judgments'!$K$2)+((3.71*(I474-0.8))*'Top 25 Simulated Judgments'!$L$2)</f>
        <v>-0.48628744964376</v>
      </c>
      <c r="H474" s="11" t="n">
        <f aca="false">C474+I474</f>
        <v>1.76663922685361</v>
      </c>
      <c r="I474" s="1" t="n">
        <f aca="false">(B474+100%)*0.8</f>
        <v>0.351257020980185</v>
      </c>
      <c r="J474" s="1" t="n">
        <f aca="false">(B474+100%)*0.9</f>
        <v>0.395164148602708</v>
      </c>
    </row>
    <row r="475" customFormat="false" ht="12.75" hidden="false" customHeight="false" outlineLevel="0" collapsed="false">
      <c r="A475" s="8" t="s">
        <v>478</v>
      </c>
      <c r="B475" s="9" t="n">
        <v>-0.227447204242441</v>
      </c>
      <c r="C475" s="10" t="n">
        <f aca="true">RAND()+RAND()+RAND()+RAND()+RAND()+RAND()+RAND()+RAND()+RAND()+RAND()+RAND()+RAND()-6</f>
        <v>-0.900239755161962</v>
      </c>
      <c r="D475" s="3" t="n">
        <f aca="false">C475*'Top 25 Simulated Judgments'!$C$3</f>
        <v>-0.555791265212573</v>
      </c>
      <c r="E475" s="3" t="n">
        <f aca="false">(C475*'Top 25 Simulated Judgments'!$K$2)+((3.71*(I475-0.8))*'Top 25 Simulated Judgments'!$L$2)</f>
        <v>-0.761220005173271</v>
      </c>
      <c r="H475" s="11" t="n">
        <f aca="false">C475+I475</f>
        <v>-0.282197518555915</v>
      </c>
      <c r="I475" s="1" t="n">
        <f aca="false">(B475+100%)*0.8</f>
        <v>0.618042236606047</v>
      </c>
      <c r="J475" s="1" t="n">
        <f aca="false">(B475+100%)*0.9</f>
        <v>0.695297516181803</v>
      </c>
    </row>
    <row r="476" customFormat="false" ht="12.75" hidden="false" customHeight="false" outlineLevel="0" collapsed="false">
      <c r="A476" s="8" t="s">
        <v>479</v>
      </c>
      <c r="B476" s="9" t="n">
        <v>-0.472471170705703</v>
      </c>
      <c r="C476" s="10" t="n">
        <f aca="true">RAND()+RAND()+RAND()+RAND()+RAND()+RAND()+RAND()+RAND()+RAND()+RAND()+RAND()+RAND()-6</f>
        <v>-0.362166417551636</v>
      </c>
      <c r="D476" s="3" t="n">
        <f aca="false">C476*'Top 25 Simulated Judgments'!$C$3</f>
        <v>-0.223594803800144</v>
      </c>
      <c r="E476" s="3" t="n">
        <f aca="false">(C476*'Top 25 Simulated Judgments'!$K$2)+((3.71*(I476-0.8))*'Top 25 Simulated Judgments'!$L$2)</f>
        <v>-1.00432209140838</v>
      </c>
      <c r="H476" s="11" t="n">
        <f aca="false">C476+I476</f>
        <v>0.0598566458838012</v>
      </c>
      <c r="I476" s="1" t="n">
        <f aca="false">(B476+100%)*0.8</f>
        <v>0.422023063435437</v>
      </c>
      <c r="J476" s="1" t="n">
        <f aca="false">(B476+100%)*0.9</f>
        <v>0.474775946364867</v>
      </c>
    </row>
    <row r="477" customFormat="false" ht="12.75" hidden="false" customHeight="false" outlineLevel="0" collapsed="false">
      <c r="A477" s="8" t="s">
        <v>480</v>
      </c>
      <c r="B477" s="9" t="n">
        <v>-0.135078970052304</v>
      </c>
      <c r="C477" s="10" t="n">
        <f aca="true">RAND()+RAND()+RAND()+RAND()+RAND()+RAND()+RAND()+RAND()+RAND()+RAND()+RAND()+RAND()-6</f>
        <v>-0.798116785846261</v>
      </c>
      <c r="D477" s="3" t="n">
        <f aca="false">C477*'Top 25 Simulated Judgments'!$C$3</f>
        <v>-0.4927424451646</v>
      </c>
      <c r="E477" s="3" t="n">
        <f aca="false">(C477*'Top 25 Simulated Judgments'!$K$2)+((3.71*(I477-0.8))*'Top 25 Simulated Judgments'!$L$2)</f>
        <v>-0.552891417055885</v>
      </c>
      <c r="H477" s="11" t="n">
        <f aca="false">C477+I477</f>
        <v>-0.106179961888104</v>
      </c>
      <c r="I477" s="1" t="n">
        <f aca="false">(B477+100%)*0.8</f>
        <v>0.691936823958157</v>
      </c>
      <c r="J477" s="1" t="n">
        <f aca="false">(B477+100%)*0.9</f>
        <v>0.778428926952927</v>
      </c>
    </row>
    <row r="478" customFormat="false" ht="12.75" hidden="false" customHeight="false" outlineLevel="0" collapsed="false">
      <c r="A478" s="8" t="s">
        <v>481</v>
      </c>
      <c r="B478" s="9" t="n">
        <v>-0.0783539688603291</v>
      </c>
      <c r="C478" s="10" t="n">
        <f aca="true">RAND()+RAND()+RAND()+RAND()+RAND()+RAND()+RAND()+RAND()+RAND()+RAND()+RAND()+RAND()-6</f>
        <v>0.882818752150349</v>
      </c>
      <c r="D478" s="3" t="n">
        <f aca="false">C478*'Top 25 Simulated Judgments'!$C$3</f>
        <v>0.545035862277324</v>
      </c>
      <c r="E478" s="3" t="n">
        <f aca="false">(C478*'Top 25 Simulated Judgments'!$K$2)+((3.71*(I478-0.8))*'Top 25 Simulated Judgments'!$L$2)</f>
        <v>0.194208021874578</v>
      </c>
      <c r="H478" s="11" t="n">
        <f aca="false">C478+I478</f>
        <v>1.62013557706209</v>
      </c>
      <c r="I478" s="1" t="n">
        <f aca="false">(B478+100%)*0.8</f>
        <v>0.737316824911737</v>
      </c>
      <c r="J478" s="1" t="n">
        <f aca="false">(B478+100%)*0.9</f>
        <v>0.829481428025704</v>
      </c>
    </row>
    <row r="479" customFormat="false" ht="12.75" hidden="false" customHeight="false" outlineLevel="0" collapsed="false">
      <c r="A479" s="8" t="s">
        <v>482</v>
      </c>
      <c r="B479" s="9" t="n">
        <v>0.35952846146294</v>
      </c>
      <c r="C479" s="10" t="n">
        <f aca="true">RAND()+RAND()+RAND()+RAND()+RAND()+RAND()+RAND()+RAND()+RAND()+RAND()+RAND()+RAND()-6</f>
        <v>0.41639429816885</v>
      </c>
      <c r="D479" s="3" t="n">
        <f aca="false">C479*'Top 25 Simulated Judgments'!$C$3</f>
        <v>0.257074087741138</v>
      </c>
      <c r="E479" s="3" t="n">
        <f aca="false">(C479*'Top 25 Simulated Judgments'!$K$2)+((3.71*(I479-0.8))*'Top 25 Simulated Judgments'!$L$2)</f>
        <v>0.81811582916964</v>
      </c>
      <c r="H479" s="11" t="n">
        <f aca="false">C479+I479</f>
        <v>1.5040170673392</v>
      </c>
      <c r="I479" s="1" t="n">
        <f aca="false">(B479+100%)*0.8</f>
        <v>1.08762276917035</v>
      </c>
      <c r="J479" s="1" t="n">
        <f aca="false">(B479+100%)*0.9</f>
        <v>1.22357561531665</v>
      </c>
    </row>
    <row r="480" customFormat="false" ht="12.75" hidden="false" customHeight="false" outlineLevel="0" collapsed="false">
      <c r="A480" s="8" t="s">
        <v>483</v>
      </c>
      <c r="B480" s="9" t="n">
        <v>-0.239637205294408</v>
      </c>
      <c r="C480" s="10" t="n">
        <f aca="true">RAND()+RAND()+RAND()+RAND()+RAND()+RAND()+RAND()+RAND()+RAND()+RAND()+RAND()+RAND()-6</f>
        <v>-0.450726182539918</v>
      </c>
      <c r="D480" s="3" t="n">
        <f aca="false">C480*'Top 25 Simulated Judgments'!$C$3</f>
        <v>-0.278269954000448</v>
      </c>
      <c r="E480" s="3" t="n">
        <f aca="false">(C480*'Top 25 Simulated Judgments'!$K$2)+((3.71*(I480-0.8))*'Top 25 Simulated Judgments'!$L$2)</f>
        <v>-0.611564554742982</v>
      </c>
      <c r="H480" s="11" t="n">
        <f aca="false">C480+I480</f>
        <v>0.157564053224556</v>
      </c>
      <c r="I480" s="1" t="n">
        <f aca="false">(B480+100%)*0.8</f>
        <v>0.608290235764474</v>
      </c>
      <c r="J480" s="1" t="n">
        <f aca="false">(B480+100%)*0.9</f>
        <v>0.684326515235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3" width="21.7"/>
    <col collapsed="false" customWidth="true" hidden="false" outlineLevel="0" max="3" min="3" style="10" width="15.56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12" width="11.85"/>
    <col collapsed="false" customWidth="false" hidden="false" outlineLevel="0" max="257" min="7" style="12" width="9.14"/>
  </cols>
  <sheetData>
    <row r="1" s="13" customFormat="true" ht="24.75" hidden="false" customHeight="true" outlineLevel="0" collapsed="false">
      <c r="A1" s="13" t="str">
        <f aca="false">'S&amp;P 500 data'!A1</f>
        <v>Company Name</v>
      </c>
      <c r="B1" s="7" t="str">
        <f aca="false">'S&amp;P 500 data'!B1</f>
        <v>Annual Return (year ending 12/31/2002)</v>
      </c>
      <c r="C1" s="14" t="str">
        <f aca="false">'S&amp;P 500 data'!C1</f>
        <v>Random Number</v>
      </c>
      <c r="D1" s="7" t="str">
        <f aca="false">'S&amp;P 500 data'!D1</f>
        <v>Error Term</v>
      </c>
      <c r="E1" s="7" t="str">
        <f aca="false">'S&amp;P 500 data'!E1</f>
        <v>Simulated Judgment</v>
      </c>
      <c r="F1" s="13" t="s">
        <v>4</v>
      </c>
      <c r="H1" s="15" t="s">
        <v>484</v>
      </c>
      <c r="I1" s="16" t="n">
        <f aca="false">CORREL(B3:B480,E3:E480)</f>
        <v>0.819245381275047</v>
      </c>
    </row>
    <row r="3" customFormat="false" ht="12.75" hidden="false" customHeight="false" outlineLevel="0" collapsed="false">
      <c r="A3" s="12" t="str">
        <f aca="false">'S&amp;P 500 data'!A80</f>
        <v>Boston Scientific</v>
      </c>
      <c r="B3" s="3" t="n">
        <f aca="false">'S&amp;P 500 data'!B80</f>
        <v>0.762852362285203</v>
      </c>
      <c r="C3" s="10" t="n">
        <f aca="false">'S&amp;P 500 data'!C80</f>
        <v>0.829696373658213</v>
      </c>
      <c r="D3" s="3" t="n">
        <f aca="false">'S&amp;P 500 data'!D80</f>
        <v>0.512239094767392</v>
      </c>
      <c r="E3" s="3" t="n">
        <f aca="false">'S&amp;P 500 data'!E80</f>
        <v>1.71529875151155</v>
      </c>
      <c r="F3" s="17" t="n">
        <v>1.36831664562251</v>
      </c>
      <c r="G3" s="15"/>
      <c r="H3" s="18"/>
    </row>
    <row r="4" customFormat="false" ht="12.75" hidden="false" customHeight="false" outlineLevel="0" collapsed="false">
      <c r="A4" s="12" t="str">
        <f aca="false">'S&amp;P 500 data'!A72</f>
        <v>Big Lots, Inc.</v>
      </c>
      <c r="B4" s="3" t="n">
        <f aca="false">'S&amp;P 500 data'!B72</f>
        <v>0.272115387260561</v>
      </c>
      <c r="C4" s="10" t="n">
        <f aca="false">'S&amp;P 500 data'!C72</f>
        <v>-0.371548707886826</v>
      </c>
      <c r="D4" s="3" t="n">
        <f aca="false">'S&amp;P 500 data'!D72</f>
        <v>-0.229387255184441</v>
      </c>
      <c r="E4" s="3" t="n">
        <f aca="false">'S&amp;P 500 data'!E72</f>
        <v>0.356459502618004</v>
      </c>
      <c r="F4" s="17" t="n">
        <v>1.19790009152849</v>
      </c>
    </row>
    <row r="5" customFormat="false" ht="12.75" hidden="false" customHeight="false" outlineLevel="0" collapsed="false">
      <c r="A5" s="12" t="str">
        <f aca="false">'S&amp;P 500 data'!A449</f>
        <v>USA Education Inc</v>
      </c>
      <c r="B5" s="3" t="n">
        <f aca="false">'S&amp;P 500 data'!B449</f>
        <v>0.247016576368935</v>
      </c>
      <c r="C5" s="10" t="n">
        <f aca="false">'S&amp;P 500 data'!C449</f>
        <v>0.173771496219263</v>
      </c>
      <c r="D5" s="3" t="n">
        <f aca="false">'S&amp;P 500 data'!D449</f>
        <v>0.107283286688678</v>
      </c>
      <c r="E5" s="3" t="n">
        <f aca="false">'S&amp;P 500 data'!E449</f>
        <v>0.519118406334238</v>
      </c>
      <c r="F5" s="17" t="n">
        <v>1.13826040919596</v>
      </c>
    </row>
    <row r="6" customFormat="false" ht="12.75" hidden="false" customHeight="false" outlineLevel="0" collapsed="false">
      <c r="A6" s="12" t="str">
        <f aca="false">'S&amp;P 500 data'!A57</f>
        <v>Ball Corp.</v>
      </c>
      <c r="B6" s="3" t="n">
        <f aca="false">'S&amp;P 500 data'!B57</f>
        <v>0.459591054205939</v>
      </c>
      <c r="C6" s="10" t="n">
        <f aca="false">'S&amp;P 500 data'!C57</f>
        <v>0.909767115029389</v>
      </c>
      <c r="D6" s="3" t="n">
        <f aca="false">'S&amp;P 500 data'!D57</f>
        <v>0.561673279825336</v>
      </c>
      <c r="E6" s="3" t="n">
        <f aca="false">'S&amp;P 500 data'!E57</f>
        <v>1.19024294265397</v>
      </c>
      <c r="F6" s="17" t="n">
        <v>1.06300457663577</v>
      </c>
    </row>
    <row r="7" customFormat="false" ht="12.75" hidden="false" customHeight="false" outlineLevel="0" collapsed="false">
      <c r="A7" s="12" t="str">
        <f aca="false">'S&amp;P 500 data'!A9</f>
        <v>AFLAC Corporation</v>
      </c>
      <c r="B7" s="3" t="n">
        <f aca="false">'S&amp;P 500 data'!B9</f>
        <v>0.235874851020939</v>
      </c>
      <c r="C7" s="10" t="n">
        <f aca="false">'S&amp;P 500 data'!C9</f>
        <v>0.381401052005315</v>
      </c>
      <c r="D7" s="3" t="n">
        <f aca="false">'S&amp;P 500 data'!D9</f>
        <v>0.235469909023628</v>
      </c>
      <c r="E7" s="3" t="n">
        <f aca="false">'S&amp;P 500 data'!E9</f>
        <v>0.578145376568914</v>
      </c>
      <c r="F7" s="17" t="n">
        <v>1.0444167802734</v>
      </c>
      <c r="J7" s="10"/>
    </row>
    <row r="8" customFormat="false" ht="12.75" hidden="false" customHeight="false" outlineLevel="0" collapsed="false">
      <c r="A8" s="12" t="str">
        <f aca="false">'S&amp;P 500 data'!A208</f>
        <v>Halliburton Co.</v>
      </c>
      <c r="B8" s="3" t="n">
        <f aca="false">'S&amp;P 500 data'!B208</f>
        <v>0.472957635239953</v>
      </c>
      <c r="C8" s="10" t="n">
        <f aca="false">'S&amp;P 500 data'!C208</f>
        <v>1.94358669446907</v>
      </c>
      <c r="D8" s="3" t="n">
        <f aca="false">'S&amp;P 500 data'!D208</f>
        <v>1.19993424171203</v>
      </c>
      <c r="E8" s="3" t="n">
        <f aca="false">'S&amp;P 500 data'!E208</f>
        <v>1.61029432216226</v>
      </c>
      <c r="F8" s="17" t="n">
        <v>1.0145206721877</v>
      </c>
    </row>
    <row r="9" customFormat="false" ht="12.75" hidden="false" customHeight="false" outlineLevel="0" collapsed="false">
      <c r="A9" s="12" t="str">
        <f aca="false">'S&amp;P 500 data'!A157</f>
        <v>Eastman Kodak</v>
      </c>
      <c r="B9" s="3" t="n">
        <f aca="false">'S&amp;P 500 data'!B157</f>
        <v>0.2562304126489</v>
      </c>
      <c r="C9" s="10" t="n">
        <f aca="false">'S&amp;P 500 data'!C157</f>
        <v>1.03220574239138</v>
      </c>
      <c r="D9" s="3" t="n">
        <f aca="false">'S&amp;P 500 data'!D157</f>
        <v>0.637264608937622</v>
      </c>
      <c r="E9" s="3" t="n">
        <f aca="false">'S&amp;P 500 data'!E157</f>
        <v>0.86445465278589</v>
      </c>
      <c r="F9" s="17" t="n">
        <v>0.940681740662618</v>
      </c>
    </row>
    <row r="10" customFormat="false" ht="12.75" hidden="false" customHeight="false" outlineLevel="0" collapsed="false">
      <c r="A10" s="12" t="str">
        <f aca="false">'S&amp;P 500 data'!A190</f>
        <v>Freeport-McMoran Cp &amp; Gld</v>
      </c>
      <c r="B10" s="3" t="n">
        <f aca="false">'S&amp;P 500 data'!B190</f>
        <v>0.253174029604358</v>
      </c>
      <c r="C10" s="10" t="n">
        <f aca="false">'S&amp;P 500 data'!C190</f>
        <v>-1.00693002095442</v>
      </c>
      <c r="D10" s="3" t="n">
        <f aca="false">'S&amp;P 500 data'!D190</f>
        <v>-0.621659849076646</v>
      </c>
      <c r="E10" s="3" t="n">
        <f aca="false">'S&amp;P 500 data'!E190</f>
        <v>0.0786428680076121</v>
      </c>
      <c r="F10" s="17" t="n">
        <v>0.91754134239021</v>
      </c>
    </row>
    <row r="11" customFormat="false" ht="12.75" hidden="false" customHeight="false" outlineLevel="0" collapsed="false">
      <c r="A11" s="12" t="str">
        <f aca="false">'S&amp;P 500 data'!A180</f>
        <v>First Union Corp.</v>
      </c>
      <c r="B11" s="3" t="n">
        <f aca="false">'S&amp;P 500 data'!B180</f>
        <v>0.194785388390924</v>
      </c>
      <c r="C11" s="10" t="n">
        <f aca="false">'S&amp;P 500 data'!C180</f>
        <v>0.526163081027976</v>
      </c>
      <c r="D11" s="3" t="n">
        <f aca="false">'S&amp;P 500 data'!D180</f>
        <v>0.324843290729892</v>
      </c>
      <c r="E11" s="3" t="n">
        <f aca="false">'S&amp;P 500 data'!E180</f>
        <v>0.558242187887218</v>
      </c>
      <c r="F11" s="17" t="n">
        <v>0.895651797809801</v>
      </c>
    </row>
    <row r="12" customFormat="false" ht="12.75" hidden="false" customHeight="false" outlineLevel="0" collapsed="false">
      <c r="A12" s="12" t="str">
        <f aca="false">'S&amp;P 500 data'!A378</f>
        <v>SAFECO Corp.</v>
      </c>
      <c r="B12" s="3" t="n">
        <f aca="false">'S&amp;P 500 data'!B378</f>
        <v>0.138388760793263</v>
      </c>
      <c r="C12" s="10" t="n">
        <f aca="false">'S&amp;P 500 data'!C378</f>
        <v>-1.19995401367008</v>
      </c>
      <c r="D12" s="3" t="n">
        <f aca="false">'S&amp;P 500 data'!D378</f>
        <v>-0.740829268681442</v>
      </c>
      <c r="E12" s="3" t="n">
        <f aca="false">'S&amp;P 500 data'!E378</f>
        <v>-0.205542847959534</v>
      </c>
      <c r="F12" s="17" t="n">
        <v>0.884580025655478</v>
      </c>
    </row>
    <row r="13" customFormat="false" ht="12.75" hidden="false" customHeight="false" outlineLevel="0" collapsed="false">
      <c r="A13" s="12" t="str">
        <f aca="false">'S&amp;P 500 data'!A390</f>
        <v>Sherwin-Williams</v>
      </c>
      <c r="B13" s="3" t="n">
        <f aca="false">'S&amp;P 500 data'!B390</f>
        <v>0.0495004672705617</v>
      </c>
      <c r="C13" s="10" t="n">
        <f aca="false">'S&amp;P 500 data'!C390</f>
        <v>0.0212105770729298</v>
      </c>
      <c r="D13" s="3" t="n">
        <f aca="false">'S&amp;P 500 data'!D390</f>
        <v>0.0130950154107908</v>
      </c>
      <c r="E13" s="3" t="n">
        <f aca="false">'S&amp;P 500 data'!E390</f>
        <v>0.0988196211706119</v>
      </c>
      <c r="F13" s="17" t="n">
        <v>0.876481802939108</v>
      </c>
    </row>
    <row r="14" customFormat="false" ht="12.75" hidden="false" customHeight="false" outlineLevel="0" collapsed="false">
      <c r="A14" s="12" t="str">
        <f aca="false">'S&amp;P 500 data'!A226</f>
        <v>Inco, Ltd.</v>
      </c>
      <c r="B14" s="3" t="n">
        <f aca="false">'S&amp;P 500 data'!B226</f>
        <v>0.252656354448868</v>
      </c>
      <c r="C14" s="10" t="n">
        <f aca="false">'S&amp;P 500 data'!C226</f>
        <v>1.15717339437786</v>
      </c>
      <c r="D14" s="3" t="n">
        <f aca="false">'S&amp;P 500 data'!D226</f>
        <v>0.714417310770604</v>
      </c>
      <c r="E14" s="3" t="n">
        <f aca="false">'S&amp;P 500 data'!E226</f>
        <v>0.905720541778192</v>
      </c>
      <c r="F14" s="17" t="n">
        <v>0.871808623516006</v>
      </c>
    </row>
    <row r="15" customFormat="false" ht="12.75" hidden="false" customHeight="false" outlineLevel="0" collapsed="false">
      <c r="A15" s="12" t="str">
        <f aca="false">'S&amp;P 500 data'!A55</f>
        <v>Avon Products</v>
      </c>
      <c r="B15" s="3" t="n">
        <f aca="false">'S&amp;P 500 data'!B55</f>
        <v>0.176755325674139</v>
      </c>
      <c r="C15" s="10" t="n">
        <f aca="false">'S&amp;P 500 data'!C55</f>
        <v>-1.57804043577312</v>
      </c>
      <c r="D15" s="3" t="n">
        <f aca="false">'S&amp;P 500 data'!D55</f>
        <v>-0.97425278691136</v>
      </c>
      <c r="E15" s="3" t="n">
        <f aca="false">'S&amp;P 500 data'!E55</f>
        <v>-0.279903320846107</v>
      </c>
      <c r="F15" s="17" t="n">
        <v>0.866558372641482</v>
      </c>
    </row>
    <row r="16" customFormat="false" ht="12.75" hidden="false" customHeight="false" outlineLevel="0" collapsed="false">
      <c r="A16" s="12" t="str">
        <f aca="false">'S&amp;P 500 data'!A372</f>
        <v>Rockwell International</v>
      </c>
      <c r="B16" s="3" t="n">
        <f aca="false">'S&amp;P 500 data'!B372</f>
        <v>0.197924899510694</v>
      </c>
      <c r="C16" s="10" t="n">
        <f aca="false">'S&amp;P 500 data'!C372</f>
        <v>-1.40875520242178</v>
      </c>
      <c r="D16" s="3" t="n">
        <f aca="false">'S&amp;P 500 data'!D372</f>
        <v>-0.869739235397277</v>
      </c>
      <c r="E16" s="3" t="n">
        <f aca="false">'S&amp;P 500 data'!E372</f>
        <v>-0.176340767105675</v>
      </c>
      <c r="F16" s="17" t="n">
        <v>0.852457438977022</v>
      </c>
    </row>
    <row r="17" customFormat="false" ht="12.75" hidden="false" customHeight="false" outlineLevel="0" collapsed="false">
      <c r="A17" s="12" t="str">
        <f aca="false">'S&amp;P 500 data'!A360</f>
        <v>Providian Financial Corp.</v>
      </c>
      <c r="B17" s="3" t="n">
        <f aca="false">'S&amp;P 500 data'!B360</f>
        <v>0.828168974166776</v>
      </c>
      <c r="C17" s="10" t="n">
        <f aca="false">'S&amp;P 500 data'!C360</f>
        <v>0.244946254086382</v>
      </c>
      <c r="D17" s="3" t="n">
        <f aca="false">'S&amp;P 500 data'!D360</f>
        <v>0.151225257146367</v>
      </c>
      <c r="E17" s="3" t="n">
        <f aca="false">'S&amp;P 500 data'!E360</f>
        <v>1.61124784179402</v>
      </c>
      <c r="F17" s="17" t="n">
        <v>0.838928499239361</v>
      </c>
    </row>
    <row r="18" customFormat="false" ht="12.75" hidden="false" customHeight="false" outlineLevel="0" collapsed="false">
      <c r="A18" s="12" t="str">
        <f aca="false">'S&amp;P 500 data'!A326</f>
        <v>Occidental Petroleum</v>
      </c>
      <c r="B18" s="3" t="n">
        <f aca="false">'S&amp;P 500 data'!B326</f>
        <v>0.10985869350787</v>
      </c>
      <c r="C18" s="10" t="n">
        <f aca="false">'S&amp;P 500 data'!C326</f>
        <v>-0.213894894203297</v>
      </c>
      <c r="D18" s="3" t="n">
        <f aca="false">'S&amp;P 500 data'!D326</f>
        <v>-0.13205472563292</v>
      </c>
      <c r="E18" s="3" t="n">
        <f aca="false">'S&amp;P 500 data'!E326</f>
        <v>0.119463577089151</v>
      </c>
      <c r="F18" s="17" t="n">
        <v>0.835164170546094</v>
      </c>
    </row>
    <row r="19" customFormat="false" ht="12.75" hidden="false" customHeight="false" outlineLevel="0" collapsed="false">
      <c r="A19" s="12" t="str">
        <f aca="false">'S&amp;P 500 data'!A331</f>
        <v>Pactiv Corp.</v>
      </c>
      <c r="B19" s="3" t="n">
        <f aca="false">'S&amp;P 500 data'!B331</f>
        <v>0.231549330160652</v>
      </c>
      <c r="C19" s="10" t="n">
        <f aca="false">'S&amp;P 500 data'!C331</f>
        <v>-0.388499698746962</v>
      </c>
      <c r="D19" s="3" t="n">
        <f aca="false">'S&amp;P 500 data'!D331</f>
        <v>-0.239852481367511</v>
      </c>
      <c r="E19" s="3" t="n">
        <f aca="false">'S&amp;P 500 data'!E331</f>
        <v>0.275640983926663</v>
      </c>
      <c r="F19" s="17" t="n">
        <v>0.82940745646306</v>
      </c>
    </row>
    <row r="20" customFormat="false" ht="12.75" hidden="false" customHeight="false" outlineLevel="0" collapsed="false">
      <c r="A20" s="12" t="str">
        <f aca="false">'S&amp;P 500 data'!A465</f>
        <v>WellPoint Health Networks</v>
      </c>
      <c r="B20" s="3" t="n">
        <f aca="false">'S&amp;P 500 data'!B465</f>
        <v>0.217971837250289</v>
      </c>
      <c r="C20" s="10" t="n">
        <f aca="false">'S&amp;P 500 data'!C465</f>
        <v>-0.107228310648756</v>
      </c>
      <c r="D20" s="3" t="n">
        <f aca="false">'S&amp;P 500 data'!D465</f>
        <v>-0.0662007627416507</v>
      </c>
      <c r="E20" s="3" t="n">
        <f aca="false">'S&amp;P 500 data'!E465</f>
        <v>0.358381419063987</v>
      </c>
      <c r="F20" s="17" t="n">
        <v>0.789598418901056</v>
      </c>
    </row>
    <row r="21" customFormat="false" ht="12.75" hidden="false" customHeight="false" outlineLevel="0" collapsed="false">
      <c r="A21" s="12" t="str">
        <f aca="false">'S&amp;P 500 data'!A371</f>
        <v>Rockwell Collins</v>
      </c>
      <c r="B21" s="3" t="n">
        <f aca="false">'S&amp;P 500 data'!B371</f>
        <v>0.211746251137841</v>
      </c>
      <c r="C21" s="10" t="n">
        <f aca="false">'S&amp;P 500 data'!C371</f>
        <v>1.97475977602457</v>
      </c>
      <c r="D21" s="3" t="n">
        <f aca="false">'S&amp;P 500 data'!D371</f>
        <v>1.21917992191995</v>
      </c>
      <c r="E21" s="3" t="n">
        <f aca="false">'S&amp;P 500 data'!E371</f>
        <v>1.14358113213144</v>
      </c>
      <c r="F21" s="17" t="n">
        <v>0.782703542308927</v>
      </c>
    </row>
    <row r="22" customFormat="false" ht="12.75" hidden="false" customHeight="false" outlineLevel="0" collapsed="false">
      <c r="A22" s="12" t="str">
        <f aca="false">'S&amp;P 500 data'!A83</f>
        <v>Brown-Forman Corp.</v>
      </c>
      <c r="B22" s="3" t="n">
        <f aca="false">'S&amp;P 500 data'!B83</f>
        <v>0.0657532114404691</v>
      </c>
      <c r="C22" s="10" t="n">
        <f aca="false">'S&amp;P 500 data'!C83</f>
        <v>-1.52911440797794</v>
      </c>
      <c r="D22" s="3" t="n">
        <f aca="false">'S&amp;P 500 data'!D83</f>
        <v>-0.944046768198915</v>
      </c>
      <c r="E22" s="3" t="n">
        <f aca="false">'S&amp;P 500 data'!E83</f>
        <v>-0.46458224777715</v>
      </c>
      <c r="F22" s="17" t="n">
        <v>0.779057066194968</v>
      </c>
    </row>
    <row r="23" customFormat="false" ht="12.75" hidden="false" customHeight="false" outlineLevel="0" collapsed="false">
      <c r="A23" s="12" t="str">
        <f aca="false">'S&amp;P 500 data'!A311</f>
        <v>Newmont Mining</v>
      </c>
      <c r="B23" s="3" t="n">
        <f aca="false">'S&amp;P 500 data'!B311</f>
        <v>0.525656820085398</v>
      </c>
      <c r="C23" s="10" t="n">
        <f aca="false">'S&amp;P 500 data'!C311</f>
        <v>-0.738333433727631</v>
      </c>
      <c r="D23" s="3" t="n">
        <f aca="false">'S&amp;P 500 data'!D311</f>
        <v>-0.455833316543986</v>
      </c>
      <c r="E23" s="3" t="n">
        <f aca="false">'S&amp;P 500 data'!E311</f>
        <v>0.68070710325437</v>
      </c>
      <c r="F23" s="17" t="n">
        <v>0.739300900047905</v>
      </c>
    </row>
    <row r="24" customFormat="false" ht="12.75" hidden="false" customHeight="false" outlineLevel="0" collapsed="false">
      <c r="A24" s="12" t="str">
        <f aca="false">'S&amp;P 500 data'!A60</f>
        <v>Bank One Corp.</v>
      </c>
      <c r="B24" s="3" t="n">
        <f aca="false">'S&amp;P 500 data'!B60</f>
        <v>-0.0434069700184759</v>
      </c>
      <c r="C24" s="10" t="n">
        <f aca="false">'S&amp;P 500 data'!C60</f>
        <v>-0.259035774018606</v>
      </c>
      <c r="D24" s="3" t="n">
        <f aca="false">'S&amp;P 500 data'!D60</f>
        <v>-0.159923864450107</v>
      </c>
      <c r="E24" s="3" t="n">
        <f aca="false">'S&amp;P 500 data'!E60</f>
        <v>-0.178650318168125</v>
      </c>
      <c r="F24" s="17" t="n">
        <v>0.710484572772858</v>
      </c>
    </row>
    <row r="25" customFormat="false" ht="12.75" hidden="false" customHeight="false" outlineLevel="0" collapsed="false">
      <c r="A25" s="12" t="str">
        <f aca="false">'S&amp;P 500 data'!A186</f>
        <v>Forest Laboratories</v>
      </c>
      <c r="B25" s="3" t="n">
        <f aca="false">'S&amp;P 500 data'!B186</f>
        <v>0.198535752023721</v>
      </c>
      <c r="C25" s="10" t="n">
        <f aca="false">'S&amp;P 500 data'!C186</f>
        <v>-0.686983379842101</v>
      </c>
      <c r="D25" s="3" t="n">
        <f aca="false">'S&amp;P 500 data'!D186</f>
        <v>-0.424130749251079</v>
      </c>
      <c r="E25" s="3" t="n">
        <f aca="false">'S&amp;P 500 data'!E186</f>
        <v>0.100941888108977</v>
      </c>
      <c r="F25" s="17" t="n">
        <v>0.699109171486879</v>
      </c>
    </row>
    <row r="26" customFormat="false" ht="12.75" hidden="false" customHeight="false" outlineLevel="0" collapsed="false">
      <c r="A26" s="12" t="str">
        <f aca="false">'S&amp;P 500 data'!A202</f>
        <v>Golden West Financial</v>
      </c>
      <c r="B26" s="3" t="n">
        <f aca="false">'S&amp;P 500 data'!B202</f>
        <v>0.225682963118434</v>
      </c>
      <c r="C26" s="10" t="n">
        <f aca="false">'S&amp;P 500 data'!C202</f>
        <v>0.195143719937814</v>
      </c>
      <c r="D26" s="3" t="n">
        <f aca="false">'S&amp;P 500 data'!D202</f>
        <v>0.120478099729125</v>
      </c>
      <c r="E26" s="3" t="n">
        <f aca="false">'S&amp;P 500 data'!E202</f>
        <v>0.488204361264509</v>
      </c>
      <c r="F26" s="17" t="n">
        <v>0.693720966036405</v>
      </c>
    </row>
    <row r="27" customFormat="false" ht="12.75" hidden="false" customHeight="false" outlineLevel="0" collapsed="false">
      <c r="A27" s="12" t="str">
        <f aca="false">'S&amp;P 500 data'!A74</f>
        <v>Biomet, Inc.</v>
      </c>
      <c r="B27" s="3" t="n">
        <f aca="false">'S&amp;P 500 data'!B74</f>
        <v>-0.0689149695182724</v>
      </c>
      <c r="C27" s="10" t="n">
        <f aca="false">'S&amp;P 500 data'!C74</f>
        <v>-0.737439944626398</v>
      </c>
      <c r="D27" s="3" t="n">
        <f aca="false">'S&amp;P 500 data'!D74</f>
        <v>-0.455281693006833</v>
      </c>
      <c r="E27" s="3" t="n">
        <f aca="false">'S&amp;P 500 data'!E74</f>
        <v>-0.408437211008851</v>
      </c>
      <c r="F27" s="17" t="n">
        <v>0.682985058329078</v>
      </c>
    </row>
    <row r="28" customFormat="false" ht="12.75" hidden="false" customHeight="false" outlineLevel="0" collapsed="false">
      <c r="A28" s="12" t="str">
        <f aca="false">'S&amp;P 500 data'!A275</f>
        <v>Mattel, Inc.</v>
      </c>
      <c r="B28" s="3" t="n">
        <f aca="false">'S&amp;P 500 data'!B275</f>
        <v>0.116072055379847</v>
      </c>
      <c r="C28" s="10" t="n">
        <f aca="false">'S&amp;P 500 data'!C275</f>
        <v>-0.670435862697257</v>
      </c>
      <c r="D28" s="3" t="n">
        <f aca="false">'S&amp;P 500 data'!D275</f>
        <v>-0.413914620228422</v>
      </c>
      <c r="E28" s="3" t="n">
        <f aca="false">'S&amp;P 500 data'!E275</f>
        <v>-0.0438322074159148</v>
      </c>
      <c r="F28" s="17" t="n">
        <v>0.670310923173132</v>
      </c>
    </row>
    <row r="29" customFormat="false" ht="12.75" hidden="false" customHeight="false" outlineLevel="0" collapsed="false">
      <c r="A29" s="12" t="str">
        <f aca="false">'S&amp;P 500 data'!A392</f>
        <v>Sigma-Aldrich</v>
      </c>
      <c r="B29" s="3" t="n">
        <f aca="false">'S&amp;P 500 data'!B392</f>
        <v>0.244599745807109</v>
      </c>
      <c r="C29" s="10" t="n">
        <f aca="false">'S&amp;P 500 data'!C392</f>
        <v>-0.461045905302871</v>
      </c>
      <c r="D29" s="3" t="n">
        <f aca="false">'S&amp;P 500 data'!D392</f>
        <v>-0.284641158713612</v>
      </c>
      <c r="E29" s="3" t="n">
        <f aca="false">'S&amp;P 500 data'!E392</f>
        <v>0.271796879027307</v>
      </c>
      <c r="F29" s="17" t="n">
        <v>0.660386268136881</v>
      </c>
    </row>
    <row r="30" customFormat="false" ht="12.75" hidden="false" customHeight="false" outlineLevel="0" collapsed="false">
      <c r="A30" s="12" t="str">
        <f aca="false">'S&amp;P 500 data'!A443</f>
        <v>United Health Group Inc.</v>
      </c>
      <c r="B30" s="3" t="n">
        <f aca="false">'S&amp;P 500 data'!B443</f>
        <v>0.180342129050203</v>
      </c>
      <c r="C30" s="10" t="n">
        <f aca="false">'S&amp;P 500 data'!C443</f>
        <v>0.403506089505228</v>
      </c>
      <c r="D30" s="3" t="n">
        <f aca="false">'S&amp;P 500 data'!D443</f>
        <v>0.249117147650007</v>
      </c>
      <c r="E30" s="3" t="n">
        <f aca="false">'S&amp;P 500 data'!E443</f>
        <v>0.484845685138985</v>
      </c>
      <c r="F30" s="17" t="n">
        <v>0.622330868465358</v>
      </c>
    </row>
    <row r="31" customFormat="false" ht="12.75" hidden="false" customHeight="false" outlineLevel="0" collapsed="false">
      <c r="A31" s="12" t="str">
        <f aca="false">'S&amp;P 500 data'!A205</f>
        <v>Grainger (W.W.) Inc.</v>
      </c>
      <c r="B31" s="3" t="n">
        <f aca="false">'S&amp;P 500 data'!B205</f>
        <v>0.0887669305316341</v>
      </c>
      <c r="C31" s="10" t="n">
        <f aca="false">'S&amp;P 500 data'!C205</f>
        <v>1.57629492971461</v>
      </c>
      <c r="D31" s="3" t="n">
        <f aca="false">'S&amp;P 500 data'!D205</f>
        <v>0.97317514396665</v>
      </c>
      <c r="E31" s="3" t="n">
        <f aca="false">'S&amp;P 500 data'!E205</f>
        <v>0.765775239186758</v>
      </c>
      <c r="F31" s="17" t="n">
        <v>0.61451902045668</v>
      </c>
    </row>
    <row r="32" customFormat="false" ht="12.75" hidden="false" customHeight="false" outlineLevel="0" collapsed="false">
      <c r="A32" s="12" t="str">
        <f aca="false">'S&amp;P 500 data'!A139</f>
        <v>Deere &amp; Co.</v>
      </c>
      <c r="B32" s="3" t="n">
        <f aca="false">'S&amp;P 500 data'!B139</f>
        <v>0.0703212127967248</v>
      </c>
      <c r="C32" s="10" t="n">
        <f aca="false">'S&amp;P 500 data'!C139</f>
        <v>0.154942231854749</v>
      </c>
      <c r="D32" s="3" t="n">
        <f aca="false">'S&amp;P 500 data'!D139</f>
        <v>0.0956584494115322</v>
      </c>
      <c r="E32" s="3" t="n">
        <f aca="false">'S&amp;P 500 data'!E139</f>
        <v>0.188139525063962</v>
      </c>
      <c r="F32" s="17" t="n">
        <v>0.609601440148673</v>
      </c>
    </row>
    <row r="33" customFormat="false" ht="12.75" hidden="false" customHeight="false" outlineLevel="0" collapsed="false">
      <c r="A33" s="12" t="str">
        <f aca="false">'S&amp;P 500 data'!A23</f>
        <v>Ambac Financial Group</v>
      </c>
      <c r="B33" s="3" t="n">
        <f aca="false">'S&amp;P 500 data'!B23</f>
        <v>-0.0220313541853555</v>
      </c>
      <c r="C33" s="10" t="n">
        <f aca="false">'S&amp;P 500 data'!C23</f>
        <v>-2.49665167945881</v>
      </c>
      <c r="D33" s="3" t="n">
        <f aca="false">'S&amp;P 500 data'!D23</f>
        <v>-1.54138626711932</v>
      </c>
      <c r="E33" s="3" t="n">
        <f aca="false">'S&amp;P 500 data'!E23</f>
        <v>-0.995635400165225</v>
      </c>
      <c r="F33" s="17" t="n">
        <v>0.597668098449173</v>
      </c>
    </row>
    <row r="34" customFormat="false" ht="12.75" hidden="false" customHeight="false" outlineLevel="0" collapsed="false">
      <c r="A34" s="12" t="str">
        <f aca="false">'S&amp;P 500 data'!A217</f>
        <v>Hershey Foods</v>
      </c>
      <c r="B34" s="3" t="n">
        <f aca="false">'S&amp;P 500 data'!B217</f>
        <v>0.0144383937892636</v>
      </c>
      <c r="C34" s="10" t="n">
        <f aca="false">'S&amp;P 500 data'!C217</f>
        <v>-0.739900960496929</v>
      </c>
      <c r="D34" s="3" t="n">
        <f aca="false">'S&amp;P 500 data'!D217</f>
        <v>-0.456801078388947</v>
      </c>
      <c r="E34" s="3" t="n">
        <f aca="false">'S&amp;P 500 data'!E217</f>
        <v>-0.256643143380447</v>
      </c>
      <c r="F34" s="17" t="n">
        <v>0.578104647272501</v>
      </c>
    </row>
    <row r="35" customFormat="false" ht="12.75" hidden="false" customHeight="false" outlineLevel="0" collapsed="false">
      <c r="A35" s="12" t="str">
        <f aca="false">'S&amp;P 500 data'!A337</f>
        <v>Penney (J.C.)</v>
      </c>
      <c r="B35" s="3" t="n">
        <f aca="false">'S&amp;P 500 data'!B337</f>
        <v>-0.123512879187785</v>
      </c>
      <c r="C35" s="10" t="n">
        <f aca="false">'S&amp;P 500 data'!C337</f>
        <v>-0.412891250211162</v>
      </c>
      <c r="D35" s="3" t="n">
        <f aca="false">'S&amp;P 500 data'!D337</f>
        <v>-0.254911371147764</v>
      </c>
      <c r="E35" s="3" t="n">
        <f aca="false">'S&amp;P 500 data'!E337</f>
        <v>-0.384303389964361</v>
      </c>
      <c r="F35" s="17" t="n">
        <v>0.574849815294786</v>
      </c>
    </row>
    <row r="36" customFormat="false" ht="12.75" hidden="false" customHeight="false" outlineLevel="0" collapsed="false">
      <c r="A36" s="12" t="str">
        <f aca="false">'S&amp;P 500 data'!A125</f>
        <v>Constellation Energy Group</v>
      </c>
      <c r="B36" s="3" t="n">
        <f aca="false">'S&amp;P 500 data'!B125</f>
        <v>0.0842041884813709</v>
      </c>
      <c r="C36" s="10" t="n">
        <f aca="false">'S&amp;P 500 data'!C125</f>
        <v>0.31991227218985</v>
      </c>
      <c r="D36" s="3" t="n">
        <f aca="false">'S&amp;P 500 data'!D125</f>
        <v>0.197507881092673</v>
      </c>
      <c r="E36" s="3" t="n">
        <f aca="false">'S&amp;P 500 data'!E125</f>
        <v>0.276699131006008</v>
      </c>
      <c r="F36" s="17" t="n">
        <v>0.565116364930503</v>
      </c>
    </row>
    <row r="37" customFormat="false" ht="12.75" hidden="false" customHeight="false" outlineLevel="0" collapsed="false">
      <c r="A37" s="12" t="str">
        <f aca="false">'S&amp;P 500 data'!A350</f>
        <v>Placer Dome Inc.</v>
      </c>
      <c r="B37" s="3" t="n">
        <f aca="false">'S&amp;P 500 data'!B350</f>
        <v>0.0639228770729894</v>
      </c>
      <c r="C37" s="10" t="n">
        <f aca="false">'S&amp;P 500 data'!C350</f>
        <v>0.0362208786362555</v>
      </c>
      <c r="D37" s="3" t="n">
        <f aca="false">'S&amp;P 500 data'!D350</f>
        <v>0.0223620961515232</v>
      </c>
      <c r="E37" s="3" t="n">
        <f aca="false">'S&amp;P 500 data'!E350</f>
        <v>0.130990291855945</v>
      </c>
      <c r="F37" s="17" t="n">
        <v>0.550298991870652</v>
      </c>
    </row>
    <row r="38" customFormat="false" ht="12.75" hidden="false" customHeight="false" outlineLevel="0" collapsed="false">
      <c r="A38" s="12" t="str">
        <f aca="false">'S&amp;P 500 data'!A385</f>
        <v>Schlumberger Ltd.</v>
      </c>
      <c r="B38" s="3" t="n">
        <f aca="false">'S&amp;P 500 data'!B385</f>
        <v>-0.221665110153283</v>
      </c>
      <c r="C38" s="10" t="n">
        <f aca="false">'S&amp;P 500 data'!C385</f>
        <v>0.0353167783484603</v>
      </c>
      <c r="D38" s="3" t="n">
        <f aca="false">'S&amp;P 500 data'!D385</f>
        <v>0.0218039214653338</v>
      </c>
      <c r="E38" s="3" t="n">
        <f aca="false">'S&amp;P 500 data'!E385</f>
        <v>-0.392663618833756</v>
      </c>
      <c r="F38" s="17" t="n">
        <v>0.514090211056005</v>
      </c>
    </row>
    <row r="39" customFormat="false" ht="12.75" hidden="false" customHeight="false" outlineLevel="0" collapsed="false">
      <c r="A39" s="12" t="str">
        <f aca="false">'S&amp;P 500 data'!A272</f>
        <v>Marriott Int'l.</v>
      </c>
      <c r="B39" s="3" t="n">
        <f aca="false">'S&amp;P 500 data'!B272</f>
        <v>-0.185013129768829</v>
      </c>
      <c r="C39" s="10" t="n">
        <f aca="false">'S&amp;P 500 data'!C272</f>
        <v>-0.717043684810255</v>
      </c>
      <c r="D39" s="3" t="n">
        <f aca="false">'S&amp;P 500 data'!D272</f>
        <v>-0.442689421910365</v>
      </c>
      <c r="E39" s="3" t="n">
        <f aca="false">'S&amp;P 500 data'!E272</f>
        <v>-0.613370091592497</v>
      </c>
      <c r="F39" s="17" t="n">
        <v>0.505064301244184</v>
      </c>
    </row>
    <row r="40" customFormat="false" ht="12.75" hidden="false" customHeight="false" outlineLevel="0" collapsed="false">
      <c r="A40" s="12" t="str">
        <f aca="false">'S&amp;P 500 data'!A245</f>
        <v>Kellogg Co.</v>
      </c>
      <c r="B40" s="3" t="n">
        <f aca="false">'S&amp;P 500 data'!B245</f>
        <v>0.172622010007759</v>
      </c>
      <c r="C40" s="10" t="n">
        <f aca="false">'S&amp;P 500 data'!C245</f>
        <v>0.983814602222513</v>
      </c>
      <c r="D40" s="3" t="n">
        <f aca="false">'S&amp;P 500 data'!D245</f>
        <v>0.607388819887743</v>
      </c>
      <c r="E40" s="3" t="n">
        <f aca="false">'S&amp;P 500 data'!E245</f>
        <v>0.692736272549629</v>
      </c>
      <c r="F40" s="17" t="n">
        <v>0.500487372449143</v>
      </c>
    </row>
    <row r="41" customFormat="false" ht="12.75" hidden="false" customHeight="false" outlineLevel="0" collapsed="false">
      <c r="A41" s="12" t="str">
        <f aca="false">'S&amp;P 500 data'!A362</f>
        <v>Pulte Homes, Inc.</v>
      </c>
      <c r="B41" s="3" t="n">
        <f aca="false">'S&amp;P 500 data'!B362</f>
        <v>0.0751838521876367</v>
      </c>
      <c r="C41" s="10" t="n">
        <f aca="false">'S&amp;P 500 data'!C362</f>
        <v>-1.05543299661353</v>
      </c>
      <c r="D41" s="3" t="n">
        <f aca="false">'S&amp;P 500 data'!D362</f>
        <v>-0.651604683276174</v>
      </c>
      <c r="E41" s="3" t="n">
        <f aca="false">'S&amp;P 500 data'!E362</f>
        <v>-0.266062328914836</v>
      </c>
      <c r="F41" s="17" t="n">
        <v>0.49940362406442</v>
      </c>
    </row>
    <row r="42" customFormat="false" ht="12.75" hidden="false" customHeight="false" outlineLevel="0" collapsed="false">
      <c r="A42" s="12" t="str">
        <f aca="false">'S&amp;P 500 data'!A94</f>
        <v>Centex Corp.</v>
      </c>
      <c r="B42" s="3" t="n">
        <f aca="false">'S&amp;P 500 data'!B94</f>
        <v>-0.117903828210475</v>
      </c>
      <c r="C42" s="10" t="n">
        <f aca="false">'S&amp;P 500 data'!C94</f>
        <v>-0.125743600374052</v>
      </c>
      <c r="D42" s="3" t="n">
        <f aca="false">'S&amp;P 500 data'!D94</f>
        <v>-0.0776317579217605</v>
      </c>
      <c r="E42" s="3" t="n">
        <f aca="false">'S&amp;P 500 data'!E94</f>
        <v>-0.264157395958403</v>
      </c>
      <c r="F42" s="17" t="n">
        <v>0.495649364626025</v>
      </c>
    </row>
    <row r="43" customFormat="false" ht="12.75" hidden="false" customHeight="false" outlineLevel="0" collapsed="false">
      <c r="A43" s="12" t="str">
        <f aca="false">'S&amp;P 500 data'!A171</f>
        <v>Exelon Corp.</v>
      </c>
      <c r="B43" s="3" t="n">
        <f aca="false">'S&amp;P 500 data'!B171</f>
        <v>0.141574336720074</v>
      </c>
      <c r="C43" s="10" t="n">
        <f aca="false">'S&amp;P 500 data'!C171</f>
        <v>-1.07356087330344</v>
      </c>
      <c r="D43" s="3" t="n">
        <f aca="false">'S&amp;P 500 data'!D171</f>
        <v>-0.662796496860645</v>
      </c>
      <c r="E43" s="3" t="n">
        <f aca="false">'S&amp;P 500 data'!E171</f>
        <v>-0.151345268486877</v>
      </c>
      <c r="F43" s="17" t="n">
        <v>0.482944990976555</v>
      </c>
    </row>
    <row r="44" customFormat="false" ht="12.75" hidden="false" customHeight="false" outlineLevel="0" collapsed="false">
      <c r="A44" s="12" t="str">
        <f aca="false">'S&amp;P 500 data'!A31</f>
        <v>AmerisourceBergen Corp.</v>
      </c>
      <c r="B44" s="3" t="n">
        <f aca="false">'S&amp;P 500 data'!B31</f>
        <v>-0.144140663807392</v>
      </c>
      <c r="C44" s="10" t="n">
        <f aca="false">'S&amp;P 500 data'!C31</f>
        <v>0.735095652509914</v>
      </c>
      <c r="D44" s="3" t="n">
        <f aca="false">'S&amp;P 500 data'!D31</f>
        <v>0.453834370697441</v>
      </c>
      <c r="E44" s="3" t="n">
        <f aca="false">'S&amp;P 500 data'!E31</f>
        <v>0.017139667038309</v>
      </c>
      <c r="F44" s="17" t="n">
        <v>0.481528063998473</v>
      </c>
    </row>
    <row r="45" customFormat="false" ht="12.75" hidden="false" customHeight="false" outlineLevel="0" collapsed="false">
      <c r="A45" s="12" t="str">
        <f aca="false">'S&amp;P 500 data'!A432</f>
        <v>Tribune Co.</v>
      </c>
      <c r="B45" s="3" t="n">
        <f aca="false">'S&amp;P 500 data'!B432</f>
        <v>0.226963638939808</v>
      </c>
      <c r="C45" s="10" t="n">
        <f aca="false">'S&amp;P 500 data'!C432</f>
        <v>-2.39419765080485</v>
      </c>
      <c r="D45" s="3" t="n">
        <f aca="false">'S&amp;P 500 data'!D432</f>
        <v>-1.47813305719919</v>
      </c>
      <c r="E45" s="3" t="n">
        <f aca="false">'S&amp;P 500 data'!E432</f>
        <v>-0.500179157613045</v>
      </c>
      <c r="F45" s="17" t="n">
        <v>0.479811517789987</v>
      </c>
    </row>
    <row r="46" customFormat="false" ht="12.75" hidden="false" customHeight="false" outlineLevel="0" collapsed="false">
      <c r="A46" s="12" t="str">
        <f aca="false">'S&amp;P 500 data'!A243</f>
        <v>Jones Apparel Group</v>
      </c>
      <c r="B46" s="3" t="n">
        <f aca="false">'S&amp;P 500 data'!B243</f>
        <v>0.0684353507106585</v>
      </c>
      <c r="C46" s="10" t="n">
        <f aca="false">'S&amp;P 500 data'!C243</f>
        <v>-0.842483829536601</v>
      </c>
      <c r="D46" s="3" t="n">
        <f aca="false">'S&amp;P 500 data'!D243</f>
        <v>-0.520133831964618</v>
      </c>
      <c r="E46" s="3" t="n">
        <f aca="false">'S&amp;P 500 data'!E243</f>
        <v>-0.19694988590406</v>
      </c>
      <c r="F46" s="17" t="n">
        <v>0.477263414099285</v>
      </c>
    </row>
    <row r="47" customFormat="false" ht="12.75" hidden="false" customHeight="false" outlineLevel="0" collapsed="false">
      <c r="A47" s="12" t="str">
        <f aca="false">'S&amp;P 500 data'!A140</f>
        <v>Dell Computer</v>
      </c>
      <c r="B47" s="3" t="n">
        <f aca="false">'S&amp;P 500 data'!B140</f>
        <v>-0.0161883932714243</v>
      </c>
      <c r="C47" s="10" t="n">
        <f aca="false">'S&amp;P 500 data'!C140</f>
        <v>0.302499219874071</v>
      </c>
      <c r="D47" s="3" t="n">
        <f aca="false">'S&amp;P 500 data'!D140</f>
        <v>0.186757386769015</v>
      </c>
      <c r="E47" s="3" t="n">
        <f aca="false">'S&amp;P 500 data'!E140</f>
        <v>0.0860784164222989</v>
      </c>
      <c r="F47" s="17" t="n">
        <v>0.46333197862885</v>
      </c>
    </row>
    <row r="48" customFormat="false" ht="12.75" hidden="false" customHeight="false" outlineLevel="0" collapsed="false">
      <c r="A48" s="12" t="str">
        <f aca="false">'S&amp;P 500 data'!A156</f>
        <v>Eastman Chemical</v>
      </c>
      <c r="B48" s="3" t="n">
        <f aca="false">'S&amp;P 500 data'!B156</f>
        <v>-0.0175635063183359</v>
      </c>
      <c r="C48" s="10" t="n">
        <f aca="false">'S&amp;P 500 data'!C156</f>
        <v>-0.505556666367115</v>
      </c>
      <c r="D48" s="3" t="n">
        <f aca="false">'S&amp;P 500 data'!D156</f>
        <v>-0.312121273944714</v>
      </c>
      <c r="E48" s="3" t="n">
        <f aca="false">'S&amp;P 500 data'!E156</f>
        <v>-0.225618549675609</v>
      </c>
      <c r="F48" s="17" t="n">
        <v>0.45495098528479</v>
      </c>
    </row>
    <row r="49" customFormat="false" ht="12.75" hidden="false" customHeight="false" outlineLevel="0" collapsed="false">
      <c r="A49" s="12" t="str">
        <f aca="false">'S&amp;P 500 data'!A213</f>
        <v>HCA Inc.</v>
      </c>
      <c r="B49" s="3" t="n">
        <f aca="false">'S&amp;P 500 data'!B213</f>
        <v>0.0787152017654331</v>
      </c>
      <c r="C49" s="10" t="n">
        <f aca="false">'S&amp;P 500 data'!C213</f>
        <v>-1.18960729939572</v>
      </c>
      <c r="D49" s="3" t="n">
        <f aca="false">'S&amp;P 500 data'!D213</f>
        <v>-0.734441399911637</v>
      </c>
      <c r="E49" s="3" t="n">
        <f aca="false">'S&amp;P 500 data'!E213</f>
        <v>-0.310929112664916</v>
      </c>
      <c r="F49" s="17" t="n">
        <v>0.453206210358815</v>
      </c>
    </row>
    <row r="50" customFormat="false" ht="12.75" hidden="false" customHeight="false" outlineLevel="0" collapsed="false">
      <c r="A50" s="12" t="str">
        <f aca="false">'S&amp;P 500 data'!A393</f>
        <v>Snap-On Inc.</v>
      </c>
      <c r="B50" s="3" t="n">
        <f aca="false">'S&amp;P 500 data'!B393</f>
        <v>-0.138348199375279</v>
      </c>
      <c r="C50" s="10" t="n">
        <f aca="false">'S&amp;P 500 data'!C393</f>
        <v>1.30865387395952</v>
      </c>
      <c r="D50" s="3" t="n">
        <f aca="false">'S&amp;P 500 data'!D393</f>
        <v>0.807938538775644</v>
      </c>
      <c r="E50" s="3" t="n">
        <f aca="false">'S&amp;P 500 data'!E393</f>
        <v>0.247207762408133</v>
      </c>
      <c r="F50" s="17" t="n">
        <v>0.448636662679089</v>
      </c>
    </row>
    <row r="51" customFormat="false" ht="12.75" hidden="false" customHeight="false" outlineLevel="0" collapsed="false">
      <c r="A51" s="12" t="str">
        <f aca="false">'S&amp;P 500 data'!A34</f>
        <v>AmSouth Bancorporation</v>
      </c>
      <c r="B51" s="3" t="n">
        <f aca="false">'S&amp;P 500 data'!B34</f>
        <v>0.0596614271041436</v>
      </c>
      <c r="C51" s="10" t="n">
        <f aca="false">'S&amp;P 500 data'!C34</f>
        <v>-1.41894390700296</v>
      </c>
      <c r="D51" s="3" t="n">
        <f aca="false">'S&amp;P 500 data'!D34</f>
        <v>-0.876029551924155</v>
      </c>
      <c r="E51" s="3" t="n">
        <f aca="false">'S&amp;P 500 data'!E34</f>
        <v>-0.433591475259585</v>
      </c>
      <c r="F51" s="17" t="n">
        <v>0.441459188420395</v>
      </c>
    </row>
    <row r="52" customFormat="false" ht="12.75" hidden="false" customHeight="false" outlineLevel="0" collapsed="false">
      <c r="A52" s="12" t="str">
        <f aca="false">'S&amp;P 500 data'!A144</f>
        <v>Devon Energy Corp.</v>
      </c>
      <c r="B52" s="3" t="n">
        <f aca="false">'S&amp;P 500 data'!B144</f>
        <v>0.192547922571531</v>
      </c>
      <c r="C52" s="10" t="n">
        <f aca="false">'S&amp;P 500 data'!C144</f>
        <v>-0.697177407179996</v>
      </c>
      <c r="D52" s="3" t="n">
        <f aca="false">'S&amp;P 500 data'!D144</f>
        <v>-0.430424351948864</v>
      </c>
      <c r="E52" s="3" t="n">
        <f aca="false">'S&amp;P 500 data'!E144</f>
        <v>0.0860694369627443</v>
      </c>
      <c r="F52" s="17" t="n">
        <v>0.4388549243796</v>
      </c>
    </row>
    <row r="53" customFormat="false" ht="12.75" hidden="false" customHeight="false" outlineLevel="0" collapsed="false">
      <c r="A53" s="12" t="str">
        <f aca="false">'S&amp;P 500 data'!A407</f>
        <v>Stryker Corp.</v>
      </c>
      <c r="B53" s="3" t="n">
        <f aca="false">'S&amp;P 500 data'!B407</f>
        <v>0.151962219822801</v>
      </c>
      <c r="C53" s="10" t="n">
        <f aca="false">'S&amp;P 500 data'!C407</f>
        <v>-0.89056315014213</v>
      </c>
      <c r="D53" s="3" t="n">
        <f aca="false">'S&amp;P 500 data'!D407</f>
        <v>-0.549817109421189</v>
      </c>
      <c r="E53" s="3" t="n">
        <f aca="false">'S&amp;P 500 data'!E407</f>
        <v>-0.0622923009914133</v>
      </c>
      <c r="F53" s="17" t="n">
        <v>0.434415810796842</v>
      </c>
    </row>
    <row r="54" customFormat="false" ht="12.75" hidden="false" customHeight="false" outlineLevel="0" collapsed="false">
      <c r="A54" s="12" t="str">
        <f aca="false">'S&amp;P 500 data'!A471</f>
        <v>Winn-Dixie</v>
      </c>
      <c r="B54" s="3" t="n">
        <f aca="false">'S&amp;P 500 data'!B471</f>
        <v>0.0864295896107885</v>
      </c>
      <c r="C54" s="10" t="n">
        <f aca="false">'S&amp;P 500 data'!C471</f>
        <v>1.59090069048505</v>
      </c>
      <c r="D54" s="3" t="n">
        <f aca="false">'S&amp;P 500 data'!D471</f>
        <v>0.982192468753133</v>
      </c>
      <c r="E54" s="3" t="n">
        <f aca="false">'S&amp;P 500 data'!E471</f>
        <v>0.767080759843536</v>
      </c>
      <c r="F54" s="17" t="n">
        <v>0.432635502037152</v>
      </c>
    </row>
    <row r="55" customFormat="false" ht="12.75" hidden="false" customHeight="false" outlineLevel="0" collapsed="false">
      <c r="A55" s="12" t="str">
        <f aca="false">'S&amp;P 500 data'!A395</f>
        <v>Southern Co.</v>
      </c>
      <c r="B55" s="3" t="n">
        <f aca="false">'S&amp;P 500 data'!B395</f>
        <v>0.176226350136532</v>
      </c>
      <c r="C55" s="10" t="n">
        <f aca="false">'S&amp;P 500 data'!C395</f>
        <v>-0.372175371062082</v>
      </c>
      <c r="D55" s="3" t="n">
        <f aca="false">'S&amp;P 500 data'!D395</f>
        <v>-0.229774145362353</v>
      </c>
      <c r="E55" s="3" t="n">
        <f aca="false">'S&amp;P 500 data'!E395</f>
        <v>0.180513813917503</v>
      </c>
      <c r="F55" s="17" t="n">
        <v>0.426227774241522</v>
      </c>
    </row>
    <row r="56" customFormat="false" ht="12.75" hidden="false" customHeight="false" outlineLevel="0" collapsed="false">
      <c r="A56" s="12" t="str">
        <f aca="false">'S&amp;P 500 data'!A264</f>
        <v>Lockheed Martin Corp.</v>
      </c>
      <c r="B56" s="3" t="n">
        <f aca="false">'S&amp;P 500 data'!B264</f>
        <v>0.246801755124118</v>
      </c>
      <c r="C56" s="10" t="n">
        <f aca="false">'S&amp;P 500 data'!C264</f>
        <v>0.138242283655432</v>
      </c>
      <c r="D56" s="3" t="n">
        <f aca="false">'S&amp;P 500 data'!D264</f>
        <v>0.0853482122936295</v>
      </c>
      <c r="E56" s="3" t="n">
        <f aca="false">'S&amp;P 500 data'!E264</f>
        <v>0.50513063230608</v>
      </c>
      <c r="F56" s="17" t="n">
        <v>0.423654859222178</v>
      </c>
    </row>
    <row r="57" customFormat="false" ht="12.75" hidden="false" customHeight="false" outlineLevel="0" collapsed="false">
      <c r="A57" s="12" t="str">
        <f aca="false">'S&amp;P 500 data'!A188</f>
        <v>FPL Group</v>
      </c>
      <c r="B57" s="3" t="n">
        <f aca="false">'S&amp;P 500 data'!B188</f>
        <v>0.110098112113782</v>
      </c>
      <c r="C57" s="10" t="n">
        <f aca="false">'S&amp;P 500 data'!C188</f>
        <v>0.86257354039872</v>
      </c>
      <c r="D57" s="3" t="n">
        <f aca="false">'S&amp;P 500 data'!D188</f>
        <v>0.532536845443848</v>
      </c>
      <c r="E57" s="3" t="n">
        <f aca="false">'S&amp;P 500 data'!E188</f>
        <v>0.531779148381731</v>
      </c>
      <c r="F57" s="17" t="n">
        <v>0.412923523936518</v>
      </c>
    </row>
    <row r="58" customFormat="false" ht="12.75" hidden="false" customHeight="false" outlineLevel="0" collapsed="false">
      <c r="A58" s="12" t="str">
        <f aca="false">'S&amp;P 500 data'!A30</f>
        <v>American Power Conversion</v>
      </c>
      <c r="B58" s="3" t="n">
        <f aca="false">'S&amp;P 500 data'!B30</f>
        <v>0.0477178131786316</v>
      </c>
      <c r="C58" s="10" t="n">
        <f aca="false">'S&amp;P 500 data'!C30</f>
        <v>-1.48364225571925</v>
      </c>
      <c r="D58" s="3" t="n">
        <f aca="false">'S&amp;P 500 data'!D30</f>
        <v>-0.915973107942436</v>
      </c>
      <c r="E58" s="3" t="n">
        <f aca="false">'S&amp;P 500 data'!E30</f>
        <v>-0.480231602136864</v>
      </c>
      <c r="F58" s="17" t="n">
        <v>0.41272000905991</v>
      </c>
    </row>
    <row r="59" customFormat="false" ht="12.75" hidden="false" customHeight="false" outlineLevel="0" collapsed="false">
      <c r="A59" s="12" t="str">
        <f aca="false">'S&amp;P 500 data'!A28</f>
        <v>American Greetings Class A</v>
      </c>
      <c r="B59" s="3" t="n">
        <f aca="false">'S&amp;P 500 data'!B28</f>
        <v>0.146589295856839</v>
      </c>
      <c r="C59" s="10" t="n">
        <f aca="false">'S&amp;P 500 data'!C28</f>
        <v>0.626751147204164</v>
      </c>
      <c r="D59" s="3" t="n">
        <f aca="false">'S&amp;P 500 data'!D28</f>
        <v>0.386944490154585</v>
      </c>
      <c r="E59" s="3" t="n">
        <f aca="false">'S&amp;P 500 data'!E28</f>
        <v>0.508415115673387</v>
      </c>
      <c r="F59" s="17" t="n">
        <v>0.38991141131431</v>
      </c>
    </row>
    <row r="60" customFormat="false" ht="12.75" hidden="false" customHeight="false" outlineLevel="0" collapsed="false">
      <c r="A60" s="12" t="str">
        <f aca="false">'S&amp;P 500 data'!A263</f>
        <v>Liz Claiborne, Inc.</v>
      </c>
      <c r="B60" s="3" t="n">
        <f aca="false">'S&amp;P 500 data'!B263</f>
        <v>0.200843018991118</v>
      </c>
      <c r="C60" s="10" t="n">
        <f aca="false">'S&amp;P 500 data'!C263</f>
        <v>1.33465001473164</v>
      </c>
      <c r="D60" s="3" t="n">
        <f aca="false">'S&amp;P 500 data'!D263</f>
        <v>0.823988072122215</v>
      </c>
      <c r="E60" s="3" t="n">
        <f aca="false">'S&amp;P 500 data'!E263</f>
        <v>0.87868426948685</v>
      </c>
      <c r="F60" s="17" t="n">
        <v>0.386602647267924</v>
      </c>
    </row>
    <row r="61" customFormat="false" ht="12.75" hidden="false" customHeight="false" outlineLevel="0" collapsed="false">
      <c r="A61" s="12" t="str">
        <f aca="false">'S&amp;P 500 data'!A316</f>
        <v>Noble Drilling Corp.</v>
      </c>
      <c r="B61" s="3" t="n">
        <f aca="false">'S&amp;P 500 data'!B316</f>
        <v>0.0326087127055639</v>
      </c>
      <c r="C61" s="10" t="n">
        <f aca="false">'S&amp;P 500 data'!C316</f>
        <v>-0.93480381449734</v>
      </c>
      <c r="D61" s="3" t="n">
        <f aca="false">'S&amp;P 500 data'!D316</f>
        <v>-0.577130471972484</v>
      </c>
      <c r="E61" s="3" t="n">
        <f aca="false">'S&amp;P 500 data'!E316</f>
        <v>-0.297921530454607</v>
      </c>
      <c r="F61" s="17" t="n">
        <v>0.373335589424454</v>
      </c>
    </row>
    <row r="62" customFormat="false" ht="12.75" hidden="false" customHeight="false" outlineLevel="0" collapsed="false">
      <c r="A62" s="12" t="str">
        <f aca="false">'S&amp;P 500 data'!A359</f>
        <v>Progressive Corp.</v>
      </c>
      <c r="B62" s="3" t="n">
        <f aca="false">'S&amp;P 500 data'!B359</f>
        <v>-0.000930205592995725</v>
      </c>
      <c r="C62" s="10" t="n">
        <f aca="false">'S&amp;P 500 data'!C359</f>
        <v>-1.24255878946445</v>
      </c>
      <c r="D62" s="3" t="n">
        <f aca="false">'S&amp;P 500 data'!D359</f>
        <v>-0.767132664090363</v>
      </c>
      <c r="E62" s="3" t="n">
        <f aca="false">'S&amp;P 500 data'!E359</f>
        <v>-0.477130622889257</v>
      </c>
      <c r="F62" s="17" t="n">
        <v>0.37087589144178</v>
      </c>
    </row>
    <row r="63" customFormat="false" ht="12.75" hidden="false" customHeight="false" outlineLevel="0" collapsed="false">
      <c r="A63" s="12" t="str">
        <f aca="false">'S&amp;P 500 data'!A441</f>
        <v>Union Planters Corporation</v>
      </c>
      <c r="B63" s="3" t="n">
        <f aca="false">'S&amp;P 500 data'!B441</f>
        <v>-0.0230321529573851</v>
      </c>
      <c r="C63" s="10" t="n">
        <f aca="false">'S&amp;P 500 data'!C441</f>
        <v>-0.0525841116787484</v>
      </c>
      <c r="D63" s="3" t="n">
        <f aca="false">'S&amp;P 500 data'!D441</f>
        <v>-0.0324644516001771</v>
      </c>
      <c r="E63" s="3" t="n">
        <f aca="false">'S&amp;P 500 data'!E441</f>
        <v>-0.0623234995097462</v>
      </c>
      <c r="F63" s="17" t="n">
        <v>0.368266258095697</v>
      </c>
    </row>
    <row r="64" customFormat="false" ht="12.75" hidden="false" customHeight="false" outlineLevel="0" collapsed="false">
      <c r="A64" s="12" t="str">
        <f aca="false">'S&amp;P 500 data'!A438</f>
        <v>U.S. Bancorp</v>
      </c>
      <c r="B64" s="3" t="n">
        <f aca="false">'S&amp;P 500 data'!B438</f>
        <v>0.0515527677900742</v>
      </c>
      <c r="C64" s="10" t="n">
        <f aca="false">'S&amp;P 500 data'!C438</f>
        <v>0.484648750205576</v>
      </c>
      <c r="D64" s="3" t="n">
        <f aca="false">'S&amp;P 500 data'!D438</f>
        <v>0.299213115746025</v>
      </c>
      <c r="E64" s="3" t="n">
        <f aca="false">'S&amp;P 500 data'!E438</f>
        <v>0.279900304699912</v>
      </c>
      <c r="F64" s="17" t="n">
        <v>0.363402015923856</v>
      </c>
    </row>
    <row r="65" customFormat="false" ht="12.75" hidden="false" customHeight="false" outlineLevel="0" collapsed="false">
      <c r="A65" s="12" t="str">
        <f aca="false">'S&amp;P 500 data'!A173</f>
        <v>Family Dollar Stores</v>
      </c>
      <c r="B65" s="3" t="n">
        <f aca="false">'S&amp;P 500 data'!B173</f>
        <v>0.0496782405918956</v>
      </c>
      <c r="C65" s="10" t="n">
        <f aca="false">'S&amp;P 500 data'!C173</f>
        <v>-0.390408615812806</v>
      </c>
      <c r="D65" s="3" t="n">
        <f aca="false">'S&amp;P 500 data'!D173</f>
        <v>-0.241031011225949</v>
      </c>
      <c r="E65" s="3" t="n">
        <f aca="false">'S&amp;P 500 data'!E173</f>
        <v>-0.0583477953873927</v>
      </c>
      <c r="F65" s="17" t="n">
        <v>0.356137672926569</v>
      </c>
    </row>
    <row r="66" customFormat="false" ht="12.75" hidden="false" customHeight="false" outlineLevel="0" collapsed="false">
      <c r="A66" s="12" t="str">
        <f aca="false">'S&amp;P 500 data'!A122</f>
        <v>ConAgra Foods, Inc.</v>
      </c>
      <c r="B66" s="3" t="n">
        <f aca="false">'S&amp;P 500 data'!B122</f>
        <v>0.0933599644736329</v>
      </c>
      <c r="C66" s="10" t="n">
        <f aca="false">'S&amp;P 500 data'!C122</f>
        <v>0.933380913534118</v>
      </c>
      <c r="D66" s="3" t="n">
        <f aca="false">'S&amp;P 500 data'!D122</f>
        <v>0.576251999407718</v>
      </c>
      <c r="E66" s="3" t="n">
        <f aca="false">'S&amp;P 500 data'!E122</f>
        <v>0.528200587592429</v>
      </c>
      <c r="F66" s="17" t="n">
        <v>0.355486200056755</v>
      </c>
    </row>
    <row r="67" customFormat="false" ht="12.75" hidden="false" customHeight="false" outlineLevel="0" collapsed="false">
      <c r="A67" s="12" t="str">
        <f aca="false">'S&amp;P 500 data'!A12</f>
        <v>Alberto-Culver</v>
      </c>
      <c r="B67" s="3" t="n">
        <f aca="false">'S&amp;P 500 data'!B12</f>
        <v>0.134412636446822</v>
      </c>
      <c r="C67" s="10" t="n">
        <f aca="false">'S&amp;P 500 data'!C12</f>
        <v>-0.571886557290037</v>
      </c>
      <c r="D67" s="3" t="n">
        <f aca="false">'S&amp;P 500 data'!D12</f>
        <v>-0.353072113747196</v>
      </c>
      <c r="E67" s="3" t="n">
        <f aca="false">'S&amp;P 500 data'!E12</f>
        <v>0.027481651165215</v>
      </c>
      <c r="F67" s="17" t="n">
        <v>0.344213428321329</v>
      </c>
    </row>
    <row r="68" customFormat="false" ht="12.75" hidden="false" customHeight="false" outlineLevel="0" collapsed="false">
      <c r="A68" s="12" t="str">
        <f aca="false">'S&amp;P 500 data'!A65</f>
        <v>BB&amp;T Corporation</v>
      </c>
      <c r="B68" s="3" t="n">
        <f aca="false">'S&amp;P 500 data'!B65</f>
        <v>0.0554893482175949</v>
      </c>
      <c r="C68" s="10" t="n">
        <f aca="false">'S&amp;P 500 data'!C65</f>
        <v>0.66859687342096</v>
      </c>
      <c r="D68" s="3" t="n">
        <f aca="false">'S&amp;P 500 data'!D65</f>
        <v>0.412779262485415</v>
      </c>
      <c r="E68" s="3" t="n">
        <f aca="false">'S&amp;P 500 data'!E65</f>
        <v>0.357495623696614</v>
      </c>
      <c r="F68" s="17" t="n">
        <v>0.343768385379636</v>
      </c>
    </row>
    <row r="69" customFormat="false" ht="12.75" hidden="false" customHeight="false" outlineLevel="0" collapsed="false">
      <c r="A69" s="12" t="str">
        <f aca="false">'S&amp;P 500 data'!A14</f>
        <v>Alcan Inc.</v>
      </c>
      <c r="B69" s="3" t="n">
        <f aca="false">'S&amp;P 500 data'!B14</f>
        <v>-0.163760054449069</v>
      </c>
      <c r="C69" s="10" t="n">
        <f aca="false">'S&amp;P 500 data'!C14</f>
        <v>-0.386049202918009</v>
      </c>
      <c r="D69" s="3" t="n">
        <f aca="false">'S&amp;P 500 data'!D14</f>
        <v>-0.238339590863218</v>
      </c>
      <c r="E69" s="3" t="n">
        <f aca="false">'S&amp;P 500 data'!E14</f>
        <v>-0.447781561732986</v>
      </c>
      <c r="F69" s="17" t="n">
        <v>0.336778076552984</v>
      </c>
    </row>
    <row r="70" customFormat="false" ht="12.75" hidden="false" customHeight="false" outlineLevel="0" collapsed="false">
      <c r="A70" s="12" t="str">
        <f aca="false">'S&amp;P 500 data'!A364</f>
        <v>QUALCOMM Inc.</v>
      </c>
      <c r="B70" s="3" t="n">
        <f aca="false">'S&amp;P 500 data'!B364</f>
        <v>-0.279405952680229</v>
      </c>
      <c r="C70" s="10" t="n">
        <f aca="false">'S&amp;P 500 data'!C364</f>
        <v>-1.19137850187009</v>
      </c>
      <c r="D70" s="3" t="n">
        <f aca="false">'S&amp;P 500 data'!D364</f>
        <v>-0.735534907345109</v>
      </c>
      <c r="E70" s="3" t="n">
        <f aca="false">'S&amp;P 500 data'!E364</f>
        <v>-0.96782369403408</v>
      </c>
      <c r="F70" s="17" t="n">
        <v>0.331998157182314</v>
      </c>
    </row>
    <row r="71" customFormat="false" ht="12.75" hidden="false" customHeight="false" outlineLevel="0" collapsed="false">
      <c r="A71" s="12" t="str">
        <f aca="false">'S&amp;P 500 data'!A358</f>
        <v>Progress Energy, Inc.</v>
      </c>
      <c r="B71" s="3" t="n">
        <f aca="false">'S&amp;P 500 data'!B358</f>
        <v>0.00943328589725634</v>
      </c>
      <c r="C71" s="10" t="n">
        <f aca="false">'S&amp;P 500 data'!C358</f>
        <v>-0.0277942009757499</v>
      </c>
      <c r="D71" s="3" t="n">
        <f aca="false">'S&amp;P 500 data'!D358</f>
        <v>-0.017159622242083</v>
      </c>
      <c r="E71" s="3" t="n">
        <f aca="false">'S&amp;P 500 data'!E358</f>
        <v>0.00665086062811533</v>
      </c>
      <c r="F71" s="17" t="n">
        <v>0.330374380197457</v>
      </c>
    </row>
    <row r="72" customFormat="false" ht="12.75" hidden="false" customHeight="false" outlineLevel="0" collapsed="false">
      <c r="A72" s="12" t="str">
        <f aca="false">'S&amp;P 500 data'!A434</f>
        <v>TRW Inc.</v>
      </c>
      <c r="B72" s="3" t="n">
        <f aca="false">'S&amp;P 500 data'!B434</f>
        <v>0.414034687382114</v>
      </c>
      <c r="C72" s="10" t="n">
        <f aca="false">'S&amp;P 500 data'!C434</f>
        <v>2.10106285921299</v>
      </c>
      <c r="D72" s="3" t="n">
        <f aca="false">'S&amp;P 500 data'!D434</f>
        <v>1.29715709411549</v>
      </c>
      <c r="E72" s="3" t="n">
        <f aca="false">'S&amp;P 500 data'!E434</f>
        <v>1.56257793515221</v>
      </c>
      <c r="F72" s="17" t="n">
        <v>0.314125757166074</v>
      </c>
    </row>
    <row r="73" customFormat="false" ht="12.75" hidden="false" customHeight="false" outlineLevel="0" collapsed="false">
      <c r="A73" s="12" t="str">
        <f aca="false">'S&amp;P 500 data'!A187</f>
        <v>Fortune Brands, Inc.</v>
      </c>
      <c r="B73" s="3" t="n">
        <f aca="false">'S&amp;P 500 data'!B187</f>
        <v>0.199006554510097</v>
      </c>
      <c r="C73" s="10" t="n">
        <f aca="false">'S&amp;P 500 data'!C187</f>
        <v>1.36949802980854</v>
      </c>
      <c r="D73" s="3" t="n">
        <f aca="false">'S&amp;P 500 data'!D187</f>
        <v>0.845502587870578</v>
      </c>
      <c r="E73" s="3" t="n">
        <f aca="false">'S&amp;P 500 data'!E187</f>
        <v>0.888652653438568</v>
      </c>
      <c r="F73" s="17" t="n">
        <v>0.313053454822068</v>
      </c>
    </row>
    <row r="74" customFormat="false" ht="12.75" hidden="false" customHeight="false" outlineLevel="0" collapsed="false">
      <c r="A74" s="12" t="str">
        <f aca="false">'S&amp;P 500 data'!A175</f>
        <v>Federal Express</v>
      </c>
      <c r="B74" s="3" t="n">
        <f aca="false">'S&amp;P 500 data'!B175</f>
        <v>0.0480930338717747</v>
      </c>
      <c r="C74" s="10" t="n">
        <f aca="false">'S&amp;P 500 data'!C175</f>
        <v>1.54345760919301</v>
      </c>
      <c r="D74" s="3" t="n">
        <f aca="false">'S&amp;P 500 data'!D175</f>
        <v>0.952901993603937</v>
      </c>
      <c r="E74" s="3" t="n">
        <f aca="false">'S&amp;P 500 data'!E175</f>
        <v>0.678680711103929</v>
      </c>
      <c r="F74" s="17" t="n">
        <v>0.306990058215504</v>
      </c>
    </row>
    <row r="75" customFormat="false" ht="12.75" hidden="false" customHeight="false" outlineLevel="0" collapsed="false">
      <c r="A75" s="12" t="str">
        <f aca="false">'S&amp;P 500 data'!A307</f>
        <v>NCR Corp.</v>
      </c>
      <c r="B75" s="3" t="n">
        <f aca="false">'S&amp;P 500 data'!B307</f>
        <v>-0.355941416765708</v>
      </c>
      <c r="C75" s="10" t="n">
        <f aca="false">'S&amp;P 500 data'!C307</f>
        <v>0.696323446738655</v>
      </c>
      <c r="D75" s="3" t="n">
        <f aca="false">'S&amp;P 500 data'!D307</f>
        <v>0.429897132670429</v>
      </c>
      <c r="E75" s="3" t="n">
        <f aca="false">'S&amp;P 500 data'!E307</f>
        <v>-0.385796447211591</v>
      </c>
      <c r="F75" s="17" t="n">
        <v>0.306526745635617</v>
      </c>
    </row>
    <row r="76" customFormat="false" ht="12.75" hidden="false" customHeight="false" outlineLevel="0" collapsed="false">
      <c r="A76" s="12" t="str">
        <f aca="false">'S&amp;P 500 data'!A283</f>
        <v>McGraw-Hill</v>
      </c>
      <c r="B76" s="3" t="n">
        <f aca="false">'S&amp;P 500 data'!B283</f>
        <v>0.00733654742593748</v>
      </c>
      <c r="C76" s="10" t="n">
        <f aca="false">'S&amp;P 500 data'!C283</f>
        <v>-0.887179839114537</v>
      </c>
      <c r="D76" s="3" t="n">
        <f aca="false">'S&amp;P 500 data'!D283</f>
        <v>-0.547728316179332</v>
      </c>
      <c r="E76" s="3" t="n">
        <f aca="false">'S&amp;P 500 data'!E283</f>
        <v>-0.32600812187251</v>
      </c>
      <c r="F76" s="17" t="n">
        <v>0.305674941254316</v>
      </c>
    </row>
    <row r="77" customFormat="false" ht="12.75" hidden="false" customHeight="false" outlineLevel="0" collapsed="false">
      <c r="A77" s="12" t="str">
        <f aca="false">'S&amp;P 500 data'!A146</f>
        <v>Dollar General</v>
      </c>
      <c r="B77" s="3" t="n">
        <f aca="false">'S&amp;P 500 data'!B146</f>
        <v>-0.1911791841139</v>
      </c>
      <c r="C77" s="10" t="n">
        <f aca="false">'S&amp;P 500 data'!C146</f>
        <v>-0.348651353096406</v>
      </c>
      <c r="D77" s="3" t="n">
        <f aca="false">'S&amp;P 500 data'!D146</f>
        <v>-0.215250854613352</v>
      </c>
      <c r="E77" s="3" t="n">
        <f aca="false">'S&amp;P 500 data'!E146</f>
        <v>-0.483714930827032</v>
      </c>
      <c r="F77" s="17" t="n">
        <v>0.30530586898558</v>
      </c>
    </row>
    <row r="78" customFormat="false" ht="12.75" hidden="false" customHeight="false" outlineLevel="0" collapsed="false">
      <c r="A78" s="12" t="str">
        <f aca="false">'S&amp;P 500 data'!A329</f>
        <v>Oracle Corp.</v>
      </c>
      <c r="B78" s="3" t="n">
        <f aca="false">'S&amp;P 500 data'!B329</f>
        <v>-0.217958011399205</v>
      </c>
      <c r="C78" s="10" t="n">
        <f aca="false">'S&amp;P 500 data'!C329</f>
        <v>0.199382455409508</v>
      </c>
      <c r="D78" s="3" t="n">
        <f aca="false">'S&amp;P 500 data'!D329</f>
        <v>0.123095016097465</v>
      </c>
      <c r="E78" s="3" t="n">
        <f aca="false">'S&amp;P 500 data'!E329</f>
        <v>-0.32309619333619</v>
      </c>
      <c r="F78" s="17" t="n">
        <v>0.293547996578852</v>
      </c>
    </row>
    <row r="79" customFormat="false" ht="12.75" hidden="false" customHeight="false" outlineLevel="0" collapsed="false">
      <c r="A79" s="12" t="str">
        <f aca="false">'S&amp;P 500 data'!A479</f>
        <v>Zimmer Holdings</v>
      </c>
      <c r="B79" s="3" t="n">
        <f aca="false">'S&amp;P 500 data'!B479</f>
        <v>0.35952846146294</v>
      </c>
      <c r="C79" s="10" t="n">
        <f aca="false">'S&amp;P 500 data'!C479</f>
        <v>0.41639429816885</v>
      </c>
      <c r="D79" s="3" t="n">
        <f aca="false">'S&amp;P 500 data'!D479</f>
        <v>0.257074087741138</v>
      </c>
      <c r="E79" s="3" t="n">
        <f aca="false">'S&amp;P 500 data'!E479</f>
        <v>0.81811582916964</v>
      </c>
      <c r="F79" s="17" t="n">
        <v>0.292922874346106</v>
      </c>
    </row>
    <row r="80" customFormat="false" ht="12.75" hidden="false" customHeight="false" outlineLevel="0" collapsed="false">
      <c r="A80" s="12" t="str">
        <f aca="false">'S&amp;P 500 data'!A167</f>
        <v>EOG Resources</v>
      </c>
      <c r="B80" s="3" t="n">
        <f aca="false">'S&amp;P 500 data'!B167</f>
        <v>0.0251714385391082</v>
      </c>
      <c r="C80" s="10" t="n">
        <f aca="false">'S&amp;P 500 data'!C167</f>
        <v>1.23059619912893</v>
      </c>
      <c r="D80" s="3" t="n">
        <f aca="false">'S&amp;P 500 data'!D167</f>
        <v>0.759747183522904</v>
      </c>
      <c r="E80" s="3" t="n">
        <f aca="false">'S&amp;P 500 data'!E167</f>
        <v>0.516972856148492</v>
      </c>
      <c r="F80" s="17" t="n">
        <v>0.29128484797914</v>
      </c>
    </row>
    <row r="81" customFormat="false" ht="12.75" hidden="false" customHeight="false" outlineLevel="0" collapsed="false">
      <c r="A81" s="12" t="str">
        <f aca="false">'S&amp;P 500 data'!A227</f>
        <v>Ingersoll-Rand Co. Ltd.</v>
      </c>
      <c r="B81" s="3" t="n">
        <f aca="false">'S&amp;P 500 data'!B227</f>
        <v>0.0454146550831338</v>
      </c>
      <c r="C81" s="10" t="n">
        <f aca="false">'S&amp;P 500 data'!C227</f>
        <v>-0.522044717414569</v>
      </c>
      <c r="D81" s="3" t="n">
        <f aca="false">'S&amp;P 500 data'!D227</f>
        <v>-0.322300689705914</v>
      </c>
      <c r="E81" s="3" t="n">
        <f aca="false">'S&amp;P 500 data'!E227</f>
        <v>-0.116526761198787</v>
      </c>
      <c r="F81" s="17" t="n">
        <v>0.28516175261007</v>
      </c>
    </row>
    <row r="82" customFormat="false" ht="12.75" hidden="false" customHeight="false" outlineLevel="0" collapsed="false">
      <c r="A82" s="12" t="str">
        <f aca="false">'S&amp;P 500 data'!A304</f>
        <v>National City Corp.</v>
      </c>
      <c r="B82" s="3" t="n">
        <f aca="false">'S&amp;P 500 data'!B304</f>
        <v>-0.0267073174125253</v>
      </c>
      <c r="C82" s="10" t="n">
        <f aca="false">'S&amp;P 500 data'!C304</f>
        <v>0.00826594056336472</v>
      </c>
      <c r="D82" s="3" t="n">
        <f aca="false">'S&amp;P 500 data'!D304</f>
        <v>0.00510323781808311</v>
      </c>
      <c r="E82" s="3" t="n">
        <f aca="false">'S&amp;P 500 data'!E304</f>
        <v>-0.0457754637301291</v>
      </c>
      <c r="F82" s="17" t="n">
        <v>0.284490000775237</v>
      </c>
    </row>
    <row r="83" customFormat="false" ht="12.75" hidden="false" customHeight="false" outlineLevel="0" collapsed="false">
      <c r="A83" s="12" t="str">
        <f aca="false">'S&amp;P 500 data'!A128</f>
        <v>Cooper Tire &amp; Rubber</v>
      </c>
      <c r="B83" s="3" t="n">
        <f aca="false">'S&amp;P 500 data'!B128</f>
        <v>-0.0163562777058981</v>
      </c>
      <c r="C83" s="10" t="n">
        <f aca="false">'S&amp;P 500 data'!C128</f>
        <v>0.485445049320465</v>
      </c>
      <c r="D83" s="3" t="n">
        <f aca="false">'S&amp;P 500 data'!D128</f>
        <v>0.29970473599498</v>
      </c>
      <c r="E83" s="3" t="n">
        <f aca="false">'S&amp;P 500 data'!E128</f>
        <v>0.155769267228811</v>
      </c>
      <c r="F83" s="17" t="n">
        <v>0.283100520211497</v>
      </c>
    </row>
    <row r="84" customFormat="false" ht="12.75" hidden="false" customHeight="false" outlineLevel="0" collapsed="false">
      <c r="A84" s="12" t="str">
        <f aca="false">'S&amp;P 500 data'!A231</f>
        <v>International Game Technology</v>
      </c>
      <c r="B84" s="3" t="n">
        <f aca="false">'S&amp;P 500 data'!B231</f>
        <v>0.111566541386727</v>
      </c>
      <c r="C84" s="10" t="n">
        <f aca="false">'S&amp;P 500 data'!C231</f>
        <v>-0.840875481757462</v>
      </c>
      <c r="D84" s="3" t="n">
        <f aca="false">'S&amp;P 500 data'!D231</f>
        <v>-0.51914086798814</v>
      </c>
      <c r="E84" s="3" t="n">
        <f aca="false">'S&amp;P 500 data'!E231</f>
        <v>-0.117301428244337</v>
      </c>
      <c r="F84" s="17" t="n">
        <v>0.278969199542973</v>
      </c>
    </row>
    <row r="85" customFormat="false" ht="12.75" hidden="false" customHeight="false" outlineLevel="0" collapsed="false">
      <c r="A85" s="12" t="str">
        <f aca="false">'S&amp;P 500 data'!A181</f>
        <v>FirstEnergy Corp.</v>
      </c>
      <c r="B85" s="3" t="n">
        <f aca="false">'S&amp;P 500 data'!B181</f>
        <v>-0.0149959281515096</v>
      </c>
      <c r="C85" s="10" t="n">
        <f aca="false">'S&amp;P 500 data'!C181</f>
        <v>0.186773080548832</v>
      </c>
      <c r="D85" s="3" t="n">
        <f aca="false">'S&amp;P 500 data'!D181</f>
        <v>0.115310222805267</v>
      </c>
      <c r="E85" s="3" t="n">
        <f aca="false">'S&amp;P 500 data'!E181</f>
        <v>0.0439844997716141</v>
      </c>
      <c r="F85" s="17" t="n">
        <v>0.278526517388903</v>
      </c>
    </row>
    <row r="86" customFormat="false" ht="12.75" hidden="false" customHeight="false" outlineLevel="0" collapsed="false">
      <c r="A86" s="12" t="str">
        <f aca="false">'S&amp;P 500 data'!A178</f>
        <v>Fifth Third Bancorp</v>
      </c>
      <c r="B86" s="3" t="n">
        <f aca="false">'S&amp;P 500 data'!B178</f>
        <v>-0.0304006910531718</v>
      </c>
      <c r="C86" s="10" t="n">
        <f aca="false">'S&amp;P 500 data'!C178</f>
        <v>0.668812532972035</v>
      </c>
      <c r="D86" s="3" t="n">
        <f aca="false">'S&amp;P 500 data'!D178</f>
        <v>0.412912406677348</v>
      </c>
      <c r="E86" s="3" t="n">
        <f aca="false">'S&amp;P 500 data'!E178</f>
        <v>0.200194266483026</v>
      </c>
      <c r="F86" s="17" t="n">
        <v>0.278288104536415</v>
      </c>
    </row>
    <row r="87" customFormat="false" ht="12.75" hidden="false" customHeight="false" outlineLevel="0" collapsed="false">
      <c r="A87" s="12" t="str">
        <f aca="false">'S&amp;P 500 data'!A289</f>
        <v>Merck &amp; Co.</v>
      </c>
      <c r="B87" s="3" t="n">
        <f aca="false">'S&amp;P 500 data'!B289</f>
        <v>-0.0107656426645397</v>
      </c>
      <c r="C87" s="10" t="n">
        <f aca="false">'S&amp;P 500 data'!C289</f>
        <v>-0.153868859184113</v>
      </c>
      <c r="D87" s="3" t="n">
        <f aca="false">'S&amp;P 500 data'!D289</f>
        <v>-0.094995769107495</v>
      </c>
      <c r="E87" s="3" t="n">
        <f aca="false">'S&amp;P 500 data'!E289</f>
        <v>-0.0785999239174797</v>
      </c>
      <c r="F87" s="17" t="n">
        <v>0.269863776318915</v>
      </c>
    </row>
    <row r="88" customFormat="false" ht="12.75" hidden="false" customHeight="false" outlineLevel="0" collapsed="false">
      <c r="A88" s="12" t="str">
        <f aca="false">'S&amp;P 500 data'!A112</f>
        <v>Clorox Co.</v>
      </c>
      <c r="B88" s="3" t="n">
        <f aca="false">'S&amp;P 500 data'!B112</f>
        <v>0.0645360092317751</v>
      </c>
      <c r="C88" s="10" t="n">
        <f aca="false">'S&amp;P 500 data'!C112</f>
        <v>-0.675849904429732</v>
      </c>
      <c r="D88" s="3" t="n">
        <f aca="false">'S&amp;P 500 data'!D112</f>
        <v>-0.417257148801674</v>
      </c>
      <c r="E88" s="3" t="n">
        <f aca="false">'S&amp;P 500 data'!E112</f>
        <v>-0.14033775028027</v>
      </c>
      <c r="F88" s="17" t="n">
        <v>0.269390957105274</v>
      </c>
    </row>
    <row r="89" customFormat="false" ht="12.75" hidden="false" customHeight="false" outlineLevel="0" collapsed="false">
      <c r="A89" s="12" t="str">
        <f aca="false">'S&amp;P 500 data'!A397</f>
        <v>Southwest Airlines</v>
      </c>
      <c r="B89" s="3" t="n">
        <f aca="false">'S&amp;P 500 data'!B397</f>
        <v>-0.246983502209709</v>
      </c>
      <c r="C89" s="10" t="n">
        <f aca="false">'S&amp;P 500 data'!C397</f>
        <v>0.247158229851894</v>
      </c>
      <c r="D89" s="3" t="n">
        <f aca="false">'S&amp;P 500 data'!D397</f>
        <v>0.152590889803983</v>
      </c>
      <c r="E89" s="3" t="n">
        <f aca="false">'S&amp;P 500 data'!E397</f>
        <v>-0.358002252065079</v>
      </c>
      <c r="F89" s="17" t="n">
        <v>0.261515961399554</v>
      </c>
    </row>
    <row r="90" customFormat="false" ht="12.75" hidden="false" customHeight="false" outlineLevel="0" collapsed="false">
      <c r="A90" s="12" t="str">
        <f aca="false">'S&amp;P 500 data'!A209</f>
        <v>Harley-Davidson</v>
      </c>
      <c r="B90" s="3" t="n">
        <f aca="false">'S&amp;P 500 data'!B209</f>
        <v>-0.14699670310743</v>
      </c>
      <c r="C90" s="10" t="n">
        <f aca="false">'S&amp;P 500 data'!C209</f>
        <v>0.569268998650969</v>
      </c>
      <c r="D90" s="3" t="n">
        <f aca="false">'S&amp;P 500 data'!D209</f>
        <v>0.35145608177412</v>
      </c>
      <c r="E90" s="3" t="n">
        <f aca="false">'S&amp;P 500 data'!E209</f>
        <v>-0.0515420698817315</v>
      </c>
      <c r="F90" s="17" t="n">
        <v>0.256568413433093</v>
      </c>
    </row>
    <row r="91" customFormat="false" ht="12.75" hidden="false" customHeight="false" outlineLevel="0" collapsed="false">
      <c r="A91" s="12" t="str">
        <f aca="false">'S&amp;P 500 data'!A330</f>
        <v>PACCAR Inc.</v>
      </c>
      <c r="B91" s="3" t="n">
        <f aca="false">'S&amp;P 500 data'!B330</f>
        <v>0.0903544762529069</v>
      </c>
      <c r="C91" s="10" t="n">
        <f aca="false">'S&amp;P 500 data'!C330</f>
        <v>-1.19066700639022</v>
      </c>
      <c r="D91" s="3" t="n">
        <f aca="false">'S&amp;P 500 data'!D330</f>
        <v>-0.735095643281641</v>
      </c>
      <c r="E91" s="3" t="n">
        <f aca="false">'S&amp;P 500 data'!E330</f>
        <v>-0.290006910027662</v>
      </c>
      <c r="F91" s="17" t="n">
        <v>0.253696803537085</v>
      </c>
    </row>
    <row r="92" customFormat="false" ht="12.75" hidden="false" customHeight="false" outlineLevel="0" collapsed="false">
      <c r="A92" s="12" t="str">
        <f aca="false">'S&amp;P 500 data'!A266</f>
        <v>Louisiana Pacific</v>
      </c>
      <c r="B92" s="3" t="n">
        <f aca="false">'S&amp;P 500 data'!B266</f>
        <v>-0.0450235994856938</v>
      </c>
      <c r="C92" s="10" t="n">
        <f aca="false">'S&amp;P 500 data'!C266</f>
        <v>-0.357379955718176</v>
      </c>
      <c r="D92" s="3" t="n">
        <f aca="false">'S&amp;P 500 data'!D266</f>
        <v>-0.220639731372986</v>
      </c>
      <c r="E92" s="3" t="n">
        <f aca="false">'S&amp;P 500 data'!E266</f>
        <v>-0.219240925292405</v>
      </c>
      <c r="F92" s="17" t="n">
        <v>0.251820902854998</v>
      </c>
    </row>
    <row r="93" customFormat="false" ht="12.75" hidden="false" customHeight="false" outlineLevel="0" collapsed="false">
      <c r="A93" s="12" t="str">
        <f aca="false">'S&amp;P 500 data'!A127</f>
        <v>Cooper Industries</v>
      </c>
      <c r="B93" s="3" t="n">
        <f aca="false">'S&amp;P 500 data'!B127</f>
        <v>0.0848065228579222</v>
      </c>
      <c r="C93" s="10" t="n">
        <f aca="false">'S&amp;P 500 data'!C127</f>
        <v>1.29379623464446</v>
      </c>
      <c r="D93" s="3" t="n">
        <f aca="false">'S&amp;P 500 data'!D127</f>
        <v>0.798765708864896</v>
      </c>
      <c r="E93" s="3" t="n">
        <f aca="false">'S&amp;P 500 data'!E127</f>
        <v>0.650428975938965</v>
      </c>
      <c r="F93" s="17" t="n">
        <v>0.244921519252177</v>
      </c>
    </row>
    <row r="94" customFormat="false" ht="12.75" hidden="false" customHeight="false" outlineLevel="0" collapsed="false">
      <c r="A94" s="12" t="str">
        <f aca="false">'S&amp;P 500 data'!A451</f>
        <v>V.F. Corp.</v>
      </c>
      <c r="B94" s="3" t="n">
        <f aca="false">'S&amp;P 500 data'!B451</f>
        <v>-0.0522984748593873</v>
      </c>
      <c r="C94" s="10" t="n">
        <f aca="false">'S&amp;P 500 data'!C451</f>
        <v>0.418209843113423</v>
      </c>
      <c r="D94" s="3" t="n">
        <f aca="false">'S&amp;P 500 data'!D451</f>
        <v>0.258194971390197</v>
      </c>
      <c r="E94" s="3" t="n">
        <f aca="false">'S&amp;P 500 data'!E451</f>
        <v>0.0641837768384032</v>
      </c>
      <c r="F94" s="17" t="n">
        <v>0.244625506683161</v>
      </c>
    </row>
    <row r="95" customFormat="false" ht="12.75" hidden="false" customHeight="false" outlineLevel="0" collapsed="false">
      <c r="A95" s="12" t="str">
        <f aca="false">'S&amp;P 500 data'!A218</f>
        <v>Hilton Hotels</v>
      </c>
      <c r="B95" s="3" t="n">
        <f aca="false">'S&amp;P 500 data'!B218</f>
        <v>0.171275516882515</v>
      </c>
      <c r="C95" s="10" t="n">
        <f aca="false">'S&amp;P 500 data'!C218</f>
        <v>-0.308571185412562</v>
      </c>
      <c r="D95" s="3" t="n">
        <f aca="false">'S&amp;P 500 data'!D218</f>
        <v>-0.190506105251636</v>
      </c>
      <c r="E95" s="3" t="n">
        <f aca="false">'S&amp;P 500 data'!E218</f>
        <v>0.195778112282937</v>
      </c>
      <c r="F95" s="17" t="n">
        <v>0.242733279814722</v>
      </c>
    </row>
    <row r="96" customFormat="false" ht="12.75" hidden="false" customHeight="false" outlineLevel="0" collapsed="false">
      <c r="A96" s="12" t="str">
        <f aca="false">'S&amp;P 500 data'!A321</f>
        <v>Northrop Grumman Corp.</v>
      </c>
      <c r="B96" s="3" t="n">
        <f aca="false">'S&amp;P 500 data'!B321</f>
        <v>-0.0238449190041673</v>
      </c>
      <c r="C96" s="10" t="n">
        <f aca="false">'S&amp;P 500 data'!C321</f>
        <v>-1.03071180243065</v>
      </c>
      <c r="D96" s="3" t="n">
        <f aca="false">'S&amp;P 500 data'!D321</f>
        <v>-0.636342278218314</v>
      </c>
      <c r="E96" s="3" t="n">
        <f aca="false">'S&amp;P 500 data'!E321</f>
        <v>-0.4380626663499</v>
      </c>
      <c r="F96" s="17" t="n">
        <v>0.241558760734927</v>
      </c>
    </row>
    <row r="97" customFormat="false" ht="12.75" hidden="false" customHeight="false" outlineLevel="0" collapsed="false">
      <c r="A97" s="12" t="str">
        <f aca="false">'S&amp;P 500 data'!A224</f>
        <v>Illinois Tool Works</v>
      </c>
      <c r="B97" s="3" t="n">
        <f aca="false">'S&amp;P 500 data'!B224</f>
        <v>-0.0289947625603771</v>
      </c>
      <c r="C97" s="10" t="n">
        <f aca="false">'S&amp;P 500 data'!C224</f>
        <v>1.10814458049857</v>
      </c>
      <c r="D97" s="3" t="n">
        <f aca="false">'S&amp;P 500 data'!D224</f>
        <v>0.684147833843387</v>
      </c>
      <c r="E97" s="3" t="n">
        <f aca="false">'S&amp;P 500 data'!E224</f>
        <v>0.370867093265539</v>
      </c>
      <c r="F97" s="17" t="n">
        <v>0.237352006300566</v>
      </c>
    </row>
    <row r="98" customFormat="false" ht="12.75" hidden="false" customHeight="false" outlineLevel="0" collapsed="false">
      <c r="A98" s="12" t="str">
        <f aca="false">'S&amp;P 500 data'!A410</f>
        <v>SunTrust Banks</v>
      </c>
      <c r="B98" s="3" t="n">
        <f aca="false">'S&amp;P 500 data'!B410</f>
        <v>-0.0675695439380248</v>
      </c>
      <c r="C98" s="10" t="n">
        <f aca="false">'S&amp;P 500 data'!C410</f>
        <v>-0.187822926034445</v>
      </c>
      <c r="D98" s="3" t="n">
        <f aca="false">'S&amp;P 500 data'!D410</f>
        <v>-0.115958377863274</v>
      </c>
      <c r="E98" s="3" t="n">
        <f aca="false">'S&amp;P 500 data'!E410</f>
        <v>-0.195678165946045</v>
      </c>
      <c r="F98" s="17" t="n">
        <v>0.235884412985104</v>
      </c>
    </row>
    <row r="99" customFormat="false" ht="12.75" hidden="false" customHeight="false" outlineLevel="0" collapsed="false">
      <c r="A99" s="12" t="str">
        <f aca="false">'S&amp;P 500 data'!A166</f>
        <v>Entergy Corp.</v>
      </c>
      <c r="B99" s="3" t="n">
        <f aca="false">'S&amp;P 500 data'!B166</f>
        <v>0.202630144064165</v>
      </c>
      <c r="C99" s="10" t="n">
        <f aca="false">'S&amp;P 500 data'!C166</f>
        <v>-1.13094962150147</v>
      </c>
      <c r="D99" s="3" t="n">
        <f aca="false">'S&amp;P 500 data'!D166</f>
        <v>-0.69822724160065</v>
      </c>
      <c r="E99" s="3" t="n">
        <f aca="false">'S&amp;P 500 data'!E166</f>
        <v>-0.0614253465829763</v>
      </c>
      <c r="F99" s="17" t="n">
        <v>0.235342189487285</v>
      </c>
    </row>
    <row r="100" customFormat="false" ht="12.75" hidden="false" customHeight="false" outlineLevel="0" collapsed="false">
      <c r="A100" s="12" t="str">
        <f aca="false">'S&amp;P 500 data'!A317</f>
        <v>Nordstrom</v>
      </c>
      <c r="B100" s="3" t="n">
        <f aca="false">'S&amp;P 500 data'!B317</f>
        <v>-0.0458960541497797</v>
      </c>
      <c r="C100" s="10" t="n">
        <f aca="false">'S&amp;P 500 data'!C317</f>
        <v>1.40559985984446</v>
      </c>
      <c r="D100" s="3" t="n">
        <f aca="false">'S&amp;P 500 data'!D317</f>
        <v>0.867791185632562</v>
      </c>
      <c r="E100" s="3" t="n">
        <f aca="false">'S&amp;P 500 data'!E317</f>
        <v>0.453709297855474</v>
      </c>
      <c r="F100" s="17" t="n">
        <v>0.229587597915967</v>
      </c>
    </row>
    <row r="101" customFormat="false" ht="12.75" hidden="false" customHeight="false" outlineLevel="0" collapsed="false">
      <c r="A101" s="12" t="str">
        <f aca="false">'S&amp;P 500 data'!A287</f>
        <v>Medtronic Inc.</v>
      </c>
      <c r="B101" s="3" t="n">
        <f aca="false">'S&amp;P 500 data'!B287</f>
        <v>-0.103507123569167</v>
      </c>
      <c r="C101" s="10" t="n">
        <f aca="false">'S&amp;P 500 data'!C287</f>
        <v>1.54379133001107</v>
      </c>
      <c r="D101" s="3" t="n">
        <f aca="false">'S&amp;P 500 data'!D287</f>
        <v>0.953108026624181</v>
      </c>
      <c r="E101" s="3" t="n">
        <f aca="false">'S&amp;P 500 data'!E287</f>
        <v>0.401018097916152</v>
      </c>
      <c r="F101" s="17" t="n">
        <v>0.224127908973925</v>
      </c>
    </row>
    <row r="102" customFormat="false" ht="12.75" hidden="false" customHeight="false" outlineLevel="0" collapsed="false">
      <c r="A102" s="12" t="str">
        <f aca="false">'S&amp;P 500 data'!A235</f>
        <v>ITT Industries, Inc.</v>
      </c>
      <c r="B102" s="3" t="n">
        <f aca="false">'S&amp;P 500 data'!B235</f>
        <v>0.213013587138429</v>
      </c>
      <c r="C102" s="10" t="n">
        <f aca="false">'S&amp;P 500 data'!C235</f>
        <v>1.42630209053652</v>
      </c>
      <c r="D102" s="3" t="n">
        <f aca="false">'S&amp;P 500 data'!D235</f>
        <v>0.880572357451608</v>
      </c>
      <c r="E102" s="3" t="n">
        <f aca="false">'S&amp;P 500 data'!E235</f>
        <v>0.936053262321727</v>
      </c>
      <c r="F102" s="17" t="n">
        <v>0.217638664346129</v>
      </c>
    </row>
    <row r="103" customFormat="false" ht="12.75" hidden="false" customHeight="false" outlineLevel="0" collapsed="false">
      <c r="A103" s="12" t="str">
        <f aca="false">'S&amp;P 500 data'!A472</f>
        <v>Worthington Ind.</v>
      </c>
      <c r="B103" s="3" t="n">
        <f aca="false">'S&amp;P 500 data'!B472</f>
        <v>0.11494948328094</v>
      </c>
      <c r="C103" s="10" t="n">
        <f aca="false">'S&amp;P 500 data'!C472</f>
        <v>0.627249231661629</v>
      </c>
      <c r="D103" s="3" t="n">
        <f aca="false">'S&amp;P 500 data'!D472</f>
        <v>0.387251998225863</v>
      </c>
      <c r="E103" s="3" t="n">
        <f aca="false">'S&amp;P 500 data'!E472</f>
        <v>0.450629280907029</v>
      </c>
      <c r="F103" s="17" t="n">
        <v>0.216864606644158</v>
      </c>
    </row>
    <row r="104" customFormat="false" ht="12.75" hidden="false" customHeight="false" outlineLevel="0" collapsed="false">
      <c r="A104" s="12" t="str">
        <f aca="false">'S&amp;P 500 data'!A197</f>
        <v>General Motors</v>
      </c>
      <c r="B104" s="3" t="n">
        <f aca="false">'S&amp;P 500 data'!B197</f>
        <v>-0.210362796831654</v>
      </c>
      <c r="C104" s="10" t="n">
        <f aca="false">'S&amp;P 500 data'!C197</f>
        <v>0.214228512634945</v>
      </c>
      <c r="D104" s="3" t="n">
        <f aca="false">'S&amp;P 500 data'!D197</f>
        <v>0.132260695441696</v>
      </c>
      <c r="E104" s="3" t="n">
        <f aca="false">'S&amp;P 500 data'!E197</f>
        <v>-0.303498435840178</v>
      </c>
      <c r="F104" s="17" t="n">
        <v>0.210421193340609</v>
      </c>
    </row>
    <row r="105" customFormat="false" ht="12.75" hidden="false" customHeight="false" outlineLevel="0" collapsed="false">
      <c r="A105" s="12" t="str">
        <f aca="false">'S&amp;P 500 data'!A158</f>
        <v>Eaton Corp.</v>
      </c>
      <c r="B105" s="3" t="n">
        <f aca="false">'S&amp;P 500 data'!B158</f>
        <v>0.0752282650933003</v>
      </c>
      <c r="C105" s="10" t="n">
        <f aca="false">'S&amp;P 500 data'!C158</f>
        <v>-0.318726884876082</v>
      </c>
      <c r="D105" s="3" t="n">
        <f aca="false">'S&amp;P 500 data'!D158</f>
        <v>-0.196776045033325</v>
      </c>
      <c r="E105" s="3" t="n">
        <f aca="false">'S&amp;P 500 data'!E158</f>
        <v>0.015896526252712</v>
      </c>
      <c r="F105" s="17" t="n">
        <v>0.210391594587793</v>
      </c>
    </row>
    <row r="106" customFormat="false" ht="12.75" hidden="false" customHeight="false" outlineLevel="0" collapsed="false">
      <c r="A106" s="12" t="str">
        <f aca="false">'S&amp;P 500 data'!A473</f>
        <v>Wrigley (Wm) Jr.</v>
      </c>
      <c r="B106" s="3" t="n">
        <f aca="false">'S&amp;P 500 data'!B473</f>
        <v>0.084548111490178</v>
      </c>
      <c r="C106" s="10" t="n">
        <f aca="false">'S&amp;P 500 data'!C473</f>
        <v>-0.535497779037826</v>
      </c>
      <c r="D106" s="3" t="n">
        <f aca="false">'S&amp;P 500 data'!D473</f>
        <v>-0.330606359498543</v>
      </c>
      <c r="E106" s="3" t="n">
        <f aca="false">'S&amp;P 500 data'!E473</f>
        <v>-0.0499664792550353</v>
      </c>
      <c r="F106" s="17" t="n">
        <v>0.206309289511964</v>
      </c>
    </row>
    <row r="107" customFormat="false" ht="12.75" hidden="false" customHeight="false" outlineLevel="0" collapsed="false">
      <c r="A107" s="12" t="str">
        <f aca="false">'S&amp;P 500 data'!A214</f>
        <v>Health Management Assoc.</v>
      </c>
      <c r="B107" s="3" t="n">
        <f aca="false">'S&amp;P 500 data'!B214</f>
        <v>-0.0260639656306333</v>
      </c>
      <c r="C107" s="10" t="n">
        <f aca="false">'S&amp;P 500 data'!C214</f>
        <v>1.12639407617043</v>
      </c>
      <c r="D107" s="3" t="n">
        <f aca="false">'S&amp;P 500 data'!D214</f>
        <v>0.695414732723153</v>
      </c>
      <c r="E107" s="3" t="n">
        <f aca="false">'S&amp;P 500 data'!E214</f>
        <v>0.383220047021533</v>
      </c>
      <c r="F107" s="17" t="n">
        <v>0.203817873879285</v>
      </c>
    </row>
    <row r="108" customFormat="false" ht="12.75" hidden="false" customHeight="false" outlineLevel="0" collapsed="false">
      <c r="A108" s="12" t="str">
        <f aca="false">'S&amp;P 500 data'!A8</f>
        <v>Aetna Inc. (New)</v>
      </c>
      <c r="B108" s="3" t="n">
        <f aca="false">'S&amp;P 500 data'!B8</f>
        <v>0.247758814520178</v>
      </c>
      <c r="C108" s="10" t="n">
        <f aca="false">'S&amp;P 500 data'!C8</f>
        <v>0.0120677426957689</v>
      </c>
      <c r="D108" s="3" t="n">
        <f aca="false">'S&amp;P 500 data'!D8</f>
        <v>0.00745039967706661</v>
      </c>
      <c r="E108" s="3" t="n">
        <f aca="false">'S&amp;P 500 data'!E8</f>
        <v>0.458607608063162</v>
      </c>
      <c r="F108" s="17" t="n">
        <v>0.203075973014603</v>
      </c>
    </row>
    <row r="109" customFormat="false" ht="12.75" hidden="false" customHeight="false" outlineLevel="0" collapsed="false">
      <c r="A109" s="12" t="str">
        <f aca="false">'S&amp;P 500 data'!A357</f>
        <v>Procter &amp; Gamble</v>
      </c>
      <c r="B109" s="3" t="n">
        <f aca="false">'S&amp;P 500 data'!B357</f>
        <v>0.114341034876033</v>
      </c>
      <c r="C109" s="10" t="n">
        <f aca="false">'S&amp;P 500 data'!C357</f>
        <v>-0.964792864911861</v>
      </c>
      <c r="D109" s="3" t="n">
        <f aca="false">'S&amp;P 500 data'!D357</f>
        <v>-0.595645153396891</v>
      </c>
      <c r="E109" s="3" t="n">
        <f aca="false">'S&amp;P 500 data'!E357</f>
        <v>-0.159630577566137</v>
      </c>
      <c r="F109" s="17" t="n">
        <v>0.198404645882736</v>
      </c>
    </row>
    <row r="110" customFormat="false" ht="12.75" hidden="false" customHeight="false" outlineLevel="0" collapsed="false">
      <c r="A110" s="12" t="str">
        <f aca="false">'S&amp;P 500 data'!A340</f>
        <v>Pepsi Bottling Group</v>
      </c>
      <c r="B110" s="3" t="n">
        <f aca="false">'S&amp;P 500 data'!B340</f>
        <v>0.0952879096847226</v>
      </c>
      <c r="C110" s="10" t="n">
        <f aca="false">'S&amp;P 500 data'!C340</f>
        <v>0.459598981079467</v>
      </c>
      <c r="D110" s="3" t="n">
        <f aca="false">'S&amp;P 500 data'!D340</f>
        <v>0.283747854635247</v>
      </c>
      <c r="E110" s="3" t="n">
        <f aca="false">'S&amp;P 500 data'!E340</f>
        <v>0.35045554347406</v>
      </c>
      <c r="F110" s="17" t="n">
        <v>0.189924080331415</v>
      </c>
    </row>
    <row r="111" customFormat="false" ht="12.75" hidden="false" customHeight="false" outlineLevel="0" collapsed="false">
      <c r="A111" s="12" t="str">
        <f aca="false">'S&amp;P 500 data'!A349</f>
        <v>Pitney-Bowes</v>
      </c>
      <c r="B111" s="3" t="n">
        <f aca="false">'S&amp;P 500 data'!B349</f>
        <v>-0.10458434096341</v>
      </c>
      <c r="C111" s="10" t="n">
        <f aca="false">'S&amp;P 500 data'!C349</f>
        <v>0.977618767556597</v>
      </c>
      <c r="D111" s="3" t="n">
        <f aca="false">'S&amp;P 500 data'!D349</f>
        <v>0.603563626911903</v>
      </c>
      <c r="E111" s="3" t="n">
        <f aca="false">'S&amp;P 500 data'!E349</f>
        <v>0.182416055006383</v>
      </c>
      <c r="F111" s="17" t="n">
        <v>0.189645220003156</v>
      </c>
    </row>
    <row r="112" customFormat="false" ht="12.75" hidden="false" customHeight="false" outlineLevel="0" collapsed="false">
      <c r="A112" s="12" t="str">
        <f aca="false">'S&amp;P 500 data'!A234</f>
        <v>Intuit, Inc.</v>
      </c>
      <c r="B112" s="3" t="n">
        <f aca="false">'S&amp;P 500 data'!B234</f>
        <v>0.0967741820425663</v>
      </c>
      <c r="C112" s="10" t="n">
        <f aca="false">'S&amp;P 500 data'!C234</f>
        <v>0.541631857753791</v>
      </c>
      <c r="D112" s="3" t="n">
        <f aca="false">'S&amp;P 500 data'!D234</f>
        <v>0.334393425500585</v>
      </c>
      <c r="E112" s="3" t="n">
        <f aca="false">'S&amp;P 500 data'!E234</f>
        <v>0.384566276834847</v>
      </c>
      <c r="F112" s="17" t="n">
        <v>0.186484407805113</v>
      </c>
    </row>
    <row r="113" customFormat="false" ht="12.75" hidden="false" customHeight="false" outlineLevel="0" collapsed="false">
      <c r="A113" s="12" t="str">
        <f aca="false">'S&amp;P 500 data'!A170</f>
        <v>Equity Residential Prop Tr</v>
      </c>
      <c r="B113" s="3" t="n">
        <f aca="false">'S&amp;P 500 data'!B170</f>
        <v>-0.0861574041643846</v>
      </c>
      <c r="C113" s="10" t="n">
        <f aca="false">'S&amp;P 500 data'!C170</f>
        <v>0.346981160994286</v>
      </c>
      <c r="D113" s="3" t="n">
        <f aca="false">'S&amp;P 500 data'!D170</f>
        <v>0.214219709103211</v>
      </c>
      <c r="E113" s="3" t="n">
        <f aca="false">'S&amp;P 500 data'!E170</f>
        <v>-0.0251123368896915</v>
      </c>
      <c r="F113" s="17" t="n">
        <v>0.183364038339875</v>
      </c>
    </row>
    <row r="114" customFormat="false" ht="12.75" hidden="false" customHeight="false" outlineLevel="0" collapsed="false">
      <c r="A114" s="12" t="str">
        <f aca="false">'S&amp;P 500 data'!A248</f>
        <v>Keyspan Energy</v>
      </c>
      <c r="B114" s="3" t="n">
        <f aca="false">'S&amp;P 500 data'!B248</f>
        <v>0.0702019743419531</v>
      </c>
      <c r="C114" s="10" t="n">
        <f aca="false">'S&amp;P 500 data'!C248</f>
        <v>1.41528705385054</v>
      </c>
      <c r="D114" s="3" t="n">
        <f aca="false">'S&amp;P 500 data'!D248</f>
        <v>0.873771878866921</v>
      </c>
      <c r="E114" s="3" t="n">
        <f aca="false">'S&amp;P 500 data'!E248</f>
        <v>0.670152426497233</v>
      </c>
      <c r="F114" s="17" t="n">
        <v>0.178204263861795</v>
      </c>
    </row>
    <row r="115" customFormat="false" ht="12.75" hidden="false" customHeight="false" outlineLevel="0" collapsed="false">
      <c r="A115" s="12" t="str">
        <f aca="false">'S&amp;P 500 data'!A58</f>
        <v>Bank of America Corp.</v>
      </c>
      <c r="B115" s="3" t="n">
        <f aca="false">'S&amp;P 500 data'!B58</f>
        <v>0.146071971604307</v>
      </c>
      <c r="C115" s="10" t="n">
        <f aca="false">'S&amp;P 500 data'!C58</f>
        <v>1.02606605024333</v>
      </c>
      <c r="D115" s="3" t="n">
        <f aca="false">'S&amp;P 500 data'!D58</f>
        <v>0.633474077307116</v>
      </c>
      <c r="E115" s="3" t="n">
        <f aca="false">'S&amp;P 500 data'!E58</f>
        <v>0.660252492835923</v>
      </c>
      <c r="F115" s="17" t="n">
        <v>0.175662017487041</v>
      </c>
    </row>
    <row r="116" customFormat="false" ht="12.75" hidden="false" customHeight="false" outlineLevel="0" collapsed="false">
      <c r="A116" s="12" t="str">
        <f aca="false">'S&amp;P 500 data'!A348</f>
        <v>Pinnacle West Capital</v>
      </c>
      <c r="B116" s="3" t="n">
        <f aca="false">'S&amp;P 500 data'!B348</f>
        <v>-0.14744508812577</v>
      </c>
      <c r="C116" s="10" t="n">
        <f aca="false">'S&amp;P 500 data'!C348</f>
        <v>-0.525507328576128</v>
      </c>
      <c r="D116" s="3" t="n">
        <f aca="false">'S&amp;P 500 data'!D348</f>
        <v>-0.324438441374164</v>
      </c>
      <c r="E116" s="3" t="n">
        <f aca="false">'S&amp;P 500 data'!E348</f>
        <v>-0.471245489262959</v>
      </c>
      <c r="F116" s="17" t="n">
        <v>0.175042513073841</v>
      </c>
    </row>
    <row r="117" customFormat="false" ht="12.75" hidden="false" customHeight="false" outlineLevel="0" collapsed="false">
      <c r="A117" s="12" t="str">
        <f aca="false">'S&amp;P 500 data'!A103</f>
        <v>Cincinnati Financial</v>
      </c>
      <c r="B117" s="3" t="n">
        <f aca="false">'S&amp;P 500 data'!B103</f>
        <v>0.00616280482889153</v>
      </c>
      <c r="C117" s="10" t="n">
        <f aca="false">'S&amp;P 500 data'!C103</f>
        <v>-0.483726454598516</v>
      </c>
      <c r="D117" s="3" t="n">
        <f aca="false">'S&amp;P 500 data'!D103</f>
        <v>-0.298643707608461</v>
      </c>
      <c r="E117" s="3" t="n">
        <f aca="false">'S&amp;P 500 data'!E103</f>
        <v>-0.173790097712958</v>
      </c>
      <c r="F117" s="17" t="n">
        <v>0.172943284156366</v>
      </c>
    </row>
    <row r="118" customFormat="false" ht="12.75" hidden="false" customHeight="false" outlineLevel="0" collapsed="false">
      <c r="A118" s="12" t="str">
        <f aca="false">'S&amp;P 500 data'!A376</f>
        <v>Ryder System</v>
      </c>
      <c r="B118" s="3" t="n">
        <f aca="false">'S&amp;P 500 data'!B376</f>
        <v>0.0361976176761485</v>
      </c>
      <c r="C118" s="10" t="n">
        <f aca="false">'S&amp;P 500 data'!C376</f>
        <v>-0.539396029164221</v>
      </c>
      <c r="D118" s="3" t="n">
        <f aca="false">'S&amp;P 500 data'!D376</f>
        <v>-0.333013066553459</v>
      </c>
      <c r="E118" s="3" t="n">
        <f aca="false">'S&amp;P 500 data'!E376</f>
        <v>-0.140054884335935</v>
      </c>
      <c r="F118" s="17" t="n">
        <v>0.170027667443441</v>
      </c>
    </row>
    <row r="119" customFormat="false" ht="12.75" hidden="false" customHeight="false" outlineLevel="0" collapsed="false">
      <c r="A119" s="12" t="str">
        <f aca="false">'S&amp;P 500 data'!A369</f>
        <v>Reebok International</v>
      </c>
      <c r="B119" s="3" t="n">
        <f aca="false">'S&amp;P 500 data'!B369</f>
        <v>0.109433947869067</v>
      </c>
      <c r="C119" s="10" t="n">
        <f aca="false">'S&amp;P 500 data'!C369</f>
        <v>-0.908063631146963</v>
      </c>
      <c r="D119" s="3" t="n">
        <f aca="false">'S&amp;P 500 data'!D369</f>
        <v>-0.560621580589823</v>
      </c>
      <c r="E119" s="3" t="n">
        <f aca="false">'S&amp;P 500 data'!E369</f>
        <v>-0.146916603685933</v>
      </c>
      <c r="F119" s="17" t="n">
        <v>0.167990859506726</v>
      </c>
    </row>
    <row r="120" customFormat="false" ht="12.75" hidden="false" customHeight="false" outlineLevel="0" collapsed="false">
      <c r="A120" s="12" t="str">
        <f aca="false">'S&amp;P 500 data'!A159</f>
        <v>Ecolab Inc.</v>
      </c>
      <c r="B120" s="3" t="n">
        <f aca="false">'S&amp;P 500 data'!B159</f>
        <v>0.244684198429816</v>
      </c>
      <c r="C120" s="10" t="n">
        <f aca="false">'S&amp;P 500 data'!C159</f>
        <v>1.15363246866393</v>
      </c>
      <c r="D120" s="3" t="n">
        <f aca="false">'S&amp;P 500 data'!D159</f>
        <v>0.712231209155691</v>
      </c>
      <c r="E120" s="3" t="n">
        <f aca="false">'S&amp;P 500 data'!E159</f>
        <v>0.889757635092591</v>
      </c>
      <c r="F120" s="17" t="n">
        <v>0.158023846817491</v>
      </c>
    </row>
    <row r="121" customFormat="false" ht="12.75" hidden="false" customHeight="false" outlineLevel="0" collapsed="false">
      <c r="A121" s="12" t="str">
        <f aca="false">'S&amp;P 500 data'!A115</f>
        <v>Coca-Cola Enterprises</v>
      </c>
      <c r="B121" s="3" t="n">
        <f aca="false">'S&amp;P 500 data'!B115</f>
        <v>0.155596937107546</v>
      </c>
      <c r="C121" s="10" t="n">
        <f aca="false">'S&amp;P 500 data'!C115</f>
        <v>0.145707831050334</v>
      </c>
      <c r="D121" s="3" t="n">
        <f aca="false">'S&amp;P 500 data'!D115</f>
        <v>0.0899573022702995</v>
      </c>
      <c r="E121" s="3" t="n">
        <f aca="false">'S&amp;P 500 data'!E115</f>
        <v>0.340864480646349</v>
      </c>
      <c r="F121" s="17" t="n">
        <v>0.15576562514668</v>
      </c>
    </row>
    <row r="122" customFormat="false" ht="12.75" hidden="false" customHeight="false" outlineLevel="0" collapsed="false">
      <c r="A122" s="12" t="str">
        <f aca="false">'S&amp;P 500 data'!A41</f>
        <v>Apache Corp.</v>
      </c>
      <c r="B122" s="3" t="n">
        <f aca="false">'S&amp;P 500 data'!B41</f>
        <v>0.151213701459745</v>
      </c>
      <c r="C122" s="10" t="n">
        <f aca="false">'S&amp;P 500 data'!C41</f>
        <v>0.655233054434564</v>
      </c>
      <c r="D122" s="3" t="n">
        <f aca="false">'S&amp;P 500 data'!D41</f>
        <v>0.404528689435368</v>
      </c>
      <c r="E122" s="3" t="n">
        <f aca="false">'S&amp;P 500 data'!E41</f>
        <v>0.527786528703497</v>
      </c>
      <c r="F122" s="17" t="n">
        <v>0.152250993606641</v>
      </c>
    </row>
    <row r="123" customFormat="false" ht="12.75" hidden="false" customHeight="false" outlineLevel="0" collapsed="false">
      <c r="A123" s="12" t="str">
        <f aca="false">'S&amp;P 500 data'!A345</f>
        <v>Pharmacia Corp</v>
      </c>
      <c r="B123" s="3" t="n">
        <f aca="false">'S&amp;P 500 data'!B345</f>
        <v>0.0539046432209556</v>
      </c>
      <c r="C123" s="10" t="n">
        <f aca="false">'S&amp;P 500 data'!C345</f>
        <v>1.45107111432785</v>
      </c>
      <c r="D123" s="3" t="n">
        <f aca="false">'S&amp;P 500 data'!D345</f>
        <v>0.89586429161929</v>
      </c>
      <c r="E123" s="3" t="n">
        <f aca="false">'S&amp;P 500 data'!E345</f>
        <v>0.653981041137087</v>
      </c>
      <c r="F123" s="17" t="n">
        <v>0.149841141331312</v>
      </c>
    </row>
    <row r="124" customFormat="false" ht="12.75" hidden="false" customHeight="false" outlineLevel="0" collapsed="false">
      <c r="A124" s="12" t="str">
        <f aca="false">'S&amp;P 500 data'!A176</f>
        <v>Federal Home Loan Mtg.</v>
      </c>
      <c r="B124" s="3" t="n">
        <f aca="false">'S&amp;P 500 data'!B176</f>
        <v>-0.0837234692784049</v>
      </c>
      <c r="C124" s="10" t="n">
        <f aca="false">'S&amp;P 500 data'!C176</f>
        <v>-2.17685883994152</v>
      </c>
      <c r="D124" s="3" t="n">
        <f aca="false">'S&amp;P 500 data'!D176</f>
        <v>-1.34395212153523</v>
      </c>
      <c r="E124" s="3" t="n">
        <f aca="false">'S&amp;P 500 data'!E176</f>
        <v>-0.986320594242585</v>
      </c>
      <c r="F124" s="17" t="n">
        <v>0.139869950082224</v>
      </c>
    </row>
    <row r="125" customFormat="false" ht="12.75" hidden="false" customHeight="false" outlineLevel="0" collapsed="false">
      <c r="A125" s="12" t="str">
        <f aca="false">'S&amp;P 500 data'!A315</f>
        <v>NiSource Inc.</v>
      </c>
      <c r="B125" s="3" t="n">
        <f aca="false">'S&amp;P 500 data'!B315</f>
        <v>-0.0801474658104535</v>
      </c>
      <c r="C125" s="10" t="n">
        <f aca="false">'S&amp;P 500 data'!C315</f>
        <v>-1.3569874230906</v>
      </c>
      <c r="D125" s="3" t="n">
        <f aca="false">'S&amp;P 500 data'!D315</f>
        <v>-0.837778772190954</v>
      </c>
      <c r="E125" s="3" t="n">
        <f aca="false">'S&amp;P 500 data'!E315</f>
        <v>-0.666069901089258</v>
      </c>
      <c r="F125" s="17" t="n">
        <v>0.133059818007667</v>
      </c>
    </row>
    <row r="126" customFormat="false" ht="12.75" hidden="false" customHeight="false" outlineLevel="0" collapsed="false">
      <c r="A126" s="12" t="str">
        <f aca="false">'S&amp;P 500 data'!A310</f>
        <v>Newell Rubbermaid Co.</v>
      </c>
      <c r="B126" s="3" t="n">
        <f aca="false">'S&amp;P 500 data'!B310</f>
        <v>0.128526081624787</v>
      </c>
      <c r="C126" s="10" t="n">
        <f aca="false">'S&amp;P 500 data'!C310</f>
        <v>0.0751469121533903</v>
      </c>
      <c r="D126" s="3" t="n">
        <f aca="false">'S&amp;P 500 data'!D310</f>
        <v>0.0463943045650509</v>
      </c>
      <c r="E126" s="3" t="n">
        <f aca="false">'S&amp;P 500 data'!E310</f>
        <v>0.264262250201724</v>
      </c>
      <c r="F126" s="17" t="n">
        <v>0.130875210667451</v>
      </c>
    </row>
    <row r="127" customFormat="false" ht="12.75" hidden="false" customHeight="false" outlineLevel="0" collapsed="false">
      <c r="A127" s="12" t="str">
        <f aca="false">'S&amp;P 500 data'!A309</f>
        <v>New York Times Cl. A</v>
      </c>
      <c r="B127" s="3" t="n">
        <f aca="false">'S&amp;P 500 data'!B309</f>
        <v>0.0692365844997316</v>
      </c>
      <c r="C127" s="10" t="n">
        <f aca="false">'S&amp;P 500 data'!C309</f>
        <v>-1.24636728034124</v>
      </c>
      <c r="D127" s="3" t="n">
        <f aca="false">'S&amp;P 500 data'!D309</f>
        <v>-0.769483955455604</v>
      </c>
      <c r="E127" s="3" t="n">
        <f aca="false">'S&amp;P 500 data'!E309</f>
        <v>-0.350015042081326</v>
      </c>
      <c r="F127" s="17" t="n">
        <v>0.130770984637205</v>
      </c>
    </row>
    <row r="128" customFormat="false" ht="12.75" hidden="false" customHeight="false" outlineLevel="0" collapsed="false">
      <c r="A128" s="12" t="str">
        <f aca="false">'S&amp;P 500 data'!A97</f>
        <v>Charter One Financial</v>
      </c>
      <c r="B128" s="3" t="n">
        <f aca="false">'S&amp;P 500 data'!B97</f>
        <v>0.140821168700428</v>
      </c>
      <c r="C128" s="10" t="n">
        <f aca="false">'S&amp;P 500 data'!C97</f>
        <v>-0.443937225124139</v>
      </c>
      <c r="D128" s="3" t="n">
        <f aca="false">'S&amp;P 500 data'!D97</f>
        <v>-0.274078578080918</v>
      </c>
      <c r="E128" s="3" t="n">
        <f aca="false">'S&amp;P 500 data'!E97</f>
        <v>0.0881803649127841</v>
      </c>
      <c r="F128" s="17" t="n">
        <v>0.129263666845803</v>
      </c>
    </row>
    <row r="129" customFormat="false" ht="12.75" hidden="false" customHeight="false" outlineLevel="0" collapsed="false">
      <c r="A129" s="12" t="str">
        <f aca="false">'S&amp;P 500 data'!A464</f>
        <v>Watson Pharmaceuticals</v>
      </c>
      <c r="B129" s="3" t="n">
        <f aca="false">'S&amp;P 500 data'!B464</f>
        <v>-0.0993946795970202</v>
      </c>
      <c r="C129" s="10" t="n">
        <f aca="false">'S&amp;P 500 data'!C464</f>
        <v>0.285242253843681</v>
      </c>
      <c r="D129" s="3" t="n">
        <f aca="false">'S&amp;P 500 data'!D464</f>
        <v>0.176103257212122</v>
      </c>
      <c r="E129" s="3" t="n">
        <f aca="false">'S&amp;P 500 data'!E464</f>
        <v>-0.0729906160792962</v>
      </c>
      <c r="F129" s="17" t="n">
        <v>0.125546959206911</v>
      </c>
    </row>
    <row r="130" customFormat="false" ht="12.75" hidden="false" customHeight="false" outlineLevel="0" collapsed="false">
      <c r="A130" s="12" t="str">
        <f aca="false">'S&amp;P 500 data'!A335</f>
        <v>Parker-Hannifin</v>
      </c>
      <c r="B130" s="3" t="n">
        <f aca="false">'S&amp;P 500 data'!B335</f>
        <v>0.0205375027329848</v>
      </c>
      <c r="C130" s="10" t="n">
        <f aca="false">'S&amp;P 500 data'!C335</f>
        <v>-0.47833483593358</v>
      </c>
      <c r="D130" s="3" t="n">
        <f aca="false">'S&amp;P 500 data'!D335</f>
        <v>-0.295315022619661</v>
      </c>
      <c r="E130" s="3" t="n">
        <f aca="false">'S&amp;P 500 data'!E335</f>
        <v>-0.145387140881432</v>
      </c>
      <c r="F130" s="17" t="n">
        <v>0.125457810358391</v>
      </c>
    </row>
    <row r="131" customFormat="false" ht="12.75" hidden="false" customHeight="false" outlineLevel="0" collapsed="false">
      <c r="A131" s="12" t="str">
        <f aca="false">'S&amp;P 500 data'!A389</f>
        <v>Sempra Energy</v>
      </c>
      <c r="B131" s="3" t="n">
        <f aca="false">'S&amp;P 500 data'!B389</f>
        <v>0.00695780934652612</v>
      </c>
      <c r="C131" s="10" t="n">
        <f aca="false">'S&amp;P 500 data'!C389</f>
        <v>-1.48130972650164</v>
      </c>
      <c r="D131" s="3" t="n">
        <f aca="false">'S&amp;P 500 data'!D389</f>
        <v>-0.914533047827818</v>
      </c>
      <c r="E131" s="3" t="n">
        <f aca="false">'S&amp;P 500 data'!E389</f>
        <v>-0.554027272702232</v>
      </c>
      <c r="F131" s="17" t="n">
        <v>0.120592202533856</v>
      </c>
    </row>
    <row r="132" customFormat="false" ht="12.75" hidden="false" customHeight="false" outlineLevel="0" collapsed="false">
      <c r="A132" s="12" t="str">
        <f aca="false">'S&amp;P 500 data'!A241</f>
        <v>Johnson &amp; Johnson</v>
      </c>
      <c r="B132" s="3" t="n">
        <f aca="false">'S&amp;P 500 data'!B241</f>
        <v>-0.0787171980322835</v>
      </c>
      <c r="C132" s="10" t="n">
        <f aca="false">'S&amp;P 500 data'!C241</f>
        <v>-1.05964961119801</v>
      </c>
      <c r="D132" s="3" t="n">
        <f aca="false">'S&amp;P 500 data'!D241</f>
        <v>-0.65420794262057</v>
      </c>
      <c r="E132" s="3" t="n">
        <f aca="false">'S&amp;P 500 data'!E241</f>
        <v>-0.549682113331921</v>
      </c>
      <c r="F132" s="17" t="n">
        <v>0.117966841081563</v>
      </c>
    </row>
    <row r="133" customFormat="false" ht="12.75" hidden="false" customHeight="false" outlineLevel="0" collapsed="false">
      <c r="A133" s="12" t="str">
        <f aca="false">'S&amp;P 500 data'!A314</f>
        <v>NIKE Inc.</v>
      </c>
      <c r="B133" s="3" t="n">
        <f aca="false">'S&amp;P 500 data'!B314</f>
        <v>-0.201214715475124</v>
      </c>
      <c r="C133" s="10" t="n">
        <f aca="false">'S&amp;P 500 data'!C314</f>
        <v>-0.144263790129071</v>
      </c>
      <c r="D133" s="3" t="n">
        <f aca="false">'S&amp;P 500 data'!D314</f>
        <v>-0.0890657782889984</v>
      </c>
      <c r="E133" s="3" t="n">
        <f aca="false">'S&amp;P 500 data'!E314</f>
        <v>-0.42390143087406</v>
      </c>
      <c r="F133" s="17" t="n">
        <v>0.116241635557576</v>
      </c>
    </row>
    <row r="134" customFormat="false" ht="12.75" hidden="false" customHeight="false" outlineLevel="0" collapsed="false">
      <c r="A134" s="12" t="str">
        <f aca="false">'S&amp;P 500 data'!A216</f>
        <v>Hercules, Inc.</v>
      </c>
      <c r="B134" s="3" t="n">
        <f aca="false">'S&amp;P 500 data'!B216</f>
        <v>-0.119999980926514</v>
      </c>
      <c r="C134" s="10" t="n">
        <f aca="false">'S&amp;P 500 data'!C216</f>
        <v>-0.0628987677193837</v>
      </c>
      <c r="D134" s="3" t="n">
        <f aca="false">'S&amp;P 500 data'!D216</f>
        <v>-0.0388325282133076</v>
      </c>
      <c r="E134" s="3" t="n">
        <f aca="false">'S&amp;P 500 data'!E216</f>
        <v>-0.243952757980361</v>
      </c>
      <c r="F134" s="17" t="n">
        <v>0.114845359526122</v>
      </c>
    </row>
    <row r="135" customFormat="false" ht="12.75" hidden="false" customHeight="false" outlineLevel="0" collapsed="false">
      <c r="A135" s="12" t="str">
        <f aca="false">'S&amp;P 500 data'!A145</f>
        <v>Dillard Inc.</v>
      </c>
      <c r="B135" s="3" t="n">
        <f aca="false">'S&amp;P 500 data'!B145</f>
        <v>-0.0010934370503618</v>
      </c>
      <c r="C135" s="10" t="n">
        <f aca="false">'S&amp;P 500 data'!C145</f>
        <v>0.359096839024728</v>
      </c>
      <c r="D135" s="3" t="n">
        <f aca="false">'S&amp;P 500 data'!D145</f>
        <v>0.2216997031635</v>
      </c>
      <c r="E135" s="3" t="n">
        <f aca="false">'S&amp;P 500 data'!E145</f>
        <v>0.135393534991307</v>
      </c>
      <c r="F135" s="17" t="n">
        <v>0.113492133683958</v>
      </c>
    </row>
    <row r="136" customFormat="false" ht="12.75" hidden="false" customHeight="false" outlineLevel="0" collapsed="false">
      <c r="A136" s="12" t="str">
        <f aca="false">'S&amp;P 500 data'!A260</f>
        <v>Limited, The</v>
      </c>
      <c r="B136" s="3" t="n">
        <f aca="false">'S&amp;P 500 data'!B260</f>
        <v>-0.03620857328134</v>
      </c>
      <c r="C136" s="10" t="n">
        <f aca="false">'S&amp;P 500 data'!C260</f>
        <v>-0.833659319869809</v>
      </c>
      <c r="D136" s="3" t="n">
        <f aca="false">'S&amp;P 500 data'!D260</f>
        <v>-0.514685743980874</v>
      </c>
      <c r="E136" s="3" t="n">
        <f aca="false">'S&amp;P 500 data'!E260</f>
        <v>-0.385321729082647</v>
      </c>
      <c r="F136" s="17" t="n">
        <v>0.112024760742374</v>
      </c>
    </row>
    <row r="137" customFormat="false" ht="12.75" hidden="false" customHeight="false" outlineLevel="0" collapsed="false">
      <c r="A137" s="12" t="str">
        <f aca="false">'S&amp;P 500 data'!A298</f>
        <v>Minn. Mining &amp; Mfg.</v>
      </c>
      <c r="B137" s="3" t="n">
        <f aca="false">'S&amp;P 500 data'!B298</f>
        <v>0.0640105603719812</v>
      </c>
      <c r="C137" s="10" t="n">
        <f aca="false">'S&amp;P 500 data'!C298</f>
        <v>-1.02694911262902</v>
      </c>
      <c r="D137" s="3" t="n">
        <f aca="false">'S&amp;P 500 data'!D298</f>
        <v>-0.634019263584206</v>
      </c>
      <c r="E137" s="3" t="n">
        <f aca="false">'S&amp;P 500 data'!E298</f>
        <v>-0.275637669853534</v>
      </c>
      <c r="F137" s="17" t="n">
        <v>0.106068543731101</v>
      </c>
    </row>
    <row r="138" customFormat="false" ht="12.75" hidden="false" customHeight="false" outlineLevel="0" collapsed="false">
      <c r="A138" s="12" t="str">
        <f aca="false">'S&amp;P 500 data'!A210</f>
        <v>Harrah's Entertainment</v>
      </c>
      <c r="B138" s="3" t="n">
        <f aca="false">'S&amp;P 500 data'!B210</f>
        <v>0.0699810934895659</v>
      </c>
      <c r="C138" s="10" t="n">
        <f aca="false">'S&amp;P 500 data'!C210</f>
        <v>0.0788196450106637</v>
      </c>
      <c r="D138" s="3" t="n">
        <f aca="false">'S&amp;P 500 data'!D210</f>
        <v>0.0486617814564313</v>
      </c>
      <c r="E138" s="3" t="n">
        <f aca="false">'S&amp;P 500 data'!E210</f>
        <v>0.158390375656609</v>
      </c>
      <c r="F138" s="17" t="n">
        <v>0.104834102443739</v>
      </c>
    </row>
    <row r="139" customFormat="false" ht="12.75" hidden="false" customHeight="false" outlineLevel="0" collapsed="false">
      <c r="A139" s="12" t="str">
        <f aca="false">'S&amp;P 500 data'!A414</f>
        <v>Sysco Corp.</v>
      </c>
      <c r="B139" s="3" t="n">
        <f aca="false">'S&amp;P 500 data'!B414</f>
        <v>0.154600058472749</v>
      </c>
      <c r="C139" s="10" t="n">
        <f aca="false">'S&amp;P 500 data'!C414</f>
        <v>-1.13266096880153</v>
      </c>
      <c r="D139" s="3" t="n">
        <f aca="false">'S&amp;P 500 data'!D414</f>
        <v>-0.699283795563819</v>
      </c>
      <c r="E139" s="3" t="n">
        <f aca="false">'S&amp;P 500 data'!E414</f>
        <v>-0.150089889764628</v>
      </c>
      <c r="F139" s="17" t="n">
        <v>0.104455124583106</v>
      </c>
    </row>
    <row r="140" customFormat="false" ht="12.75" hidden="false" customHeight="false" outlineLevel="0" collapsed="false">
      <c r="A140" s="12" t="str">
        <f aca="false">'S&amp;P 500 data'!A461</f>
        <v>Washington Mutual</v>
      </c>
      <c r="B140" s="3" t="n">
        <f aca="false">'S&amp;P 500 data'!B461</f>
        <v>0.0871604453218711</v>
      </c>
      <c r="C140" s="10" t="n">
        <f aca="false">'S&amp;P 500 data'!C461</f>
        <v>-1.22367745557576</v>
      </c>
      <c r="D140" s="3" t="n">
        <f aca="false">'S&amp;P 500 data'!D461</f>
        <v>-0.755475680058359</v>
      </c>
      <c r="E140" s="3" t="n">
        <f aca="false">'S&amp;P 500 data'!E461</f>
        <v>-0.308490026211115</v>
      </c>
      <c r="F140" s="17" t="n">
        <v>0.0954524499032895</v>
      </c>
    </row>
    <row r="141" customFormat="false" ht="12.75" hidden="false" customHeight="false" outlineLevel="0" collapsed="false">
      <c r="A141" s="12" t="str">
        <f aca="false">'S&amp;P 500 data'!A147</f>
        <v>Dominion Resources</v>
      </c>
      <c r="B141" s="3" t="n">
        <f aca="false">'S&amp;P 500 data'!B147</f>
        <v>-0.0456927294747649</v>
      </c>
      <c r="C141" s="10" t="n">
        <f aca="false">'S&amp;P 500 data'!C147</f>
        <v>-0.13739123832039</v>
      </c>
      <c r="D141" s="3" t="n">
        <f aca="false">'S&amp;P 500 data'!D147</f>
        <v>-0.0848227927475539</v>
      </c>
      <c r="E141" s="3" t="n">
        <f aca="false">'S&amp;P 500 data'!E147</f>
        <v>-0.136295252245799</v>
      </c>
      <c r="F141" s="17" t="n">
        <v>0.0940922235046567</v>
      </c>
    </row>
    <row r="142" customFormat="false" ht="12.75" hidden="false" customHeight="false" outlineLevel="0" collapsed="false">
      <c r="A142" s="12" t="str">
        <f aca="false">'S&amp;P 500 data'!A478</f>
        <v>Yahoo Inc.</v>
      </c>
      <c r="B142" s="3" t="n">
        <f aca="false">'S&amp;P 500 data'!B478</f>
        <v>-0.0783539688603291</v>
      </c>
      <c r="C142" s="10" t="n">
        <f aca="false">'S&amp;P 500 data'!C478</f>
        <v>0.882818752150349</v>
      </c>
      <c r="D142" s="3" t="n">
        <f aca="false">'S&amp;P 500 data'!D478</f>
        <v>0.545035862277324</v>
      </c>
      <c r="E142" s="3" t="n">
        <f aca="false">'S&amp;P 500 data'!E478</f>
        <v>0.194208021874578</v>
      </c>
      <c r="F142" s="17" t="n">
        <v>0.093461145529415</v>
      </c>
    </row>
    <row r="143" customFormat="false" ht="12.75" hidden="false" customHeight="false" outlineLevel="0" collapsed="false">
      <c r="A143" s="12" t="str">
        <f aca="false">'S&amp;P 500 data'!A279</f>
        <v>MBIA Inc.</v>
      </c>
      <c r="B143" s="3" t="n">
        <f aca="false">'S&amp;P 500 data'!B279</f>
        <v>-0.170460672873318</v>
      </c>
      <c r="C143" s="10" t="n">
        <f aca="false">'S&amp;P 500 data'!C279</f>
        <v>-1.723026538698</v>
      </c>
      <c r="D143" s="3" t="n">
        <f aca="false">'S&amp;P 500 data'!D279</f>
        <v>-1.0637645076733</v>
      </c>
      <c r="E143" s="3" t="n">
        <f aca="false">'S&amp;P 500 data'!E279</f>
        <v>-0.971612113128886</v>
      </c>
      <c r="F143" s="17" t="n">
        <v>0.0927585109149902</v>
      </c>
    </row>
    <row r="144" customFormat="false" ht="12.75" hidden="false" customHeight="false" outlineLevel="0" collapsed="false">
      <c r="A144" s="12" t="str">
        <f aca="false">'S&amp;P 500 data'!A137</f>
        <v>Danaher Corp.</v>
      </c>
      <c r="B144" s="3" t="n">
        <f aca="false">'S&amp;P 500 data'!B137</f>
        <v>0.0909016120449273</v>
      </c>
      <c r="C144" s="10" t="n">
        <f aca="false">'S&amp;P 500 data'!C137</f>
        <v>0.207258425745783</v>
      </c>
      <c r="D144" s="3" t="n">
        <f aca="false">'S&amp;P 500 data'!D137</f>
        <v>0.127957493557359</v>
      </c>
      <c r="E144" s="3" t="n">
        <f aca="false">'S&amp;P 500 data'!E137</f>
        <v>0.245867950299032</v>
      </c>
      <c r="F144" s="17" t="n">
        <v>0.0916280541687786</v>
      </c>
    </row>
    <row r="145" customFormat="false" ht="12.75" hidden="false" customHeight="false" outlineLevel="0" collapsed="false">
      <c r="A145" s="12" t="str">
        <f aca="false">'S&amp;P 500 data'!A354</f>
        <v>PPG Industries</v>
      </c>
      <c r="B145" s="3" t="n">
        <f aca="false">'S&amp;P 500 data'!B354</f>
        <v>0.000800920607699984</v>
      </c>
      <c r="C145" s="10" t="n">
        <f aca="false">'S&amp;P 500 data'!C354</f>
        <v>-0.798511276214365</v>
      </c>
      <c r="D145" s="3" t="n">
        <f aca="false">'S&amp;P 500 data'!D354</f>
        <v>-0.4929859961737</v>
      </c>
      <c r="E145" s="3" t="n">
        <f aca="false">'S&amp;P 500 data'!E354</f>
        <v>-0.30405768277405</v>
      </c>
      <c r="F145" s="17" t="n">
        <v>0.0827206786497127</v>
      </c>
    </row>
    <row r="146" customFormat="false" ht="12.75" hidden="false" customHeight="false" outlineLevel="0" collapsed="false">
      <c r="A146" s="12" t="str">
        <f aca="false">'S&amp;P 500 data'!A374</f>
        <v>Rowan Cos.</v>
      </c>
      <c r="B146" s="3" t="n">
        <f aca="false">'S&amp;P 500 data'!B374</f>
        <v>0.183314207475411</v>
      </c>
      <c r="C146" s="10" t="n">
        <f aca="false">'S&amp;P 500 data'!C374</f>
        <v>-0.376210263598119</v>
      </c>
      <c r="D146" s="3" t="n">
        <f aca="false">'S&amp;P 500 data'!D374</f>
        <v>-0.232265212897131</v>
      </c>
      <c r="E146" s="3" t="n">
        <f aca="false">'S&amp;P 500 data'!E374</f>
        <v>0.191957693261323</v>
      </c>
      <c r="F146" s="17" t="n">
        <v>0.0821746785188852</v>
      </c>
    </row>
    <row r="147" customFormat="false" ht="12.75" hidden="false" customHeight="false" outlineLevel="0" collapsed="false">
      <c r="A147" s="12" t="str">
        <f aca="false">'S&amp;P 500 data'!A425</f>
        <v>Thermo Electron</v>
      </c>
      <c r="B147" s="3" t="n">
        <f aca="false">'S&amp;P 500 data'!B425</f>
        <v>-0.15674768128445</v>
      </c>
      <c r="C147" s="10" t="n">
        <f aca="false">'S&amp;P 500 data'!C425</f>
        <v>-0.4947830549955</v>
      </c>
      <c r="D147" s="3" t="n">
        <f aca="false">'S&amp;P 500 data'!D425</f>
        <v>-0.305469846854537</v>
      </c>
      <c r="E147" s="3" t="n">
        <f aca="false">'S&amp;P 500 data'!E425</f>
        <v>-0.476535769765047</v>
      </c>
      <c r="F147" s="17" t="n">
        <v>0.0756155243527519</v>
      </c>
    </row>
    <row r="148" customFormat="false" ht="12.75" hidden="false" customHeight="false" outlineLevel="0" collapsed="false">
      <c r="A148" s="12" t="str">
        <f aca="false">'S&amp;P 500 data'!A454</f>
        <v>Viacom Inc.</v>
      </c>
      <c r="B148" s="3" t="n">
        <f aca="false">'S&amp;P 500 data'!B454</f>
        <v>-0.0767837618840992</v>
      </c>
      <c r="C148" s="10" t="n">
        <f aca="false">'S&amp;P 500 data'!C454</f>
        <v>0.387978562934441</v>
      </c>
      <c r="D148" s="3" t="n">
        <f aca="false">'S&amp;P 500 data'!D454</f>
        <v>0.239530741818766</v>
      </c>
      <c r="E148" s="3" t="n">
        <f aca="false">'S&amp;P 500 data'!E454</f>
        <v>0.00775018145194531</v>
      </c>
      <c r="F148" s="17" t="n">
        <v>0.0741906331198763</v>
      </c>
    </row>
    <row r="149" customFormat="false" ht="12.75" hidden="false" customHeight="false" outlineLevel="0" collapsed="false">
      <c r="A149" s="12" t="str">
        <f aca="false">'S&amp;P 500 data'!A68</f>
        <v>Bed Bath &amp; Beyond</v>
      </c>
      <c r="B149" s="3" t="n">
        <f aca="false">'S&amp;P 500 data'!B68</f>
        <v>0.018583988939854</v>
      </c>
      <c r="C149" s="10" t="n">
        <f aca="false">'S&amp;P 500 data'!C68</f>
        <v>-0.621409049778888</v>
      </c>
      <c r="D149" s="3" t="n">
        <f aca="false">'S&amp;P 500 data'!D68</f>
        <v>-0.383646378657222</v>
      </c>
      <c r="E149" s="3" t="n">
        <f aca="false">'S&amp;P 500 data'!E68</f>
        <v>-0.203709593814499</v>
      </c>
      <c r="F149" s="17" t="n">
        <v>0.0726892053507073</v>
      </c>
    </row>
    <row r="150" customFormat="false" ht="12.75" hidden="false" customHeight="false" outlineLevel="0" collapsed="false">
      <c r="A150" s="12" t="str">
        <f aca="false">'S&amp;P 500 data'!A63</f>
        <v>Bausch &amp; Lomb</v>
      </c>
      <c r="B150" s="3" t="n">
        <f aca="false">'S&amp;P 500 data'!B63</f>
        <v>-0.02787287035574</v>
      </c>
      <c r="C150" s="10" t="n">
        <f aca="false">'S&amp;P 500 data'!C63</f>
        <v>0.0643839284937489</v>
      </c>
      <c r="D150" s="3" t="n">
        <f aca="false">'S&amp;P 500 data'!D63</f>
        <v>0.039749438826392</v>
      </c>
      <c r="E150" s="3" t="n">
        <f aca="false">'S&amp;P 500 data'!E63</f>
        <v>-0.0264394219706959</v>
      </c>
      <c r="F150" s="17" t="n">
        <v>0.0643302576986813</v>
      </c>
    </row>
    <row r="151" customFormat="false" ht="12.75" hidden="false" customHeight="false" outlineLevel="0" collapsed="false">
      <c r="A151" s="12" t="str">
        <f aca="false">'S&amp;P 500 data'!A172</f>
        <v>Exxon Mobil Corp.</v>
      </c>
      <c r="B151" s="3" t="n">
        <f aca="false">'S&amp;P 500 data'!B172</f>
        <v>-0.0890255401998802</v>
      </c>
      <c r="C151" s="10" t="n">
        <f aca="false">'S&amp;P 500 data'!C172</f>
        <v>-0.768308788714035</v>
      </c>
      <c r="D151" s="3" t="n">
        <f aca="false">'S&amp;P 500 data'!D172</f>
        <v>-0.47433954266604</v>
      </c>
      <c r="E151" s="3" t="n">
        <f aca="false">'S&amp;P 500 data'!E172</f>
        <v>-0.457098572725405</v>
      </c>
      <c r="F151" s="17" t="n">
        <v>0.0637638497087335</v>
      </c>
    </row>
    <row r="152" customFormat="false" ht="12.75" hidden="false" customHeight="false" outlineLevel="0" collapsed="false">
      <c r="A152" s="12" t="str">
        <f aca="false">'S&amp;P 500 data'!A338</f>
        <v>Peoples Energy</v>
      </c>
      <c r="B152" s="3" t="n">
        <f aca="false">'S&amp;P 500 data'!B338</f>
        <v>0.0776311181524545</v>
      </c>
      <c r="C152" s="10" t="n">
        <f aca="false">'S&amp;P 500 data'!C338</f>
        <v>0.127800434664445</v>
      </c>
      <c r="D152" s="3" t="n">
        <f aca="false">'S&amp;P 500 data'!D338</f>
        <v>0.0789016091208829</v>
      </c>
      <c r="E152" s="3" t="n">
        <f aca="false">'S&amp;P 500 data'!E338</f>
        <v>0.191149150618718</v>
      </c>
      <c r="F152" s="17" t="n">
        <v>0.0587636926096397</v>
      </c>
    </row>
    <row r="153" customFormat="false" ht="12.75" hidden="false" customHeight="false" outlineLevel="0" collapsed="false">
      <c r="A153" s="12" t="str">
        <f aca="false">'S&amp;P 500 data'!A153</f>
        <v>Du Pont (E.I.)</v>
      </c>
      <c r="B153" s="3" t="n">
        <f aca="false">'S&amp;P 500 data'!B153</f>
        <v>0.0293132832144081</v>
      </c>
      <c r="C153" s="10" t="n">
        <f aca="false">'S&amp;P 500 data'!C153</f>
        <v>-1.96269150588683</v>
      </c>
      <c r="D153" s="3" t="n">
        <f aca="false">'S&amp;P 500 data'!D153</f>
        <v>-1.21172919661003</v>
      </c>
      <c r="E153" s="3" t="n">
        <f aca="false">'S&amp;P 500 data'!E153</f>
        <v>-0.697249002480413</v>
      </c>
      <c r="F153" s="17" t="n">
        <v>0.0398713356051928</v>
      </c>
    </row>
    <row r="154" customFormat="false" ht="12.75" hidden="false" customHeight="false" outlineLevel="0" collapsed="false">
      <c r="A154" s="12" t="str">
        <f aca="false">'S&amp;P 500 data'!A116</f>
        <v>Colgate-Palmolive</v>
      </c>
      <c r="B154" s="3" t="n">
        <f aca="false">'S&amp;P 500 data'!B116</f>
        <v>-0.0799639442612111</v>
      </c>
      <c r="C154" s="10" t="n">
        <f aca="false">'S&amp;P 500 data'!C116</f>
        <v>1.0421833728102</v>
      </c>
      <c r="D154" s="3" t="n">
        <f aca="false">'S&amp;P 500 data'!D116</f>
        <v>0.643424612206197</v>
      </c>
      <c r="E154" s="3" t="n">
        <f aca="false">'S&amp;P 500 data'!E116</f>
        <v>0.252233793088906</v>
      </c>
      <c r="F154" s="17" t="n">
        <v>0.0374996348429948</v>
      </c>
    </row>
    <row r="155" customFormat="false" ht="12.75" hidden="false" customHeight="false" outlineLevel="0" collapsed="false">
      <c r="A155" s="12" t="str">
        <f aca="false">'S&amp;P 500 data'!A247</f>
        <v>KeyCorp</v>
      </c>
      <c r="B155" s="3" t="n">
        <f aca="false">'S&amp;P 500 data'!B247</f>
        <v>0.0800580885008353</v>
      </c>
      <c r="C155" s="10" t="n">
        <f aca="false">'S&amp;P 500 data'!C247</f>
        <v>0.856237267021187</v>
      </c>
      <c r="D155" s="3" t="n">
        <f aca="false">'S&amp;P 500 data'!D247</f>
        <v>0.528624948221981</v>
      </c>
      <c r="E155" s="3" t="n">
        <f aca="false">'S&amp;P 500 data'!E247</f>
        <v>0.474309795084099</v>
      </c>
      <c r="F155" s="17" t="n">
        <v>0.037242352142134</v>
      </c>
    </row>
    <row r="156" customFormat="false" ht="12.75" hidden="false" customHeight="false" outlineLevel="0" collapsed="false">
      <c r="A156" s="12" t="str">
        <f aca="false">'S&amp;P 500 data'!A191</f>
        <v>Gannett Co.</v>
      </c>
      <c r="B156" s="3" t="n">
        <f aca="false">'S&amp;P 500 data'!B191</f>
        <v>0.0816251411742655</v>
      </c>
      <c r="C156" s="10" t="n">
        <f aca="false">'S&amp;P 500 data'!C191</f>
        <v>0.922890210106972</v>
      </c>
      <c r="D156" s="3" t="n">
        <f aca="false">'S&amp;P 500 data'!D191</f>
        <v>0.569775234415602</v>
      </c>
      <c r="E156" s="3" t="n">
        <f aca="false">'S&amp;P 500 data'!E191</f>
        <v>0.502683900404554</v>
      </c>
      <c r="F156" s="17" t="n">
        <v>0.0359100666828751</v>
      </c>
    </row>
    <row r="157" customFormat="false" ht="12.75" hidden="false" customHeight="false" outlineLevel="0" collapsed="false">
      <c r="A157" s="12" t="str">
        <f aca="false">'S&amp;P 500 data'!A206</f>
        <v>Great Lakes Chemical</v>
      </c>
      <c r="B157" s="3" t="n">
        <f aca="false">'S&amp;P 500 data'!B206</f>
        <v>-0.0033141667715183</v>
      </c>
      <c r="C157" s="10" t="n">
        <f aca="false">'S&amp;P 500 data'!C206</f>
        <v>-0.355984505022874</v>
      </c>
      <c r="D157" s="3" t="n">
        <f aca="false">'S&amp;P 500 data'!D206</f>
        <v>-0.219778206092597</v>
      </c>
      <c r="E157" s="3" t="n">
        <f aca="false">'S&amp;P 500 data'!E206</f>
        <v>-0.142279138170798</v>
      </c>
      <c r="F157" s="17" t="n">
        <v>0.0357982884715819</v>
      </c>
    </row>
    <row r="158" customFormat="false" ht="12.75" hidden="false" customHeight="false" outlineLevel="0" collapsed="false">
      <c r="A158" s="12" t="str">
        <f aca="false">'S&amp;P 500 data'!A346</f>
        <v>Phelps Dodge</v>
      </c>
      <c r="B158" s="3" t="n">
        <f aca="false">'S&amp;P 500 data'!B346</f>
        <v>-0.0231482059267677</v>
      </c>
      <c r="C158" s="10" t="n">
        <f aca="false">'S&amp;P 500 data'!C346</f>
        <v>-1.55247051820655</v>
      </c>
      <c r="D158" s="3" t="n">
        <f aca="false">'S&amp;P 500 data'!D346</f>
        <v>-0.958466395836963</v>
      </c>
      <c r="E158" s="3" t="n">
        <f aca="false">'S&amp;P 500 data'!E346</f>
        <v>-0.636420615862861</v>
      </c>
      <c r="F158" s="17" t="n">
        <v>0.0345054095011334</v>
      </c>
    </row>
    <row r="159" customFormat="false" ht="12.75" hidden="false" customHeight="false" outlineLevel="0" collapsed="false">
      <c r="A159" s="12" t="str">
        <f aca="false">'S&amp;P 500 data'!A77</f>
        <v>BMC Software</v>
      </c>
      <c r="B159" s="3" t="n">
        <f aca="false">'S&amp;P 500 data'!B77</f>
        <v>0.0452046263397026</v>
      </c>
      <c r="C159" s="10" t="n">
        <f aca="false">'S&amp;P 500 data'!C77</f>
        <v>-2.70824098626928</v>
      </c>
      <c r="D159" s="3" t="n">
        <f aca="false">'S&amp;P 500 data'!D77</f>
        <v>-1.67201756601867</v>
      </c>
      <c r="E159" s="3" t="n">
        <f aca="false">'S&amp;P 500 data'!E77</f>
        <v>-0.95339100787835</v>
      </c>
      <c r="F159" s="17" t="n">
        <v>0.0338729010192332</v>
      </c>
    </row>
    <row r="160" customFormat="false" ht="12.75" hidden="false" customHeight="false" outlineLevel="0" collapsed="false">
      <c r="A160" s="12" t="str">
        <f aca="false">'S&amp;P 500 data'!A232</f>
        <v>International Paper</v>
      </c>
      <c r="B160" s="3" t="n">
        <f aca="false">'S&amp;P 500 data'!B232</f>
        <v>-0.111882758807213</v>
      </c>
      <c r="C160" s="10" t="n">
        <f aca="false">'S&amp;P 500 data'!C232</f>
        <v>0.135222932892104</v>
      </c>
      <c r="D160" s="3" t="n">
        <f aca="false">'S&amp;P 500 data'!D232</f>
        <v>0.083484121343137</v>
      </c>
      <c r="E160" s="3" t="n">
        <f aca="false">'S&amp;P 500 data'!E232</f>
        <v>-0.15327380696538</v>
      </c>
      <c r="F160" s="17" t="n">
        <v>0.0322628125548968</v>
      </c>
    </row>
    <row r="161" customFormat="false" ht="12.75" hidden="false" customHeight="false" outlineLevel="0" collapsed="false">
      <c r="A161" s="12" t="str">
        <f aca="false">'S&amp;P 500 data'!A411</f>
        <v>Supervalu Inc.</v>
      </c>
      <c r="B161" s="3" t="n">
        <f aca="false">'S&amp;P 500 data'!B411</f>
        <v>-0.234920207731649</v>
      </c>
      <c r="C161" s="10" t="n">
        <f aca="false">'S&amp;P 500 data'!C411</f>
        <v>-0.055871488064712</v>
      </c>
      <c r="D161" s="3" t="n">
        <f aca="false">'S&amp;P 500 data'!D411</f>
        <v>-0.0344940165802928</v>
      </c>
      <c r="E161" s="3" t="n">
        <f aca="false">'S&amp;P 500 data'!E411</f>
        <v>-0.451842428216382</v>
      </c>
      <c r="F161" s="17" t="n">
        <v>0.0280669228072036</v>
      </c>
    </row>
    <row r="162" customFormat="false" ht="12.75" hidden="false" customHeight="false" outlineLevel="0" collapsed="false">
      <c r="A162" s="12" t="str">
        <f aca="false">'S&amp;P 500 data'!A373</f>
        <v>Rohm &amp; Haas</v>
      </c>
      <c r="B162" s="3" t="n">
        <f aca="false">'S&amp;P 500 data'!B373</f>
        <v>-0.0412339680798194</v>
      </c>
      <c r="C162" s="10" t="n">
        <f aca="false">'S&amp;P 500 data'!C373</f>
        <v>-0.774171016146362</v>
      </c>
      <c r="D162" s="3" t="n">
        <f aca="false">'S&amp;P 500 data'!D373</f>
        <v>-0.477958772746577</v>
      </c>
      <c r="E162" s="3" t="n">
        <f aca="false">'S&amp;P 500 data'!E373</f>
        <v>-0.371768869442115</v>
      </c>
      <c r="F162" s="17" t="n">
        <v>0.0275125102627081</v>
      </c>
    </row>
    <row r="163" customFormat="false" ht="12.75" hidden="false" customHeight="false" outlineLevel="0" collapsed="false">
      <c r="A163" s="12" t="str">
        <f aca="false">'S&amp;P 500 data'!A240</f>
        <v>John Hancock Financial</v>
      </c>
      <c r="B163" s="3" t="n">
        <f aca="false">'S&amp;P 500 data'!B240</f>
        <v>-0.317383505330181</v>
      </c>
      <c r="C163" s="10" t="n">
        <f aca="false">'S&amp;P 500 data'!C240</f>
        <v>-0.689003122946483</v>
      </c>
      <c r="D163" s="3" t="n">
        <f aca="false">'S&amp;P 500 data'!D240</f>
        <v>-0.425377701042479</v>
      </c>
      <c r="E163" s="3" t="n">
        <f aca="false">'S&amp;P 500 data'!E240</f>
        <v>-0.845195131077172</v>
      </c>
      <c r="F163" s="17" t="n">
        <v>0.0256714984214959</v>
      </c>
    </row>
    <row r="164" customFormat="false" ht="12.75" hidden="false" customHeight="false" outlineLevel="0" collapsed="false">
      <c r="A164" s="12" t="str">
        <f aca="false">'S&amp;P 500 data'!A230</f>
        <v>International Flav/Frag</v>
      </c>
      <c r="B164" s="3" t="n">
        <f aca="false">'S&amp;P 500 data'!B230</f>
        <v>0.20269661923541</v>
      </c>
      <c r="C164" s="10" t="n">
        <f aca="false">'S&amp;P 500 data'!C230</f>
        <v>-0.658480294473391</v>
      </c>
      <c r="D164" s="3" t="n">
        <f aca="false">'S&amp;P 500 data'!D230</f>
        <v>-0.406533474981973</v>
      </c>
      <c r="E164" s="3" t="n">
        <f aca="false">'S&amp;P 500 data'!E230</f>
        <v>0.119472022128868</v>
      </c>
      <c r="F164" s="17" t="n">
        <v>0.0159119426030991</v>
      </c>
    </row>
    <row r="165" customFormat="false" ht="12.75" hidden="false" customHeight="false" outlineLevel="0" collapsed="false">
      <c r="A165" s="12" t="str">
        <f aca="false">'S&amp;P 500 data'!A447</f>
        <v>Unocal Corp.</v>
      </c>
      <c r="B165" s="3" t="n">
        <f aca="false">'S&amp;P 500 data'!B447</f>
        <v>-0.13127715023293</v>
      </c>
      <c r="C165" s="10" t="n">
        <f aca="false">'S&amp;P 500 data'!C447</f>
        <v>1.39857874821891</v>
      </c>
      <c r="D165" s="3" t="n">
        <f aca="false">'S&amp;P 500 data'!D447</f>
        <v>0.863456482025899</v>
      </c>
      <c r="E165" s="3" t="n">
        <f aca="false">'S&amp;P 500 data'!E447</f>
        <v>0.29457159862564</v>
      </c>
      <c r="F165" s="17" t="n">
        <v>0.0109332106791127</v>
      </c>
    </row>
    <row r="166" customFormat="false" ht="12.75" hidden="false" customHeight="false" outlineLevel="0" collapsed="false">
      <c r="A166" s="12" t="str">
        <f aca="false">'S&amp;P 500 data'!A138</f>
        <v>Darden Restaurants</v>
      </c>
      <c r="B166" s="3" t="n">
        <f aca="false">'S&amp;P 500 data'!B138</f>
        <v>-0.130777865017756</v>
      </c>
      <c r="C166" s="10" t="n">
        <f aca="false">'S&amp;P 500 data'!C138</f>
        <v>0.716646476335197</v>
      </c>
      <c r="D166" s="3" t="n">
        <f aca="false">'S&amp;P 500 data'!D138</f>
        <v>0.442444192792632</v>
      </c>
      <c r="E166" s="3" t="n">
        <f aca="false">'S&amp;P 500 data'!E138</f>
        <v>0.0345665001846965</v>
      </c>
      <c r="F166" s="17" t="n">
        <v>0.00528501707105422</v>
      </c>
    </row>
    <row r="167" customFormat="false" ht="12.75" hidden="false" customHeight="false" outlineLevel="0" collapsed="false">
      <c r="A167" s="12" t="str">
        <f aca="false">'S&amp;P 500 data'!A222</f>
        <v>Humana Inc.</v>
      </c>
      <c r="B167" s="3" t="n">
        <f aca="false">'S&amp;P 500 data'!B222</f>
        <v>-0.15182357656019</v>
      </c>
      <c r="C167" s="10" t="n">
        <f aca="false">'S&amp;P 500 data'!C222</f>
        <v>-1.22544807637</v>
      </c>
      <c r="D167" s="3" t="n">
        <f aca="false">'S&amp;P 500 data'!D222</f>
        <v>-0.75656882837335</v>
      </c>
      <c r="E167" s="3" t="n">
        <f aca="false">'S&amp;P 500 data'!E222</f>
        <v>-0.747078939483087</v>
      </c>
      <c r="F167" s="17" t="n">
        <v>0.00343016763970311</v>
      </c>
    </row>
    <row r="168" customFormat="false" ht="12.75" hidden="false" customHeight="false" outlineLevel="0" collapsed="false">
      <c r="A168" s="12" t="str">
        <f aca="false">'S&amp;P 500 data'!A291</f>
        <v>Meredith Corp.</v>
      </c>
      <c r="B168" s="3" t="n">
        <f aca="false">'S&amp;P 500 data'!B291</f>
        <v>0.163385189767782</v>
      </c>
      <c r="C168" s="10" t="n">
        <f aca="false">'S&amp;P 500 data'!C291</f>
        <v>-0.00451466340173035</v>
      </c>
      <c r="D168" s="3" t="n">
        <f aca="false">'S&amp;P 500 data'!D291</f>
        <v>-0.00278726913543734</v>
      </c>
      <c r="E168" s="3" t="n">
        <f aca="false">'S&amp;P 500 data'!E291</f>
        <v>0.29765765788883</v>
      </c>
      <c r="F168" s="17" t="n">
        <v>-0.00524331335698047</v>
      </c>
    </row>
    <row r="169" customFormat="false" ht="12.75" hidden="false" customHeight="false" outlineLevel="0" collapsed="false">
      <c r="A169" s="12" t="str">
        <f aca="false">'S&amp;P 500 data'!A32</f>
        <v>Amgen</v>
      </c>
      <c r="B169" s="3" t="n">
        <f aca="false">'S&amp;P 500 data'!B32</f>
        <v>-0.143515213876847</v>
      </c>
      <c r="C169" s="10" t="n">
        <f aca="false">'S&amp;P 500 data'!C32</f>
        <v>0.813124370343092</v>
      </c>
      <c r="D169" s="3" t="n">
        <f aca="false">'S&amp;P 500 data'!D32</f>
        <v>0.502007848439061</v>
      </c>
      <c r="E169" s="3" t="n">
        <f aca="false">'S&amp;P 500 data'!E32</f>
        <v>0.0481409740429239</v>
      </c>
      <c r="F169" s="17" t="n">
        <v>-0.0123971133558118</v>
      </c>
    </row>
    <row r="170" customFormat="false" ht="12.75" hidden="false" customHeight="false" outlineLevel="0" collapsed="false">
      <c r="A170" s="12" t="str">
        <f aca="false">'S&amp;P 500 data'!A54</f>
        <v>Avery Dennison Corp.</v>
      </c>
      <c r="B170" s="3" t="n">
        <f aca="false">'S&amp;P 500 data'!B54</f>
        <v>0.104223011990549</v>
      </c>
      <c r="C170" s="10" t="n">
        <f aca="false">'S&amp;P 500 data'!C54</f>
        <v>1.14003866607178</v>
      </c>
      <c r="D170" s="3" t="n">
        <f aca="false">'S&amp;P 500 data'!D54</f>
        <v>0.703838648509024</v>
      </c>
      <c r="E170" s="3" t="n">
        <f aca="false">'S&amp;P 500 data'!E54</f>
        <v>0.627177008346947</v>
      </c>
      <c r="F170" s="17" t="n">
        <v>-0.0239658188971806</v>
      </c>
    </row>
    <row r="171" customFormat="false" ht="12.75" hidden="false" customHeight="false" outlineLevel="0" collapsed="false">
      <c r="A171" s="12" t="str">
        <f aca="false">'S&amp;P 500 data'!A244</f>
        <v>KB Home</v>
      </c>
      <c r="B171" s="3" t="n">
        <f aca="false">'S&amp;P 500 data'!B244</f>
        <v>0.0754512885646081</v>
      </c>
      <c r="C171" s="10" t="n">
        <f aca="false">'S&amp;P 500 data'!C244</f>
        <v>-0.640611103141311</v>
      </c>
      <c r="D171" s="3" t="n">
        <f aca="false">'S&amp;P 500 data'!D244</f>
        <v>-0.395501368921522</v>
      </c>
      <c r="E171" s="3" t="n">
        <f aca="false">'S&amp;P 500 data'!E244</f>
        <v>-0.106853702603999</v>
      </c>
      <c r="F171" s="17" t="n">
        <v>-0.0255405182946394</v>
      </c>
    </row>
    <row r="172" customFormat="false" ht="12.75" hidden="false" customHeight="false" outlineLevel="0" collapsed="false">
      <c r="A172" s="12" t="str">
        <f aca="false">'S&amp;P 500 data'!A277</f>
        <v>May Dept. Stores</v>
      </c>
      <c r="B172" s="3" t="n">
        <f aca="false">'S&amp;P 500 data'!B277</f>
        <v>-0.359070481859283</v>
      </c>
      <c r="C172" s="10" t="n">
        <f aca="false">'S&amp;P 500 data'!C277</f>
        <v>2.03414291665867</v>
      </c>
      <c r="D172" s="3" t="n">
        <f aca="false">'S&amp;P 500 data'!D277</f>
        <v>1.25584196742069</v>
      </c>
      <c r="E172" s="3" t="n">
        <f aca="false">'S&amp;P 500 data'!E277</f>
        <v>0.120344526800945</v>
      </c>
      <c r="F172" s="17" t="n">
        <v>-0.0267401313349311</v>
      </c>
    </row>
    <row r="173" customFormat="false" ht="12.75" hidden="false" customHeight="false" outlineLevel="0" collapsed="false">
      <c r="A173" s="12" t="str">
        <f aca="false">'S&amp;P 500 data'!A182</f>
        <v>FIserv Inc.</v>
      </c>
      <c r="B173" s="3" t="n">
        <f aca="false">'S&amp;P 500 data'!B182</f>
        <v>-0.19777880416451</v>
      </c>
      <c r="C173" s="10" t="n">
        <f aca="false">'S&amp;P 500 data'!C182</f>
        <v>0.459878756669561</v>
      </c>
      <c r="D173" s="3" t="n">
        <f aca="false">'S&amp;P 500 data'!D182</f>
        <v>0.283920582876031</v>
      </c>
      <c r="E173" s="3" t="n">
        <f aca="false">'S&amp;P 500 data'!E182</f>
        <v>-0.186449322774104</v>
      </c>
      <c r="F173" s="17" t="n">
        <v>-0.0281250549961902</v>
      </c>
    </row>
    <row r="174" customFormat="false" ht="12.75" hidden="false" customHeight="false" outlineLevel="0" collapsed="false">
      <c r="A174" s="12" t="str">
        <f aca="false">'S&amp;P 500 data'!A129</f>
        <v>Coors (Adolph)</v>
      </c>
      <c r="B174" s="3" t="n">
        <f aca="false">'S&amp;P 500 data'!B129</f>
        <v>0.162027156467879</v>
      </c>
      <c r="C174" s="10" t="n">
        <f aca="false">'S&amp;P 500 data'!C129</f>
        <v>-0.374388238935349</v>
      </c>
      <c r="D174" s="3" t="n">
        <f aca="false">'S&amp;P 500 data'!D129</f>
        <v>-0.231140328790689</v>
      </c>
      <c r="E174" s="3" t="n">
        <f aca="false">'S&amp;P 500 data'!E129</f>
        <v>0.153648698162536</v>
      </c>
      <c r="F174" s="17" t="n">
        <v>-0.0296080782213551</v>
      </c>
    </row>
    <row r="175" customFormat="false" ht="12.75" hidden="false" customHeight="false" outlineLevel="0" collapsed="false">
      <c r="A175" s="12" t="str">
        <f aca="false">'S&amp;P 500 data'!A85</f>
        <v>Burlington Northern Santa Fe C</v>
      </c>
      <c r="B175" s="3" t="n">
        <f aca="false">'S&amp;P 500 data'!B85</f>
        <v>-0.0721708826245046</v>
      </c>
      <c r="C175" s="10" t="n">
        <f aca="false">'S&amp;P 500 data'!C85</f>
        <v>-0.292376661996869</v>
      </c>
      <c r="D175" s="3" t="n">
        <f aca="false">'S&amp;P 500 data'!D85</f>
        <v>-0.180507907985727</v>
      </c>
      <c r="E175" s="3" t="n">
        <f aca="false">'S&amp;P 500 data'!E85</f>
        <v>-0.244113809326916</v>
      </c>
      <c r="F175" s="17" t="n">
        <v>-0.0300033475796308</v>
      </c>
    </row>
    <row r="176" customFormat="false" ht="12.75" hidden="false" customHeight="false" outlineLevel="0" collapsed="false">
      <c r="A176" s="12" t="str">
        <f aca="false">'S&amp;P 500 data'!A91</f>
        <v>Carnival Corp.</v>
      </c>
      <c r="B176" s="3" t="n">
        <f aca="false">'S&amp;P 500 data'!B91</f>
        <v>-0.0977619328828431</v>
      </c>
      <c r="C176" s="10" t="n">
        <f aca="false">'S&amp;P 500 data'!C91</f>
        <v>0.737835278913243</v>
      </c>
      <c r="D176" s="3" t="n">
        <f aca="false">'S&amp;P 500 data'!D91</f>
        <v>0.455525765035655</v>
      </c>
      <c r="E176" s="3" t="n">
        <f aca="false">'S&amp;P 500 data'!E91</f>
        <v>0.103171726563362</v>
      </c>
      <c r="F176" s="17" t="n">
        <v>-0.0301408026267075</v>
      </c>
    </row>
    <row r="177" customFormat="false" ht="12.75" hidden="false" customHeight="false" outlineLevel="0" collapsed="false">
      <c r="A177" s="12" t="str">
        <f aca="false">'S&amp;P 500 data'!A458</f>
        <v>Wal-Mart Stores</v>
      </c>
      <c r="B177" s="3" t="n">
        <f aca="false">'S&amp;P 500 data'!B458</f>
        <v>-0.117408280566647</v>
      </c>
      <c r="C177" s="10" t="n">
        <f aca="false">'S&amp;P 500 data'!C458</f>
        <v>-0.494920884329342</v>
      </c>
      <c r="D177" s="3" t="n">
        <f aca="false">'S&amp;P 500 data'!D458</f>
        <v>-0.305554940119304</v>
      </c>
      <c r="E177" s="3" t="n">
        <f aca="false">'S&amp;P 500 data'!E458</f>
        <v>-0.404503462187326</v>
      </c>
      <c r="F177" s="17" t="n">
        <v>-0.036456054309756</v>
      </c>
    </row>
    <row r="178" customFormat="false" ht="12.75" hidden="false" customHeight="false" outlineLevel="0" collapsed="false">
      <c r="A178" s="12" t="str">
        <f aca="false">'S&amp;P 500 data'!A424</f>
        <v>Textron Inc.</v>
      </c>
      <c r="B178" s="3" t="n">
        <f aca="false">'S&amp;P 500 data'!B424</f>
        <v>0.0687623579212575</v>
      </c>
      <c r="C178" s="10" t="n">
        <f aca="false">'S&amp;P 500 data'!C424</f>
        <v>-1.39642702461729</v>
      </c>
      <c r="D178" s="3" t="n">
        <f aca="false">'S&amp;P 500 data'!D424</f>
        <v>-0.862128047932563</v>
      </c>
      <c r="E178" s="3" t="n">
        <f aca="false">'S&amp;P 500 data'!E424</f>
        <v>-0.408299660946106</v>
      </c>
      <c r="F178" s="17" t="n">
        <v>-0.0370942449458303</v>
      </c>
    </row>
    <row r="179" customFormat="false" ht="12.75" hidden="false" customHeight="false" outlineLevel="0" collapsed="false">
      <c r="A179" s="12" t="str">
        <f aca="false">'S&amp;P 500 data'!A19</f>
        <v>Allied Waste Industries</v>
      </c>
      <c r="B179" s="3" t="n">
        <f aca="false">'S&amp;P 500 data'!B19</f>
        <v>-0.288762467883865</v>
      </c>
      <c r="C179" s="10" t="n">
        <f aca="false">'S&amp;P 500 data'!C19</f>
        <v>-0.351113258150853</v>
      </c>
      <c r="D179" s="3" t="n">
        <f aca="false">'S&amp;P 500 data'!D19</f>
        <v>-0.216770788961061</v>
      </c>
      <c r="E179" s="3" t="n">
        <f aca="false">'S&amp;P 500 data'!E19</f>
        <v>-0.663467334367138</v>
      </c>
      <c r="F179" s="17" t="n">
        <v>-0.0413381283984147</v>
      </c>
    </row>
    <row r="180" customFormat="false" ht="12.75" hidden="false" customHeight="false" outlineLevel="0" collapsed="false">
      <c r="A180" s="12" t="str">
        <f aca="false">'S&amp;P 500 data'!A198</f>
        <v>Genuine Parts</v>
      </c>
      <c r="B180" s="3" t="n">
        <f aca="false">'S&amp;P 500 data'!B198</f>
        <v>-0.130930736184299</v>
      </c>
      <c r="C180" s="10" t="n">
        <f aca="false">'S&amp;P 500 data'!C198</f>
        <v>2.123017798796</v>
      </c>
      <c r="D180" s="3" t="n">
        <f aca="false">'S&amp;P 500 data'!D198</f>
        <v>1.31071166508232</v>
      </c>
      <c r="E180" s="3" t="n">
        <f aca="false">'S&amp;P 500 data'!E198</f>
        <v>0.572390231073062</v>
      </c>
      <c r="F180" s="17" t="n">
        <v>-0.0435224113137503</v>
      </c>
    </row>
    <row r="181" customFormat="false" ht="12.75" hidden="false" customHeight="false" outlineLevel="0" collapsed="false">
      <c r="A181" s="12" t="str">
        <f aca="false">'S&amp;P 500 data'!A341</f>
        <v>PepsiCo Inc.</v>
      </c>
      <c r="B181" s="3" t="n">
        <f aca="false">'S&amp;P 500 data'!B341</f>
        <v>-0.121081233669945</v>
      </c>
      <c r="C181" s="10" t="n">
        <f aca="false">'S&amp;P 500 data'!C341</f>
        <v>-0.453085897793133</v>
      </c>
      <c r="D181" s="3" t="n">
        <f aca="false">'S&amp;P 500 data'!D341</f>
        <v>-0.279726798267329</v>
      </c>
      <c r="E181" s="3" t="n">
        <f aca="false">'S&amp;P 500 data'!E341</f>
        <v>-0.39522689249287</v>
      </c>
      <c r="F181" s="17" t="n">
        <v>-0.0496583704609175</v>
      </c>
    </row>
    <row r="182" customFormat="false" ht="12.75" hidden="false" customHeight="false" outlineLevel="0" collapsed="false">
      <c r="A182" s="12" t="str">
        <f aca="false">'S&amp;P 500 data'!A21</f>
        <v>ALLTEL Corp.</v>
      </c>
      <c r="B182" s="3" t="n">
        <f aca="false">'S&amp;P 500 data'!B21</f>
        <v>-0.149872831218753</v>
      </c>
      <c r="C182" s="10" t="n">
        <f aca="false">'S&amp;P 500 data'!C21</f>
        <v>1.89247191102475</v>
      </c>
      <c r="D182" s="3" t="n">
        <f aca="false">'S&amp;P 500 data'!D21</f>
        <v>1.16837692600952</v>
      </c>
      <c r="E182" s="3" t="n">
        <f aca="false">'S&amp;P 500 data'!E21</f>
        <v>0.449469815776595</v>
      </c>
      <c r="F182" s="17" t="n">
        <v>-0.0508330350097951</v>
      </c>
    </row>
    <row r="183" customFormat="false" ht="12.75" hidden="false" customHeight="false" outlineLevel="0" collapsed="false">
      <c r="A183" s="12" t="str">
        <f aca="false">'S&amp;P 500 data'!A27</f>
        <v>American Express</v>
      </c>
      <c r="B183" s="3" t="n">
        <f aca="false">'S&amp;P 500 data'!B27</f>
        <v>0.00133096227183538</v>
      </c>
      <c r="C183" s="10" t="n">
        <f aca="false">'S&amp;P 500 data'!C27</f>
        <v>2.01724643534676</v>
      </c>
      <c r="D183" s="3" t="n">
        <f aca="false">'S&amp;P 500 data'!D27</f>
        <v>1.24541039441789</v>
      </c>
      <c r="E183" s="3" t="n">
        <f aca="false">'S&amp;P 500 data'!E27</f>
        <v>0.774274880151295</v>
      </c>
      <c r="F183" s="17" t="n">
        <v>-0.0516473983352118</v>
      </c>
    </row>
    <row r="184" customFormat="false" ht="12.75" hidden="false" customHeight="false" outlineLevel="0" collapsed="false">
      <c r="A184" s="12" t="str">
        <f aca="false">'S&amp;P 500 data'!A201</f>
        <v>Gillette Co.</v>
      </c>
      <c r="B184" s="3" t="n">
        <f aca="false">'S&amp;P 500 data'!B201</f>
        <v>-0.0728485032337544</v>
      </c>
      <c r="C184" s="10" t="n">
        <f aca="false">'S&amp;P 500 data'!C201</f>
        <v>0.0885471903800905</v>
      </c>
      <c r="D184" s="3" t="n">
        <f aca="false">'S&amp;P 500 data'!D201</f>
        <v>0.0546673868713063</v>
      </c>
      <c r="E184" s="3" t="n">
        <f aca="false">'S&amp;P 500 data'!E201</f>
        <v>-0.0996069156427997</v>
      </c>
      <c r="F184" s="17" t="n">
        <v>-0.0553492321641075</v>
      </c>
    </row>
    <row r="185" customFormat="false" ht="12.75" hidden="false" customHeight="false" outlineLevel="0" collapsed="false">
      <c r="A185" s="12" t="str">
        <f aca="false">'S&amp;P 500 data'!A124</f>
        <v>Consolidated Edison</v>
      </c>
      <c r="B185" s="3" t="n">
        <f aca="false">'S&amp;P 500 data'!B124</f>
        <v>0.119285756075987</v>
      </c>
      <c r="C185" s="10" t="n">
        <f aca="false">'S&amp;P 500 data'!C124</f>
        <v>-0.0151514072078616</v>
      </c>
      <c r="D185" s="3" t="n">
        <f aca="false">'S&amp;P 500 data'!D124</f>
        <v>-0.00935419673872684</v>
      </c>
      <c r="E185" s="3" t="n">
        <f aca="false">'S&amp;P 500 data'!E124</f>
        <v>0.212780570998881</v>
      </c>
      <c r="F185" s="17" t="n">
        <v>-0.0665409702111086</v>
      </c>
    </row>
    <row r="186" customFormat="false" ht="12.75" hidden="false" customHeight="false" outlineLevel="0" collapsed="false">
      <c r="A186" s="12" t="str">
        <f aca="false">'S&amp;P 500 data'!A332</f>
        <v>Pall Corp.</v>
      </c>
      <c r="B186" s="3" t="n">
        <f aca="false">'S&amp;P 500 data'!B332</f>
        <v>-0.291619734344709</v>
      </c>
      <c r="C186" s="10" t="n">
        <f aca="false">'S&amp;P 500 data'!C332</f>
        <v>0.230614776157152</v>
      </c>
      <c r="D186" s="3" t="n">
        <f aca="false">'S&amp;P 500 data'!D332</f>
        <v>0.142377269479771</v>
      </c>
      <c r="E186" s="3" t="n">
        <f aca="false">'S&amp;P 500 data'!E332</f>
        <v>-0.446122979119047</v>
      </c>
      <c r="F186" s="17" t="n">
        <v>-0.0668166271079698</v>
      </c>
    </row>
    <row r="187" customFormat="false" ht="12.75" hidden="false" customHeight="false" outlineLevel="0" collapsed="false">
      <c r="A187" s="12" t="str">
        <f aca="false">'S&amp;P 500 data'!A276</f>
        <v>Maxim Integrated Prod</v>
      </c>
      <c r="B187" s="3" t="n">
        <f aca="false">'S&amp;P 500 data'!B276</f>
        <v>-0.370487400277737</v>
      </c>
      <c r="C187" s="10" t="n">
        <f aca="false">'S&amp;P 500 data'!C276</f>
        <v>0.823805025588958</v>
      </c>
      <c r="D187" s="3" t="n">
        <f aca="false">'S&amp;P 500 data'!D276</f>
        <v>0.50860188614775</v>
      </c>
      <c r="E187" s="3" t="n">
        <f aca="false">'S&amp;P 500 data'!E276</f>
        <v>-0.363673506677168</v>
      </c>
      <c r="F187" s="17" t="n">
        <v>-0.0690864358234761</v>
      </c>
    </row>
    <row r="188" customFormat="false" ht="12.75" hidden="false" customHeight="false" outlineLevel="0" collapsed="false">
      <c r="A188" s="12" t="str">
        <f aca="false">'S&amp;P 500 data'!A312</f>
        <v>Nextel Communications</v>
      </c>
      <c r="B188" s="3" t="n">
        <f aca="false">'S&amp;P 500 data'!B312</f>
        <v>0.0538321305232079</v>
      </c>
      <c r="C188" s="10" t="n">
        <f aca="false">'S&amp;P 500 data'!C312</f>
        <v>-0.00798788559339503</v>
      </c>
      <c r="D188" s="3" t="n">
        <f aca="false">'S&amp;P 500 data'!D312</f>
        <v>-0.00493157185613024</v>
      </c>
      <c r="E188" s="3" t="n">
        <f aca="false">'S&amp;P 500 data'!E312</f>
        <v>0.095585033298034</v>
      </c>
      <c r="F188" s="17" t="n">
        <v>-0.0694955942904806</v>
      </c>
    </row>
    <row r="189" customFormat="false" ht="12.75" hidden="false" customHeight="false" outlineLevel="0" collapsed="false">
      <c r="A189" s="12" t="str">
        <f aca="false">'S&amp;P 500 data'!A114</f>
        <v>Coca Cola Co.</v>
      </c>
      <c r="B189" s="3" t="n">
        <f aca="false">'S&amp;P 500 data'!B114</f>
        <v>-0.0552820637117433</v>
      </c>
      <c r="C189" s="10" t="n">
        <f aca="false">'S&amp;P 500 data'!C114</f>
        <v>-0.795513626670034</v>
      </c>
      <c r="D189" s="3" t="n">
        <f aca="false">'S&amp;P 500 data'!D114</f>
        <v>-0.491135303151809</v>
      </c>
      <c r="E189" s="3" t="n">
        <f aca="false">'S&amp;P 500 data'!E114</f>
        <v>-0.405676510649545</v>
      </c>
      <c r="F189" s="17" t="n">
        <v>-0.0742116911154315</v>
      </c>
    </row>
    <row r="190" customFormat="false" ht="12.75" hidden="false" customHeight="false" outlineLevel="0" collapsed="false">
      <c r="A190" s="12" t="str">
        <f aca="false">'S&amp;P 500 data'!A164</f>
        <v>Emerson Electric</v>
      </c>
      <c r="B190" s="3" t="n">
        <f aca="false">'S&amp;P 500 data'!B164</f>
        <v>-0.0834433896920885</v>
      </c>
      <c r="C190" s="10" t="n">
        <f aca="false">'S&amp;P 500 data'!C164</f>
        <v>0.207838665217869</v>
      </c>
      <c r="D190" s="3" t="n">
        <f aca="false">'S&amp;P 500 data'!D164</f>
        <v>0.128315722605196</v>
      </c>
      <c r="E190" s="3" t="n">
        <f aca="false">'S&amp;P 500 data'!E164</f>
        <v>-0.0733777187659527</v>
      </c>
      <c r="F190" s="17" t="n">
        <v>-0.0743508779542452</v>
      </c>
    </row>
    <row r="191" customFormat="false" ht="12.75" hidden="false" customHeight="false" outlineLevel="0" collapsed="false">
      <c r="A191" s="12" t="str">
        <f aca="false">'S&amp;P 500 data'!A418</f>
        <v>Tektronix Inc.</v>
      </c>
      <c r="B191" s="3" t="n">
        <f aca="false">'S&amp;P 500 data'!B418</f>
        <v>-0.294414272708676</v>
      </c>
      <c r="C191" s="10" t="n">
        <f aca="false">'S&amp;P 500 data'!C418</f>
        <v>-1.63501271533905</v>
      </c>
      <c r="D191" s="3" t="n">
        <f aca="false">'S&amp;P 500 data'!D418</f>
        <v>-1.00942641167124</v>
      </c>
      <c r="E191" s="3" t="n">
        <f aca="false">'S&amp;P 500 data'!E418</f>
        <v>-1.16506746787478</v>
      </c>
      <c r="F191" s="17" t="n">
        <v>-0.0751330004863959</v>
      </c>
    </row>
    <row r="192" customFormat="false" ht="12.75" hidden="false" customHeight="false" outlineLevel="0" collapsed="false">
      <c r="A192" s="12" t="str">
        <f aca="false">'S&amp;P 500 data'!A440</f>
        <v>Union Pacific</v>
      </c>
      <c r="B192" s="3" t="n">
        <f aca="false">'S&amp;P 500 data'!B440</f>
        <v>0.0647897903668029</v>
      </c>
      <c r="C192" s="10" t="n">
        <f aca="false">'S&amp;P 500 data'!C440</f>
        <v>2.20621293271806</v>
      </c>
      <c r="D192" s="3" t="n">
        <f aca="false">'S&amp;P 500 data'!D440</f>
        <v>1.36207479193485</v>
      </c>
      <c r="E192" s="3" t="n">
        <f aca="false">'S&amp;P 500 data'!E440</f>
        <v>0.96285817162354</v>
      </c>
      <c r="F192" s="17" t="n">
        <v>-0.0815807876800639</v>
      </c>
    </row>
    <row r="193" customFormat="false" ht="12.75" hidden="false" customHeight="false" outlineLevel="0" collapsed="false">
      <c r="A193" s="12" t="str">
        <f aca="false">'S&amp;P 500 data'!A387</f>
        <v>Sealed Air Corp.(New)</v>
      </c>
      <c r="B193" s="3" t="n">
        <f aca="false">'S&amp;P 500 data'!B387</f>
        <v>-0.0862322509573657</v>
      </c>
      <c r="C193" s="10" t="n">
        <f aca="false">'S&amp;P 500 data'!C387</f>
        <v>1.12296201493517</v>
      </c>
      <c r="D193" s="3" t="n">
        <f aca="false">'S&amp;P 500 data'!D387</f>
        <v>0.693295842010657</v>
      </c>
      <c r="E193" s="3" t="n">
        <f aca="false">'S&amp;P 500 data'!E387</f>
        <v>0.271655235782554</v>
      </c>
      <c r="F193" s="17" t="n">
        <v>-0.0837332269395765</v>
      </c>
    </row>
    <row r="194" customFormat="false" ht="12.75" hidden="false" customHeight="false" outlineLevel="0" collapsed="false">
      <c r="A194" s="12" t="str">
        <f aca="false">'S&amp;P 500 data'!A195</f>
        <v>General Electric</v>
      </c>
      <c r="B194" s="3" t="n">
        <f aca="false">'S&amp;P 500 data'!B195</f>
        <v>-0.376530802089856</v>
      </c>
      <c r="C194" s="10" t="n">
        <f aca="false">'S&amp;P 500 data'!C195</f>
        <v>-0.970309227645181</v>
      </c>
      <c r="D194" s="3" t="n">
        <f aca="false">'S&amp;P 500 data'!D195</f>
        <v>-0.59905085305117</v>
      </c>
      <c r="E194" s="3" t="n">
        <f aca="false">'S&amp;P 500 data'!E195</f>
        <v>-1.06120887734093</v>
      </c>
      <c r="F194" s="17" t="n">
        <v>-0.0877128696163306</v>
      </c>
    </row>
    <row r="195" customFormat="false" ht="12.75" hidden="false" customHeight="false" outlineLevel="0" collapsed="false">
      <c r="A195" s="12" t="str">
        <f aca="false">'S&amp;P 500 data'!A62</f>
        <v>Barrick Gold Corp.</v>
      </c>
      <c r="B195" s="3" t="n">
        <f aca="false">'S&amp;P 500 data'!B62</f>
        <v>-0.0220500776042639</v>
      </c>
      <c r="C195" s="10" t="n">
        <f aca="false">'S&amp;P 500 data'!C62</f>
        <v>2.69394941850293</v>
      </c>
      <c r="D195" s="3" t="n">
        <f aca="false">'S&amp;P 500 data'!D62</f>
        <v>1.66319421814364</v>
      </c>
      <c r="E195" s="3" t="n">
        <f aca="false">'S&amp;P 500 data'!E62</f>
        <v>0.990350903966459</v>
      </c>
      <c r="F195" s="17" t="n">
        <v>-0.103034471786838</v>
      </c>
    </row>
    <row r="196" customFormat="false" ht="12.75" hidden="false" customHeight="false" outlineLevel="0" collapsed="false">
      <c r="A196" s="12" t="str">
        <f aca="false">'S&amp;P 500 data'!A409</f>
        <v>Sunoco., Inc.</v>
      </c>
      <c r="B196" s="3" t="n">
        <f aca="false">'S&amp;P 500 data'!B409</f>
        <v>-0.0853475364207813</v>
      </c>
      <c r="C196" s="10" t="n">
        <f aca="false">'S&amp;P 500 data'!C409</f>
        <v>-0.199219722273171</v>
      </c>
      <c r="D196" s="3" t="n">
        <f aca="false">'S&amp;P 500 data'!D409</f>
        <v>-0.122994547688669</v>
      </c>
      <c r="E196" s="3" t="n">
        <f aca="false">'S&amp;P 500 data'!E409</f>
        <v>-0.232614971474682</v>
      </c>
      <c r="F196" s="17" t="n">
        <v>-0.10569735186519</v>
      </c>
    </row>
    <row r="197" customFormat="false" ht="12.75" hidden="false" customHeight="false" outlineLevel="0" collapsed="false">
      <c r="A197" s="12" t="str">
        <f aca="false">'S&amp;P 500 data'!A13</f>
        <v>Albertson's</v>
      </c>
      <c r="B197" s="3" t="n">
        <f aca="false">'S&amp;P 500 data'!B13</f>
        <v>-0.273446449419995</v>
      </c>
      <c r="C197" s="10" t="n">
        <f aca="false">'S&amp;P 500 data'!C13</f>
        <v>0.278600404176022</v>
      </c>
      <c r="D197" s="3" t="n">
        <f aca="false">'S&amp;P 500 data'!D13</f>
        <v>0.172002702877599</v>
      </c>
      <c r="E197" s="3" t="n">
        <f aca="false">'S&amp;P 500 data'!E13</f>
        <v>-0.394462276277228</v>
      </c>
      <c r="F197" s="17" t="n">
        <v>-0.107627145758817</v>
      </c>
      <c r="H197" s="12" t="n">
        <f aca="false">CORREL(B197:B674,E197:E674)</f>
        <v>0.779635085857579</v>
      </c>
    </row>
    <row r="198" customFormat="false" ht="12.75" hidden="false" customHeight="false" outlineLevel="0" collapsed="false">
      <c r="A198" s="12" t="str">
        <f aca="false">'S&amp;P 500 data'!A86</f>
        <v>Burlington Resources</v>
      </c>
      <c r="B198" s="3" t="n">
        <f aca="false">'S&amp;P 500 data'!B86</f>
        <v>0.151946527842108</v>
      </c>
      <c r="C198" s="10" t="n">
        <f aca="false">'S&amp;P 500 data'!C86</f>
        <v>0.148743972143112</v>
      </c>
      <c r="D198" s="3" t="n">
        <f aca="false">'S&amp;P 500 data'!D86</f>
        <v>0.0918317592576111</v>
      </c>
      <c r="E198" s="3" t="n">
        <f aca="false">'S&amp;P 500 data'!E86</f>
        <v>0.33533719881877</v>
      </c>
      <c r="F198" s="17" t="n">
        <v>-0.121751405277816</v>
      </c>
    </row>
    <row r="199" customFormat="false" ht="12.75" hidden="false" customHeight="false" outlineLevel="0" collapsed="false">
      <c r="A199" s="12" t="str">
        <f aca="false">'S&amp;P 500 data'!A67</f>
        <v>Becton, Dickinson</v>
      </c>
      <c r="B199" s="3" t="n">
        <f aca="false">'S&amp;P 500 data'!B67</f>
        <v>-0.0629489395575444</v>
      </c>
      <c r="C199" s="10" t="n">
        <f aca="false">'S&amp;P 500 data'!C67</f>
        <v>-1.15155537521076</v>
      </c>
      <c r="D199" s="3" t="n">
        <f aca="false">'S&amp;P 500 data'!D67</f>
        <v>-0.710948850326631</v>
      </c>
      <c r="E199" s="3" t="n">
        <f aca="false">'S&amp;P 500 data'!E67</f>
        <v>-0.555953402892655</v>
      </c>
      <c r="F199" s="17" t="n">
        <v>-0.121809248154967</v>
      </c>
    </row>
    <row r="200" customFormat="false" ht="12.75" hidden="false" customHeight="false" outlineLevel="0" collapsed="false">
      <c r="A200" s="12" t="str">
        <f aca="false">'S&amp;P 500 data'!A255</f>
        <v>Kroger Co.</v>
      </c>
      <c r="B200" s="3" t="n">
        <f aca="false">'S&amp;P 500 data'!B255</f>
        <v>-0.259702961764105</v>
      </c>
      <c r="C200" s="10" t="n">
        <f aca="false">'S&amp;P 500 data'!C255</f>
        <v>-0.0646123305795392</v>
      </c>
      <c r="D200" s="3" t="n">
        <f aca="false">'S&amp;P 500 data'!D255</f>
        <v>-0.0398904500220326</v>
      </c>
      <c r="E200" s="3" t="n">
        <f aca="false">'S&amp;P 500 data'!E255</f>
        <v>-0.500598457027463</v>
      </c>
      <c r="F200" s="17" t="n">
        <v>-0.12535122417951</v>
      </c>
    </row>
    <row r="201" customFormat="false" ht="12.75" hidden="false" customHeight="false" outlineLevel="0" collapsed="false">
      <c r="A201" s="12" t="str">
        <f aca="false">'S&amp;P 500 data'!A466</f>
        <v>Wells Fargo</v>
      </c>
      <c r="B201" s="3" t="n">
        <f aca="false">'S&amp;P 500 data'!B466</f>
        <v>0.102540162160633</v>
      </c>
      <c r="C201" s="10" t="n">
        <f aca="false">'S&amp;P 500 data'!C466</f>
        <v>0.91241076723335</v>
      </c>
      <c r="D201" s="3" t="n">
        <f aca="false">'S&amp;P 500 data'!D466</f>
        <v>0.563305421479597</v>
      </c>
      <c r="E201" s="3" t="n">
        <f aca="false">'S&amp;P 500 data'!E466</f>
        <v>0.536998702796018</v>
      </c>
      <c r="F201" s="17" t="n">
        <v>-0.128511692227369</v>
      </c>
    </row>
    <row r="202" customFormat="false" ht="12.75" hidden="false" customHeight="false" outlineLevel="0" collapsed="false">
      <c r="A202" s="12" t="str">
        <f aca="false">'S&amp;P 500 data'!A5</f>
        <v>Adobe Systems</v>
      </c>
      <c r="B202" s="3" t="n">
        <f aca="false">'S&amp;P 500 data'!B5</f>
        <v>-0.200134280952853</v>
      </c>
      <c r="C202" s="10" t="n">
        <f aca="false">'S&amp;P 500 data'!C5</f>
        <v>0.507618553889209</v>
      </c>
      <c r="D202" s="3" t="n">
        <f aca="false">'S&amp;P 500 data'!D5</f>
        <v>0.313394244915014</v>
      </c>
      <c r="E202" s="3" t="n">
        <f aca="false">'S&amp;P 500 data'!E5</f>
        <v>-0.172499334865603</v>
      </c>
      <c r="F202" s="17" t="n">
        <v>-0.136581334169039</v>
      </c>
    </row>
    <row r="203" customFormat="false" ht="12.75" hidden="false" customHeight="false" outlineLevel="0" collapsed="false">
      <c r="A203" s="12" t="str">
        <f aca="false">'S&amp;P 500 data'!A246</f>
        <v>Kerr-McGee</v>
      </c>
      <c r="B203" s="3" t="n">
        <f aca="false">'S&amp;P 500 data'!B246</f>
        <v>-0.161230055311348</v>
      </c>
      <c r="C203" s="10" t="n">
        <f aca="false">'S&amp;P 500 data'!C246</f>
        <v>-0.394466818008493</v>
      </c>
      <c r="D203" s="3" t="n">
        <f aca="false">'S&amp;P 500 data'!D246</f>
        <v>-0.243536469710643</v>
      </c>
      <c r="E203" s="3" t="n">
        <f aca="false">'S&amp;P 500 data'!E246</f>
        <v>-0.446366358054711</v>
      </c>
      <c r="F203" s="17" t="n">
        <v>-0.139696910217879</v>
      </c>
    </row>
    <row r="204" customFormat="false" ht="12.75" hidden="false" customHeight="false" outlineLevel="0" collapsed="false">
      <c r="A204" s="12" t="str">
        <f aca="false">'S&amp;P 500 data'!A433</f>
        <v>TRICON Global Restaurants</v>
      </c>
      <c r="B204" s="3" t="n">
        <f aca="false">'S&amp;P 500 data'!B433</f>
        <v>-0.0154471976513251</v>
      </c>
      <c r="C204" s="10" t="n">
        <f aca="false">'S&amp;P 500 data'!C433</f>
        <v>-0.7692785985584</v>
      </c>
      <c r="D204" s="3" t="n">
        <f aca="false">'S&amp;P 500 data'!D433</f>
        <v>-0.474938285209151</v>
      </c>
      <c r="E204" s="3" t="n">
        <f aca="false">'S&amp;P 500 data'!E433</f>
        <v>-0.322645572112699</v>
      </c>
      <c r="F204" s="17" t="n">
        <v>-0.14267928671264</v>
      </c>
    </row>
    <row r="205" customFormat="false" ht="12.75" hidden="false" customHeight="false" outlineLevel="0" collapsed="false">
      <c r="A205" s="12" t="str">
        <f aca="false">'S&amp;P 500 data'!A356</f>
        <v>Praxair, Inc.</v>
      </c>
      <c r="B205" s="3" t="n">
        <f aca="false">'S&amp;P 500 data'!B356</f>
        <v>0.059817692159668</v>
      </c>
      <c r="C205" s="10" t="n">
        <f aca="false">'S&amp;P 500 data'!C356</f>
        <v>-0.124157930872716</v>
      </c>
      <c r="D205" s="3" t="n">
        <f aca="false">'S&amp;P 500 data'!D356</f>
        <v>-0.0766527950918</v>
      </c>
      <c r="E205" s="3" t="n">
        <f aca="false">'S&amp;P 500 data'!E356</f>
        <v>0.0621040822422994</v>
      </c>
      <c r="F205" s="17" t="n">
        <v>-0.143054586713296</v>
      </c>
    </row>
    <row r="206" customFormat="false" ht="12.75" hidden="false" customHeight="false" outlineLevel="0" collapsed="false">
      <c r="A206" s="12" t="str">
        <f aca="false">'S&amp;P 500 data'!A134</f>
        <v>Cummins  Inc.</v>
      </c>
      <c r="B206" s="3" t="n">
        <f aca="false">'S&amp;P 500 data'!B134</f>
        <v>-0.244244106716162</v>
      </c>
      <c r="C206" s="10" t="n">
        <f aca="false">'S&amp;P 500 data'!C134</f>
        <v>0.226935138961421</v>
      </c>
      <c r="D206" s="3" t="n">
        <f aca="false">'S&amp;P 500 data'!D134</f>
        <v>0.140105529978364</v>
      </c>
      <c r="E206" s="3" t="n">
        <f aca="false">'S&amp;P 500 data'!E134</f>
        <v>-0.360720347850415</v>
      </c>
      <c r="F206" s="17" t="n">
        <v>-0.143489332039545</v>
      </c>
    </row>
    <row r="207" customFormat="false" ht="12.75" hidden="false" customHeight="false" outlineLevel="0" collapsed="false">
      <c r="A207" s="12" t="str">
        <f aca="false">'S&amp;P 500 data'!A431</f>
        <v>Transocean Sedco Forex</v>
      </c>
      <c r="B207" s="3" t="n">
        <f aca="false">'S&amp;P 500 data'!B431</f>
        <v>-0.312741006305052</v>
      </c>
      <c r="C207" s="10" t="n">
        <f aca="false">'S&amp;P 500 data'!C431</f>
        <v>0.644948017945974</v>
      </c>
      <c r="D207" s="3" t="n">
        <f aca="false">'S&amp;P 500 data'!D431</f>
        <v>0.398178899382248</v>
      </c>
      <c r="E207" s="3" t="n">
        <f aca="false">'S&amp;P 500 data'!E431</f>
        <v>-0.326293731360181</v>
      </c>
      <c r="F207" s="17" t="n">
        <v>-0.143973581859508</v>
      </c>
    </row>
    <row r="208" customFormat="false" ht="12.75" hidden="false" customHeight="false" outlineLevel="0" collapsed="false">
      <c r="A208" s="12" t="str">
        <f aca="false">'S&amp;P 500 data'!A75</f>
        <v>Black &amp; Decker Corp.</v>
      </c>
      <c r="B208" s="3" t="n">
        <f aca="false">'S&amp;P 500 data'!B75</f>
        <v>0.14900523262944</v>
      </c>
      <c r="C208" s="10" t="n">
        <f aca="false">'S&amp;P 500 data'!C75</f>
        <v>0.0350280686983933</v>
      </c>
      <c r="D208" s="3" t="n">
        <f aca="false">'S&amp;P 500 data'!D75</f>
        <v>0.0216256775022454</v>
      </c>
      <c r="E208" s="3" t="n">
        <f aca="false">'S&amp;P 500 data'!E75</f>
        <v>0.286437783238442</v>
      </c>
      <c r="F208" s="17" t="n">
        <v>-0.144916597336035</v>
      </c>
    </row>
    <row r="209" customFormat="false" ht="12.75" hidden="false" customHeight="false" outlineLevel="0" collapsed="false">
      <c r="A209" s="12" t="str">
        <f aca="false">'S&amp;P 500 data'!A445</f>
        <v>United Technologies</v>
      </c>
      <c r="B209" s="3" t="n">
        <f aca="false">'S&amp;P 500 data'!B445</f>
        <v>-0.0272009088980385</v>
      </c>
      <c r="C209" s="10" t="n">
        <f aca="false">'S&amp;P 500 data'!C445</f>
        <v>-1.07942547734612</v>
      </c>
      <c r="D209" s="3" t="n">
        <f aca="false">'S&amp;P 500 data'!D445</f>
        <v>-0.666417194216166</v>
      </c>
      <c r="E209" s="3" t="n">
        <f aca="false">'S&amp;P 500 data'!E445</f>
        <v>-0.462850900693269</v>
      </c>
      <c r="F209" s="17" t="n">
        <v>-0.149276743487974</v>
      </c>
    </row>
    <row r="210" customFormat="false" ht="12.75" hidden="false" customHeight="false" outlineLevel="0" collapsed="false">
      <c r="A210" s="12" t="str">
        <f aca="false">'S&amp;P 500 data'!A347</f>
        <v>Philip Morris</v>
      </c>
      <c r="B210" s="3" t="n">
        <f aca="false">'S&amp;P 500 data'!B347</f>
        <v>-0.0649564641005302</v>
      </c>
      <c r="C210" s="10" t="n">
        <f aca="false">'S&amp;P 500 data'!C347</f>
        <v>-0.294960601364462</v>
      </c>
      <c r="D210" s="3" t="n">
        <f aca="false">'S&amp;P 500 data'!D347</f>
        <v>-0.182103184046479</v>
      </c>
      <c r="E210" s="3" t="n">
        <f aca="false">'S&amp;P 500 data'!E347</f>
        <v>-0.23188285909878</v>
      </c>
      <c r="F210" s="17" t="n">
        <v>-0.150337636515592</v>
      </c>
    </row>
    <row r="211" customFormat="false" ht="12.75" hidden="false" customHeight="false" outlineLevel="0" collapsed="false">
      <c r="A211" s="12" t="str">
        <f aca="false">'S&amp;P 500 data'!A363</f>
        <v>QLogic Corp.</v>
      </c>
      <c r="B211" s="3" t="n">
        <f aca="false">'S&amp;P 500 data'!B363</f>
        <v>-0.22466862226688</v>
      </c>
      <c r="C211" s="10" t="n">
        <f aca="false">'S&amp;P 500 data'!C363</f>
        <v>0.427221445453407</v>
      </c>
      <c r="D211" s="3" t="n">
        <f aca="false">'S&amp;P 500 data'!D363</f>
        <v>0.263758566907295</v>
      </c>
      <c r="E211" s="3" t="n">
        <f aca="false">'S&amp;P 500 data'!E363</f>
        <v>-0.248217196560995</v>
      </c>
      <c r="F211" s="17" t="n">
        <v>-0.151846647614591</v>
      </c>
    </row>
    <row r="212" customFormat="false" ht="12.75" hidden="false" customHeight="false" outlineLevel="0" collapsed="false">
      <c r="A212" s="12" t="str">
        <f aca="false">'S&amp;P 500 data'!A352</f>
        <v>PNC Bank Corp.</v>
      </c>
      <c r="B212" s="3" t="n">
        <f aca="false">'S&amp;P 500 data'!B352</f>
        <v>-0.224019603212254</v>
      </c>
      <c r="C212" s="10" t="n">
        <f aca="false">'S&amp;P 500 data'!C352</f>
        <v>0.999189228103014</v>
      </c>
      <c r="D212" s="3" t="n">
        <f aca="false">'S&amp;P 500 data'!D352</f>
        <v>0.61688082767933</v>
      </c>
      <c r="E212" s="3" t="n">
        <f aca="false">'S&amp;P 500 data'!E352</f>
        <v>-0.0281824199915194</v>
      </c>
      <c r="F212" s="17" t="n">
        <v>-0.161463467437078</v>
      </c>
    </row>
    <row r="213" customFormat="false" ht="12.75" hidden="false" customHeight="false" outlineLevel="0" collapsed="false">
      <c r="A213" s="12" t="str">
        <f aca="false">'S&amp;P 500 data'!A293</f>
        <v>MetLife Inc.</v>
      </c>
      <c r="B213" s="3" t="n">
        <f aca="false">'S&amp;P 500 data'!B293</f>
        <v>-0.139786801779245</v>
      </c>
      <c r="C213" s="10" t="n">
        <f aca="false">'S&amp;P 500 data'!C293</f>
        <v>-0.452392142666114</v>
      </c>
      <c r="D213" s="3" t="n">
        <f aca="false">'S&amp;P 500 data'!D293</f>
        <v>-0.27929848676744</v>
      </c>
      <c r="E213" s="3" t="n">
        <f aca="false">'S&amp;P 500 data'!E293</f>
        <v>-0.429237306377387</v>
      </c>
      <c r="F213" s="17" t="n">
        <v>-0.163780182155126</v>
      </c>
    </row>
    <row r="214" customFormat="false" ht="12.75" hidden="false" customHeight="false" outlineLevel="0" collapsed="false">
      <c r="A214" s="12" t="str">
        <f aca="false">'S&amp;P 500 data'!A223</f>
        <v>Huntington Bancshares</v>
      </c>
      <c r="B214" s="3" t="n">
        <f aca="false">'S&amp;P 500 data'!B223</f>
        <v>0.125578542504593</v>
      </c>
      <c r="C214" s="10" t="n">
        <f aca="false">'S&amp;P 500 data'!C223</f>
        <v>-0.228916332669646</v>
      </c>
      <c r="D214" s="3" t="n">
        <f aca="false">'S&amp;P 500 data'!D223</f>
        <v>-0.141328682090245</v>
      </c>
      <c r="E214" s="3" t="n">
        <f aca="false">'S&amp;P 500 data'!E223</f>
        <v>0.142520956882128</v>
      </c>
      <c r="F214" s="17" t="n">
        <v>-0.174839866976672</v>
      </c>
    </row>
    <row r="215" customFormat="false" ht="12.75" hidden="false" customHeight="false" outlineLevel="0" collapsed="false">
      <c r="A215" s="12" t="str">
        <f aca="false">'S&amp;P 500 data'!A84</f>
        <v>Brunswick Corp.</v>
      </c>
      <c r="B215" s="3" t="n">
        <f aca="false">'S&amp;P 500 data'!B84</f>
        <v>-0.0656064530181579</v>
      </c>
      <c r="C215" s="10" t="n">
        <f aca="false">'S&amp;P 500 data'!C84</f>
        <v>-0.0421182996320901</v>
      </c>
      <c r="D215" s="3" t="n">
        <f aca="false">'S&amp;P 500 data'!D84</f>
        <v>-0.0260030540829761</v>
      </c>
      <c r="E215" s="3" t="n">
        <f aca="false">'S&amp;P 500 data'!E84</f>
        <v>-0.136331719187087</v>
      </c>
      <c r="F215" s="17" t="n">
        <v>-0.17531335075647</v>
      </c>
    </row>
    <row r="216" customFormat="false" ht="12.75" hidden="false" customHeight="false" outlineLevel="0" collapsed="false">
      <c r="A216" s="12" t="str">
        <f aca="false">'S&amp;P 500 data'!A270</f>
        <v>Manor Care Inc.</v>
      </c>
      <c r="B216" s="3" t="n">
        <f aca="false">'S&amp;P 500 data'!B270</f>
        <v>-0.215099058247582</v>
      </c>
      <c r="C216" s="10" t="n">
        <f aca="false">'S&amp;P 500 data'!C270</f>
        <v>-0.662602574104631</v>
      </c>
      <c r="D216" s="3" t="n">
        <f aca="false">'S&amp;P 500 data'!D270</f>
        <v>-0.409078493682458</v>
      </c>
      <c r="E216" s="3" t="n">
        <f aca="false">'S&amp;P 500 data'!E270</f>
        <v>-0.647669001779473</v>
      </c>
      <c r="F216" s="17" t="n">
        <v>-0.181108476998732</v>
      </c>
    </row>
    <row r="217" customFormat="false" ht="12.75" hidden="false" customHeight="false" outlineLevel="0" collapsed="false">
      <c r="A217" s="12" t="str">
        <f aca="false">'S&amp;P 500 data'!A262</f>
        <v>Linear Technology Corp.</v>
      </c>
      <c r="B217" s="3" t="n">
        <f aca="false">'S&amp;P 500 data'!B262</f>
        <v>-0.337287382932728</v>
      </c>
      <c r="C217" s="10" t="n">
        <f aca="false">'S&amp;P 500 data'!C262</f>
        <v>0.534361184014246</v>
      </c>
      <c r="D217" s="3" t="n">
        <f aca="false">'S&amp;P 500 data'!D262</f>
        <v>0.329904646890799</v>
      </c>
      <c r="E217" s="3" t="n">
        <f aca="false">'S&amp;P 500 data'!E262</f>
        <v>-0.413584797431415</v>
      </c>
      <c r="F217" s="17" t="n">
        <v>-0.18207145827563</v>
      </c>
    </row>
    <row r="218" customFormat="false" ht="12.75" hidden="false" customHeight="false" outlineLevel="0" collapsed="false">
      <c r="A218" s="12" t="str">
        <f aca="false">'S&amp;P 500 data'!A95</f>
        <v>Century Telephone</v>
      </c>
      <c r="B218" s="3" t="n">
        <f aca="false">'S&amp;P 500 data'!B95</f>
        <v>-0.0977314560474816</v>
      </c>
      <c r="C218" s="10" t="n">
        <f aca="false">'S&amp;P 500 data'!C95</f>
        <v>1.2648682349143</v>
      </c>
      <c r="D218" s="3" t="n">
        <f aca="false">'S&amp;P 500 data'!D95</f>
        <v>0.780906100379597</v>
      </c>
      <c r="E218" s="3" t="n">
        <f aca="false">'S&amp;P 500 data'!E95</f>
        <v>0.304880192606197</v>
      </c>
      <c r="F218" s="17" t="n">
        <v>-0.185243950321608</v>
      </c>
    </row>
    <row r="219" customFormat="false" ht="12.75" hidden="false" customHeight="false" outlineLevel="0" collapsed="false">
      <c r="A219" s="12" t="str">
        <f aca="false">'S&amp;P 500 data'!A89</f>
        <v>Capital One Financial</v>
      </c>
      <c r="B219" s="3" t="n">
        <f aca="false">'S&amp;P 500 data'!B89</f>
        <v>-0.44773847788901</v>
      </c>
      <c r="C219" s="10" t="n">
        <f aca="false">'S&amp;P 500 data'!C89</f>
        <v>-0.452079668939938</v>
      </c>
      <c r="D219" s="3" t="n">
        <f aca="false">'S&amp;P 500 data'!D89</f>
        <v>-0.279105571306173</v>
      </c>
      <c r="E219" s="3" t="n">
        <f aca="false">'S&amp;P 500 data'!E89</f>
        <v>-0.993404687120946</v>
      </c>
      <c r="F219" s="17" t="n">
        <v>-0.186829778220208</v>
      </c>
    </row>
    <row r="220" customFormat="false" ht="12.75" hidden="false" customHeight="false" outlineLevel="0" collapsed="false">
      <c r="A220" s="12" t="str">
        <f aca="false">'S&amp;P 500 data'!A468</f>
        <v>Weyerhaeuser Corp.</v>
      </c>
      <c r="B220" s="3" t="n">
        <f aca="false">'S&amp;P 500 data'!B468</f>
        <v>-0.0637449663527153</v>
      </c>
      <c r="C220" s="10" t="n">
        <f aca="false">'S&amp;P 500 data'!C468</f>
        <v>-0.656347383529537</v>
      </c>
      <c r="D220" s="3" t="n">
        <f aca="false">'S&amp;P 500 data'!D468</f>
        <v>-0.405216655473312</v>
      </c>
      <c r="E220" s="3" t="n">
        <f aca="false">'S&amp;P 500 data'!E468</f>
        <v>-0.367936235968286</v>
      </c>
      <c r="F220" s="17" t="n">
        <v>-0.188203139803645</v>
      </c>
    </row>
    <row r="221" customFormat="false" ht="12.75" hidden="false" customHeight="false" outlineLevel="0" collapsed="false">
      <c r="A221" s="12" t="str">
        <f aca="false">'S&amp;P 500 data'!A460</f>
        <v>Walt Disney Co.</v>
      </c>
      <c r="B221" s="3" t="n">
        <f aca="false">'S&amp;P 500 data'!B460</f>
        <v>-0.202702328359182</v>
      </c>
      <c r="C221" s="10" t="n">
        <f aca="false">'S&amp;P 500 data'!C460</f>
        <v>-0.0541767964401245</v>
      </c>
      <c r="D221" s="3" t="n">
        <f aca="false">'S&amp;P 500 data'!D460</f>
        <v>-0.0334477455210846</v>
      </c>
      <c r="E221" s="3" t="n">
        <f aca="false">'S&amp;P 500 data'!E460</f>
        <v>-0.392158353868903</v>
      </c>
      <c r="F221" s="17" t="n">
        <v>-0.197595106265169</v>
      </c>
    </row>
    <row r="222" customFormat="false" ht="12.75" hidden="false" customHeight="false" outlineLevel="0" collapsed="false">
      <c r="A222" s="12" t="str">
        <f aca="false">'S&amp;P 500 data'!A428</f>
        <v>TJX Companies Inc.</v>
      </c>
      <c r="B222" s="3" t="n">
        <f aca="false">'S&amp;P 500 data'!B428</f>
        <v>-0.0150195514256392</v>
      </c>
      <c r="C222" s="10" t="n">
        <f aca="false">'S&amp;P 500 data'!C428</f>
        <v>-1.17438739253238</v>
      </c>
      <c r="D222" s="3" t="n">
        <f aca="false">'S&amp;P 500 data'!D428</f>
        <v>-0.725044912760861</v>
      </c>
      <c r="E222" s="3" t="n">
        <f aca="false">'S&amp;P 500 data'!E428</f>
        <v>-0.476864124746206</v>
      </c>
      <c r="F222" s="17" t="n">
        <v>-0.200511067688834</v>
      </c>
    </row>
    <row r="223" customFormat="false" ht="12.75" hidden="false" customHeight="false" outlineLevel="0" collapsed="false">
      <c r="A223" s="12" t="str">
        <f aca="false">'S&amp;P 500 data'!A419</f>
        <v>Tellabs, Inc.</v>
      </c>
      <c r="B223" s="3" t="n">
        <f aca="false">'S&amp;P 500 data'!B419</f>
        <v>-0.514037435669217</v>
      </c>
      <c r="C223" s="10" t="n">
        <f aca="false">'S&amp;P 500 data'!C419</f>
        <v>-1.37641673857866</v>
      </c>
      <c r="D223" s="3" t="n">
        <f aca="false">'S&amp;P 500 data'!D419</f>
        <v>-0.849774069860715</v>
      </c>
      <c r="E223" s="3" t="n">
        <f aca="false">'S&amp;P 500 data'!E419</f>
        <v>-1.46855866922107</v>
      </c>
      <c r="F223" s="17" t="n">
        <v>-0.201422007037577</v>
      </c>
    </row>
    <row r="224" customFormat="false" ht="12.75" hidden="false" customHeight="false" outlineLevel="0" collapsed="false">
      <c r="A224" s="12" t="str">
        <f aca="false">'S&amp;P 500 data'!A120</f>
        <v>Compuware Corp.</v>
      </c>
      <c r="B224" s="3" t="n">
        <f aca="false">'S&amp;P 500 data'!B120</f>
        <v>-0.59287530057121</v>
      </c>
      <c r="C224" s="10" t="n">
        <f aca="false">'S&amp;P 500 data'!C120</f>
        <v>0.214074177922843</v>
      </c>
      <c r="D224" s="3" t="n">
        <f aca="false">'S&amp;P 500 data'!D120</f>
        <v>0.13216541206367</v>
      </c>
      <c r="E224" s="3" t="n">
        <f aca="false">'S&amp;P 500 data'!E120</f>
        <v>-1.00446878791588</v>
      </c>
      <c r="F224" s="17" t="n">
        <v>-0.203166742325252</v>
      </c>
    </row>
    <row r="225" customFormat="false" ht="12.75" hidden="false" customHeight="false" outlineLevel="0" collapsed="false">
      <c r="A225" s="12" t="str">
        <f aca="false">'S&amp;P 500 data'!A169</f>
        <v>Equity Office Properties</v>
      </c>
      <c r="B225" s="3" t="n">
        <f aca="false">'S&amp;P 500 data'!B169</f>
        <v>-0.107543991847391</v>
      </c>
      <c r="C225" s="10" t="n">
        <f aca="false">'S&amp;P 500 data'!C169</f>
        <v>-1.24639906388103</v>
      </c>
      <c r="D225" s="3" t="n">
        <f aca="false">'S&amp;P 500 data'!D169</f>
        <v>-0.769503578021364</v>
      </c>
      <c r="E225" s="3" t="n">
        <f aca="false">'S&amp;P 500 data'!E169</f>
        <v>-0.673957800099795</v>
      </c>
      <c r="F225" s="17" t="n">
        <v>-0.203716328394595</v>
      </c>
    </row>
    <row r="226" customFormat="false" ht="12.75" hidden="false" customHeight="false" outlineLevel="0" collapsed="false">
      <c r="A226" s="12" t="str">
        <f aca="false">'S&amp;P 500 data'!A192</f>
        <v>Gap (The)</v>
      </c>
      <c r="B226" s="3" t="n">
        <f aca="false">'S&amp;P 500 data'!B192</f>
        <v>0.120994415385949</v>
      </c>
      <c r="C226" s="10" t="n">
        <f aca="false">'S&amp;P 500 data'!C192</f>
        <v>0.436359751143759</v>
      </c>
      <c r="D226" s="3" t="n">
        <f aca="false">'S&amp;P 500 data'!D192</f>
        <v>0.269400386714093</v>
      </c>
      <c r="E226" s="3" t="n">
        <f aca="false">'S&amp;P 500 data'!E192</f>
        <v>0.388668072619714</v>
      </c>
      <c r="F226" s="17" t="n">
        <v>-0.204311707507306</v>
      </c>
    </row>
    <row r="227" customFormat="false" ht="12.75" hidden="false" customHeight="false" outlineLevel="0" collapsed="false">
      <c r="A227" s="12" t="str">
        <f aca="false">'S&amp;P 500 data'!A296</f>
        <v>Microsoft Corp.</v>
      </c>
      <c r="B227" s="3" t="n">
        <f aca="false">'S&amp;P 500 data'!B296</f>
        <v>-0.219622629993367</v>
      </c>
      <c r="C227" s="10" t="n">
        <f aca="false">'S&amp;P 500 data'!C296</f>
        <v>-0.151923159006418</v>
      </c>
      <c r="D227" s="3" t="n">
        <f aca="false">'S&amp;P 500 data'!D296</f>
        <v>-0.0937945300405854</v>
      </c>
      <c r="E227" s="3" t="n">
        <f aca="false">'S&amp;P 500 data'!E296</f>
        <v>-0.460562488659368</v>
      </c>
      <c r="F227" s="17" t="n">
        <v>-0.205697248164021</v>
      </c>
    </row>
    <row r="228" customFormat="false" ht="12.75" hidden="false" customHeight="false" outlineLevel="0" collapsed="false">
      <c r="A228" s="12" t="str">
        <f aca="false">'S&amp;P 500 data'!A148</f>
        <v>Donnelley (R.R.) &amp; Sons</v>
      </c>
      <c r="B228" s="3" t="n">
        <f aca="false">'S&amp;P 500 data'!B148</f>
        <v>-0.238538833773751</v>
      </c>
      <c r="C228" s="10" t="n">
        <f aca="false">'S&amp;P 500 data'!C148</f>
        <v>-0.0786038499490083</v>
      </c>
      <c r="D228" s="3" t="n">
        <f aca="false">'S&amp;P 500 data'!D148</f>
        <v>-0.0485285536027886</v>
      </c>
      <c r="E228" s="3" t="n">
        <f aca="false">'S&amp;P 500 data'!E148</f>
        <v>-0.467170979815927</v>
      </c>
      <c r="F228" s="17" t="n">
        <v>-0.208609699055583</v>
      </c>
    </row>
    <row r="229" customFormat="false" ht="12.75" hidden="false" customHeight="false" outlineLevel="0" collapsed="false">
      <c r="A229" s="12" t="str">
        <f aca="false">'S&amp;P 500 data'!A382</f>
        <v>Sara Lee Corp.</v>
      </c>
      <c r="B229" s="3" t="n">
        <f aca="false">'S&amp;P 500 data'!B382</f>
        <v>0.0423479875705441</v>
      </c>
      <c r="C229" s="10" t="n">
        <f aca="false">'S&amp;P 500 data'!C382</f>
        <v>0.49410656494091</v>
      </c>
      <c r="D229" s="3" t="n">
        <f aca="false">'S&amp;P 500 data'!D382</f>
        <v>0.305052194488944</v>
      </c>
      <c r="E229" s="3" t="n">
        <f aca="false">'S&amp;P 500 data'!E382</f>
        <v>0.26665231237982</v>
      </c>
      <c r="F229" s="17" t="n">
        <v>-0.216545298798603</v>
      </c>
    </row>
    <row r="230" customFormat="false" ht="12.75" hidden="false" customHeight="false" outlineLevel="0" collapsed="false">
      <c r="A230" s="12" t="str">
        <f aca="false">'S&amp;P 500 data'!A183</f>
        <v>Fleet Boston Financial Group</v>
      </c>
      <c r="B230" s="3" t="n">
        <f aca="false">'S&amp;P 500 data'!B183</f>
        <v>-0.301837391746152</v>
      </c>
      <c r="C230" s="10" t="n">
        <f aca="false">'S&amp;P 500 data'!C183</f>
        <v>-0.705258121015857</v>
      </c>
      <c r="D230" s="3" t="n">
        <f aca="false">'S&amp;P 500 data'!D183</f>
        <v>-0.435413234233723</v>
      </c>
      <c r="E230" s="3" t="n">
        <f aca="false">'S&amp;P 500 data'!E183</f>
        <v>-0.822928084829176</v>
      </c>
      <c r="F230" s="17" t="n">
        <v>-0.230306696573518</v>
      </c>
    </row>
    <row r="231" customFormat="false" ht="12.75" hidden="false" customHeight="false" outlineLevel="0" collapsed="false">
      <c r="A231" s="12" t="str">
        <f aca="false">'S&amp;P 500 data'!A444</f>
        <v>United States Steel Corp.</v>
      </c>
      <c r="B231" s="3" t="n">
        <f aca="false">'S&amp;P 500 data'!B444</f>
        <v>-0.26654964413518</v>
      </c>
      <c r="C231" s="10" t="n">
        <f aca="false">'S&amp;P 500 data'!C444</f>
        <v>-0.228894566524266</v>
      </c>
      <c r="D231" s="3" t="n">
        <f aca="false">'S&amp;P 500 data'!D444</f>
        <v>-0.141315244077304</v>
      </c>
      <c r="E231" s="3" t="n">
        <f aca="false">'S&amp;P 500 data'!E444</f>
        <v>-0.576001677158308</v>
      </c>
      <c r="F231" s="17" t="n">
        <v>-0.230950143784188</v>
      </c>
    </row>
    <row r="232" customFormat="false" ht="12.75" hidden="false" customHeight="false" outlineLevel="0" collapsed="false">
      <c r="A232" s="12" t="str">
        <f aca="false">'S&amp;P 500 data'!A413</f>
        <v>Synovus Financial</v>
      </c>
      <c r="B232" s="3" t="n">
        <f aca="false">'S&amp;P 500 data'!B413</f>
        <v>-0.206042839058152</v>
      </c>
      <c r="C232" s="10" t="n">
        <f aca="false">'S&amp;P 500 data'!C413</f>
        <v>-0.575789234351</v>
      </c>
      <c r="D232" s="3" t="n">
        <f aca="false">'S&amp;P 500 data'!D413</f>
        <v>-0.355481553909099</v>
      </c>
      <c r="E232" s="3" t="n">
        <f aca="false">'S&amp;P 500 data'!E413</f>
        <v>-0.597858094927377</v>
      </c>
      <c r="F232" s="17" t="n">
        <v>-0.240465634556881</v>
      </c>
    </row>
    <row r="233" customFormat="false" ht="12.75" hidden="false" customHeight="false" outlineLevel="0" collapsed="false">
      <c r="A233" s="12" t="str">
        <f aca="false">'S&amp;P 500 data'!A88</f>
        <v>Campbell Soup</v>
      </c>
      <c r="B233" s="3" t="n">
        <f aca="false">'S&amp;P 500 data'!B88</f>
        <v>-0.188648495709994</v>
      </c>
      <c r="C233" s="10" t="n">
        <f aca="false">'S&amp;P 500 data'!C88</f>
        <v>0.261971027673238</v>
      </c>
      <c r="D233" s="3" t="n">
        <f aca="false">'S&amp;P 500 data'!D88</f>
        <v>0.161736035411313</v>
      </c>
      <c r="E233" s="3" t="n">
        <f aca="false">'S&amp;P 500 data'!E88</f>
        <v>-0.245442237157672</v>
      </c>
      <c r="F233" s="17" t="n">
        <v>-0.240882457792426</v>
      </c>
    </row>
    <row r="234" customFormat="false" ht="12.75" hidden="false" customHeight="false" outlineLevel="0" collapsed="false">
      <c r="A234" s="12" t="str">
        <f aca="false">'S&amp;P 500 data'!A417</f>
        <v>TECO Energy</v>
      </c>
      <c r="B234" s="3" t="n">
        <f aca="false">'S&amp;P 500 data'!B417</f>
        <v>-0.370345382294164</v>
      </c>
      <c r="C234" s="10" t="n">
        <f aca="false">'S&amp;P 500 data'!C417</f>
        <v>0.481613144978602</v>
      </c>
      <c r="D234" s="3" t="n">
        <f aca="false">'S&amp;P 500 data'!D417</f>
        <v>0.297338989592285</v>
      </c>
      <c r="E234" s="3" t="n">
        <f aca="false">'S&amp;P 500 data'!E417</f>
        <v>-0.494342258690956</v>
      </c>
      <c r="F234" s="17" t="n">
        <v>-0.243207547836037</v>
      </c>
    </row>
    <row r="235" customFormat="false" ht="12.75" hidden="false" customHeight="false" outlineLevel="0" collapsed="false">
      <c r="A235" s="12" t="str">
        <f aca="false">'S&amp;P 500 data'!A303</f>
        <v>Nabors Industries</v>
      </c>
      <c r="B235" s="3" t="n">
        <f aca="false">'S&amp;P 500 data'!B303</f>
        <v>0.0273812576921761</v>
      </c>
      <c r="C235" s="10" t="n">
        <f aca="false">'S&amp;P 500 data'!C303</f>
        <v>1.28528540940229</v>
      </c>
      <c r="D235" s="3" t="n">
        <f aca="false">'S&amp;P 500 data'!D303</f>
        <v>0.793511283805101</v>
      </c>
      <c r="E235" s="3" t="n">
        <f aca="false">'S&amp;P 500 data'!E303</f>
        <v>0.541947212116818</v>
      </c>
      <c r="F235" s="17" t="n">
        <v>-0.243741525524771</v>
      </c>
    </row>
    <row r="236" customFormat="false" ht="12.75" hidden="false" customHeight="false" outlineLevel="0" collapsed="false">
      <c r="A236" s="12" t="str">
        <f aca="false">'S&amp;P 500 data'!A459</f>
        <v>Walgreen Co.</v>
      </c>
      <c r="B236" s="3" t="n">
        <f aca="false">'S&amp;P 500 data'!B459</f>
        <v>-0.129155644181063</v>
      </c>
      <c r="C236" s="10" t="n">
        <f aca="false">'S&amp;P 500 data'!C459</f>
        <v>-0.606572460246304</v>
      </c>
      <c r="D236" s="3" t="n">
        <f aca="false">'S&amp;P 500 data'!D459</f>
        <v>-0.3744865444903</v>
      </c>
      <c r="E236" s="3" t="n">
        <f aca="false">'S&amp;P 500 data'!E459</f>
        <v>-0.46874916120826</v>
      </c>
      <c r="F236" s="17" t="n">
        <v>-0.244857357600312</v>
      </c>
    </row>
    <row r="237" customFormat="false" ht="12.75" hidden="false" customHeight="false" outlineLevel="0" collapsed="false">
      <c r="A237" s="12" t="str">
        <f aca="false">'S&amp;P 500 data'!A375</f>
        <v>Royal Dutch Petroleum</v>
      </c>
      <c r="B237" s="3" t="n">
        <f aca="false">'S&amp;P 500 data'!B375</f>
        <v>-0.0735063846339317</v>
      </c>
      <c r="C237" s="10" t="n">
        <f aca="false">'S&amp;P 500 data'!C375</f>
        <v>1.35775784079259</v>
      </c>
      <c r="D237" s="3" t="n">
        <f aca="false">'S&amp;P 500 data'!D375</f>
        <v>0.838254413737413</v>
      </c>
      <c r="E237" s="3" t="n">
        <f aca="false">'S&amp;P 500 data'!E375</f>
        <v>0.384811213956532</v>
      </c>
      <c r="F237" s="17" t="n">
        <v>-0.245307857685456</v>
      </c>
    </row>
    <row r="238" customFormat="false" ht="12.75" hidden="false" customHeight="false" outlineLevel="0" collapsed="false">
      <c r="A238" s="12" t="str">
        <f aca="false">'S&amp;P 500 data'!A196</f>
        <v>General Mills</v>
      </c>
      <c r="B238" s="3" t="n">
        <f aca="false">'S&amp;P 500 data'!B196</f>
        <v>-0.074432819971915</v>
      </c>
      <c r="C238" s="10" t="n">
        <f aca="false">'S&amp;P 500 data'!C196</f>
        <v>0.484213041240187</v>
      </c>
      <c r="D238" s="3" t="n">
        <f aca="false">'S&amp;P 500 data'!D196</f>
        <v>0.29894411714232</v>
      </c>
      <c r="E238" s="3" t="n">
        <f aca="false">'S&amp;P 500 data'!E196</f>
        <v>0.0488791220538947</v>
      </c>
      <c r="F238" s="17" t="n">
        <v>-0.246708250656439</v>
      </c>
    </row>
    <row r="239" customFormat="false" ht="12.75" hidden="false" customHeight="false" outlineLevel="0" collapsed="false">
      <c r="A239" s="12" t="str">
        <f aca="false">'S&amp;P 500 data'!A233</f>
        <v>Interpublic Group</v>
      </c>
      <c r="B239" s="3" t="n">
        <f aca="false">'S&amp;P 500 data'!B233</f>
        <v>-0.514757022658279</v>
      </c>
      <c r="C239" s="10" t="n">
        <f aca="false">'S&amp;P 500 data'!C233</f>
        <v>-0.136287570520489</v>
      </c>
      <c r="D239" s="3" t="n">
        <f aca="false">'S&amp;P 500 data'!D233</f>
        <v>-0.0841414087947078</v>
      </c>
      <c r="E239" s="3" t="n">
        <f aca="false">'S&amp;P 500 data'!E233</f>
        <v>-0.995380724753191</v>
      </c>
      <c r="F239" s="17" t="n">
        <v>-0.246785894865656</v>
      </c>
    </row>
    <row r="240" customFormat="false" ht="12.75" hidden="false" customHeight="false" outlineLevel="0" collapsed="false">
      <c r="A240" s="12" t="str">
        <f aca="false">'S&amp;P 500 data'!A152</f>
        <v>DTE Energy Co.</v>
      </c>
      <c r="B240" s="3" t="n">
        <f aca="false">'S&amp;P 500 data'!B152</f>
        <v>0.158814417693306</v>
      </c>
      <c r="C240" s="10" t="n">
        <f aca="false">'S&amp;P 500 data'!C152</f>
        <v>0.731589847675433</v>
      </c>
      <c r="D240" s="3" t="n">
        <f aca="false">'S&amp;P 500 data'!D152</f>
        <v>0.451669952059659</v>
      </c>
      <c r="E240" s="3" t="n">
        <f aca="false">'S&amp;P 500 data'!E152</f>
        <v>0.570929520121357</v>
      </c>
      <c r="F240" s="17" t="n">
        <v>-0.248130863875086</v>
      </c>
    </row>
    <row r="241" customFormat="false" ht="12.75" hidden="false" customHeight="false" outlineLevel="0" collapsed="false">
      <c r="A241" s="12" t="str">
        <f aca="false">'S&amp;P 500 data'!A435</f>
        <v>Tupperware Corp.</v>
      </c>
      <c r="B241" s="3" t="n">
        <f aca="false">'S&amp;P 500 data'!B435</f>
        <v>-0.178281958617993</v>
      </c>
      <c r="C241" s="10" t="n">
        <f aca="false">'S&amp;P 500 data'!C435</f>
        <v>-0.262086447633441</v>
      </c>
      <c r="D241" s="3" t="n">
        <f aca="false">'S&amp;P 500 data'!D435</f>
        <v>-0.161807293545987</v>
      </c>
      <c r="E241" s="3" t="n">
        <f aca="false">'S&amp;P 500 data'!E435</f>
        <v>-0.426960865906172</v>
      </c>
      <c r="F241" s="17" t="n">
        <v>-0.24905012042049</v>
      </c>
    </row>
    <row r="242" customFormat="false" ht="12.75" hidden="false" customHeight="false" outlineLevel="0" collapsed="false">
      <c r="A242" s="12" t="str">
        <f aca="false">'S&amp;P 500 data'!A11</f>
        <v>Air Products &amp; Chemicals</v>
      </c>
      <c r="B242" s="3" t="n">
        <f aca="false">'S&amp;P 500 data'!B11</f>
        <v>-0.0722176488117153</v>
      </c>
      <c r="C242" s="10" t="n">
        <f aca="false">'S&amp;P 500 data'!C11</f>
        <v>-1.88531022190801</v>
      </c>
      <c r="D242" s="3" t="n">
        <f aca="false">'S&amp;P 500 data'!D11</f>
        <v>-1.16395543247691</v>
      </c>
      <c r="E242" s="3" t="n">
        <f aca="false">'S&amp;P 500 data'!E11</f>
        <v>-0.853685538544563</v>
      </c>
      <c r="F242" s="17" t="n">
        <v>-0.249152972122351</v>
      </c>
    </row>
    <row r="243" customFormat="false" ht="12.75" hidden="false" customHeight="false" outlineLevel="0" collapsed="false">
      <c r="A243" s="12" t="str">
        <f aca="false">'S&amp;P 500 data'!A328</f>
        <v>Omnicom Group</v>
      </c>
      <c r="B243" s="3" t="n">
        <f aca="false">'S&amp;P 500 data'!B328</f>
        <v>-0.267430085127882</v>
      </c>
      <c r="C243" s="10" t="n">
        <f aca="false">'S&amp;P 500 data'!C328</f>
        <v>-0.733331694255266</v>
      </c>
      <c r="D243" s="3" t="n">
        <f aca="false">'S&amp;P 500 data'!D328</f>
        <v>-0.452745335710359</v>
      </c>
      <c r="E243" s="3" t="n">
        <f aca="false">'S&amp;P 500 data'!E328</f>
        <v>-0.770622022717742</v>
      </c>
      <c r="F243" s="17" t="n">
        <v>-0.250284430197368</v>
      </c>
    </row>
    <row r="244" customFormat="false" ht="12.75" hidden="false" customHeight="false" outlineLevel="0" collapsed="false">
      <c r="A244" s="12" t="str">
        <f aca="false">'S&amp;P 500 data'!A105</f>
        <v>Cintas Corporation</v>
      </c>
      <c r="B244" s="3" t="n">
        <f aca="false">'S&amp;P 500 data'!B105</f>
        <v>-0.0414953966147259</v>
      </c>
      <c r="C244" s="10" t="n">
        <f aca="false">'S&amp;P 500 data'!C105</f>
        <v>-0.596215884475838</v>
      </c>
      <c r="D244" s="3" t="n">
        <f aca="false">'S&amp;P 500 data'!D105</f>
        <v>-0.368092587416385</v>
      </c>
      <c r="E244" s="3" t="n">
        <f aca="false">'S&amp;P 500 data'!E105</f>
        <v>-0.304158961597678</v>
      </c>
      <c r="F244" s="17" t="n">
        <v>-0.252036943057259</v>
      </c>
    </row>
    <row r="245" customFormat="false" ht="12.75" hidden="false" customHeight="false" outlineLevel="0" collapsed="false">
      <c r="A245" s="12" t="str">
        <f aca="false">'S&amp;P 500 data'!A400</f>
        <v>St Jude Medical</v>
      </c>
      <c r="B245" s="3" t="n">
        <f aca="false">'S&amp;P 500 data'!B400</f>
        <v>0.0230521684527047</v>
      </c>
      <c r="C245" s="10" t="n">
        <f aca="false">'S&amp;P 500 data'!C400</f>
        <v>0.0879850850791506</v>
      </c>
      <c r="D245" s="3" t="n">
        <f aca="false">'S&amp;P 500 data'!D400</f>
        <v>0.0543203535231336</v>
      </c>
      <c r="E245" s="3" t="n">
        <f aca="false">'S&amp;P 500 data'!E400</f>
        <v>0.0759052471395329</v>
      </c>
      <c r="F245" s="17" t="n">
        <v>-0.257316273659484</v>
      </c>
    </row>
    <row r="246" customFormat="false" ht="12.75" hidden="false" customHeight="false" outlineLevel="0" collapsed="false">
      <c r="A246" s="12" t="str">
        <f aca="false">'S&amp;P 500 data'!A117</f>
        <v>Comerica Inc.</v>
      </c>
      <c r="B246" s="3" t="n">
        <f aca="false">'S&amp;P 500 data'!B117</f>
        <v>-0.217421367201333</v>
      </c>
      <c r="C246" s="10" t="n">
        <f aca="false">'S&amp;P 500 data'!C117</f>
        <v>-1.4023479888253</v>
      </c>
      <c r="D246" s="3" t="n">
        <f aca="false">'S&amp;P 500 data'!D117</f>
        <v>-0.865783541004911</v>
      </c>
      <c r="E246" s="3" t="n">
        <f aca="false">'S&amp;P 500 data'!E117</f>
        <v>-0.934964740109573</v>
      </c>
      <c r="F246" s="17" t="n">
        <v>-0.262001304998394</v>
      </c>
    </row>
    <row r="247" customFormat="false" ht="12.75" hidden="false" customHeight="false" outlineLevel="0" collapsed="false">
      <c r="A247" s="12" t="str">
        <f aca="false">'S&amp;P 500 data'!A107</f>
        <v>Cisco Systems</v>
      </c>
      <c r="B247" s="3" t="n">
        <f aca="false">'S&amp;P 500 data'!B107</f>
        <v>-0.276642742133214</v>
      </c>
      <c r="C247" s="10" t="n">
        <f aca="false">'S&amp;P 500 data'!C107</f>
        <v>-1.78425522026846</v>
      </c>
      <c r="D247" s="3" t="n">
        <f aca="false">'S&amp;P 500 data'!D107</f>
        <v>-1.10156595579</v>
      </c>
      <c r="E247" s="3" t="n">
        <f aca="false">'S&amp;P 500 data'!E107</f>
        <v>-1.18960609029115</v>
      </c>
      <c r="F247" s="17" t="n">
        <v>-0.265603996650496</v>
      </c>
    </row>
    <row r="248" customFormat="false" ht="12.75" hidden="false" customHeight="false" outlineLevel="0" collapsed="false">
      <c r="A248" s="12" t="str">
        <f aca="false">'S&amp;P 500 data'!A109</f>
        <v>Citizens Communications</v>
      </c>
      <c r="B248" s="3" t="n">
        <f aca="false">'S&amp;P 500 data'!B109</f>
        <v>-0.0103189172844079</v>
      </c>
      <c r="C248" s="10" t="n">
        <f aca="false">'S&amp;P 500 data'!C109</f>
        <v>-1.0511839470655</v>
      </c>
      <c r="D248" s="3" t="n">
        <f aca="false">'S&amp;P 500 data'!D109</f>
        <v>-0.648981399189117</v>
      </c>
      <c r="E248" s="3" t="n">
        <f aca="false">'S&amp;P 500 data'!E109</f>
        <v>-0.421110807515871</v>
      </c>
      <c r="F248" s="17" t="n">
        <v>-0.269258521143768</v>
      </c>
    </row>
    <row r="249" customFormat="false" ht="12.75" hidden="false" customHeight="false" outlineLevel="0" collapsed="false">
      <c r="A249" s="12" t="str">
        <f aca="false">'S&amp;P 500 data'!A149</f>
        <v>Dover Corp.</v>
      </c>
      <c r="B249" s="3" t="n">
        <f aca="false">'S&amp;P 500 data'!B149</f>
        <v>-0.200520746138595</v>
      </c>
      <c r="C249" s="10" t="n">
        <f aca="false">'S&amp;P 500 data'!C149</f>
        <v>0.37226783987438</v>
      </c>
      <c r="D249" s="3" t="n">
        <f aca="false">'S&amp;P 500 data'!D149</f>
        <v>0.229831233885588</v>
      </c>
      <c r="E249" s="3" t="n">
        <f aca="false">'S&amp;P 500 data'!E149</f>
        <v>-0.2249951919986</v>
      </c>
      <c r="F249" s="17" t="n">
        <v>-0.269606067169765</v>
      </c>
    </row>
    <row r="250" customFormat="false" ht="12.75" hidden="false" customHeight="false" outlineLevel="0" collapsed="false">
      <c r="A250" s="12" t="str">
        <f aca="false">'S&amp;P 500 data'!A429</f>
        <v>Torchmark Corp.</v>
      </c>
      <c r="B250" s="3" t="n">
        <f aca="false">'S&amp;P 500 data'!B429</f>
        <v>-0.0622739270628647</v>
      </c>
      <c r="C250" s="10" t="n">
        <f aca="false">'S&amp;P 500 data'!C429</f>
        <v>-0.312934272383065</v>
      </c>
      <c r="D250" s="3" t="n">
        <f aca="false">'S&amp;P 500 data'!D429</f>
        <v>-0.193199793920308</v>
      </c>
      <c r="E250" s="3" t="n">
        <f aca="false">'S&amp;P 500 data'!E429</f>
        <v>-0.233844471713176</v>
      </c>
      <c r="F250" s="17" t="n">
        <v>-0.270949409939843</v>
      </c>
    </row>
    <row r="251" customFormat="false" ht="12.75" hidden="false" customHeight="false" outlineLevel="0" collapsed="false">
      <c r="A251" s="12" t="str">
        <f aca="false">'S&amp;P 500 data'!A99</f>
        <v>Chiron Corp.</v>
      </c>
      <c r="B251" s="3" t="n">
        <f aca="false">'S&amp;P 500 data'!B99</f>
        <v>-0.142335804214144</v>
      </c>
      <c r="C251" s="10" t="n">
        <f aca="false">'S&amp;P 500 data'!C99</f>
        <v>0.030527883810171</v>
      </c>
      <c r="D251" s="3" t="n">
        <f aca="false">'S&amp;P 500 data'!D99</f>
        <v>0.0188473471315037</v>
      </c>
      <c r="E251" s="3" t="n">
        <f aca="false">'S&amp;P 500 data'!E99</f>
        <v>-0.249133875134047</v>
      </c>
      <c r="F251" s="17" t="n">
        <v>-0.272683840394221</v>
      </c>
    </row>
    <row r="252" customFormat="false" ht="12.75" hidden="false" customHeight="false" outlineLevel="0" collapsed="false">
      <c r="A252" s="12" t="str">
        <f aca="false">'S&amp;P 500 data'!A174</f>
        <v>Fannie Mae</v>
      </c>
      <c r="B252" s="3" t="n">
        <f aca="false">'S&amp;P 500 data'!B174</f>
        <v>-0.176482489904778</v>
      </c>
      <c r="C252" s="10" t="n">
        <f aca="false">'S&amp;P 500 data'!C174</f>
        <v>1.66125745623569</v>
      </c>
      <c r="D252" s="3" t="n">
        <f aca="false">'S&amp;P 500 data'!D174</f>
        <v>1.02562942610654</v>
      </c>
      <c r="E252" s="3" t="n">
        <f aca="false">'S&amp;P 500 data'!E174</f>
        <v>0.312243643088296</v>
      </c>
      <c r="F252" s="17" t="n">
        <v>-0.27801998467994</v>
      </c>
    </row>
    <row r="253" customFormat="false" ht="12.75" hidden="false" customHeight="false" outlineLevel="0" collapsed="false">
      <c r="A253" s="12" t="str">
        <f aca="false">'S&amp;P 500 data'!A225</f>
        <v>IMS Health Inc.</v>
      </c>
      <c r="B253" s="3" t="n">
        <f aca="false">'S&amp;P 500 data'!B225</f>
        <v>-0.176157676574367</v>
      </c>
      <c r="C253" s="10" t="n">
        <f aca="false">'S&amp;P 500 data'!C225</f>
        <v>0.0644773901843729</v>
      </c>
      <c r="D253" s="3" t="n">
        <f aca="false">'S&amp;P 500 data'!D225</f>
        <v>0.0398071403342214</v>
      </c>
      <c r="E253" s="3" t="n">
        <f aca="false">'S&amp;P 500 data'!E225</f>
        <v>-0.298118953159617</v>
      </c>
      <c r="F253" s="17" t="n">
        <v>-0.283216315498506</v>
      </c>
    </row>
    <row r="254" customFormat="false" ht="12.75" hidden="false" customHeight="false" outlineLevel="0" collapsed="false">
      <c r="A254" s="12" t="str">
        <f aca="false">'S&amp;P 500 data'!A278</f>
        <v>Maytag Corp.</v>
      </c>
      <c r="B254" s="3" t="n">
        <f aca="false">'S&amp;P 500 data'!B278</f>
        <v>-0.0631624677120007</v>
      </c>
      <c r="C254" s="10" t="n">
        <f aca="false">'S&amp;P 500 data'!C278</f>
        <v>-1.63936858465529</v>
      </c>
      <c r="D254" s="3" t="n">
        <f aca="false">'S&amp;P 500 data'!D278</f>
        <v>-1.01211564429454</v>
      </c>
      <c r="E254" s="3" t="n">
        <f aca="false">'S&amp;P 500 data'!E278</f>
        <v>-0.742991084785468</v>
      </c>
      <c r="F254" s="17" t="n">
        <v>-0.284944241724753</v>
      </c>
    </row>
    <row r="255" customFormat="false" ht="12.75" hidden="false" customHeight="false" outlineLevel="0" collapsed="false">
      <c r="A255" s="12" t="str">
        <f aca="false">'S&amp;P 500 data'!A267</f>
        <v>Lowe's Cos.</v>
      </c>
      <c r="B255" s="3" t="n">
        <f aca="false">'S&amp;P 500 data'!B267</f>
        <v>-0.19043602249358</v>
      </c>
      <c r="C255" s="10" t="n">
        <f aca="false">'S&amp;P 500 data'!C267</f>
        <v>-1.37766240473753</v>
      </c>
      <c r="D255" s="3" t="n">
        <f aca="false">'S&amp;P 500 data'!D267</f>
        <v>-0.850543120956831</v>
      </c>
      <c r="E255" s="3" t="n">
        <f aca="false">'S&amp;P 500 data'!E267</f>
        <v>-0.876071955730268</v>
      </c>
      <c r="F255" s="17" t="n">
        <v>-0.28940772921273</v>
      </c>
    </row>
    <row r="256" customFormat="false" ht="12.75" hidden="false" customHeight="false" outlineLevel="0" collapsed="false">
      <c r="A256" s="12" t="str">
        <f aca="false">'S&amp;P 500 data'!A396</f>
        <v>SouthTrust Corp.</v>
      </c>
      <c r="B256" s="3" t="n">
        <f aca="false">'S&amp;P 500 data'!B396</f>
        <v>0.0340045647224931</v>
      </c>
      <c r="C256" s="10" t="n">
        <f aca="false">'S&amp;P 500 data'!C396</f>
        <v>1.3315073709015</v>
      </c>
      <c r="D256" s="3" t="n">
        <f aca="false">'S&amp;P 500 data'!D396</f>
        <v>0.822047862327595</v>
      </c>
      <c r="E256" s="3" t="n">
        <f aca="false">'S&amp;P 500 data'!E396</f>
        <v>0.571769063053258</v>
      </c>
      <c r="F256" s="17" t="n">
        <v>-0.291849567165377</v>
      </c>
    </row>
    <row r="257" customFormat="false" ht="12.75" hidden="false" customHeight="false" outlineLevel="0" collapsed="false">
      <c r="A257" s="12" t="str">
        <f aca="false">'S&amp;P 500 data'!A203</f>
        <v>Goodrich Corporation</v>
      </c>
      <c r="B257" s="3" t="n">
        <f aca="false">'S&amp;P 500 data'!B203</f>
        <v>-0.254076360865689</v>
      </c>
      <c r="C257" s="10" t="n">
        <f aca="false">'S&amp;P 500 data'!C203</f>
        <v>0.771127912367512</v>
      </c>
      <c r="D257" s="3" t="n">
        <f aca="false">'S&amp;P 500 data'!D203</f>
        <v>0.476080017126507</v>
      </c>
      <c r="E257" s="3" t="n">
        <f aca="false">'S&amp;P 500 data'!E203</f>
        <v>-0.170518565570229</v>
      </c>
      <c r="F257" s="17" t="n">
        <v>-0.293201998152552</v>
      </c>
    </row>
    <row r="258" customFormat="false" ht="12.75" hidden="false" customHeight="false" outlineLevel="0" collapsed="false">
      <c r="A258" s="12" t="str">
        <f aca="false">'S&amp;P 500 data'!A439</f>
        <v>Unilever N.V.</v>
      </c>
      <c r="B258" s="3" t="n">
        <f aca="false">'S&amp;P 500 data'!B439</f>
        <v>0.0970126646727563</v>
      </c>
      <c r="C258" s="10" t="n">
        <f aca="false">'S&amp;P 500 data'!C439</f>
        <v>-0.535560360471971</v>
      </c>
      <c r="D258" s="3" t="n">
        <f aca="false">'S&amp;P 500 data'!D439</f>
        <v>-0.330644996110915</v>
      </c>
      <c r="E258" s="3" t="n">
        <f aca="false">'S&amp;P 500 data'!E439</f>
        <v>-0.0271505270827152</v>
      </c>
      <c r="F258" s="17" t="n">
        <v>-0.305858325429431</v>
      </c>
    </row>
    <row r="259" customFormat="false" ht="12.75" hidden="false" customHeight="false" outlineLevel="0" collapsed="false">
      <c r="A259" s="12" t="str">
        <f aca="false">'S&amp;P 500 data'!A47</f>
        <v>Ashland Inc.</v>
      </c>
      <c r="B259" s="3" t="n">
        <f aca="false">'S&amp;P 500 data'!B47</f>
        <v>-0.360429947410046</v>
      </c>
      <c r="C259" s="10" t="n">
        <f aca="false">'S&amp;P 500 data'!C47</f>
        <v>-1.09877066040381</v>
      </c>
      <c r="D259" s="3" t="n">
        <f aca="false">'S&amp;P 500 data'!D47</f>
        <v>-0.678360550089703</v>
      </c>
      <c r="E259" s="3" t="n">
        <f aca="false">'S&amp;P 500 data'!E47</f>
        <v>-1.08085760103828</v>
      </c>
      <c r="F259" s="17" t="n">
        <v>-0.306265671194393</v>
      </c>
    </row>
    <row r="260" customFormat="false" ht="12.75" hidden="false" customHeight="false" outlineLevel="0" collapsed="false">
      <c r="A260" s="12" t="str">
        <f aca="false">'S&amp;P 500 data'!A353</f>
        <v>Power-One Inc.</v>
      </c>
      <c r="B260" s="3" t="n">
        <f aca="false">'S&amp;P 500 data'!B353</f>
        <v>-0.455331396791184</v>
      </c>
      <c r="C260" s="10" t="n">
        <f aca="false">'S&amp;P 500 data'!C353</f>
        <v>1.47622524571002</v>
      </c>
      <c r="D260" s="3" t="n">
        <f aca="false">'S&amp;P 500 data'!D353</f>
        <v>0.911393984044061</v>
      </c>
      <c r="E260" s="3" t="n">
        <f aca="false">'S&amp;P 500 data'!E353</f>
        <v>-0.269512500886471</v>
      </c>
      <c r="F260" s="17" t="n">
        <v>-0.312293425454076</v>
      </c>
    </row>
    <row r="261" customFormat="false" ht="12.75" hidden="false" customHeight="false" outlineLevel="0" collapsed="false">
      <c r="A261" s="12" t="str">
        <f aca="false">'S&amp;P 500 data'!A252</f>
        <v>KLA-Tencor Corp.</v>
      </c>
      <c r="B261" s="3" t="n">
        <f aca="false">'S&amp;P 500 data'!B252</f>
        <v>-0.286319653918605</v>
      </c>
      <c r="C261" s="10" t="n">
        <f aca="false">'S&amp;P 500 data'!C252</f>
        <v>-0.725505891465015</v>
      </c>
      <c r="D261" s="3" t="n">
        <f aca="false">'S&amp;P 500 data'!D252</f>
        <v>-0.447913830759419</v>
      </c>
      <c r="E261" s="3" t="n">
        <f aca="false">'S&amp;P 500 data'!E252</f>
        <v>-0.802240743020626</v>
      </c>
      <c r="F261" s="17" t="n">
        <v>-0.313817836015742</v>
      </c>
    </row>
    <row r="262" customFormat="false" ht="12.75" hidden="false" customHeight="false" outlineLevel="0" collapsed="false">
      <c r="A262" s="12" t="str">
        <f aca="false">'S&amp;P 500 data'!A300</f>
        <v>Moody's Corp</v>
      </c>
      <c r="B262" s="3" t="n">
        <f aca="false">'S&amp;P 500 data'!B300</f>
        <v>0.0401335698714274</v>
      </c>
      <c r="C262" s="10" t="n">
        <f aca="false">'S&amp;P 500 data'!C300</f>
        <v>-0.223543922279315</v>
      </c>
      <c r="D262" s="3" t="n">
        <f aca="false">'S&amp;P 500 data'!D300</f>
        <v>-0.138011855932588</v>
      </c>
      <c r="E262" s="3" t="n">
        <f aca="false">'S&amp;P 500 data'!E300</f>
        <v>-0.0119917967163765</v>
      </c>
      <c r="F262" s="17" t="n">
        <v>-0.314380433881893</v>
      </c>
    </row>
    <row r="263" customFormat="false" ht="12.75" hidden="false" customHeight="false" outlineLevel="0" collapsed="false">
      <c r="A263" s="12" t="str">
        <f aca="false">'S&amp;P 500 data'!A66</f>
        <v>Bear Stearns Cos.</v>
      </c>
      <c r="B263" s="3" t="n">
        <f aca="false">'S&amp;P 500 data'!B66</f>
        <v>0.0234106743132434</v>
      </c>
      <c r="C263" s="10" t="n">
        <f aca="false">'S&amp;P 500 data'!C66</f>
        <v>0.12137437617684</v>
      </c>
      <c r="D263" s="3" t="n">
        <f aca="false">'S&amp;P 500 data'!D66</f>
        <v>0.0749342802435739</v>
      </c>
      <c r="E263" s="3" t="n">
        <f aca="false">'S&amp;P 500 data'!E66</f>
        <v>0.0893375333339176</v>
      </c>
      <c r="F263" s="17" t="n">
        <v>-0.317402656397949</v>
      </c>
    </row>
    <row r="264" customFormat="false" ht="12.75" hidden="false" customHeight="false" outlineLevel="0" collapsed="false">
      <c r="A264" s="12" t="str">
        <f aca="false">'S&amp;P 500 data'!A450</f>
        <v>UST Inc.</v>
      </c>
      <c r="B264" s="3" t="n">
        <f aca="false">'S&amp;P 500 data'!B450</f>
        <v>0.0115738528408396</v>
      </c>
      <c r="C264" s="10" t="n">
        <f aca="false">'S&amp;P 500 data'!C450</f>
        <v>-0.350806668210455</v>
      </c>
      <c r="D264" s="3" t="n">
        <f aca="false">'S&amp;P 500 data'!D450</f>
        <v>-0.216581506039598</v>
      </c>
      <c r="E264" s="3" t="n">
        <f aca="false">'S&amp;P 500 data'!E450</f>
        <v>-0.113017373745754</v>
      </c>
      <c r="F264" s="17" t="n">
        <v>-0.328529408239869</v>
      </c>
    </row>
    <row r="265" customFormat="false" ht="12.75" hidden="false" customHeight="false" outlineLevel="0" collapsed="false">
      <c r="A265" s="12" t="str">
        <f aca="false">'S&amp;P 500 data'!A46</f>
        <v>Archer-Daniels-Midland</v>
      </c>
      <c r="B265" s="3" t="n">
        <f aca="false">'S&amp;P 500 data'!B46</f>
        <v>-0.121569723968833</v>
      </c>
      <c r="C265" s="10" t="n">
        <f aca="false">'S&amp;P 500 data'!C46</f>
        <v>0.528639366011553</v>
      </c>
      <c r="D265" s="3" t="n">
        <f aca="false">'S&amp;P 500 data'!D46</f>
        <v>0.326372102978138</v>
      </c>
      <c r="E265" s="3" t="n">
        <f aca="false">'S&amp;P 500 data'!E46</f>
        <v>-0.0204956336686816</v>
      </c>
      <c r="F265" s="17" t="n">
        <v>-0.3294248715414</v>
      </c>
    </row>
    <row r="266" customFormat="false" ht="12.75" hidden="false" customHeight="false" outlineLevel="0" collapsed="false">
      <c r="A266" s="12" t="str">
        <f aca="false">'S&amp;P 500 data'!A258</f>
        <v>Lexmark Int'l Inc</v>
      </c>
      <c r="B266" s="3" t="n">
        <f aca="false">'S&amp;P 500 data'!B258</f>
        <v>0.0254237288135593</v>
      </c>
      <c r="C266" s="10" t="n">
        <f aca="false">'S&amp;P 500 data'!C258</f>
        <v>1.07572305788267</v>
      </c>
      <c r="D266" s="3" t="n">
        <f aca="false">'S&amp;P 500 data'!D258</f>
        <v>0.664131389366808</v>
      </c>
      <c r="E266" s="3" t="n">
        <f aca="false">'S&amp;P 500 data'!E258</f>
        <v>0.458177802715931</v>
      </c>
      <c r="F266" s="17" t="n">
        <v>-0.338217442010921</v>
      </c>
    </row>
    <row r="267" customFormat="false" ht="12.75" hidden="false" customHeight="false" outlineLevel="0" collapsed="false">
      <c r="A267" s="12" t="str">
        <f aca="false">'S&amp;P 500 data'!A477</f>
        <v>XL Capital</v>
      </c>
      <c r="B267" s="3" t="n">
        <f aca="false">'S&amp;P 500 data'!B477</f>
        <v>-0.135078970052304</v>
      </c>
      <c r="C267" s="10" t="n">
        <f aca="false">'S&amp;P 500 data'!C477</f>
        <v>-0.798116785846261</v>
      </c>
      <c r="D267" s="3" t="n">
        <f aca="false">'S&amp;P 500 data'!D477</f>
        <v>-0.4927424451646</v>
      </c>
      <c r="E267" s="3" t="n">
        <f aca="false">'S&amp;P 500 data'!E477</f>
        <v>-0.552891417055885</v>
      </c>
      <c r="F267" s="17" t="n">
        <v>-0.343017941016452</v>
      </c>
    </row>
    <row r="268" customFormat="false" ht="12.75" hidden="false" customHeight="false" outlineLevel="0" collapsed="false">
      <c r="A268" s="12" t="str">
        <f aca="false">'S&amp;P 500 data'!A259</f>
        <v>Lilly (Eli) &amp; Co.</v>
      </c>
      <c r="B268" s="3" t="n">
        <f aca="false">'S&amp;P 500 data'!B259</f>
        <v>-0.176217404022037</v>
      </c>
      <c r="C268" s="10" t="n">
        <f aca="false">'S&amp;P 500 data'!C259</f>
        <v>0.850565482334226</v>
      </c>
      <c r="D268" s="3" t="n">
        <f aca="false">'S&amp;P 500 data'!D259</f>
        <v>0.52512329394699</v>
      </c>
      <c r="E268" s="3" t="n">
        <f aca="false">'S&amp;P 500 data'!E259</f>
        <v>0.00254354152235853</v>
      </c>
      <c r="F268" s="17" t="n">
        <v>-0.346861452392097</v>
      </c>
    </row>
    <row r="269" customFormat="false" ht="12.75" hidden="false" customHeight="false" outlineLevel="0" collapsed="false">
      <c r="A269" s="12" t="str">
        <f aca="false">'S&amp;P 500 data'!A15</f>
        <v>Alcoa Inc</v>
      </c>
      <c r="B269" s="3" t="n">
        <f aca="false">'S&amp;P 500 data'!B15</f>
        <v>-0.34649803880586</v>
      </c>
      <c r="C269" s="10" t="n">
        <f aca="false">'S&amp;P 500 data'!C15</f>
        <v>-1.17185344333506</v>
      </c>
      <c r="D269" s="3" t="n">
        <f aca="false">'S&amp;P 500 data'!D15</f>
        <v>-0.723480499700578</v>
      </c>
      <c r="E269" s="3" t="n">
        <f aca="false">'S&amp;P 500 data'!E15</f>
        <v>-1.08329177297868</v>
      </c>
      <c r="F269" s="17" t="n">
        <v>-0.34841873535696</v>
      </c>
    </row>
    <row r="270" customFormat="false" ht="12.75" hidden="false" customHeight="false" outlineLevel="0" collapsed="false">
      <c r="A270" s="12" t="str">
        <f aca="false">'S&amp;P 500 data'!A318</f>
        <v>Norfolk Southern Corp.</v>
      </c>
      <c r="B270" s="3" t="n">
        <f aca="false">'S&amp;P 500 data'!B318</f>
        <v>0.10416633469295</v>
      </c>
      <c r="C270" s="10" t="n">
        <f aca="false">'S&amp;P 500 data'!C318</f>
        <v>0.84852645815506</v>
      </c>
      <c r="D270" s="3" t="n">
        <f aca="false">'S&amp;P 500 data'!D318</f>
        <v>0.523864438378972</v>
      </c>
      <c r="E270" s="3" t="n">
        <f aca="false">'S&amp;P 500 data'!E318</f>
        <v>0.51553515576339</v>
      </c>
      <c r="F270" s="17" t="n">
        <v>-0.355873981879323</v>
      </c>
    </row>
    <row r="271" customFormat="false" ht="12.75" hidden="false" customHeight="false" outlineLevel="0" collapsed="false">
      <c r="A271" s="12" t="str">
        <f aca="false">'S&amp;P 500 data'!A35</f>
        <v>Anadarko Petroleum</v>
      </c>
      <c r="B271" s="3" t="n">
        <f aca="false">'S&amp;P 500 data'!B35</f>
        <v>-0.15183893236424</v>
      </c>
      <c r="C271" s="10" t="n">
        <f aca="false">'S&amp;P 500 data'!C35</f>
        <v>2.20544839582557</v>
      </c>
      <c r="D271" s="3" t="n">
        <f aca="false">'S&amp;P 500 data'!D35</f>
        <v>1.3616027810907</v>
      </c>
      <c r="E271" s="3" t="n">
        <f aca="false">'S&amp;P 500 data'!E35</f>
        <v>0.565617785458211</v>
      </c>
      <c r="F271" s="17" t="n">
        <v>-0.359976465913251</v>
      </c>
    </row>
    <row r="272" customFormat="false" ht="12.75" hidden="false" customHeight="false" outlineLevel="0" collapsed="false">
      <c r="A272" s="12" t="str">
        <f aca="false">'S&amp;P 500 data'!A71</f>
        <v>Best Buy Co., Inc.</v>
      </c>
      <c r="B272" s="3" t="n">
        <f aca="false">'S&amp;P 500 data'!B71</f>
        <v>-0.513627799331342</v>
      </c>
      <c r="C272" s="10" t="n">
        <f aca="false">'S&amp;P 500 data'!C71</f>
        <v>-1.02165840478214</v>
      </c>
      <c r="D272" s="3" t="n">
        <f aca="false">'S&amp;P 500 data'!D71</f>
        <v>-0.630752879055831</v>
      </c>
      <c r="E272" s="3" t="n">
        <f aca="false">'S&amp;P 500 data'!E71</f>
        <v>-1.332070913542</v>
      </c>
      <c r="F272" s="17" t="n">
        <v>-0.360519053296684</v>
      </c>
    </row>
    <row r="273" customFormat="false" ht="12.75" hidden="false" customHeight="false" outlineLevel="0" collapsed="false">
      <c r="A273" s="12" t="str">
        <f aca="false">'S&amp;P 500 data'!A256</f>
        <v>Leggett &amp; Platt</v>
      </c>
      <c r="B273" s="3" t="n">
        <f aca="false">'S&amp;P 500 data'!B256</f>
        <v>-0.00238014634942652</v>
      </c>
      <c r="C273" s="10" t="n">
        <f aca="false">'S&amp;P 500 data'!C256</f>
        <v>0.321766151500503</v>
      </c>
      <c r="D273" s="3" t="n">
        <f aca="false">'S&amp;P 500 data'!D256</f>
        <v>0.198652431665685</v>
      </c>
      <c r="E273" s="3" t="n">
        <f aca="false">'S&amp;P 500 data'!E256</f>
        <v>0.118752368356311</v>
      </c>
      <c r="F273" s="17" t="n">
        <v>-0.36159039293168</v>
      </c>
    </row>
    <row r="274" customFormat="false" ht="12.75" hidden="false" customHeight="false" outlineLevel="0" collapsed="false">
      <c r="A274" s="12" t="str">
        <f aca="false">'S&amp;P 500 data'!A453</f>
        <v>Verizon Communications</v>
      </c>
      <c r="B274" s="3" t="n">
        <f aca="false">'S&amp;P 500 data'!B453</f>
        <v>-0.150568467271291</v>
      </c>
      <c r="C274" s="10" t="n">
        <f aca="false">'S&amp;P 500 data'!C453</f>
        <v>0.446419978896396</v>
      </c>
      <c r="D274" s="3" t="n">
        <f aca="false">'S&amp;P 500 data'!D453</f>
        <v>0.275611384038866</v>
      </c>
      <c r="E274" s="3" t="n">
        <f aca="false">'S&amp;P 500 data'!E453</f>
        <v>-0.105091249498016</v>
      </c>
      <c r="F274" s="17" t="n">
        <v>-0.362210272469224</v>
      </c>
    </row>
    <row r="275" customFormat="false" ht="12.75" hidden="false" customHeight="false" outlineLevel="0" collapsed="false">
      <c r="A275" s="12" t="str">
        <f aca="false">'S&amp;P 500 data'!A104</f>
        <v>CINergy Corp.</v>
      </c>
      <c r="B275" s="3" t="n">
        <f aca="false">'S&amp;P 500 data'!B104</f>
        <v>0.0640697947323867</v>
      </c>
      <c r="C275" s="10" t="n">
        <f aca="false">'S&amp;P 500 data'!C104</f>
        <v>2.0218377421597</v>
      </c>
      <c r="D275" s="3" t="n">
        <f aca="false">'S&amp;P 500 data'!D104</f>
        <v>1.24824498176856</v>
      </c>
      <c r="E275" s="3" t="n">
        <f aca="false">'S&amp;P 500 data'!E104</f>
        <v>0.890993479910377</v>
      </c>
      <c r="F275" s="17" t="n">
        <v>-0.366941088250115</v>
      </c>
    </row>
    <row r="276" customFormat="false" ht="12.75" hidden="false" customHeight="false" outlineLevel="0" collapsed="false">
      <c r="A276" s="12" t="str">
        <f aca="false">'S&amp;P 500 data'!A133</f>
        <v>CSX Corp.</v>
      </c>
      <c r="B276" s="3" t="n">
        <f aca="false">'S&amp;P 500 data'!B133</f>
        <v>-0.18252446150489</v>
      </c>
      <c r="C276" s="10" t="n">
        <f aca="false">'S&amp;P 500 data'!C133</f>
        <v>-1.29346245186533</v>
      </c>
      <c r="D276" s="3" t="n">
        <f aca="false">'S&amp;P 500 data'!D133</f>
        <v>-0.798559637591048</v>
      </c>
      <c r="E276" s="3" t="n">
        <f aca="false">'S&amp;P 500 data'!E133</f>
        <v>-0.829358437240441</v>
      </c>
      <c r="F276" s="17" t="n">
        <v>-0.369851266334209</v>
      </c>
    </row>
    <row r="277" customFormat="false" ht="12.75" hidden="false" customHeight="false" outlineLevel="0" collapsed="false">
      <c r="A277" s="12" t="str">
        <f aca="false">'S&amp;P 500 data'!A143</f>
        <v>Deluxe Corp.</v>
      </c>
      <c r="B277" s="3" t="n">
        <f aca="false">'S&amp;P 500 data'!B143</f>
        <v>0.0459698009938523</v>
      </c>
      <c r="C277" s="10" t="n">
        <f aca="false">'S&amp;P 500 data'!C143</f>
        <v>-0.957535935357456</v>
      </c>
      <c r="D277" s="3" t="n">
        <f aca="false">'S&amp;P 500 data'!D143</f>
        <v>-0.591164860191138</v>
      </c>
      <c r="E277" s="3" t="n">
        <f aca="false">'S&amp;P 500 data'!E143</f>
        <v>-0.282136565981822</v>
      </c>
      <c r="F277" s="17" t="n">
        <v>-0.377338273816525</v>
      </c>
    </row>
    <row r="278" customFormat="false" ht="12.75" hidden="false" customHeight="false" outlineLevel="0" collapsed="false">
      <c r="A278" s="12" t="str">
        <f aca="false">'S&amp;P 500 data'!A261</f>
        <v>Lincoln National</v>
      </c>
      <c r="B278" s="3" t="n">
        <f aca="false">'S&amp;P 500 data'!B261</f>
        <v>-0.328681511485826</v>
      </c>
      <c r="C278" s="10" t="n">
        <f aca="false">'S&amp;P 500 data'!C261</f>
        <v>-0.181733671139936</v>
      </c>
      <c r="D278" s="3" t="n">
        <f aca="false">'S&amp;P 500 data'!D261</f>
        <v>-0.112198985254121</v>
      </c>
      <c r="E278" s="3" t="n">
        <f aca="false">'S&amp;P 500 data'!E261</f>
        <v>-0.671806725343412</v>
      </c>
      <c r="F278" s="17" t="n">
        <v>-0.37890175005302</v>
      </c>
    </row>
    <row r="279" customFormat="false" ht="12.75" hidden="false" customHeight="false" outlineLevel="0" collapsed="false">
      <c r="A279" s="12" t="str">
        <f aca="false">'S&amp;P 500 data'!A273</f>
        <v>Marsh &amp; McLennan</v>
      </c>
      <c r="B279" s="3" t="n">
        <f aca="false">'S&amp;P 500 data'!B273</f>
        <v>-0.120548839712918</v>
      </c>
      <c r="C279" s="10" t="n">
        <f aca="false">'S&amp;P 500 data'!C273</f>
        <v>0.380675439622021</v>
      </c>
      <c r="D279" s="3" t="n">
        <f aca="false">'S&amp;P 500 data'!D273</f>
        <v>0.235021929446796</v>
      </c>
      <c r="E279" s="3" t="n">
        <f aca="false">'S&amp;P 500 data'!E273</f>
        <v>-0.0752387305228855</v>
      </c>
      <c r="F279" s="17" t="n">
        <v>-0.381304085685024</v>
      </c>
    </row>
    <row r="280" customFormat="false" ht="12.75" hidden="false" customHeight="false" outlineLevel="0" collapsed="false">
      <c r="A280" s="12" t="str">
        <f aca="false">'S&amp;P 500 data'!A292</f>
        <v>Merrill Lynch</v>
      </c>
      <c r="B280" s="3" t="n">
        <f aca="false">'S&amp;P 500 data'!B292</f>
        <v>-0.26057027631909</v>
      </c>
      <c r="C280" s="10" t="n">
        <f aca="false">'S&amp;P 500 data'!C292</f>
        <v>-0.651767749394073</v>
      </c>
      <c r="D280" s="3" t="n">
        <f aca="false">'S&amp;P 500 data'!D292</f>
        <v>-0.402389274616418</v>
      </c>
      <c r="E280" s="3" t="n">
        <f aca="false">'S&amp;P 500 data'!E292</f>
        <v>-0.726844307982866</v>
      </c>
      <c r="F280" s="17" t="n">
        <v>-0.381480729586371</v>
      </c>
    </row>
    <row r="281" customFormat="false" ht="12.75" hidden="false" customHeight="false" outlineLevel="0" collapsed="false">
      <c r="A281" s="12" t="str">
        <f aca="false">'S&amp;P 500 data'!A403</f>
        <v>Staples Inc.</v>
      </c>
      <c r="B281" s="3" t="n">
        <f aca="false">'S&amp;P 500 data'!B403</f>
        <v>-0.0213904550566462</v>
      </c>
      <c r="C281" s="10" t="n">
        <f aca="false">'S&amp;P 500 data'!C403</f>
        <v>-0.787724431990111</v>
      </c>
      <c r="D281" s="3" t="n">
        <f aca="false">'S&amp;P 500 data'!D403</f>
        <v>-0.486326399366659</v>
      </c>
      <c r="E281" s="3" t="n">
        <f aca="false">'S&amp;P 500 data'!E403</f>
        <v>-0.340593644611649</v>
      </c>
      <c r="F281" s="17" t="n">
        <v>-0.38633619080391</v>
      </c>
    </row>
    <row r="282" customFormat="false" ht="12.75" hidden="false" customHeight="false" outlineLevel="0" collapsed="false">
      <c r="A282" s="12" t="str">
        <f aca="false">'S&amp;P 500 data'!A253</f>
        <v>Knight-Ridder Inc.</v>
      </c>
      <c r="B282" s="3" t="n">
        <f aca="false">'S&amp;P 500 data'!B253</f>
        <v>-0.0102641932287721</v>
      </c>
      <c r="C282" s="10" t="n">
        <f aca="false">'S&amp;P 500 data'!C253</f>
        <v>-0.301189414757538</v>
      </c>
      <c r="D282" s="3" t="n">
        <f aca="false">'S&amp;P 500 data'!D253</f>
        <v>-0.185948737474508</v>
      </c>
      <c r="E282" s="3" t="n">
        <f aca="false">'S&amp;P 500 data'!E253</f>
        <v>-0.134048661222663</v>
      </c>
      <c r="F282" s="17" t="n">
        <v>-0.386793700270877</v>
      </c>
    </row>
    <row r="283" customFormat="false" ht="12.75" hidden="false" customHeight="false" outlineLevel="0" collapsed="false">
      <c r="A283" s="12" t="str">
        <f aca="false">'S&amp;P 500 data'!A184</f>
        <v>Fluor Corp. (New)</v>
      </c>
      <c r="B283" s="3" t="n">
        <f aca="false">'S&amp;P 500 data'!B184</f>
        <v>-0.236031659441573</v>
      </c>
      <c r="C283" s="10" t="n">
        <f aca="false">'S&amp;P 500 data'!C184</f>
        <v>-0.496305350739328</v>
      </c>
      <c r="D283" s="3" t="n">
        <f aca="false">'S&amp;P 500 data'!D184</f>
        <v>-0.306409683906432</v>
      </c>
      <c r="E283" s="3" t="n">
        <f aca="false">'S&amp;P 500 data'!E184</f>
        <v>-0.622397234279799</v>
      </c>
      <c r="F283" s="17" t="n">
        <v>-0.390571342923007</v>
      </c>
    </row>
    <row r="284" customFormat="false" ht="12.75" hidden="false" customHeight="false" outlineLevel="0" collapsed="false">
      <c r="A284" s="12" t="str">
        <f aca="false">'S&amp;P 500 data'!A96</f>
        <v>Charles Schwab</v>
      </c>
      <c r="B284" s="3" t="n">
        <f aca="false">'S&amp;P 500 data'!B96</f>
        <v>-0.295900015033687</v>
      </c>
      <c r="C284" s="10" t="n">
        <f aca="false">'S&amp;P 500 data'!C96</f>
        <v>1.85625165357286</v>
      </c>
      <c r="D284" s="3" t="n">
        <f aca="false">'S&amp;P 500 data'!D96</f>
        <v>1.14601521336567</v>
      </c>
      <c r="E284" s="3" t="n">
        <f aca="false">'S&amp;P 500 data'!E96</f>
        <v>0.168032819674201</v>
      </c>
      <c r="F284" s="17" t="n">
        <v>-0.394205251048004</v>
      </c>
    </row>
    <row r="285" customFormat="false" ht="12.75" hidden="false" customHeight="false" outlineLevel="0" collapsed="false">
      <c r="A285" s="12" t="str">
        <f aca="false">'S&amp;P 500 data'!A160</f>
        <v>Edison Int'l</v>
      </c>
      <c r="B285" s="3" t="n">
        <f aca="false">'S&amp;P 500 data'!B160</f>
        <v>-0.215231782642092</v>
      </c>
      <c r="C285" s="10" t="n">
        <f aca="false">'S&amp;P 500 data'!C160</f>
        <v>-0.996886396655295</v>
      </c>
      <c r="D285" s="3" t="n">
        <f aca="false">'S&amp;P 500 data'!D160</f>
        <v>-0.615459102414965</v>
      </c>
      <c r="E285" s="3" t="n">
        <f aca="false">'S&amp;P 500 data'!E160</f>
        <v>-0.775815418178165</v>
      </c>
      <c r="F285" s="17" t="n">
        <v>-0.398170883800998</v>
      </c>
    </row>
    <row r="286" customFormat="false" ht="12.75" hidden="false" customHeight="false" outlineLevel="0" collapsed="false">
      <c r="A286" s="12" t="str">
        <f aca="false">'S&amp;P 500 data'!A79</f>
        <v>Boise Cascade</v>
      </c>
      <c r="B286" s="3" t="n">
        <f aca="false">'S&amp;P 500 data'!B79</f>
        <v>-0.242752282433766</v>
      </c>
      <c r="C286" s="10" t="n">
        <f aca="false">'S&amp;P 500 data'!C79</f>
        <v>-1.16896468606895</v>
      </c>
      <c r="D286" s="3" t="n">
        <f aca="false">'S&amp;P 500 data'!D79</f>
        <v>-0.721697034744028</v>
      </c>
      <c r="E286" s="3" t="n">
        <f aca="false">'S&amp;P 500 data'!E79</f>
        <v>-0.892084007326967</v>
      </c>
      <c r="F286" s="17" t="n">
        <v>-0.398962044935014</v>
      </c>
    </row>
    <row r="287" customFormat="false" ht="12.75" hidden="false" customHeight="false" outlineLevel="0" collapsed="false">
      <c r="A287" s="12" t="str">
        <f aca="false">'S&amp;P 500 data'!A265</f>
        <v>Loews Corp.</v>
      </c>
      <c r="B287" s="3" t="n">
        <f aca="false">'S&amp;P 500 data'!B265</f>
        <v>-0.187811444022783</v>
      </c>
      <c r="C287" s="10" t="n">
        <f aca="false">'S&amp;P 500 data'!C265</f>
        <v>0.588672294508869</v>
      </c>
      <c r="D287" s="3" t="n">
        <f aca="false">'S&amp;P 500 data'!D265</f>
        <v>0.363435315408627</v>
      </c>
      <c r="E287" s="3" t="n">
        <f aca="false">'S&amp;P 500 data'!E265</f>
        <v>-0.118906446898198</v>
      </c>
      <c r="F287" s="17" t="n">
        <v>-0.400701257413673</v>
      </c>
    </row>
    <row r="288" customFormat="false" ht="12.75" hidden="false" customHeight="false" outlineLevel="0" collapsed="false">
      <c r="A288" s="12" t="str">
        <f aca="false">'S&amp;P 500 data'!A301</f>
        <v>Morgan Stanley, Dean Witter</v>
      </c>
      <c r="B288" s="3" t="n">
        <f aca="false">'S&amp;P 500 data'!B301</f>
        <v>-0.271556716268333</v>
      </c>
      <c r="C288" s="10" t="n">
        <f aca="false">'S&amp;P 500 data'!C301</f>
        <v>-1.00952068386546</v>
      </c>
      <c r="D288" s="3" t="n">
        <f aca="false">'S&amp;P 500 data'!D301</f>
        <v>-0.623259276127948</v>
      </c>
      <c r="E288" s="3" t="n">
        <f aca="false">'S&amp;P 500 data'!E301</f>
        <v>-0.883858661066407</v>
      </c>
      <c r="F288" s="17" t="n">
        <v>-0.401021918409879</v>
      </c>
    </row>
    <row r="289" customFormat="false" ht="12.75" hidden="false" customHeight="false" outlineLevel="0" collapsed="false">
      <c r="A289" s="12" t="str">
        <f aca="false">'S&amp;P 500 data'!A100</f>
        <v>Chubb Corp.</v>
      </c>
      <c r="B289" s="3" t="n">
        <f aca="false">'S&amp;P 500 data'!B100</f>
        <v>-0.226067166117441</v>
      </c>
      <c r="C289" s="10" t="n">
        <f aca="false">'S&amp;P 500 data'!C100</f>
        <v>0.512536447653691</v>
      </c>
      <c r="D289" s="3" t="n">
        <f aca="false">'S&amp;P 500 data'!D100</f>
        <v>0.316430460969537</v>
      </c>
      <c r="E289" s="3" t="n">
        <f aca="false">'S&amp;P 500 data'!E100</f>
        <v>-0.218136763315558</v>
      </c>
      <c r="F289" s="17" t="n">
        <v>-0.401991968429555</v>
      </c>
    </row>
    <row r="290" customFormat="false" ht="12.75" hidden="false" customHeight="false" outlineLevel="0" collapsed="false">
      <c r="A290" s="12" t="str">
        <f aca="false">'S&amp;P 500 data'!A242</f>
        <v>Johnson Controls</v>
      </c>
      <c r="B290" s="3" t="n">
        <f aca="false">'S&amp;P 500 data'!B242</f>
        <v>0.00936748256630038</v>
      </c>
      <c r="C290" s="10" t="n">
        <f aca="false">'S&amp;P 500 data'!C242</f>
        <v>-0.484338947686285</v>
      </c>
      <c r="D290" s="3" t="n">
        <f aca="false">'S&amp;P 500 data'!D242</f>
        <v>-0.29902184943816</v>
      </c>
      <c r="E290" s="3" t="n">
        <f aca="false">'S&amp;P 500 data'!E242</f>
        <v>-0.16815223611674</v>
      </c>
      <c r="F290" s="17" t="n">
        <v>-0.403672715989871</v>
      </c>
    </row>
    <row r="291" customFormat="false" ht="12.75" hidden="false" customHeight="false" outlineLevel="0" collapsed="false">
      <c r="A291" s="12" t="str">
        <f aca="false">'S&amp;P 500 data'!A257</f>
        <v>Lehman Bros.</v>
      </c>
      <c r="B291" s="3" t="n">
        <f aca="false">'S&amp;P 500 data'!B257</f>
        <v>-0.197357304960847</v>
      </c>
      <c r="C291" s="10" t="n">
        <f aca="false">'S&amp;P 500 data'!C257</f>
        <v>-1.82743683497794</v>
      </c>
      <c r="D291" s="3" t="n">
        <f aca="false">'S&amp;P 500 data'!D257</f>
        <v>-1.12822548080619</v>
      </c>
      <c r="E291" s="3" t="n">
        <f aca="false">'S&amp;P 500 data'!E257</f>
        <v>-1.06084650067968</v>
      </c>
      <c r="F291" s="17" t="n">
        <v>-0.40950069231317</v>
      </c>
    </row>
    <row r="292" customFormat="false" ht="12.75" hidden="false" customHeight="false" outlineLevel="0" collapsed="false">
      <c r="A292" s="12" t="str">
        <f aca="false">'S&amp;P 500 data'!A355</f>
        <v>PPL Corp.</v>
      </c>
      <c r="B292" s="3" t="n">
        <f aca="false">'S&amp;P 500 data'!B355</f>
        <v>0.0369787748326005</v>
      </c>
      <c r="C292" s="10" t="n">
        <f aca="false">'S&amp;P 500 data'!C355</f>
        <v>-0.735511813067541</v>
      </c>
      <c r="D292" s="3" t="n">
        <f aca="false">'S&amp;P 500 data'!D355</f>
        <v>-0.454091300478123</v>
      </c>
      <c r="E292" s="3" t="n">
        <f aca="false">'S&amp;P 500 data'!E355</f>
        <v>-0.2136610513578</v>
      </c>
      <c r="F292" s="17" t="n">
        <v>-0.413159001436319</v>
      </c>
    </row>
    <row r="293" customFormat="false" ht="12.75" hidden="false" customHeight="false" outlineLevel="0" collapsed="false">
      <c r="A293" s="12" t="str">
        <f aca="false">'S&amp;P 500 data'!A18</f>
        <v>Allergan, Inc.</v>
      </c>
      <c r="B293" s="3" t="n">
        <f aca="false">'S&amp;P 500 data'!B18</f>
        <v>-0.196514248584697</v>
      </c>
      <c r="C293" s="10" t="n">
        <f aca="false">'S&amp;P 500 data'!C18</f>
        <v>1.81618942462954</v>
      </c>
      <c r="D293" s="3" t="n">
        <f aca="false">'S&amp;P 500 data'!D18</f>
        <v>1.12128153904839</v>
      </c>
      <c r="E293" s="3" t="n">
        <f aca="false">'S&amp;P 500 data'!E18</f>
        <v>0.334817545414009</v>
      </c>
      <c r="F293" s="17" t="n">
        <v>-0.414074036624989</v>
      </c>
    </row>
    <row r="294" customFormat="false" ht="12.75" hidden="false" customHeight="false" outlineLevel="0" collapsed="false">
      <c r="A294" s="12" t="str">
        <f aca="false">'S&amp;P 500 data'!A20</f>
        <v>Allstate Corp.</v>
      </c>
      <c r="B294" s="3" t="n">
        <f aca="false">'S&amp;P 500 data'!B20</f>
        <v>0.122505830005975</v>
      </c>
      <c r="C294" s="10" t="n">
        <f aca="false">'S&amp;P 500 data'!C20</f>
        <v>-1.6258195802597</v>
      </c>
      <c r="D294" s="3" t="n">
        <f aca="false">'S&amp;P 500 data'!D20</f>
        <v>-1.00375074122042</v>
      </c>
      <c r="E294" s="3" t="n">
        <f aca="false">'S&amp;P 500 data'!E20</f>
        <v>-0.397590632919288</v>
      </c>
      <c r="F294" s="17" t="n">
        <v>-0.417252344423061</v>
      </c>
    </row>
    <row r="295" customFormat="false" ht="12.75" hidden="false" customHeight="false" outlineLevel="0" collapsed="false">
      <c r="A295" s="12" t="str">
        <f aca="false">'S&amp;P 500 data'!A457</f>
        <v>Vulcan Materials</v>
      </c>
      <c r="B295" s="3" t="n">
        <f aca="false">'S&amp;P 500 data'!B457</f>
        <v>-0.200401695648772</v>
      </c>
      <c r="C295" s="10" t="n">
        <f aca="false">'S&amp;P 500 data'!C457</f>
        <v>0.405325741637368</v>
      </c>
      <c r="D295" s="3" t="n">
        <f aca="false">'S&amp;P 500 data'!D457</f>
        <v>0.250240567000207</v>
      </c>
      <c r="E295" s="3" t="n">
        <f aca="false">'S&amp;P 500 data'!E457</f>
        <v>-0.212128476667808</v>
      </c>
      <c r="F295" s="17" t="n">
        <v>-0.421169368534165</v>
      </c>
    </row>
    <row r="296" customFormat="false" ht="12.75" hidden="false" customHeight="false" outlineLevel="0" collapsed="false">
      <c r="A296" s="12" t="str">
        <f aca="false">'S&amp;P 500 data'!A401</f>
        <v>St. Paul Cos.</v>
      </c>
      <c r="B296" s="3" t="n">
        <f aca="false">'S&amp;P 500 data'!B401</f>
        <v>-0.200222130165491</v>
      </c>
      <c r="C296" s="10" t="n">
        <f aca="false">'S&amp;P 500 data'!C401</f>
        <v>-1.82727998715465</v>
      </c>
      <c r="D296" s="3" t="n">
        <f aca="false">'S&amp;P 500 data'!D401</f>
        <v>-1.1281286458801</v>
      </c>
      <c r="E296" s="3" t="n">
        <f aca="false">'S&amp;P 500 data'!E401</f>
        <v>-1.06603595895258</v>
      </c>
      <c r="F296" s="17" t="n">
        <v>-0.424537679851125</v>
      </c>
    </row>
    <row r="297" customFormat="false" ht="12.75" hidden="false" customHeight="false" outlineLevel="0" collapsed="false">
      <c r="A297" s="12" t="str">
        <f aca="false">'S&amp;P 500 data'!A386</f>
        <v>Scientific-Atlanta</v>
      </c>
      <c r="B297" s="3" t="n">
        <f aca="false">'S&amp;P 500 data'!B386</f>
        <v>-0.503414510179841</v>
      </c>
      <c r="C297" s="10" t="n">
        <f aca="false">'S&amp;P 500 data'!C386</f>
        <v>1.64329944450502</v>
      </c>
      <c r="D297" s="3" t="n">
        <f aca="false">'S&amp;P 500 data'!D386</f>
        <v>1.01454248398555</v>
      </c>
      <c r="E297" s="3" t="n">
        <f aca="false">'S&amp;P 500 data'!E386</f>
        <v>-0.293693719374143</v>
      </c>
      <c r="F297" s="17" t="n">
        <v>-0.426774567387303</v>
      </c>
    </row>
    <row r="298" customFormat="false" ht="12.75" hidden="false" customHeight="false" outlineLevel="0" collapsed="false">
      <c r="A298" s="12" t="str">
        <f aca="false">'S&amp;P 500 data'!A73</f>
        <v>Biogen Inc.</v>
      </c>
      <c r="B298" s="3" t="n">
        <f aca="false">'S&amp;P 500 data'!B73</f>
        <v>-0.30148208475772</v>
      </c>
      <c r="C298" s="10" t="n">
        <f aca="false">'S&amp;P 500 data'!C73</f>
        <v>-2.55071483185817</v>
      </c>
      <c r="D298" s="3" t="n">
        <f aca="false">'S&amp;P 500 data'!D73</f>
        <v>-1.57476385092533</v>
      </c>
      <c r="E298" s="3" t="n">
        <f aca="false">'S&amp;P 500 data'!E73</f>
        <v>-1.52838311873743</v>
      </c>
      <c r="F298" s="17" t="n">
        <v>-0.430758541935055</v>
      </c>
    </row>
    <row r="299" customFormat="false" ht="12.75" hidden="false" customHeight="false" outlineLevel="0" collapsed="false">
      <c r="A299" s="12" t="str">
        <f aca="false">'S&amp;P 500 data'!A151</f>
        <v>Dow Jones &amp; Co.</v>
      </c>
      <c r="B299" s="3" t="n">
        <f aca="false">'S&amp;P 500 data'!B151</f>
        <v>-0.192108376682373</v>
      </c>
      <c r="C299" s="10" t="n">
        <f aca="false">'S&amp;P 500 data'!C151</f>
        <v>1.4577193057427</v>
      </c>
      <c r="D299" s="3" t="n">
        <f aca="false">'S&amp;P 500 data'!D151</f>
        <v>0.899968761230465</v>
      </c>
      <c r="E299" s="3" t="n">
        <f aca="false">'S&amp;P 500 data'!E151</f>
        <v>0.205733470907014</v>
      </c>
      <c r="F299" s="17" t="n">
        <v>-0.432617297968931</v>
      </c>
    </row>
    <row r="300" customFormat="false" ht="12.75" hidden="false" customHeight="false" outlineLevel="0" collapsed="false">
      <c r="A300" s="12" t="str">
        <f aca="false">'S&amp;P 500 data'!A211</f>
        <v>Hartford Financial Svc.Gp.</v>
      </c>
      <c r="B300" s="3" t="n">
        <f aca="false">'S&amp;P 500 data'!B211</f>
        <v>-0.263453183295981</v>
      </c>
      <c r="C300" s="10" t="n">
        <f aca="false">'S&amp;P 500 data'!C211</f>
        <v>1.1262496577537</v>
      </c>
      <c r="D300" s="3" t="n">
        <f aca="false">'S&amp;P 500 data'!D211</f>
        <v>0.695325571481275</v>
      </c>
      <c r="E300" s="3" t="n">
        <f aca="false">'S&amp;P 500 data'!E211</f>
        <v>-0.0518243509243836</v>
      </c>
      <c r="F300" s="17" t="n">
        <v>-0.437637303203729</v>
      </c>
    </row>
    <row r="301" customFormat="false" ht="12.75" hidden="false" customHeight="false" outlineLevel="0" collapsed="false">
      <c r="A301" s="12" t="str">
        <f aca="false">'S&amp;P 500 data'!A25</f>
        <v>Ameren Corporation</v>
      </c>
      <c r="B301" s="3" t="n">
        <f aca="false">'S&amp;P 500 data'!B25</f>
        <v>0.0431900503083058</v>
      </c>
      <c r="C301" s="10" t="n">
        <f aca="false">'S&amp;P 500 data'!C25</f>
        <v>-0.544600372484085</v>
      </c>
      <c r="D301" s="3" t="n">
        <f aca="false">'S&amp;P 500 data'!D25</f>
        <v>-0.336226131230688</v>
      </c>
      <c r="E301" s="3" t="n">
        <f aca="false">'S&amp;P 500 data'!E25</f>
        <v>-0.129233313715764</v>
      </c>
      <c r="F301" s="17" t="n">
        <v>-0.438004583760489</v>
      </c>
    </row>
    <row r="302" customFormat="false" ht="12.75" hidden="false" customHeight="false" outlineLevel="0" collapsed="false">
      <c r="A302" s="12" t="str">
        <f aca="false">'S&amp;P 500 data'!A165</f>
        <v>Engelhard Corp.</v>
      </c>
      <c r="B302" s="3" t="n">
        <f aca="false">'S&amp;P 500 data'!B165</f>
        <v>-0.180031658020197</v>
      </c>
      <c r="C302" s="10" t="n">
        <f aca="false">'S&amp;P 500 data'!C165</f>
        <v>0.139562918787394</v>
      </c>
      <c r="D302" s="3" t="n">
        <f aca="false">'S&amp;P 500 data'!D165</f>
        <v>0.0861635478380426</v>
      </c>
      <c r="E302" s="3" t="n">
        <f aca="false">'S&amp;P 500 data'!E165</f>
        <v>-0.276488468961693</v>
      </c>
      <c r="F302" s="17" t="n">
        <v>-0.440924267974436</v>
      </c>
    </row>
    <row r="303" customFormat="false" ht="12.75" hidden="false" customHeight="false" outlineLevel="0" collapsed="false">
      <c r="A303" s="12" t="str">
        <f aca="false">'S&amp;P 500 data'!A462</f>
        <v>Waste Management Inc.</v>
      </c>
      <c r="B303" s="3" t="n">
        <f aca="false">'S&amp;P 500 data'!B462</f>
        <v>-0.28142227858212</v>
      </c>
      <c r="C303" s="10" t="n">
        <f aca="false">'S&amp;P 500 data'!C462</f>
        <v>-1.0101442703896</v>
      </c>
      <c r="D303" s="3" t="n">
        <f aca="false">'S&amp;P 500 data'!D462</f>
        <v>-0.623644266838736</v>
      </c>
      <c r="E303" s="3" t="n">
        <f aca="false">'S&amp;P 500 data'!E462</f>
        <v>-0.902174794336184</v>
      </c>
      <c r="F303" s="17" t="n">
        <v>-0.443106991748878</v>
      </c>
    </row>
    <row r="304" customFormat="false" ht="12.75" hidden="false" customHeight="false" outlineLevel="0" collapsed="false">
      <c r="A304" s="12" t="str">
        <f aca="false">'S&amp;P 500 data'!A48</f>
        <v>AT&amp;T Corp.</v>
      </c>
      <c r="B304" s="3" t="n">
        <f aca="false">'S&amp;P 500 data'!B48</f>
        <v>-0.264767965209061</v>
      </c>
      <c r="C304" s="10" t="n">
        <f aca="false">'S&amp;P 500 data'!C48</f>
        <v>-1.28299924009176</v>
      </c>
      <c r="D304" s="3" t="n">
        <f aca="false">'S&amp;P 500 data'!D48</f>
        <v>-0.792099845434039</v>
      </c>
      <c r="E304" s="3" t="n">
        <f aca="false">'S&amp;P 500 data'!E48</f>
        <v>-0.976057022382622</v>
      </c>
      <c r="F304" s="17" t="n">
        <v>-0.443981966513487</v>
      </c>
    </row>
    <row r="305" customFormat="false" ht="12.75" hidden="false" customHeight="false" outlineLevel="0" collapsed="false">
      <c r="A305" s="12" t="str">
        <f aca="false">'S&amp;P 500 data'!A194</f>
        <v>General Dynamics</v>
      </c>
      <c r="B305" s="3" t="n">
        <f aca="false">'S&amp;P 500 data'!B194</f>
        <v>0.0103486715136309</v>
      </c>
      <c r="C305" s="10" t="n">
        <f aca="false">'S&amp;P 500 data'!C194</f>
        <v>-0.931929812022526</v>
      </c>
      <c r="D305" s="3" t="n">
        <f aca="false">'S&amp;P 500 data'!D194</f>
        <v>-0.575356116349393</v>
      </c>
      <c r="E305" s="3" t="n">
        <f aca="false">'S&amp;P 500 data'!E194</f>
        <v>-0.337610914742694</v>
      </c>
      <c r="F305" s="17" t="n">
        <v>-0.447422419214266</v>
      </c>
    </row>
    <row r="306" customFormat="false" ht="12.75" hidden="false" customHeight="false" outlineLevel="0" collapsed="false">
      <c r="A306" s="12" t="str">
        <f aca="false">'S&amp;P 500 data'!A282</f>
        <v>McDonald's Corp.</v>
      </c>
      <c r="B306" s="3" t="n">
        <f aca="false">'S&amp;P 500 data'!B282</f>
        <v>-0.38480298788552</v>
      </c>
      <c r="C306" s="10" t="n">
        <f aca="false">'S&amp;P 500 data'!C282</f>
        <v>-0.430422307731775</v>
      </c>
      <c r="D306" s="3" t="n">
        <f aca="false">'S&amp;P 500 data'!D282</f>
        <v>-0.265734719688001</v>
      </c>
      <c r="E306" s="3" t="n">
        <f aca="false">'S&amp;P 500 data'!E282</f>
        <v>-0.869795944323142</v>
      </c>
      <c r="F306" s="17" t="n">
        <v>-0.447566634238227</v>
      </c>
    </row>
    <row r="307" customFormat="false" ht="12.75" hidden="false" customHeight="false" outlineLevel="0" collapsed="false">
      <c r="A307" s="12" t="str">
        <f aca="false">'S&amp;P 500 data'!A406</f>
        <v>State Street Corp.</v>
      </c>
      <c r="B307" s="3" t="n">
        <f aca="false">'S&amp;P 500 data'!B406</f>
        <v>-0.245261937456321</v>
      </c>
      <c r="C307" s="10" t="n">
        <f aca="false">'S&amp;P 500 data'!C406</f>
        <v>-0.362052524340481</v>
      </c>
      <c r="D307" s="3" t="n">
        <f aca="false">'S&amp;P 500 data'!D406</f>
        <v>-0.223524488251909</v>
      </c>
      <c r="E307" s="3" t="n">
        <f aca="false">'S&amp;P 500 data'!E406</f>
        <v>-0.587943053700567</v>
      </c>
      <c r="F307" s="17" t="n">
        <v>-0.461492424737208</v>
      </c>
    </row>
    <row r="308" customFormat="false" ht="12.75" hidden="false" customHeight="false" outlineLevel="0" collapsed="false">
      <c r="A308" s="12" t="str">
        <f aca="false">'S&amp;P 500 data'!A344</f>
        <v>PG&amp;E Corp.</v>
      </c>
      <c r="B308" s="3" t="n">
        <f aca="false">'S&amp;P 500 data'!B344</f>
        <v>-0.277546788779278</v>
      </c>
      <c r="C308" s="10" t="n">
        <f aca="false">'S&amp;P 500 data'!C344</f>
        <v>-0.72586948159552</v>
      </c>
      <c r="D308" s="3" t="n">
        <f aca="false">'S&amp;P 500 data'!D344</f>
        <v>-0.448138304537092</v>
      </c>
      <c r="E308" s="3" t="n">
        <f aca="false">'S&amp;P 500 data'!E344</f>
        <v>-0.786304567047269</v>
      </c>
      <c r="F308" s="17" t="n">
        <v>-0.465511235903375</v>
      </c>
    </row>
    <row r="309" customFormat="false" ht="12.75" hidden="false" customHeight="false" outlineLevel="0" collapsed="false">
      <c r="A309" s="12" t="str">
        <f aca="false">'S&amp;P 500 data'!A297</f>
        <v>Millipore Corp.</v>
      </c>
      <c r="B309" s="3" t="n">
        <f aca="false">'S&amp;P 500 data'!B297</f>
        <v>-0.369058749520528</v>
      </c>
      <c r="C309" s="10" t="n">
        <f aca="false">'S&amp;P 500 data'!C297</f>
        <v>-1.26576952399569</v>
      </c>
      <c r="D309" s="3" t="n">
        <f aca="false">'S&amp;P 500 data'!D297</f>
        <v>-0.781462539479288</v>
      </c>
      <c r="E309" s="3" t="n">
        <f aca="false">'S&amp;P 500 data'!E297</f>
        <v>-1.16056578820936</v>
      </c>
      <c r="F309" s="17" t="n">
        <v>-0.474281220894668</v>
      </c>
    </row>
    <row r="310" customFormat="false" ht="12.75" hidden="false" customHeight="false" outlineLevel="0" collapsed="false">
      <c r="A310" s="12" t="str">
        <f aca="false">'S&amp;P 500 data'!A324</f>
        <v>Nucor Corp.</v>
      </c>
      <c r="B310" s="3" t="n">
        <f aca="false">'S&amp;P 500 data'!B324</f>
        <v>-0.208015453490692</v>
      </c>
      <c r="C310" s="10" t="n">
        <f aca="false">'S&amp;P 500 data'!C324</f>
        <v>-0.419190813736287</v>
      </c>
      <c r="D310" s="3" t="n">
        <f aca="false">'S&amp;P 500 data'!D324</f>
        <v>-0.258800604390175</v>
      </c>
      <c r="E310" s="3" t="n">
        <f aca="false">'S&amp;P 500 data'!E324</f>
        <v>-0.541555218738308</v>
      </c>
      <c r="F310" s="17" t="n">
        <v>-0.475282867676675</v>
      </c>
    </row>
    <row r="311" customFormat="false" ht="12.75" hidden="false" customHeight="false" outlineLevel="0" collapsed="false">
      <c r="A311" s="12" t="str">
        <f aca="false">'S&amp;P 500 data'!A474</f>
        <v>Xcel Energy Inc</v>
      </c>
      <c r="B311" s="3" t="n">
        <f aca="false">'S&amp;P 500 data'!B474</f>
        <v>-0.560928723774768</v>
      </c>
      <c r="C311" s="10" t="n">
        <f aca="false">'S&amp;P 500 data'!C474</f>
        <v>1.41538220587342</v>
      </c>
      <c r="D311" s="3" t="n">
        <f aca="false">'S&amp;P 500 data'!D474</f>
        <v>0.873830623954421</v>
      </c>
      <c r="E311" s="3" t="n">
        <f aca="false">'S&amp;P 500 data'!E474</f>
        <v>-0.48628744964376</v>
      </c>
      <c r="F311" s="17" t="n">
        <v>-0.489021120736706</v>
      </c>
    </row>
    <row r="312" customFormat="false" ht="12.75" hidden="false" customHeight="false" outlineLevel="0" collapsed="false">
      <c r="A312" s="12" t="str">
        <f aca="false">'S&amp;P 500 data'!A81</f>
        <v>Bristol-Myers Squibb</v>
      </c>
      <c r="B312" s="3" t="n">
        <f aca="false">'S&amp;P 500 data'!B81</f>
        <v>-0.522307333076347</v>
      </c>
      <c r="C312" s="10" t="n">
        <f aca="false">'S&amp;P 500 data'!C81</f>
        <v>-1.25832568271458</v>
      </c>
      <c r="D312" s="3" t="n">
        <f aca="false">'S&amp;P 500 data'!D81</f>
        <v>-0.776866850453173</v>
      </c>
      <c r="E312" s="3" t="n">
        <f aca="false">'S&amp;P 500 data'!E81</f>
        <v>-1.43852849308142</v>
      </c>
      <c r="F312" s="17" t="n">
        <v>-0.489697454554903</v>
      </c>
    </row>
    <row r="313" customFormat="false" ht="12.75" hidden="false" customHeight="false" outlineLevel="0" collapsed="false">
      <c r="A313" s="12" t="str">
        <f aca="false">'S&amp;P 500 data'!A284</f>
        <v>McKesson Corp. (New)</v>
      </c>
      <c r="B313" s="3" t="n">
        <f aca="false">'S&amp;P 500 data'!B284</f>
        <v>-0.271734796991204</v>
      </c>
      <c r="C313" s="10" t="n">
        <f aca="false">'S&amp;P 500 data'!C284</f>
        <v>-1.30678928071278</v>
      </c>
      <c r="D313" s="3" t="n">
        <f aca="false">'S&amp;P 500 data'!D284</f>
        <v>-0.806787373617948</v>
      </c>
      <c r="E313" s="3" t="n">
        <f aca="false">'S&amp;P 500 data'!E284</f>
        <v>-0.997925473393588</v>
      </c>
      <c r="F313" s="17" t="n">
        <v>-0.5018063555844</v>
      </c>
    </row>
    <row r="314" customFormat="false" ht="12.75" hidden="false" customHeight="false" outlineLevel="0" collapsed="false">
      <c r="A314" s="12" t="str">
        <f aca="false">'S&amp;P 500 data'!A215</f>
        <v>Heinz (H.J.)</v>
      </c>
      <c r="B314" s="3" t="n">
        <f aca="false">'S&amp;P 500 data'!B215</f>
        <v>-0.0781709410575934</v>
      </c>
      <c r="C314" s="10" t="n">
        <f aca="false">'S&amp;P 500 data'!C215</f>
        <v>-1.52364916671691</v>
      </c>
      <c r="D314" s="3" t="n">
        <f aca="false">'S&amp;P 500 data'!D215</f>
        <v>-0.940672629989911</v>
      </c>
      <c r="E314" s="3" t="n">
        <f aca="false">'S&amp;P 500 data'!E215</f>
        <v>-0.726216026786081</v>
      </c>
      <c r="F314" s="17" t="n">
        <v>-0.505328311697677</v>
      </c>
    </row>
    <row r="315" customFormat="false" ht="12.75" hidden="false" customHeight="false" outlineLevel="0" collapsed="false">
      <c r="A315" s="12" t="str">
        <f aca="false">'S&amp;P 500 data'!A110</f>
        <v>Citrix Systems</v>
      </c>
      <c r="B315" s="3" t="n">
        <f aca="false">'S&amp;P 500 data'!B110</f>
        <v>-0.456310689418154</v>
      </c>
      <c r="C315" s="10" t="n">
        <f aca="false">'S&amp;P 500 data'!C110</f>
        <v>0.0190061766171912</v>
      </c>
      <c r="D315" s="3" t="n">
        <f aca="false">'S&amp;P 500 data'!D110</f>
        <v>0.0117340596084005</v>
      </c>
      <c r="E315" s="3" t="n">
        <f aca="false">'S&amp;P 500 data'!E110</f>
        <v>-0.828866089548121</v>
      </c>
      <c r="F315" s="17" t="n">
        <v>-0.509983431908168</v>
      </c>
    </row>
    <row r="316" customFormat="false" ht="12.75" hidden="false" customHeight="false" outlineLevel="0" collapsed="false">
      <c r="A316" s="12" t="str">
        <f aca="false">'S&amp;P 500 data'!A132</f>
        <v>Crane Company</v>
      </c>
      <c r="B316" s="3" t="n">
        <f aca="false">'S&amp;P 500 data'!B132</f>
        <v>-0.209449875418958</v>
      </c>
      <c r="C316" s="10" t="n">
        <f aca="false">'S&amp;P 500 data'!C132</f>
        <v>-0.425971741507207</v>
      </c>
      <c r="D316" s="3" t="n">
        <f aca="false">'S&amp;P 500 data'!D132</f>
        <v>-0.262987022956457</v>
      </c>
      <c r="E316" s="3" t="n">
        <f aca="false">'S&amp;P 500 data'!E132</f>
        <v>-0.546778145392636</v>
      </c>
      <c r="F316" s="17" t="n">
        <v>-0.513214846620257</v>
      </c>
    </row>
    <row r="317" customFormat="false" ht="12.75" hidden="false" customHeight="false" outlineLevel="0" collapsed="false">
      <c r="A317" s="12" t="str">
        <f aca="false">'S&amp;P 500 data'!A150</f>
        <v>Dow Chemical</v>
      </c>
      <c r="B317" s="3" t="n">
        <f aca="false">'S&amp;P 500 data'!B150</f>
        <v>-0.081882734021927</v>
      </c>
      <c r="C317" s="10" t="n">
        <f aca="false">'S&amp;P 500 data'!C150</f>
        <v>0.503800431504906</v>
      </c>
      <c r="D317" s="3" t="n">
        <f aca="false">'S&amp;P 500 data'!D150</f>
        <v>0.31103700723634</v>
      </c>
      <c r="E317" s="3" t="n">
        <f aca="false">'S&amp;P 500 data'!E150</f>
        <v>0.0427224895265564</v>
      </c>
      <c r="F317" s="17" t="n">
        <v>-0.514137346862579</v>
      </c>
    </row>
    <row r="318" customFormat="false" ht="12.75" hidden="false" customHeight="false" outlineLevel="0" collapsed="false">
      <c r="A318" s="12" t="str">
        <f aca="false">'S&amp;P 500 data'!A365</f>
        <v>Quintiles Transnational</v>
      </c>
      <c r="B318" s="3" t="n">
        <f aca="false">'S&amp;P 500 data'!B365</f>
        <v>-0.246105859399046</v>
      </c>
      <c r="C318" s="10" t="n">
        <f aca="false">'S&amp;P 500 data'!C365</f>
        <v>-0.131655131699914</v>
      </c>
      <c r="D318" s="3" t="n">
        <f aca="false">'S&amp;P 500 data'!D365</f>
        <v>-0.0812814273082828</v>
      </c>
      <c r="E318" s="3" t="n">
        <f aca="false">'S&amp;P 500 data'!E365</f>
        <v>-0.501335114398169</v>
      </c>
      <c r="F318" s="17" t="n">
        <v>-0.514434203983112</v>
      </c>
    </row>
    <row r="319" customFormat="false" ht="12.75" hidden="false" customHeight="false" outlineLevel="0" collapsed="false">
      <c r="A319" s="12" t="str">
        <f aca="false">'S&amp;P 500 data'!A22</f>
        <v>Altera Corp.</v>
      </c>
      <c r="B319" s="3" t="n">
        <f aca="false">'S&amp;P 500 data'!B22</f>
        <v>-0.418944376876282</v>
      </c>
      <c r="C319" s="10" t="n">
        <f aca="false">'S&amp;P 500 data'!C22</f>
        <v>-0.755706350066275</v>
      </c>
      <c r="D319" s="3" t="n">
        <f aca="false">'S&amp;P 500 data'!D22</f>
        <v>-0.466559031662566</v>
      </c>
      <c r="E319" s="3" t="n">
        <f aca="false">'S&amp;P 500 data'!E22</f>
        <v>-1.05681594430222</v>
      </c>
      <c r="F319" s="17" t="n">
        <v>-0.515207916291455</v>
      </c>
    </row>
    <row r="320" customFormat="false" ht="12.75" hidden="false" customHeight="false" outlineLevel="0" collapsed="false">
      <c r="A320" s="12" t="str">
        <f aca="false">'S&amp;P 500 data'!A404</f>
        <v>Starbucks Corp.</v>
      </c>
      <c r="B320" s="3" t="n">
        <f aca="false">'S&amp;P 500 data'!B404</f>
        <v>0.0698162717570416</v>
      </c>
      <c r="C320" s="10" t="n">
        <f aca="false">'S&amp;P 500 data'!C404</f>
        <v>-1.23327989939922</v>
      </c>
      <c r="D320" s="3" t="n">
        <f aca="false">'S&amp;P 500 data'!D404</f>
        <v>-0.761404050107749</v>
      </c>
      <c r="E320" s="3" t="n">
        <f aca="false">'S&amp;P 500 data'!E404</f>
        <v>-0.343945354544878</v>
      </c>
      <c r="F320" s="17" t="n">
        <v>-0.51550113615121</v>
      </c>
    </row>
    <row r="321" customFormat="false" ht="12.75" hidden="false" customHeight="false" outlineLevel="0" collapsed="false">
      <c r="A321" s="12" t="str">
        <f aca="false">'S&amp;P 500 data'!A236</f>
        <v>J.P. Morgan Chase &amp; Co.</v>
      </c>
      <c r="B321" s="3" t="n">
        <f aca="false">'S&amp;P 500 data'!B236</f>
        <v>-0.30634600790644</v>
      </c>
      <c r="C321" s="10" t="n">
        <f aca="false">'S&amp;P 500 data'!C236</f>
        <v>-1.04978826910579</v>
      </c>
      <c r="D321" s="3" t="n">
        <f aca="false">'S&amp;P 500 data'!D236</f>
        <v>-0.648119733599918</v>
      </c>
      <c r="E321" s="3" t="n">
        <f aca="false">'S&amp;P 500 data'!E236</f>
        <v>-0.963013267454576</v>
      </c>
      <c r="F321" s="17" t="n">
        <v>-0.517773271059226</v>
      </c>
    </row>
    <row r="322" customFormat="false" ht="12.75" hidden="false" customHeight="false" outlineLevel="0" collapsed="false">
      <c r="A322" s="12" t="str">
        <f aca="false">'S&amp;P 500 data'!A368</f>
        <v>Raytheon Co. (New)</v>
      </c>
      <c r="B322" s="3" t="n">
        <f aca="false">'S&amp;P 500 data'!B368</f>
        <v>-0.0298941692086795</v>
      </c>
      <c r="C322" s="10" t="n">
        <f aca="false">'S&amp;P 500 data'!C368</f>
        <v>0.204649800420998</v>
      </c>
      <c r="D322" s="3" t="n">
        <f aca="false">'S&amp;P 500 data'!D368</f>
        <v>0.126346976846211</v>
      </c>
      <c r="E322" s="3" t="n">
        <f aca="false">'S&amp;P 500 data'!E368</f>
        <v>0.0235251082849561</v>
      </c>
      <c r="F322" s="17" t="n">
        <v>-0.520207011079953</v>
      </c>
    </row>
    <row r="323" customFormat="false" ht="12.75" hidden="false" customHeight="false" outlineLevel="0" collapsed="false">
      <c r="A323" s="12" t="str">
        <f aca="false">'S&amp;P 500 data'!A51</f>
        <v>Automatic Data Processing Inc.</v>
      </c>
      <c r="B323" s="3" t="n">
        <f aca="false">'S&amp;P 500 data'!B51</f>
        <v>-0.326270772622577</v>
      </c>
      <c r="C323" s="10" t="n">
        <f aca="false">'S&amp;P 500 data'!C51</f>
        <v>0.497304214917903</v>
      </c>
      <c r="D323" s="3" t="n">
        <f aca="false">'S&amp;P 500 data'!D51</f>
        <v>0.307026364054584</v>
      </c>
      <c r="E323" s="3" t="n">
        <f aca="false">'S&amp;P 500 data'!E51</f>
        <v>-0.407576779762229</v>
      </c>
      <c r="F323" s="17" t="n">
        <v>-0.523219757258279</v>
      </c>
    </row>
    <row r="324" customFormat="false" ht="12.75" hidden="false" customHeight="false" outlineLevel="0" collapsed="false">
      <c r="A324" s="12" t="str">
        <f aca="false">'S&amp;P 500 data'!A52</f>
        <v>AutoZone Inc.</v>
      </c>
      <c r="B324" s="3" t="n">
        <f aca="false">'S&amp;P 500 data'!B52</f>
        <v>-0.0160167336629486</v>
      </c>
      <c r="C324" s="10" t="n">
        <f aca="false">'S&amp;P 500 data'!C52</f>
        <v>-0.0979348370009898</v>
      </c>
      <c r="D324" s="3" t="n">
        <f aca="false">'S&amp;P 500 data'!D52</f>
        <v>-0.0604631451266829</v>
      </c>
      <c r="E324" s="3" t="n">
        <f aca="false">'S&amp;P 500 data'!E52</f>
        <v>-0.0668205615598147</v>
      </c>
      <c r="F324" s="17" t="n">
        <v>-0.525090605107892</v>
      </c>
    </row>
    <row r="325" customFormat="false" ht="12.75" hidden="false" customHeight="false" outlineLevel="0" collapsed="false">
      <c r="A325" s="12" t="str">
        <f aca="false">'S&amp;P 500 data'!A78</f>
        <v>Boeing Company</v>
      </c>
      <c r="B325" s="3" t="n">
        <f aca="false">'S&amp;P 500 data'!B78</f>
        <v>-0.134522784787587</v>
      </c>
      <c r="C325" s="10" t="n">
        <f aca="false">'S&amp;P 500 data'!C78</f>
        <v>-1.61095634867139</v>
      </c>
      <c r="D325" s="3" t="n">
        <f aca="false">'S&amp;P 500 data'!D78</f>
        <v>-0.994574458744289</v>
      </c>
      <c r="E325" s="3" t="n">
        <f aca="false">'S&amp;P 500 data'!E78</f>
        <v>-0.862879819126959</v>
      </c>
      <c r="F325" s="17" t="n">
        <v>-0.525682592226985</v>
      </c>
    </row>
    <row r="326" customFormat="false" ht="12.75" hidden="false" customHeight="false" outlineLevel="0" collapsed="false">
      <c r="A326" s="12" t="str">
        <f aca="false">'S&amp;P 500 data'!A271</f>
        <v>Marathon Oil Corp.</v>
      </c>
      <c r="B326" s="3" t="n">
        <f aca="false">'S&amp;P 500 data'!B271</f>
        <v>-0.263314020849996</v>
      </c>
      <c r="C326" s="10" t="n">
        <f aca="false">'S&amp;P 500 data'!C271</f>
        <v>0.175623724264687</v>
      </c>
      <c r="D326" s="3" t="n">
        <f aca="false">'S&amp;P 500 data'!D271</f>
        <v>0.10842681780128</v>
      </c>
      <c r="E326" s="3" t="n">
        <f aca="false">'S&amp;P 500 data'!E271</f>
        <v>-0.41529653114495</v>
      </c>
      <c r="F326" s="17" t="n">
        <v>-0.526163134408118</v>
      </c>
    </row>
    <row r="327" customFormat="false" ht="12.75" hidden="false" customHeight="false" outlineLevel="0" collapsed="false">
      <c r="A327" s="12" t="str">
        <f aca="false">'S&amp;P 500 data'!A111</f>
        <v>Clear Channel Communications</v>
      </c>
      <c r="B327" s="3" t="n">
        <f aca="false">'S&amp;P 500 data'!B111</f>
        <v>-0.26753091676894</v>
      </c>
      <c r="C327" s="10" t="n">
        <f aca="false">'S&amp;P 500 data'!C111</f>
        <v>0.991751299176638</v>
      </c>
      <c r="D327" s="3" t="n">
        <f aca="false">'S&amp;P 500 data'!D111</f>
        <v>0.612288788830959</v>
      </c>
      <c r="E327" s="3" t="n">
        <f aca="false">'S&amp;P 500 data'!E111</f>
        <v>-0.110757916510726</v>
      </c>
      <c r="F327" s="17" t="n">
        <v>-0.540360370972811</v>
      </c>
    </row>
    <row r="328" customFormat="false" ht="12.75" hidden="false" customHeight="false" outlineLevel="0" collapsed="false">
      <c r="A328" s="12" t="str">
        <f aca="false">'S&amp;P 500 data'!A212</f>
        <v>Hasbro Inc.</v>
      </c>
      <c r="B328" s="3" t="n">
        <f aca="false">'S&amp;P 500 data'!B212</f>
        <v>-0.281871742230876</v>
      </c>
      <c r="C328" s="10" t="n">
        <f aca="false">'S&amp;P 500 data'!C212</f>
        <v>-1.30102388129441</v>
      </c>
      <c r="D328" s="3" t="n">
        <f aca="false">'S&amp;P 500 data'!D212</f>
        <v>-0.803227923350596</v>
      </c>
      <c r="E328" s="3" t="n">
        <f aca="false">'S&amp;P 500 data'!E212</f>
        <v>-1.01429434050092</v>
      </c>
      <c r="F328" s="17" t="n">
        <v>-0.547132275609717</v>
      </c>
    </row>
    <row r="329" customFormat="false" ht="12.75" hidden="false" customHeight="false" outlineLevel="0" collapsed="false">
      <c r="A329" s="12" t="str">
        <f aca="false">'S&amp;P 500 data'!A415</f>
        <v>T. Rowe Price Group</v>
      </c>
      <c r="B329" s="3" t="n">
        <f aca="false">'S&amp;P 500 data'!B415</f>
        <v>-0.197394478458705</v>
      </c>
      <c r="C329" s="10" t="n">
        <f aca="false">'S&amp;P 500 data'!C415</f>
        <v>0.180851738844382</v>
      </c>
      <c r="D329" s="3" t="n">
        <f aca="false">'S&amp;P 500 data'!D415</f>
        <v>0.111654496673643</v>
      </c>
      <c r="E329" s="3" t="n">
        <f aca="false">'S&amp;P 500 data'!E415</f>
        <v>-0.292506020606546</v>
      </c>
      <c r="F329" s="17" t="n">
        <v>-0.548715943303005</v>
      </c>
    </row>
    <row r="330" customFormat="false" ht="12.75" hidden="false" customHeight="false" outlineLevel="0" collapsed="false">
      <c r="A330" s="12" t="str">
        <f aca="false">'S&amp;P 500 data'!A179</f>
        <v>First Data</v>
      </c>
      <c r="B330" s="3" t="n">
        <f aca="false">'S&amp;P 500 data'!B179</f>
        <v>-0.0954103338058449</v>
      </c>
      <c r="C330" s="10" t="n">
        <f aca="false">'S&amp;P 500 data'!C179</f>
        <v>0.679732123651878</v>
      </c>
      <c r="D330" s="3" t="n">
        <f aca="false">'S&amp;P 500 data'!D179</f>
        <v>0.419653958674751</v>
      </c>
      <c r="E330" s="3" t="n">
        <f aca="false">'S&amp;P 500 data'!E179</f>
        <v>0.0852494194635405</v>
      </c>
      <c r="F330" s="17" t="n">
        <v>-0.551693583007835</v>
      </c>
    </row>
    <row r="331" customFormat="false" ht="12.75" hidden="false" customHeight="false" outlineLevel="0" collapsed="false">
      <c r="A331" s="12" t="str">
        <f aca="false">'S&amp;P 500 data'!A59</f>
        <v>Bank of New York</v>
      </c>
      <c r="B331" s="3" t="n">
        <f aca="false">'S&amp;P 500 data'!B59</f>
        <v>-0.399080513243388</v>
      </c>
      <c r="C331" s="10" t="n">
        <f aca="false">'S&amp;P 500 data'!C59</f>
        <v>-0.498571302580777</v>
      </c>
      <c r="D331" s="3" t="n">
        <f aca="false">'S&amp;P 500 data'!D59</f>
        <v>-0.307808640388468</v>
      </c>
      <c r="E331" s="3" t="n">
        <f aca="false">'S&amp;P 500 data'!E59</f>
        <v>-0.92203298382476</v>
      </c>
      <c r="F331" s="17" t="n">
        <v>-0.552564181961792</v>
      </c>
    </row>
    <row r="332" customFormat="false" ht="12.75" hidden="false" customHeight="false" outlineLevel="0" collapsed="false">
      <c r="A332" s="12" t="str">
        <f aca="false">'S&amp;P 500 data'!A135</f>
        <v>CVS Corp.</v>
      </c>
      <c r="B332" s="3" t="n">
        <f aca="false">'S&amp;P 500 data'!B135</f>
        <v>-0.149721991621784</v>
      </c>
      <c r="C332" s="10" t="n">
        <f aca="false">'S&amp;P 500 data'!C135</f>
        <v>1.44525151810727</v>
      </c>
      <c r="D332" s="3" t="n">
        <f aca="false">'S&amp;P 500 data'!D135</f>
        <v>0.892271381255229</v>
      </c>
      <c r="E332" s="3" t="n">
        <f aca="false">'S&amp;P 500 data'!E135</f>
        <v>0.278631364272562</v>
      </c>
      <c r="F332" s="17" t="n">
        <v>-0.561826167430532</v>
      </c>
    </row>
    <row r="333" customFormat="false" ht="12.75" hidden="false" customHeight="false" outlineLevel="0" collapsed="false">
      <c r="A333" s="12" t="str">
        <f aca="false">'S&amp;P 500 data'!A455</f>
        <v>Visteon Corp.</v>
      </c>
      <c r="B333" s="3" t="n">
        <f aca="false">'S&amp;P 500 data'!B455</f>
        <v>-0.52672270524712</v>
      </c>
      <c r="C333" s="10" t="n">
        <f aca="false">'S&amp;P 500 data'!C455</f>
        <v>0.333642875735779</v>
      </c>
      <c r="D333" s="3" t="n">
        <f aca="false">'S&amp;P 500 data'!D455</f>
        <v>0.205984900101405</v>
      </c>
      <c r="E333" s="3" t="n">
        <f aca="false">'S&amp;P 500 data'!E455</f>
        <v>-0.83750235992495</v>
      </c>
      <c r="F333" s="17" t="n">
        <v>-0.562335764758015</v>
      </c>
    </row>
    <row r="334" customFormat="false" ht="12.75" hidden="false" customHeight="false" outlineLevel="0" collapsed="false">
      <c r="A334" s="12" t="str">
        <f aca="false">'S&amp;P 500 data'!A92</f>
        <v>Caterpillar Inc.</v>
      </c>
      <c r="B334" s="3" t="n">
        <f aca="false">'S&amp;P 500 data'!B92</f>
        <v>-0.0986383105063437</v>
      </c>
      <c r="C334" s="10" t="n">
        <f aca="false">'S&amp;P 500 data'!C92</f>
        <v>0.954124415592676</v>
      </c>
      <c r="D334" s="3" t="n">
        <f aca="false">'S&amp;P 500 data'!D92</f>
        <v>0.589058651400098</v>
      </c>
      <c r="E334" s="3" t="n">
        <f aca="false">'S&amp;P 500 data'!E92</f>
        <v>0.184322113085603</v>
      </c>
      <c r="F334" s="17" t="n">
        <v>-0.564318891106278</v>
      </c>
    </row>
    <row r="335" customFormat="false" ht="12.75" hidden="false" customHeight="false" outlineLevel="0" collapsed="false">
      <c r="A335" s="12" t="str">
        <f aca="false">'S&amp;P 500 data'!A467</f>
        <v>Wendy's International</v>
      </c>
      <c r="B335" s="3" t="n">
        <f aca="false">'S&amp;P 500 data'!B467</f>
        <v>-0.0653950069608967</v>
      </c>
      <c r="C335" s="10" t="n">
        <f aca="false">'S&amp;P 500 data'!C467</f>
        <v>-0.324302313005605</v>
      </c>
      <c r="D335" s="3" t="n">
        <f aca="false">'S&amp;P 500 data'!D467</f>
        <v>-0.200218210563608</v>
      </c>
      <c r="E335" s="3" t="n">
        <f aca="false">'S&amp;P 500 data'!E467</f>
        <v>-0.243913124873584</v>
      </c>
      <c r="F335" s="17" t="n">
        <v>-0.565038311692441</v>
      </c>
    </row>
    <row r="336" customFormat="false" ht="12.75" hidden="false" customHeight="false" outlineLevel="0" collapsed="false">
      <c r="A336" s="12" t="str">
        <f aca="false">'S&amp;P 500 data'!A26</f>
        <v>American Electric Power</v>
      </c>
      <c r="B336" s="3" t="n">
        <f aca="false">'S&amp;P 500 data'!B26</f>
        <v>-0.32940945084991</v>
      </c>
      <c r="C336" s="10" t="n">
        <f aca="false">'S&amp;P 500 data'!C26</f>
        <v>-0.688393663878627</v>
      </c>
      <c r="D336" s="3" t="n">
        <f aca="false">'S&amp;P 500 data'!D26</f>
        <v>-0.42500143236019</v>
      </c>
      <c r="E336" s="3" t="n">
        <f aca="false">'S&amp;P 500 data'!E26</f>
        <v>-0.866998138291619</v>
      </c>
      <c r="F336" s="17" t="n">
        <v>-0.569017403643503</v>
      </c>
    </row>
    <row r="337" customFormat="false" ht="12.75" hidden="false" customHeight="false" outlineLevel="0" collapsed="false">
      <c r="A337" s="12" t="str">
        <f aca="false">'S&amp;P 500 data'!A56</f>
        <v>Baker Hughes</v>
      </c>
      <c r="B337" s="3" t="n">
        <f aca="false">'S&amp;P 500 data'!B56</f>
        <v>-0.104458157873732</v>
      </c>
      <c r="C337" s="10" t="n">
        <f aca="false">'S&amp;P 500 data'!C56</f>
        <v>0.107776255205125</v>
      </c>
      <c r="D337" s="3" t="n">
        <f aca="false">'S&amp;P 500 data'!D56</f>
        <v>0.0665390535097539</v>
      </c>
      <c r="E337" s="3" t="n">
        <f aca="false">'S&amp;P 500 data'!E56</f>
        <v>-0.150170667570525</v>
      </c>
      <c r="F337" s="17" t="n">
        <v>-0.569367173255436</v>
      </c>
    </row>
    <row r="338" customFormat="false" ht="12.75" hidden="false" customHeight="false" outlineLevel="0" collapsed="false">
      <c r="A338" s="12" t="str">
        <f aca="false">'S&amp;P 500 data'!A221</f>
        <v>Household International</v>
      </c>
      <c r="B338" s="3" t="n">
        <f aca="false">'S&amp;P 500 data'!B221</f>
        <v>-0.507069893406315</v>
      </c>
      <c r="C338" s="10" t="n">
        <f aca="false">'S&amp;P 500 data'!C221</f>
        <v>-0.160203993077459</v>
      </c>
      <c r="D338" s="3" t="n">
        <f aca="false">'S&amp;P 500 data'!D221</f>
        <v>-0.0989069628330375</v>
      </c>
      <c r="E338" s="3" t="n">
        <f aca="false">'S&amp;P 500 data'!E221</f>
        <v>-0.990445790297318</v>
      </c>
      <c r="F338" s="17" t="n">
        <v>-0.580450382168339</v>
      </c>
    </row>
    <row r="339" customFormat="false" ht="12.75" hidden="false" customHeight="false" outlineLevel="0" collapsed="false">
      <c r="A339" s="12" t="str">
        <f aca="false">'S&amp;P 500 data'!A336</f>
        <v>Paychex Inc.</v>
      </c>
      <c r="B339" s="3" t="n">
        <f aca="false">'S&amp;P 500 data'!B336</f>
        <v>-0.188207112655346</v>
      </c>
      <c r="C339" s="10" t="n">
        <f aca="false">'S&amp;P 500 data'!C336</f>
        <v>-0.231736195768513</v>
      </c>
      <c r="D339" s="3" t="n">
        <f aca="false">'S&amp;P 500 data'!D336</f>
        <v>-0.14306961307053</v>
      </c>
      <c r="E339" s="3" t="n">
        <f aca="false">'S&amp;P 500 data'!E336</f>
        <v>-0.433535027129027</v>
      </c>
      <c r="F339" s="17" t="n">
        <v>-0.58417373988176</v>
      </c>
    </row>
    <row r="340" customFormat="false" ht="12.75" hidden="false" customHeight="false" outlineLevel="0" collapsed="false">
      <c r="A340" s="12" t="str">
        <f aca="false">'S&amp;P 500 data'!A420</f>
        <v>Temple-Inland</v>
      </c>
      <c r="B340" s="3" t="n">
        <f aca="false">'S&amp;P 500 data'!B420</f>
        <v>-0.19076965632859</v>
      </c>
      <c r="C340" s="10" t="n">
        <f aca="false">'S&amp;P 500 data'!C420</f>
        <v>1.11172746422574</v>
      </c>
      <c r="D340" s="3" t="n">
        <f aca="false">'S&amp;P 500 data'!D420</f>
        <v>0.686359839554547</v>
      </c>
      <c r="E340" s="3" t="n">
        <f aca="false">'S&amp;P 500 data'!E420</f>
        <v>0.0758036061042419</v>
      </c>
      <c r="F340" s="17" t="n">
        <v>-0.58491627804366</v>
      </c>
    </row>
    <row r="341" customFormat="false" ht="12.75" hidden="false" customHeight="false" outlineLevel="0" collapsed="false">
      <c r="A341" s="12" t="str">
        <f aca="false">'S&amp;P 500 data'!A391</f>
        <v>Siebel  Systems Inc</v>
      </c>
      <c r="B341" s="3" t="n">
        <f aca="false">'S&amp;P 500 data'!B391</f>
        <v>-0.735525367532727</v>
      </c>
      <c r="C341" s="10" t="n">
        <f aca="false">'S&amp;P 500 data'!C391</f>
        <v>0.133037312454842</v>
      </c>
      <c r="D341" s="3" t="n">
        <f aca="false">'S&amp;P 500 data'!D391</f>
        <v>0.0821347599745298</v>
      </c>
      <c r="E341" s="3" t="n">
        <f aca="false">'S&amp;P 500 data'!E391</f>
        <v>-1.29686526437737</v>
      </c>
      <c r="F341" s="17" t="n">
        <v>-0.588378866454648</v>
      </c>
    </row>
    <row r="342" customFormat="false" ht="12.75" hidden="false" customHeight="false" outlineLevel="0" collapsed="false">
      <c r="A342" s="12" t="str">
        <f aca="false">'S&amp;P 500 data'!A29</f>
        <v>American Int'l. Group</v>
      </c>
      <c r="B342" s="3" t="n">
        <f aca="false">'S&amp;P 500 data'!B29</f>
        <v>-0.269328349096875</v>
      </c>
      <c r="C342" s="10" t="n">
        <f aca="false">'S&amp;P 500 data'!C29</f>
        <v>-0.689519974324101</v>
      </c>
      <c r="D342" s="3" t="n">
        <f aca="false">'S&amp;P 500 data'!D29</f>
        <v>-0.425696795460878</v>
      </c>
      <c r="E342" s="3" t="n">
        <f aca="false">'S&amp;P 500 data'!E29</f>
        <v>-0.757337199049652</v>
      </c>
      <c r="F342" s="17" t="n">
        <v>-0.593035306930351</v>
      </c>
    </row>
    <row r="343" customFormat="false" ht="12.75" hidden="false" customHeight="false" outlineLevel="0" collapsed="false">
      <c r="A343" s="12" t="str">
        <f aca="false">'S&amp;P 500 data'!A250</f>
        <v>Kinder Morgan</v>
      </c>
      <c r="B343" s="3" t="n">
        <f aca="false">'S&amp;P 500 data'!B250</f>
        <v>-0.235547827665426</v>
      </c>
      <c r="C343" s="10" t="n">
        <f aca="false">'S&amp;P 500 data'!C250</f>
        <v>1.36960818476833</v>
      </c>
      <c r="D343" s="3" t="n">
        <f aca="false">'S&amp;P 500 data'!D250</f>
        <v>0.845570595492016</v>
      </c>
      <c r="E343" s="3" t="n">
        <f aca="false">'S&amp;P 500 data'!E250</f>
        <v>0.092422589343532</v>
      </c>
      <c r="F343" s="17" t="n">
        <v>-0.595277178561915</v>
      </c>
    </row>
    <row r="344" customFormat="false" ht="12.75" hidden="false" customHeight="false" outlineLevel="0" collapsed="false">
      <c r="A344" s="12" t="str">
        <f aca="false">'S&amp;P 500 data'!A480</f>
        <v>Zions Bancorp</v>
      </c>
      <c r="B344" s="3" t="n">
        <f aca="false">'S&amp;P 500 data'!B480</f>
        <v>-0.239637205294408</v>
      </c>
      <c r="C344" s="10" t="n">
        <f aca="false">'S&amp;P 500 data'!C480</f>
        <v>-0.450726182539918</v>
      </c>
      <c r="D344" s="3" t="n">
        <f aca="false">'S&amp;P 500 data'!D480</f>
        <v>-0.278269954000448</v>
      </c>
      <c r="E344" s="3" t="n">
        <f aca="false">'S&amp;P 500 data'!E480</f>
        <v>-0.611564554742982</v>
      </c>
      <c r="F344" s="17" t="n">
        <v>-0.608999569718451</v>
      </c>
    </row>
    <row r="345" customFormat="false" ht="12.75" hidden="false" customHeight="false" outlineLevel="0" collapsed="false">
      <c r="A345" s="12" t="str">
        <f aca="false">'S&amp;P 500 data'!A163</f>
        <v>EMC Corp.</v>
      </c>
      <c r="B345" s="3" t="n">
        <f aca="false">'S&amp;P 500 data'!B163</f>
        <v>-0.543154757575485</v>
      </c>
      <c r="C345" s="10" t="n">
        <f aca="false">'S&amp;P 500 data'!C163</f>
        <v>0.804961917113564</v>
      </c>
      <c r="D345" s="3" t="n">
        <f aca="false">'S&amp;P 500 data'!D163</f>
        <v>0.496968501774281</v>
      </c>
      <c r="E345" s="3" t="n">
        <f aca="false">'S&amp;P 500 data'!E163</f>
        <v>-0.687276814821474</v>
      </c>
      <c r="F345" s="17" t="n">
        <v>-0.61222860967592</v>
      </c>
    </row>
    <row r="346" customFormat="false" ht="12.75" hidden="false" customHeight="false" outlineLevel="0" collapsed="false">
      <c r="A346" s="12" t="str">
        <f aca="false">'S&amp;P 500 data'!A185</f>
        <v>Ford Motor</v>
      </c>
      <c r="B346" s="3" t="n">
        <f aca="false">'S&amp;P 500 data'!B185</f>
        <v>-0.389579533656434</v>
      </c>
      <c r="C346" s="10" t="n">
        <f aca="false">'S&amp;P 500 data'!C185</f>
        <v>0.287251618972114</v>
      </c>
      <c r="D346" s="3" t="n">
        <f aca="false">'S&amp;P 500 data'!D185</f>
        <v>0.177343801834377</v>
      </c>
      <c r="E346" s="3" t="n">
        <f aca="false">'S&amp;P 500 data'!E185</f>
        <v>-0.603953024031963</v>
      </c>
      <c r="F346" s="17" t="n">
        <v>-0.615146836713159</v>
      </c>
    </row>
    <row r="347" customFormat="false" ht="12.75" hidden="false" customHeight="false" outlineLevel="0" collapsed="false">
      <c r="A347" s="12" t="str">
        <f aca="false">'S&amp;P 500 data'!A70</f>
        <v>Bemis Company</v>
      </c>
      <c r="B347" s="3" t="n">
        <f aca="false">'S&amp;P 500 data'!B70</f>
        <v>0.0291872387128196</v>
      </c>
      <c r="C347" s="10" t="n">
        <f aca="false">'S&amp;P 500 data'!C70</f>
        <v>0.397615287003507</v>
      </c>
      <c r="D347" s="3" t="n">
        <f aca="false">'S&amp;P 500 data'!D70</f>
        <v>0.245480275853604</v>
      </c>
      <c r="E347" s="3" t="n">
        <f aca="false">'S&amp;P 500 data'!E70</f>
        <v>0.205617355521024</v>
      </c>
      <c r="F347" s="17" t="n">
        <v>-0.61634339684925</v>
      </c>
    </row>
    <row r="348" customFormat="false" ht="12.75" hidden="false" customHeight="false" outlineLevel="0" collapsed="false">
      <c r="A348" s="12" t="str">
        <f aca="false">'S&amp;P 500 data'!A254</f>
        <v>Kohl's Corp.</v>
      </c>
      <c r="B348" s="3" t="n">
        <f aca="false">'S&amp;P 500 data'!B254</f>
        <v>-0.205707001366446</v>
      </c>
      <c r="C348" s="10" t="n">
        <f aca="false">'S&amp;P 500 data'!C254</f>
        <v>1.65840624337382</v>
      </c>
      <c r="D348" s="3" t="n">
        <f aca="false">'S&amp;P 500 data'!D254</f>
        <v>1.02386914036621</v>
      </c>
      <c r="E348" s="3" t="n">
        <f aca="false">'S&amp;P 500 data'!E254</f>
        <v>0.257602073459961</v>
      </c>
      <c r="F348" s="17" t="n">
        <v>-0.616478218205456</v>
      </c>
    </row>
    <row r="349" customFormat="false" ht="12.75" hidden="false" customHeight="false" outlineLevel="0" collapsed="false">
      <c r="A349" s="12" t="str">
        <f aca="false">'S&amp;P 500 data'!A280</f>
        <v>MBNA Corp.</v>
      </c>
      <c r="B349" s="3" t="n">
        <f aca="false">'S&amp;P 500 data'!B280</f>
        <v>-0.178814867095635</v>
      </c>
      <c r="C349" s="10" t="n">
        <f aca="false">'S&amp;P 500 data'!C280</f>
        <v>-0.145037940494124</v>
      </c>
      <c r="D349" s="3" t="n">
        <f aca="false">'S&amp;P 500 data'!D280</f>
        <v>-0.0895437243121442</v>
      </c>
      <c r="E349" s="3" t="n">
        <f aca="false">'S&amp;P 500 data'!E280</f>
        <v>-0.383152423071026</v>
      </c>
      <c r="F349" s="17" t="n">
        <v>-0.616734191815624</v>
      </c>
    </row>
    <row r="350" customFormat="false" ht="12.75" hidden="false" customHeight="false" outlineLevel="0" collapsed="false">
      <c r="A350" s="12" t="str">
        <f aca="false">'S&amp;P 500 data'!A430</f>
        <v>Toys R Us Hldg. Cos.</v>
      </c>
      <c r="B350" s="3" t="n">
        <f aca="false">'S&amp;P 500 data'!B430</f>
        <v>-0.517839917533381</v>
      </c>
      <c r="C350" s="10" t="n">
        <f aca="false">'S&amp;P 500 data'!C430</f>
        <v>0.351321910197316</v>
      </c>
      <c r="D350" s="3" t="n">
        <f aca="false">'S&amp;P 500 data'!D430</f>
        <v>0.216899606850105</v>
      </c>
      <c r="E350" s="3" t="n">
        <f aca="false">'S&amp;P 500 data'!E430</f>
        <v>-0.814461319085662</v>
      </c>
      <c r="F350" s="17" t="n">
        <v>-0.619502151499488</v>
      </c>
    </row>
    <row r="351" customFormat="false" ht="12.75" hidden="false" customHeight="false" outlineLevel="0" collapsed="false">
      <c r="A351" s="12" t="str">
        <f aca="false">'S&amp;P 500 data'!A285</f>
        <v>Mead Corp.</v>
      </c>
      <c r="B351" s="3" t="n">
        <f aca="false">'S&amp;P 500 data'!B285</f>
        <v>-0.224999965168535</v>
      </c>
      <c r="C351" s="10" t="n">
        <f aca="false">'S&amp;P 500 data'!C285</f>
        <v>-1.58900029267383</v>
      </c>
      <c r="D351" s="3" t="n">
        <f aca="false">'S&amp;P 500 data'!D285</f>
        <v>-0.981019198523899</v>
      </c>
      <c r="E351" s="3" t="n">
        <f aca="false">'S&amp;P 500 data'!E285</f>
        <v>-1.02026831799576</v>
      </c>
      <c r="F351" s="17" t="n">
        <v>-0.631298355683268</v>
      </c>
    </row>
    <row r="352" customFormat="false" ht="12.75" hidden="false" customHeight="false" outlineLevel="0" collapsed="false">
      <c r="A352" s="12" t="str">
        <f aca="false">'S&amp;P 500 data'!A448</f>
        <v>UNUM Corp.</v>
      </c>
      <c r="B352" s="3" t="n">
        <f aca="false">'S&amp;P 500 data'!B448</f>
        <v>-0.321780645852398</v>
      </c>
      <c r="C352" s="10" t="n">
        <f aca="false">'S&amp;P 500 data'!C448</f>
        <v>0.702129374033529</v>
      </c>
      <c r="D352" s="3" t="n">
        <f aca="false">'S&amp;P 500 data'!D448</f>
        <v>0.433481604094233</v>
      </c>
      <c r="E352" s="3" t="n">
        <f aca="false">'S&amp;P 500 data'!E448</f>
        <v>-0.320979206520143</v>
      </c>
      <c r="F352" s="17" t="n">
        <v>-0.63178772533891</v>
      </c>
    </row>
    <row r="353" customFormat="false" ht="12.75" hidden="false" customHeight="false" outlineLevel="0" collapsed="false">
      <c r="A353" s="12" t="str">
        <f aca="false">'S&amp;P 500 data'!A189</f>
        <v>Franklin Resources</v>
      </c>
      <c r="B353" s="3" t="n">
        <f aca="false">'S&amp;P 500 data'!B189</f>
        <v>-0.025955844548335</v>
      </c>
      <c r="C353" s="10" t="n">
        <f aca="false">'S&amp;P 500 data'!C189</f>
        <v>1.1426044943712</v>
      </c>
      <c r="D353" s="3" t="n">
        <f aca="false">'S&amp;P 500 data'!D189</f>
        <v>0.705422743133452</v>
      </c>
      <c r="E353" s="3" t="n">
        <f aca="false">'S&amp;P 500 data'!E189</f>
        <v>0.389620574579821</v>
      </c>
      <c r="F353" s="17" t="n">
        <v>-0.640047049942425</v>
      </c>
    </row>
    <row r="354" customFormat="false" ht="12.75" hidden="false" customHeight="false" outlineLevel="0" collapsed="false">
      <c r="A354" s="12" t="str">
        <f aca="false">'S&amp;P 500 data'!A98</f>
        <v>Chevron Corp.</v>
      </c>
      <c r="B354" s="3" t="n">
        <f aca="false">'S&amp;P 500 data'!B98</f>
        <v>-0.231132643637434</v>
      </c>
      <c r="C354" s="10" t="n">
        <f aca="false">'S&amp;P 500 data'!C98</f>
        <v>-0.112137998228324</v>
      </c>
      <c r="D354" s="3" t="n">
        <f aca="false">'S&amp;P 500 data'!D98</f>
        <v>-0.0692319124503809</v>
      </c>
      <c r="E354" s="3" t="n">
        <f aca="false">'S&amp;P 500 data'!E98</f>
        <v>-0.466430755721985</v>
      </c>
      <c r="F354" s="17" t="n">
        <v>-0.640276276778675</v>
      </c>
    </row>
    <row r="355" customFormat="false" ht="12.75" hidden="false" customHeight="false" outlineLevel="0" collapsed="false">
      <c r="A355" s="12" t="str">
        <f aca="false">'S&amp;P 500 data'!A38</f>
        <v>Anheuser-Busch</v>
      </c>
      <c r="B355" s="3" t="n">
        <f aca="false">'S&amp;P 500 data'!B38</f>
        <v>0.0863465734663926</v>
      </c>
      <c r="C355" s="10" t="n">
        <f aca="false">'S&amp;P 500 data'!C38</f>
        <v>0.2889140507184</v>
      </c>
      <c r="D355" s="3" t="n">
        <f aca="false">'S&amp;P 500 data'!D38</f>
        <v>0.178370156245299</v>
      </c>
      <c r="E355" s="3" t="n">
        <f aca="false">'S&amp;P 500 data'!E38</f>
        <v>0.268764314802469</v>
      </c>
      <c r="F355" s="17" t="n">
        <v>-0.644194505984741</v>
      </c>
    </row>
    <row r="356" customFormat="false" ht="12.75" hidden="false" customHeight="false" outlineLevel="0" collapsed="false">
      <c r="A356" s="12" t="str">
        <f aca="false">'S&amp;P 500 data'!A313</f>
        <v>NICOR Inc.</v>
      </c>
      <c r="B356" s="3" t="n">
        <f aca="false">'S&amp;P 500 data'!B313</f>
        <v>-0.141148163932012</v>
      </c>
      <c r="C356" s="10" t="n">
        <f aca="false">'S&amp;P 500 data'!C313</f>
        <v>-0.569094226617307</v>
      </c>
      <c r="D356" s="3" t="n">
        <f aca="false">'S&amp;P 500 data'!D313</f>
        <v>-0.351348180774241</v>
      </c>
      <c r="E356" s="3" t="n">
        <f aca="false">'S&amp;P 500 data'!E313</f>
        <v>-0.476384239919565</v>
      </c>
      <c r="F356" s="17" t="n">
        <v>-0.645305534941214</v>
      </c>
    </row>
    <row r="357" customFormat="false" ht="12.75" hidden="false" customHeight="false" outlineLevel="0" collapsed="false">
      <c r="A357" s="12" t="str">
        <f aca="false">'S&amp;P 500 data'!A339</f>
        <v>PeopleSoft Inc.</v>
      </c>
      <c r="B357" s="3" t="n">
        <f aca="false">'S&amp;P 500 data'!B339</f>
        <v>-0.544776147021087</v>
      </c>
      <c r="C357" s="10" t="n">
        <f aca="false">'S&amp;P 500 data'!C339</f>
        <v>0.94712884439578</v>
      </c>
      <c r="D357" s="3" t="n">
        <f aca="false">'S&amp;P 500 data'!D339</f>
        <v>0.584739715978603</v>
      </c>
      <c r="E357" s="3" t="n">
        <f aca="false">'S&amp;P 500 data'!E339</f>
        <v>-0.63585211621818</v>
      </c>
      <c r="F357" s="17" t="n">
        <v>-0.649596066192337</v>
      </c>
    </row>
    <row r="358" customFormat="false" ht="12.75" hidden="false" customHeight="false" outlineLevel="0" collapsed="false">
      <c r="A358" s="12" t="str">
        <f aca="false">'S&amp;P 500 data'!A290</f>
        <v>Mercury Interactive</v>
      </c>
      <c r="B358" s="3" t="n">
        <f aca="false">'S&amp;P 500 data'!B290</f>
        <v>-0.127427898235371</v>
      </c>
      <c r="C358" s="10" t="n">
        <f aca="false">'S&amp;P 500 data'!C290</f>
        <v>0.204938616681554</v>
      </c>
      <c r="D358" s="3" t="n">
        <f aca="false">'S&amp;P 500 data'!D290</f>
        <v>0.126525286628631</v>
      </c>
      <c r="E358" s="3" t="n">
        <f aca="false">'S&amp;P 500 data'!E290</f>
        <v>-0.155084014556074</v>
      </c>
      <c r="F358" s="17" t="n">
        <v>-0.650191224706345</v>
      </c>
    </row>
    <row r="359" customFormat="false" ht="12.75" hidden="false" customHeight="false" outlineLevel="0" collapsed="false">
      <c r="A359" s="12" t="str">
        <f aca="false">'S&amp;P 500 data'!A131</f>
        <v>Costco Co.</v>
      </c>
      <c r="B359" s="3" t="n">
        <f aca="false">'S&amp;P 500 data'!B131</f>
        <v>-0.3677332404099</v>
      </c>
      <c r="C359" s="10" t="n">
        <f aca="false">'S&amp;P 500 data'!C131</f>
        <v>0.442550332322712</v>
      </c>
      <c r="D359" s="3" t="n">
        <f aca="false">'S&amp;P 500 data'!D131</f>
        <v>0.273222336284886</v>
      </c>
      <c r="E359" s="3" t="n">
        <f aca="false">'S&amp;P 500 data'!E131</f>
        <v>-0.504501960739563</v>
      </c>
      <c r="F359" s="17" t="n">
        <v>-0.65193758191341</v>
      </c>
    </row>
    <row r="360" customFormat="false" ht="12.75" hidden="false" customHeight="false" outlineLevel="0" collapsed="false">
      <c r="A360" s="12" t="str">
        <f aca="false">'S&amp;P 500 data'!A398</f>
        <v>Sprint Corp. FON</v>
      </c>
      <c r="B360" s="3" t="n">
        <f aca="false">'S&amp;P 500 data'!B398</f>
        <v>-0.247905227136308</v>
      </c>
      <c r="C360" s="10" t="n">
        <f aca="false">'S&amp;P 500 data'!C398</f>
        <v>-1.07627594249898</v>
      </c>
      <c r="D360" s="3" t="n">
        <f aca="false">'S&amp;P 500 data'!D398</f>
        <v>-0.664472730035951</v>
      </c>
      <c r="E360" s="3" t="n">
        <f aca="false">'S&amp;P 500 data'!E398</f>
        <v>-0.866061762220315</v>
      </c>
      <c r="F360" s="17" t="n">
        <v>-0.659339640068712</v>
      </c>
    </row>
    <row r="361" customFormat="false" ht="12.75" hidden="false" customHeight="false" outlineLevel="0" collapsed="false">
      <c r="A361" s="12" t="str">
        <f aca="false">'S&amp;P 500 data'!A76</f>
        <v>Block H&amp;R</v>
      </c>
      <c r="B361" s="3" t="n">
        <f aca="false">'S&amp;P 500 data'!B76</f>
        <v>-0.0863516912519999</v>
      </c>
      <c r="C361" s="10" t="n">
        <f aca="false">'S&amp;P 500 data'!C76</f>
        <v>0.891841510112299</v>
      </c>
      <c r="D361" s="3" t="n">
        <f aca="false">'S&amp;P 500 data'!D76</f>
        <v>0.550606345067742</v>
      </c>
      <c r="E361" s="3" t="n">
        <f aca="false">'S&amp;P 500 data'!E76</f>
        <v>0.183005366946537</v>
      </c>
      <c r="F361" s="17" t="n">
        <v>-0.671203534765349</v>
      </c>
    </row>
    <row r="362" customFormat="false" ht="12.75" hidden="false" customHeight="false" outlineLevel="0" collapsed="false">
      <c r="A362" s="12" t="str">
        <f aca="false">'S&amp;P 500 data'!A237</f>
        <v>Jabil Circuit</v>
      </c>
      <c r="B362" s="3" t="n">
        <f aca="false">'S&amp;P 500 data'!B237</f>
        <v>-0.211267578438666</v>
      </c>
      <c r="C362" s="10" t="n">
        <f aca="false">'S&amp;P 500 data'!C237</f>
        <v>0.366563287362768</v>
      </c>
      <c r="D362" s="3" t="n">
        <f aca="false">'S&amp;P 500 data'!D237</f>
        <v>0.226309349365691</v>
      </c>
      <c r="E362" s="3" t="n">
        <f aca="false">'S&amp;P 500 data'!E237</f>
        <v>-0.246870225946078</v>
      </c>
      <c r="F362" s="17" t="n">
        <v>-0.6715072062991</v>
      </c>
    </row>
    <row r="363" customFormat="false" ht="12.75" hidden="false" customHeight="false" outlineLevel="0" collapsed="false">
      <c r="A363" s="12" t="str">
        <f aca="false">'S&amp;P 500 data'!A475</f>
        <v>Xerox Corp.</v>
      </c>
      <c r="B363" s="3" t="n">
        <f aca="false">'S&amp;P 500 data'!B475</f>
        <v>-0.227447204242441</v>
      </c>
      <c r="C363" s="10" t="n">
        <f aca="false">'S&amp;P 500 data'!C475</f>
        <v>-0.900239755161962</v>
      </c>
      <c r="D363" s="3" t="n">
        <f aca="false">'S&amp;P 500 data'!D475</f>
        <v>-0.555791265212573</v>
      </c>
      <c r="E363" s="3" t="n">
        <f aca="false">'S&amp;P 500 data'!E475</f>
        <v>-0.761220005173271</v>
      </c>
      <c r="F363" s="17" t="n">
        <v>-0.672398626605894</v>
      </c>
    </row>
    <row r="364" customFormat="false" ht="12.75" hidden="false" customHeight="false" outlineLevel="0" collapsed="false">
      <c r="A364" s="12" t="str">
        <f aca="false">'S&amp;P 500 data'!A442</f>
        <v>Unisys Corp.</v>
      </c>
      <c r="B364" s="3" t="n">
        <f aca="false">'S&amp;P 500 data'!B442</f>
        <v>-0.21052634380811</v>
      </c>
      <c r="C364" s="10" t="n">
        <f aca="false">'S&amp;P 500 data'!C442</f>
        <v>-0.907227977691248</v>
      </c>
      <c r="D364" s="3" t="n">
        <f aca="false">'S&amp;P 500 data'!D442</f>
        <v>-0.560105663703495</v>
      </c>
      <c r="E364" s="3" t="n">
        <f aca="false">'S&amp;P 500 data'!E442</f>
        <v>-0.732888248529311</v>
      </c>
      <c r="F364" s="17" t="n">
        <v>-0.673759762136833</v>
      </c>
    </row>
    <row r="365" customFormat="false" ht="12.75" hidden="false" customHeight="false" outlineLevel="0" collapsed="false">
      <c r="A365" s="12" t="str">
        <f aca="false">'S&amp;P 500 data'!A405</f>
        <v>Starwood Hotels &amp; Resorts</v>
      </c>
      <c r="B365" s="3" t="n">
        <f aca="false">'S&amp;P 500 data'!B405</f>
        <v>-0.176549429161201</v>
      </c>
      <c r="C365" s="10" t="n">
        <f aca="false">'S&amp;P 500 data'!C405</f>
        <v>0.636355208017851</v>
      </c>
      <c r="D365" s="3" t="n">
        <f aca="false">'S&amp;P 500 data'!D405</f>
        <v>0.392873858503639</v>
      </c>
      <c r="E365" s="3" t="n">
        <f aca="false">'S&amp;P 500 data'!E405</f>
        <v>-0.0800256962131733</v>
      </c>
      <c r="F365" s="17" t="n">
        <v>-0.681217351869693</v>
      </c>
    </row>
    <row r="366" customFormat="false" ht="12.75" hidden="false" customHeight="false" outlineLevel="0" collapsed="false">
      <c r="A366" s="12" t="str">
        <f aca="false">'S&amp;P 500 data'!A136</f>
        <v>Dana Corp.</v>
      </c>
      <c r="B366" s="3" t="n">
        <f aca="false">'S&amp;P 500 data'!B136</f>
        <v>-0.150755393175951</v>
      </c>
      <c r="C366" s="10" t="n">
        <f aca="false">'S&amp;P 500 data'!C136</f>
        <v>-1.52460859740449</v>
      </c>
      <c r="D366" s="3" t="n">
        <f aca="false">'S&amp;P 500 data'!D136</f>
        <v>-0.941264964634849</v>
      </c>
      <c r="E366" s="3" t="n">
        <f aca="false">'S&amp;P 500 data'!E136</f>
        <v>-0.859585997899535</v>
      </c>
      <c r="F366" s="17" t="n">
        <v>-0.687909062484867</v>
      </c>
    </row>
    <row r="367" customFormat="false" ht="12.75" hidden="false" customHeight="false" outlineLevel="0" collapsed="false">
      <c r="A367" s="12" t="str">
        <f aca="false">'S&amp;P 500 data'!A90</f>
        <v>Cardinal Health, Inc.</v>
      </c>
      <c r="B367" s="3" t="n">
        <f aca="false">'S&amp;P 500 data'!B90</f>
        <v>-0.0831454235304063</v>
      </c>
      <c r="C367" s="10" t="n">
        <f aca="false">'S&amp;P 500 data'!C90</f>
        <v>-1.11781153256036</v>
      </c>
      <c r="D367" s="3" t="n">
        <f aca="false">'S&amp;P 500 data'!D90</f>
        <v>-0.690116030078184</v>
      </c>
      <c r="E367" s="3" t="n">
        <f aca="false">'S&amp;P 500 data'!E90</f>
        <v>-0.58005017425806</v>
      </c>
      <c r="F367" s="17" t="n">
        <v>-0.692213186422733</v>
      </c>
    </row>
    <row r="368" customFormat="false" ht="12.75" hidden="false" customHeight="false" outlineLevel="0" collapsed="false">
      <c r="A368" s="12" t="str">
        <f aca="false">'S&amp;P 500 data'!A126</f>
        <v>Convergys Corp.</v>
      </c>
      <c r="B368" s="3" t="n">
        <f aca="false">'S&amp;P 500 data'!B126</f>
        <v>-0.595892266197683</v>
      </c>
      <c r="C368" s="10" t="n">
        <f aca="false">'S&amp;P 500 data'!C126</f>
        <v>-0.745735922439802</v>
      </c>
      <c r="D368" s="3" t="n">
        <f aca="false">'S&amp;P 500 data'!D126</f>
        <v>-0.460403475263892</v>
      </c>
      <c r="E368" s="3" t="n">
        <f aca="false">'S&amp;P 500 data'!E126</f>
        <v>-1.377238252396</v>
      </c>
      <c r="F368" s="17" t="n">
        <v>-0.703545635789051</v>
      </c>
    </row>
    <row r="369" customFormat="false" ht="12.75" hidden="false" customHeight="false" outlineLevel="0" collapsed="false">
      <c r="A369" s="12" t="str">
        <f aca="false">'S&amp;P 500 data'!A306</f>
        <v>Navistar International Corp.</v>
      </c>
      <c r="B369" s="3" t="n">
        <f aca="false">'S&amp;P 500 data'!B306</f>
        <v>-0.384556975545763</v>
      </c>
      <c r="C369" s="10" t="n">
        <f aca="false">'S&amp;P 500 data'!C306</f>
        <v>1.04373910220726</v>
      </c>
      <c r="D369" s="3" t="n">
        <f aca="false">'S&amp;P 500 data'!D306</f>
        <v>0.644385090573167</v>
      </c>
      <c r="E369" s="3" t="n">
        <f aca="false">'S&amp;P 500 data'!E306</f>
        <v>-0.305303554599534</v>
      </c>
      <c r="F369" s="17" t="n">
        <v>-0.708746353211223</v>
      </c>
    </row>
    <row r="370" customFormat="false" ht="12.75" hidden="false" customHeight="false" outlineLevel="0" collapsed="false">
      <c r="A370" s="12" t="str">
        <f aca="false">'S&amp;P 500 data'!A154</f>
        <v>Duke Energy</v>
      </c>
      <c r="B370" s="3" t="n">
        <f aca="false">'S&amp;P 500 data'!B154</f>
        <v>-0.481800822911542</v>
      </c>
      <c r="C370" s="10" t="n">
        <f aca="false">'S&amp;P 500 data'!C154</f>
        <v>1.05126753874711</v>
      </c>
      <c r="D370" s="3" t="n">
        <f aca="false">'S&amp;P 500 data'!D154</f>
        <v>0.649033007137134</v>
      </c>
      <c r="E370" s="3" t="n">
        <f aca="false">'S&amp;P 500 data'!E154</f>
        <v>-0.480611488281821</v>
      </c>
      <c r="F370" s="17" t="n">
        <v>-0.71288526027001</v>
      </c>
    </row>
    <row r="371" customFormat="false" ht="12.75" hidden="false" customHeight="false" outlineLevel="0" collapsed="false">
      <c r="A371" s="12" t="str">
        <f aca="false">'S&amp;P 500 data'!A343</f>
        <v>Pfizer, Inc.</v>
      </c>
      <c r="B371" s="3" t="n">
        <f aca="false">'S&amp;P 500 data'!B343</f>
        <v>-0.221313944503723</v>
      </c>
      <c r="C371" s="10" t="n">
        <f aca="false">'S&amp;P 500 data'!C343</f>
        <v>-0.483810641148671</v>
      </c>
      <c r="D371" s="3" t="n">
        <f aca="false">'S&amp;P 500 data'!D343</f>
        <v>-0.298695682817239</v>
      </c>
      <c r="E371" s="3" t="n">
        <f aca="false">'S&amp;P 500 data'!E343</f>
        <v>-0.590647962345291</v>
      </c>
      <c r="F371" s="17" t="n">
        <v>-0.729162169458075</v>
      </c>
    </row>
    <row r="372" customFormat="false" ht="12.75" hidden="false" customHeight="false" outlineLevel="0" collapsed="false">
      <c r="A372" s="12" t="str">
        <f aca="false">'S&amp;P 500 data'!A229</f>
        <v>International Bus. Machines</v>
      </c>
      <c r="B372" s="3" t="n">
        <f aca="false">'S&amp;P 500 data'!B229</f>
        <v>-0.354791189654814</v>
      </c>
      <c r="C372" s="10" t="n">
        <f aca="false">'S&amp;P 500 data'!C229</f>
        <v>-0.595262698490921</v>
      </c>
      <c r="D372" s="3" t="n">
        <f aca="false">'S&amp;P 500 data'!D229</f>
        <v>-0.367504108134613</v>
      </c>
      <c r="E372" s="3" t="n">
        <f aca="false">'S&amp;P 500 data'!E229</f>
        <v>-0.877873689343878</v>
      </c>
      <c r="F372" s="17" t="n">
        <v>-0.736188824615048</v>
      </c>
    </row>
    <row r="373" customFormat="false" ht="12.75" hidden="false" customHeight="false" outlineLevel="0" collapsed="false">
      <c r="A373" s="12" t="str">
        <f aca="false">'S&amp;P 500 data'!A10</f>
        <v>Agilent Technologies</v>
      </c>
      <c r="B373" s="3" t="n">
        <f aca="false">'S&amp;P 500 data'!B10</f>
        <v>-0.370045635205628</v>
      </c>
      <c r="C373" s="10" t="n">
        <f aca="false">'S&amp;P 500 data'!C10</f>
        <v>-0.492466186227401</v>
      </c>
      <c r="D373" s="3" t="n">
        <f aca="false">'S&amp;P 500 data'!D10</f>
        <v>-0.304039455209901</v>
      </c>
      <c r="E373" s="3" t="n">
        <f aca="false">'S&amp;P 500 data'!E10</f>
        <v>-0.86649389214313</v>
      </c>
      <c r="F373" s="17" t="n">
        <v>-0.743720538153983</v>
      </c>
    </row>
    <row r="374" customFormat="false" ht="12.75" hidden="false" customHeight="false" outlineLevel="0" collapsed="false">
      <c r="A374" s="12" t="str">
        <f aca="false">'S&amp;P 500 data'!A469</f>
        <v>Whirlpool Corp.</v>
      </c>
      <c r="B374" s="3" t="n">
        <f aca="false">'S&amp;P 500 data'!B469</f>
        <v>-0.27225588937209</v>
      </c>
      <c r="C374" s="10" t="n">
        <f aca="false">'S&amp;P 500 data'!C469</f>
        <v>-0.103530404866576</v>
      </c>
      <c r="D374" s="3" t="n">
        <f aca="false">'S&amp;P 500 data'!D469</f>
        <v>-0.0639177445550735</v>
      </c>
      <c r="E374" s="3" t="n">
        <f aca="false">'S&amp;P 500 data'!E469</f>
        <v>-0.538491070007332</v>
      </c>
      <c r="F374" s="17" t="n">
        <v>-0.747186020679084</v>
      </c>
    </row>
    <row r="375" customFormat="false" ht="12.75" hidden="false" customHeight="false" outlineLevel="0" collapsed="false">
      <c r="A375" s="12" t="str">
        <f aca="false">'S&amp;P 500 data'!A220</f>
        <v>Honeywell Int'l Inc.</v>
      </c>
      <c r="B375" s="3" t="n">
        <f aca="false">'S&amp;P 500 data'!B220</f>
        <v>-0.273775394253597</v>
      </c>
      <c r="C375" s="10" t="n">
        <f aca="false">'S&amp;P 500 data'!C220</f>
        <v>-0.178348548601316</v>
      </c>
      <c r="D375" s="3" t="n">
        <f aca="false">'S&amp;P 500 data'!D220</f>
        <v>-0.110109073619081</v>
      </c>
      <c r="E375" s="3" t="n">
        <f aca="false">'S&amp;P 500 data'!E220</f>
        <v>-0.569902207105615</v>
      </c>
      <c r="F375" s="17" t="n">
        <v>-0.752795649747237</v>
      </c>
    </row>
    <row r="376" customFormat="false" ht="12.75" hidden="false" customHeight="false" outlineLevel="0" collapsed="false">
      <c r="A376" s="12" t="str">
        <f aca="false">'S&amp;P 500 data'!A69</f>
        <v>BellSouth</v>
      </c>
      <c r="B376" s="3" t="n">
        <f aca="false">'S&amp;P 500 data'!B69</f>
        <v>-0.304011325294791</v>
      </c>
      <c r="C376" s="10" t="n">
        <f aca="false">'S&amp;P 500 data'!C69</f>
        <v>-1.09530669656163</v>
      </c>
      <c r="D376" s="3" t="n">
        <f aca="false">'S&amp;P 500 data'!D69</f>
        <v>-0.676221963301622</v>
      </c>
      <c r="E376" s="3" t="n">
        <f aca="false">'S&amp;P 500 data'!E69</f>
        <v>-0.97615142093525</v>
      </c>
      <c r="F376" s="17" t="n">
        <v>-0.753274762080611</v>
      </c>
    </row>
    <row r="377" customFormat="false" ht="12.75" hidden="false" customHeight="false" outlineLevel="0" collapsed="false">
      <c r="A377" s="12" t="str">
        <f aca="false">'S&amp;P 500 data'!A294</f>
        <v>MGIC Investment</v>
      </c>
      <c r="B377" s="3" t="n">
        <f aca="false">'S&amp;P 500 data'!B294</f>
        <v>-0.329732710308304</v>
      </c>
      <c r="C377" s="10" t="n">
        <f aca="false">'S&amp;P 500 data'!C294</f>
        <v>-0.153437955664211</v>
      </c>
      <c r="D377" s="3" t="n">
        <f aca="false">'S&amp;P 500 data'!D294</f>
        <v>-0.0947297372963716</v>
      </c>
      <c r="E377" s="3" t="n">
        <f aca="false">'S&amp;P 500 data'!E294</f>
        <v>-0.662906461875755</v>
      </c>
      <c r="F377" s="17" t="n">
        <v>-0.759917328432793</v>
      </c>
    </row>
    <row r="378" customFormat="false" ht="12.75" hidden="false" customHeight="false" outlineLevel="0" collapsed="false">
      <c r="A378" s="12" t="str">
        <f aca="false">'S&amp;P 500 data'!A288</f>
        <v>Mellon Bank Corp.</v>
      </c>
      <c r="B378" s="3" t="n">
        <f aca="false">'S&amp;P 500 data'!B288</f>
        <v>-0.295195564041925</v>
      </c>
      <c r="C378" s="10" t="n">
        <f aca="false">'S&amp;P 500 data'!C288</f>
        <v>1.36065348844169</v>
      </c>
      <c r="D378" s="3" t="n">
        <f aca="false">'S&amp;P 500 data'!D288</f>
        <v>0.840042132688142</v>
      </c>
      <c r="E378" s="3" t="n">
        <f aca="false">'S&amp;P 500 data'!E288</f>
        <v>-0.0203014372741605</v>
      </c>
      <c r="F378" s="17" t="n">
        <v>-0.760005531779805</v>
      </c>
    </row>
    <row r="379" customFormat="false" ht="12.75" hidden="false" customHeight="false" outlineLevel="0" collapsed="false">
      <c r="A379" s="12" t="str">
        <f aca="false">'S&amp;P 500 data'!A436</f>
        <v>TXU Corp.</v>
      </c>
      <c r="B379" s="3" t="n">
        <f aca="false">'S&amp;P 500 data'!B436</f>
        <v>-0.586215268082912</v>
      </c>
      <c r="C379" s="10" t="n">
        <f aca="false">'S&amp;P 500 data'!C436</f>
        <v>-0.1034128085709</v>
      </c>
      <c r="D379" s="3" t="n">
        <f aca="false">'S&amp;P 500 data'!D436</f>
        <v>-0.063845142791395</v>
      </c>
      <c r="E379" s="3" t="n">
        <f aca="false">'S&amp;P 500 data'!E436</f>
        <v>-1.11374145630834</v>
      </c>
      <c r="F379" s="17" t="n">
        <v>-0.772384684522603</v>
      </c>
    </row>
    <row r="380" customFormat="false" ht="12.75" hidden="false" customHeight="false" outlineLevel="0" collapsed="false">
      <c r="A380" s="12" t="str">
        <f aca="false">'S&amp;P 500 data'!A427</f>
        <v>Tiffany &amp; Co.</v>
      </c>
      <c r="B380" s="3" t="n">
        <f aca="false">'S&amp;P 500 data'!B427</f>
        <v>-0.23581158649068</v>
      </c>
      <c r="C380" s="10" t="n">
        <f aca="false">'S&amp;P 500 data'!C427</f>
        <v>0.922545270712536</v>
      </c>
      <c r="D380" s="3" t="n">
        <f aca="false">'S&amp;P 500 data'!D427</f>
        <v>0.569562275255161</v>
      </c>
      <c r="E380" s="3" t="n">
        <f aca="false">'S&amp;P 500 data'!E427</f>
        <v>-0.0791153129672462</v>
      </c>
      <c r="F380" s="17" t="n">
        <v>-0.775326631216408</v>
      </c>
    </row>
    <row r="381" customFormat="false" ht="12.75" hidden="false" customHeight="false" outlineLevel="0" collapsed="false">
      <c r="A381" s="12" t="str">
        <f aca="false">'S&amp;P 500 data'!A367</f>
        <v>RadioShack Corp</v>
      </c>
      <c r="B381" s="3" t="n">
        <f aca="false">'S&amp;P 500 data'!B367</f>
        <v>-0.371641567804378</v>
      </c>
      <c r="C381" s="10" t="n">
        <f aca="false">'S&amp;P 500 data'!C367</f>
        <v>-0.909596833718587</v>
      </c>
      <c r="D381" s="3" t="n">
        <f aca="false">'S&amp;P 500 data'!D367</f>
        <v>-0.561568151314148</v>
      </c>
      <c r="E381" s="3" t="n">
        <f aca="false">'S&amp;P 500 data'!E367</f>
        <v>-1.02902021118538</v>
      </c>
      <c r="F381" s="17" t="n">
        <v>-0.779520518840709</v>
      </c>
    </row>
    <row r="382" customFormat="false" ht="12.75" hidden="false" customHeight="false" outlineLevel="0" collapsed="false">
      <c r="A382" s="12" t="str">
        <f aca="false">'S&amp;P 500 data'!A118</f>
        <v>Computer Associates Intl.</v>
      </c>
      <c r="B382" s="3" t="n">
        <f aca="false">'S&amp;P 500 data'!B118</f>
        <v>-0.606434562249039</v>
      </c>
      <c r="C382" s="10" t="n">
        <f aca="false">'S&amp;P 500 data'!C118</f>
        <v>-0.661052327349641</v>
      </c>
      <c r="D382" s="3" t="n">
        <f aca="false">'S&amp;P 500 data'!D118</f>
        <v>-0.408121400196632</v>
      </c>
      <c r="E382" s="3" t="n">
        <f aca="false">'S&amp;P 500 data'!E118</f>
        <v>-1.36415430857236</v>
      </c>
      <c r="F382" s="17" t="n">
        <v>-0.784372995139636</v>
      </c>
    </row>
    <row r="383" customFormat="false" ht="12.75" hidden="false" customHeight="false" outlineLevel="0" collapsed="false">
      <c r="A383" s="12" t="str">
        <f aca="false">'S&amp;P 500 data'!A327</f>
        <v>Office Depot</v>
      </c>
      <c r="B383" s="3" t="n">
        <f aca="false">'S&amp;P 500 data'!B327</f>
        <v>-0.203883522113515</v>
      </c>
      <c r="C383" s="10" t="n">
        <f aca="false">'S&amp;P 500 data'!C327</f>
        <v>0.184766485345126</v>
      </c>
      <c r="D383" s="3" t="n">
        <f aca="false">'S&amp;P 500 data'!D327</f>
        <v>0.114071388282972</v>
      </c>
      <c r="E383" s="3" t="n">
        <f aca="false">'S&amp;P 500 data'!E327</f>
        <v>-0.302898611084098</v>
      </c>
      <c r="F383" s="17" t="n">
        <v>-0.785312273580501</v>
      </c>
    </row>
    <row r="384" customFormat="false" ht="12.75" hidden="false" customHeight="false" outlineLevel="0" collapsed="false">
      <c r="A384" s="12" t="str">
        <f aca="false">'S&amp;P 500 data'!A251</f>
        <v>King Pharmaceuticals</v>
      </c>
      <c r="B384" s="3" t="n">
        <f aca="false">'S&amp;P 500 data'!B251</f>
        <v>-0.591977211055251</v>
      </c>
      <c r="C384" s="10" t="n">
        <f aca="false">'S&amp;P 500 data'!C251</f>
        <v>-1.27271900775444</v>
      </c>
      <c r="D384" s="3" t="n">
        <f aca="false">'S&amp;P 500 data'!D251</f>
        <v>-0.785753021374478</v>
      </c>
      <c r="E384" s="3" t="n">
        <f aca="false">'S&amp;P 500 data'!E251</f>
        <v>-1.57169789175226</v>
      </c>
      <c r="F384" s="17" t="n">
        <v>-0.787356037156185</v>
      </c>
    </row>
    <row r="385" customFormat="false" ht="12.75" hidden="false" customHeight="false" outlineLevel="0" collapsed="false">
      <c r="A385" s="12" t="str">
        <f aca="false">'S&amp;P 500 data'!A299</f>
        <v>Molex Inc.</v>
      </c>
      <c r="B385" s="3" t="n">
        <f aca="false">'S&amp;P 500 data'!B299</f>
        <v>-0.252879086406657</v>
      </c>
      <c r="C385" s="10" t="n">
        <f aca="false">'S&amp;P 500 data'!C299</f>
        <v>0.0363219000043351</v>
      </c>
      <c r="D385" s="3" t="n">
        <f aca="false">'S&amp;P 500 data'!D299</f>
        <v>0.0224244648634763</v>
      </c>
      <c r="E385" s="3" t="n">
        <f aca="false">'S&amp;P 500 data'!E299</f>
        <v>-0.449475154384545</v>
      </c>
      <c r="F385" s="17" t="n">
        <v>-0.79246347320261</v>
      </c>
    </row>
    <row r="386" customFormat="false" ht="12.75" hidden="false" customHeight="false" outlineLevel="0" collapsed="false">
      <c r="A386" s="12" t="str">
        <f aca="false">'S&amp;P 500 data'!A402</f>
        <v>Stanley Works</v>
      </c>
      <c r="B386" s="3" t="n">
        <f aca="false">'S&amp;P 500 data'!B402</f>
        <v>-0.238875590700725</v>
      </c>
      <c r="C386" s="10" t="n">
        <f aca="false">'S&amp;P 500 data'!C402</f>
        <v>-1.22727131745966</v>
      </c>
      <c r="D386" s="3" t="n">
        <f aca="false">'S&amp;P 500 data'!D402</f>
        <v>-0.757694463479108</v>
      </c>
      <c r="E386" s="3" t="n">
        <f aca="false">'S&amp;P 500 data'!E402</f>
        <v>-0.907289606783711</v>
      </c>
      <c r="F386" s="17" t="n">
        <v>-0.80527016323145</v>
      </c>
    </row>
    <row r="387" customFormat="false" ht="12.75" hidden="false" customHeight="false" outlineLevel="0" collapsed="false">
      <c r="A387" s="12" t="str">
        <f aca="false">'S&amp;P 500 data'!A44</f>
        <v>Applied Materials</v>
      </c>
      <c r="B387" s="3" t="n">
        <f aca="false">'S&amp;P 500 data'!B44</f>
        <v>-0.350124676868493</v>
      </c>
      <c r="C387" s="10" t="n">
        <f aca="false">'S&amp;P 500 data'!C44</f>
        <v>-0.705228869655289</v>
      </c>
      <c r="D387" s="3" t="n">
        <f aca="false">'S&amp;P 500 data'!D44</f>
        <v>-0.435395174988277</v>
      </c>
      <c r="E387" s="3" t="n">
        <f aca="false">'S&amp;P 500 data'!E44</f>
        <v>-0.911397931878794</v>
      </c>
      <c r="F387" s="17" t="n">
        <v>-0.823564594897025</v>
      </c>
    </row>
    <row r="388" customFormat="false" ht="12.75" hidden="false" customHeight="false" outlineLevel="0" collapsed="false">
      <c r="A388" s="12" t="str">
        <f aca="false">'S&amp;P 500 data'!A4</f>
        <v>ADC Telecommunications</v>
      </c>
      <c r="B388" s="3" t="n">
        <f aca="false">'S&amp;P 500 data'!B4</f>
        <v>-0.545652183152327</v>
      </c>
      <c r="C388" s="10" t="n">
        <f aca="false">'S&amp;P 500 data'!C4</f>
        <v>0.209263027046302</v>
      </c>
      <c r="D388" s="3" t="n">
        <f aca="false">'S&amp;P 500 data'!D4</f>
        <v>0.129195097080946</v>
      </c>
      <c r="E388" s="3" t="n">
        <f aca="false">'S&amp;P 500 data'!E4</f>
        <v>-0.919778552716448</v>
      </c>
      <c r="F388" s="17" t="n">
        <v>-0.834702151449613</v>
      </c>
    </row>
    <row r="389" customFormat="false" ht="12.75" hidden="false" customHeight="false" outlineLevel="0" collapsed="false">
      <c r="A389" s="12" t="str">
        <f aca="false">'S&amp;P 500 data'!A93</f>
        <v>Cendant Corporation</v>
      </c>
      <c r="B389" s="3" t="n">
        <f aca="false">'S&amp;P 500 data'!B93</f>
        <v>-0.465578826310478</v>
      </c>
      <c r="C389" s="10" t="n">
        <f aca="false">'S&amp;P 500 data'!C93</f>
        <v>-1.31494696144833</v>
      </c>
      <c r="D389" s="3" t="n">
        <f aca="false">'S&amp;P 500 data'!D93</f>
        <v>-0.811823773833795</v>
      </c>
      <c r="E389" s="3" t="n">
        <f aca="false">'S&amp;P 500 data'!E93</f>
        <v>-1.35624421648743</v>
      </c>
      <c r="F389" s="17" t="n">
        <v>-0.837419406551792</v>
      </c>
    </row>
    <row r="390" customFormat="false" ht="12.75" hidden="false" customHeight="false" outlineLevel="0" collapsed="false">
      <c r="A390" s="12" t="str">
        <f aca="false">'S&amp;P 500 data'!A322</f>
        <v>Novell Inc.</v>
      </c>
      <c r="B390" s="3" t="n">
        <f aca="false">'S&amp;P 500 data'!B322</f>
        <v>-0.272331197573886</v>
      </c>
      <c r="C390" s="10" t="n">
        <f aca="false">'S&amp;P 500 data'!C322</f>
        <v>0.642850405823147</v>
      </c>
      <c r="D390" s="3" t="n">
        <f aca="false">'S&amp;P 500 data'!D322</f>
        <v>0.396883872708535</v>
      </c>
      <c r="E390" s="3" t="n">
        <f aca="false">'S&amp;P 500 data'!E322</f>
        <v>-0.253049870422363</v>
      </c>
      <c r="F390" s="17" t="n">
        <v>-0.83909881302698</v>
      </c>
    </row>
    <row r="391" customFormat="false" ht="12.75" hidden="false" customHeight="false" outlineLevel="0" collapsed="false">
      <c r="A391" s="12" t="str">
        <f aca="false">'S&amp;P 500 data'!A177</f>
        <v>Federated Dept. Stores</v>
      </c>
      <c r="B391" s="3" t="n">
        <f aca="false">'S&amp;P 500 data'!B177</f>
        <v>-0.296821536530155</v>
      </c>
      <c r="C391" s="10" t="n">
        <f aca="false">'S&amp;P 500 data'!C177</f>
        <v>-0.030883823058943</v>
      </c>
      <c r="D391" s="3" t="n">
        <f aca="false">'S&amp;P 500 data'!D177</f>
        <v>-0.0190670973972295</v>
      </c>
      <c r="E391" s="3" t="n">
        <f aca="false">'S&amp;P 500 data'!E177</f>
        <v>-0.555708931076082</v>
      </c>
      <c r="F391" s="17" t="n">
        <v>-0.83978535485903</v>
      </c>
    </row>
    <row r="392" customFormat="false" ht="12.75" hidden="false" customHeight="false" outlineLevel="0" collapsed="false">
      <c r="A392" s="12" t="str">
        <f aca="false">'S&amp;P 500 data'!A370</f>
        <v>Robert Half International</v>
      </c>
      <c r="B392" s="3" t="n">
        <f aca="false">'S&amp;P 500 data'!B370</f>
        <v>-0.396629207864563</v>
      </c>
      <c r="C392" s="10" t="n">
        <f aca="false">'S&amp;P 500 data'!C370</f>
        <v>-0.177013420501116</v>
      </c>
      <c r="D392" s="3" t="n">
        <f aca="false">'S&amp;P 500 data'!D370</f>
        <v>-0.109284790385891</v>
      </c>
      <c r="E392" s="3" t="n">
        <f aca="false">'S&amp;P 500 data'!E370</f>
        <v>-0.794507209321505</v>
      </c>
      <c r="F392" s="17" t="n">
        <v>-0.840244506739395</v>
      </c>
    </row>
    <row r="393" customFormat="false" ht="12.75" hidden="false" customHeight="false" outlineLevel="0" collapsed="false">
      <c r="A393" s="12" t="str">
        <f aca="false">'S&amp;P 500 data'!A361</f>
        <v>Public Serv. Enterprise Inc.</v>
      </c>
      <c r="B393" s="3" t="n">
        <f aca="false">'S&amp;P 500 data'!B361</f>
        <v>-0.193441915186338</v>
      </c>
      <c r="C393" s="10" t="n">
        <f aca="false">'S&amp;P 500 data'!C361</f>
        <v>-2.10081689274292</v>
      </c>
      <c r="D393" s="3" t="n">
        <f aca="false">'S&amp;P 500 data'!D361</f>
        <v>-1.29700523899599</v>
      </c>
      <c r="E393" s="3" t="n">
        <f aca="false">'S&amp;P 500 data'!E361</f>
        <v>-1.15827228723128</v>
      </c>
      <c r="F393" s="17" t="n">
        <v>-0.84269773415582</v>
      </c>
    </row>
    <row r="394" customFormat="false" ht="12.75" hidden="false" customHeight="false" outlineLevel="0" collapsed="false">
      <c r="A394" s="12" t="str">
        <f aca="false">'S&amp;P 500 data'!A61</f>
        <v>Bard (C.R.) Inc.</v>
      </c>
      <c r="B394" s="3" t="n">
        <f aca="false">'S&amp;P 500 data'!B61</f>
        <v>-0.0862044582848207</v>
      </c>
      <c r="C394" s="10" t="n">
        <f aca="false">'S&amp;P 500 data'!C61</f>
        <v>-2.17596544364107</v>
      </c>
      <c r="D394" s="3" t="n">
        <f aca="false">'S&amp;P 500 data'!D61</f>
        <v>-1.34340055529155</v>
      </c>
      <c r="E394" s="3" t="n">
        <f aca="false">'S&amp;P 500 data'!E61</f>
        <v>-0.990524898533345</v>
      </c>
      <c r="F394" s="17" t="n">
        <v>-0.845593827359576</v>
      </c>
    </row>
    <row r="395" customFormat="false" ht="12.75" hidden="false" customHeight="false" outlineLevel="0" collapsed="false">
      <c r="A395" s="12" t="str">
        <f aca="false">'S&amp;P 500 data'!A269</f>
        <v>Lucent Technologies</v>
      </c>
      <c r="B395" s="3" t="n">
        <f aca="false">'S&amp;P 500 data'!B269</f>
        <v>-0.69681655091174</v>
      </c>
      <c r="C395" s="10" t="n">
        <f aca="false">'S&amp;P 500 data'!C269</f>
        <v>0.469398376104367</v>
      </c>
      <c r="D395" s="3" t="n">
        <f aca="false">'S&amp;P 500 data'!D269</f>
        <v>0.289797818689797</v>
      </c>
      <c r="E395" s="3" t="n">
        <f aca="false">'S&amp;P 500 data'!E269</f>
        <v>-1.09723769049375</v>
      </c>
      <c r="F395" s="17" t="n">
        <v>-0.852106851351395</v>
      </c>
    </row>
    <row r="396" customFormat="false" ht="12.75" hidden="false" customHeight="false" outlineLevel="0" collapsed="false">
      <c r="A396" s="12" t="str">
        <f aca="false">'S&amp;P 500 data'!A108</f>
        <v>Citigroup Inc.</v>
      </c>
      <c r="B396" s="3" t="n">
        <f aca="false">'S&amp;P 500 data'!B108</f>
        <v>-0.238410674266414</v>
      </c>
      <c r="C396" s="10" t="n">
        <f aca="false">'S&amp;P 500 data'!C108</f>
        <v>0.336533563058625</v>
      </c>
      <c r="D396" s="3" t="n">
        <f aca="false">'S&amp;P 500 data'!D108</f>
        <v>0.207769556639051</v>
      </c>
      <c r="E396" s="3" t="n">
        <f aca="false">'S&amp;P 500 data'!E108</f>
        <v>-0.308096839113825</v>
      </c>
      <c r="F396" s="17" t="n">
        <v>-0.855825651078188</v>
      </c>
    </row>
    <row r="397" customFormat="false" ht="12.75" hidden="false" customHeight="false" outlineLevel="0" collapsed="false">
      <c r="A397" s="12" t="str">
        <f aca="false">'S&amp;P 500 data'!A102</f>
        <v>CIGNA Corp.</v>
      </c>
      <c r="B397" s="3" t="n">
        <f aca="false">'S&amp;P 500 data'!B102</f>
        <v>-0.547540237537937</v>
      </c>
      <c r="C397" s="10" t="n">
        <f aca="false">'S&amp;P 500 data'!C102</f>
        <v>1.327348740542</v>
      </c>
      <c r="D397" s="3" t="n">
        <f aca="false">'S&amp;P 500 data'!D102</f>
        <v>0.819480401364221</v>
      </c>
      <c r="E397" s="3" t="n">
        <f aca="false">'S&amp;P 500 data'!E102</f>
        <v>-0.495437791600104</v>
      </c>
      <c r="F397" s="17" t="n">
        <v>-0.862618528001056</v>
      </c>
    </row>
    <row r="398" customFormat="false" ht="12.75" hidden="false" customHeight="false" outlineLevel="0" collapsed="false">
      <c r="A398" s="12" t="str">
        <f aca="false">'S&amp;P 500 data'!A302</f>
        <v>Motorola Inc.</v>
      </c>
      <c r="B398" s="3" t="n">
        <f aca="false">'S&amp;P 500 data'!B302</f>
        <v>-0.415931647374856</v>
      </c>
      <c r="C398" s="10" t="n">
        <f aca="false">'S&amp;P 500 data'!C302</f>
        <v>0.843218744028955</v>
      </c>
      <c r="D398" s="3" t="n">
        <f aca="false">'S&amp;P 500 data'!D302</f>
        <v>0.520587554490408</v>
      </c>
      <c r="E398" s="3" t="n">
        <f aca="false">'S&amp;P 500 data'!E302</f>
        <v>-0.439516947139396</v>
      </c>
      <c r="F398" s="17" t="n">
        <v>-0.878282046457348</v>
      </c>
    </row>
    <row r="399" customFormat="false" ht="12.75" hidden="false" customHeight="false" outlineLevel="0" collapsed="false">
      <c r="A399" s="12" t="str">
        <f aca="false">'S&amp;P 500 data'!A123</f>
        <v>Conexant Systems</v>
      </c>
      <c r="B399" s="3" t="n">
        <f aca="false">'S&amp;P 500 data'!B123</f>
        <v>-0.738483635553487</v>
      </c>
      <c r="C399" s="10" t="n">
        <f aca="false">'S&amp;P 500 data'!C123</f>
        <v>-0.295717844871226</v>
      </c>
      <c r="D399" s="3" t="n">
        <f aca="false">'S&amp;P 500 data'!D123</f>
        <v>-0.18257069209007</v>
      </c>
      <c r="E399" s="3" t="n">
        <f aca="false">'S&amp;P 500 data'!E123</f>
        <v>-1.46633566429875</v>
      </c>
      <c r="F399" s="17" t="n">
        <v>-0.895983460193409</v>
      </c>
    </row>
    <row r="400" customFormat="false" ht="12.75" hidden="false" customHeight="false" outlineLevel="0" collapsed="false">
      <c r="A400" s="12" t="str">
        <f aca="false">'S&amp;P 500 data'!A119</f>
        <v>Computer Sciences Corp.</v>
      </c>
      <c r="B400" s="3" t="n">
        <f aca="false">'S&amp;P 500 data'!B119</f>
        <v>-0.296651672419217</v>
      </c>
      <c r="C400" s="10" t="n">
        <f aca="false">'S&amp;P 500 data'!C119</f>
        <v>0.30629709875279</v>
      </c>
      <c r="D400" s="3" t="n">
        <f aca="false">'S&amp;P 500 data'!D119</f>
        <v>0.189102126484212</v>
      </c>
      <c r="E400" s="3" t="n">
        <f aca="false">'S&amp;P 500 data'!E119</f>
        <v>-0.426385976196585</v>
      </c>
      <c r="F400" s="17" t="n">
        <v>-0.911017486428239</v>
      </c>
    </row>
    <row r="401" customFormat="false" ht="12.75" hidden="false" customHeight="false" outlineLevel="0" collapsed="false">
      <c r="A401" s="12" t="str">
        <f aca="false">'S&amp;P 500 data'!A379</f>
        <v>Safeway Inc.</v>
      </c>
      <c r="B401" s="3" t="n">
        <f aca="false">'S&amp;P 500 data'!B379</f>
        <v>-0.440479027296969</v>
      </c>
      <c r="C401" s="10" t="n">
        <f aca="false">'S&amp;P 500 data'!C379</f>
        <v>-0.210843622370566</v>
      </c>
      <c r="D401" s="3" t="n">
        <f aca="false">'S&amp;P 500 data'!D379</f>
        <v>-0.130170927208448</v>
      </c>
      <c r="E401" s="3" t="n">
        <f aca="false">'S&amp;P 500 data'!E379</f>
        <v>-0.887801154895649</v>
      </c>
      <c r="F401" s="17" t="n">
        <v>-0.919029743502268</v>
      </c>
    </row>
    <row r="402" customFormat="false" ht="12.75" hidden="false" customHeight="false" outlineLevel="0" collapsed="false">
      <c r="A402" s="12" t="str">
        <f aca="false">'S&amp;P 500 data'!A286</f>
        <v>MedImmune Inc.</v>
      </c>
      <c r="B402" s="3" t="n">
        <f aca="false">'S&amp;P 500 data'!B286</f>
        <v>-0.413807961796073</v>
      </c>
      <c r="C402" s="10" t="n">
        <f aca="false">'S&amp;P 500 data'!C286</f>
        <v>0.135117296100097</v>
      </c>
      <c r="D402" s="3" t="n">
        <f aca="false">'S&amp;P 500 data'!D286</f>
        <v>0.0834189031543756</v>
      </c>
      <c r="E402" s="3" t="n">
        <f aca="false">'S&amp;P 500 data'!E286</f>
        <v>-0.70655832787826</v>
      </c>
      <c r="F402" s="17" t="n">
        <v>-0.925780548312861</v>
      </c>
    </row>
    <row r="403" customFormat="false" ht="12.75" hidden="false" customHeight="false" outlineLevel="0" collapsed="false">
      <c r="A403" s="12" t="str">
        <f aca="false">'S&amp;P 500 data'!A6</f>
        <v>Advanced Micro Devices</v>
      </c>
      <c r="B403" s="3" t="n">
        <f aca="false">'S&amp;P 500 data'!B6</f>
        <v>-0.592685991299676</v>
      </c>
      <c r="C403" s="10" t="n">
        <f aca="false">'S&amp;P 500 data'!C6</f>
        <v>0.925293649603833</v>
      </c>
      <c r="D403" s="3" t="n">
        <f aca="false">'S&amp;P 500 data'!D6</f>
        <v>0.571259073216502</v>
      </c>
      <c r="E403" s="3" t="n">
        <f aca="false">'S&amp;P 500 data'!E6</f>
        <v>-0.731996089360647</v>
      </c>
      <c r="F403" s="17" t="n">
        <v>-0.948522261656561</v>
      </c>
    </row>
    <row r="404" customFormat="false" ht="12.75" hidden="false" customHeight="false" outlineLevel="0" collapsed="false">
      <c r="A404" s="12" t="str">
        <f aca="false">'S&amp;P 500 data'!A168</f>
        <v>Equifax Inc.</v>
      </c>
      <c r="B404" s="3" t="n">
        <f aca="false">'S&amp;P 500 data'!B168</f>
        <v>-0.0388745423571393</v>
      </c>
      <c r="C404" s="10" t="n">
        <f aca="false">'S&amp;P 500 data'!C168</f>
        <v>1.19068867810933</v>
      </c>
      <c r="D404" s="3" t="n">
        <f aca="false">'S&amp;P 500 data'!D168</f>
        <v>0.735109022997556</v>
      </c>
      <c r="E404" s="3" t="n">
        <f aca="false">'S&amp;P 500 data'!E168</f>
        <v>0.384346412321281</v>
      </c>
      <c r="F404" s="17" t="n">
        <v>-0.948648735247096</v>
      </c>
    </row>
    <row r="405" customFormat="false" ht="12.75" hidden="false" customHeight="false" outlineLevel="0" collapsed="false">
      <c r="A405" s="12" t="str">
        <f aca="false">'S&amp;P 500 data'!A249</f>
        <v>Kimberly-Clark</v>
      </c>
      <c r="B405" s="3" t="n">
        <f aca="false">'S&amp;P 500 data'!B249</f>
        <v>-0.189309008607181</v>
      </c>
      <c r="C405" s="10" t="n">
        <f aca="false">'S&amp;P 500 data'!C249</f>
        <v>-0.620939314243603</v>
      </c>
      <c r="D405" s="3" t="n">
        <f aca="false">'S&amp;P 500 data'!D249</f>
        <v>-0.383356372682731</v>
      </c>
      <c r="E405" s="3" t="n">
        <f aca="false">'S&amp;P 500 data'!E249</f>
        <v>-0.584470486850926</v>
      </c>
      <c r="F405" s="17" t="n">
        <v>-0.960114809999806</v>
      </c>
    </row>
    <row r="406" customFormat="false" ht="12.75" hidden="false" customHeight="false" outlineLevel="0" collapsed="false">
      <c r="A406" s="12" t="str">
        <f aca="false">'S&amp;P 500 data'!A268</f>
        <v>LSI Logic</v>
      </c>
      <c r="B406" s="3" t="n">
        <f aca="false">'S&amp;P 500 data'!B268</f>
        <v>-0.634347270052831</v>
      </c>
      <c r="C406" s="10" t="n">
        <f aca="false">'S&amp;P 500 data'!C268</f>
        <v>0.8919133208624</v>
      </c>
      <c r="D406" s="3" t="n">
        <f aca="false">'S&amp;P 500 data'!D268</f>
        <v>0.550650679687964</v>
      </c>
      <c r="E406" s="3" t="n">
        <f aca="false">'S&amp;P 500 data'!E268</f>
        <v>-0.821107649542548</v>
      </c>
      <c r="F406" s="17" t="n">
        <v>-0.97353646498098</v>
      </c>
    </row>
    <row r="407" customFormat="false" ht="12.75" hidden="false" customHeight="false" outlineLevel="0" collapsed="false">
      <c r="A407" s="12" t="str">
        <f aca="false">'S&amp;P 500 data'!A446</f>
        <v>Univision Communications</v>
      </c>
      <c r="B407" s="3" t="n">
        <f aca="false">'S&amp;P 500 data'!B446</f>
        <v>-0.394463654118016</v>
      </c>
      <c r="C407" s="10" t="n">
        <f aca="false">'S&amp;P 500 data'!C446</f>
        <v>-0.929249952818013</v>
      </c>
      <c r="D407" s="3" t="n">
        <f aca="false">'S&amp;P 500 data'!D446</f>
        <v>-0.573701621167051</v>
      </c>
      <c r="E407" s="3" t="n">
        <f aca="false">'S&amp;P 500 data'!E446</f>
        <v>-1.07835877627738</v>
      </c>
      <c r="F407" s="17" t="n">
        <v>-0.979643255076204</v>
      </c>
    </row>
    <row r="408" customFormat="false" ht="12.75" hidden="false" customHeight="false" outlineLevel="0" collapsed="false">
      <c r="A408" s="12" t="str">
        <f aca="false">'S&amp;P 500 data'!A238</f>
        <v>JDS Uniphase Corp</v>
      </c>
      <c r="B408" s="3" t="n">
        <f aca="false">'S&amp;P 500 data'!B238</f>
        <v>-0.715437794727104</v>
      </c>
      <c r="C408" s="10" t="n">
        <f aca="false">'S&amp;P 500 data'!C238</f>
        <v>-0.602004563659135</v>
      </c>
      <c r="D408" s="3" t="n">
        <f aca="false">'S&amp;P 500 data'!D238</f>
        <v>-0.371666410177206</v>
      </c>
      <c r="E408" s="3" t="n">
        <f aca="false">'S&amp;P 500 data'!E238</f>
        <v>-1.5412977440822</v>
      </c>
      <c r="F408" s="17" t="n">
        <v>-0.987721047678183</v>
      </c>
    </row>
    <row r="409" customFormat="false" ht="12.75" hidden="false" customHeight="false" outlineLevel="0" collapsed="false">
      <c r="A409" s="12" t="str">
        <f aca="false">'S&amp;P 500 data'!A416</f>
        <v>Target Corp.</v>
      </c>
      <c r="B409" s="3" t="n">
        <f aca="false">'S&amp;P 500 data'!B416</f>
        <v>-0.264525372247449</v>
      </c>
      <c r="C409" s="10" t="n">
        <f aca="false">'S&amp;P 500 data'!C416</f>
        <v>0.296174467626511</v>
      </c>
      <c r="D409" s="3" t="n">
        <f aca="false">'S&amp;P 500 data'!D416</f>
        <v>0.182852602478307</v>
      </c>
      <c r="E409" s="3" t="n">
        <f aca="false">'S&amp;P 500 data'!E416</f>
        <v>-0.371391238158251</v>
      </c>
      <c r="F409" s="17" t="n">
        <v>-0.991593679303428</v>
      </c>
    </row>
    <row r="410" customFormat="false" ht="12.75" hidden="false" customHeight="false" outlineLevel="0" collapsed="false">
      <c r="A410" s="12" t="str">
        <f aca="false">'S&amp;P 500 data'!A24</f>
        <v>Amerada Hess</v>
      </c>
      <c r="B410" s="3" t="n">
        <f aca="false">'S&amp;P 500 data'!B24</f>
        <v>-0.103876265135719</v>
      </c>
      <c r="C410" s="10" t="n">
        <f aca="false">'S&amp;P 500 data'!C24</f>
        <v>0.291843660484093</v>
      </c>
      <c r="D410" s="3" t="n">
        <f aca="false">'S&amp;P 500 data'!D24</f>
        <v>0.180178842774546</v>
      </c>
      <c r="E410" s="3" t="n">
        <f aca="false">'S&amp;P 500 data'!E24</f>
        <v>-0.0786767983178134</v>
      </c>
      <c r="F410" s="17" t="n">
        <v>-1.01552082967971</v>
      </c>
    </row>
    <row r="411" customFormat="false" ht="12.75" hidden="false" customHeight="false" outlineLevel="0" collapsed="false">
      <c r="A411" s="12" t="str">
        <f aca="false">'S&amp;P 500 data'!A42</f>
        <v>Apple Computer</v>
      </c>
      <c r="B411" s="3" t="n">
        <f aca="false">'S&amp;P 500 data'!B42</f>
        <v>-0.345662092542641</v>
      </c>
      <c r="C411" s="10" t="n">
        <f aca="false">'S&amp;P 500 data'!C42</f>
        <v>-0.40492456942072</v>
      </c>
      <c r="D411" s="3" t="n">
        <f aca="false">'S&amp;P 500 data'!D42</f>
        <v>-0.24999289074221</v>
      </c>
      <c r="E411" s="3" t="n">
        <f aca="false">'S&amp;P 500 data'!E42</f>
        <v>-0.78831873016715</v>
      </c>
      <c r="F411" s="17" t="n">
        <v>-1.02009325077035</v>
      </c>
    </row>
    <row r="412" customFormat="false" ht="12.75" hidden="false" customHeight="false" outlineLevel="0" collapsed="false">
      <c r="A412" s="12" t="str">
        <f aca="false">'S&amp;P 500 data'!A388</f>
        <v>Sears, Roebuck &amp; Co.</v>
      </c>
      <c r="B412" s="3" t="n">
        <f aca="false">'S&amp;P 500 data'!B388</f>
        <v>-0.486313442028931</v>
      </c>
      <c r="C412" s="10" t="n">
        <f aca="false">'S&amp;P 500 data'!C388</f>
        <v>1.09047983419352</v>
      </c>
      <c r="D412" s="3" t="n">
        <f aca="false">'S&amp;P 500 data'!D388</f>
        <v>0.673241948336501</v>
      </c>
      <c r="E412" s="3" t="n">
        <f aca="false">'S&amp;P 500 data'!E388</f>
        <v>-0.473877002906774</v>
      </c>
      <c r="F412" s="17" t="n">
        <v>-1.03535096191643</v>
      </c>
    </row>
    <row r="413" customFormat="false" ht="12.75" hidden="false" customHeight="false" outlineLevel="0" collapsed="false">
      <c r="A413" s="12" t="str">
        <f aca="false">'S&amp;P 500 data'!A141</f>
        <v>Delphi Automotive Systems</v>
      </c>
      <c r="B413" s="3" t="n">
        <f aca="false">'S&amp;P 500 data'!B141</f>
        <v>-0.393842960903429</v>
      </c>
      <c r="C413" s="10" t="n">
        <f aca="false">'S&amp;P 500 data'!C141</f>
        <v>-2.99320776037805</v>
      </c>
      <c r="D413" s="3" t="n">
        <f aca="false">'S&amp;P 500 data'!D141</f>
        <v>-1.84795074717102</v>
      </c>
      <c r="E413" s="3" t="n">
        <f aca="false">'S&amp;P 500 data'!E141</f>
        <v>-1.86693010706937</v>
      </c>
      <c r="F413" s="17" t="n">
        <v>-1.03755656684562</v>
      </c>
    </row>
    <row r="414" customFormat="false" ht="12.75" hidden="false" customHeight="false" outlineLevel="0" collapsed="false">
      <c r="A414" s="12" t="str">
        <f aca="false">'S&amp;P 500 data'!A45</f>
        <v>Applied Micro Circuits</v>
      </c>
      <c r="B414" s="3" t="n">
        <f aca="false">'S&amp;P 500 data'!B45</f>
        <v>-0.674028254708556</v>
      </c>
      <c r="C414" s="10" t="n">
        <f aca="false">'S&amp;P 500 data'!C45</f>
        <v>-0.566354986573503</v>
      </c>
      <c r="D414" s="3" t="n">
        <f aca="false">'S&amp;P 500 data'!D45</f>
        <v>-0.349657024967205</v>
      </c>
      <c r="E414" s="3" t="n">
        <f aca="false">'S&amp;P 500 data'!E45</f>
        <v>-1.4517792102602</v>
      </c>
      <c r="F414" s="17" t="n">
        <v>-1.0379389242206</v>
      </c>
    </row>
    <row r="415" customFormat="false" ht="12.75" hidden="false" customHeight="false" outlineLevel="0" collapsed="false">
      <c r="A415" s="12" t="str">
        <f aca="false">'S&amp;P 500 data'!A422</f>
        <v>Teradyne Inc.</v>
      </c>
      <c r="B415" s="3" t="n">
        <f aca="false">'S&amp;P 500 data'!B422</f>
        <v>-0.568347694348325</v>
      </c>
      <c r="C415" s="10" t="n">
        <f aca="false">'S&amp;P 500 data'!C422</f>
        <v>-0.0903566446900088</v>
      </c>
      <c r="D415" s="3" t="n">
        <f aca="false">'S&amp;P 500 data'!D422</f>
        <v>-0.0557845102759186</v>
      </c>
      <c r="E415" s="3" t="n">
        <f aca="false">'S&amp;P 500 data'!E422</f>
        <v>-1.07600559822165</v>
      </c>
      <c r="F415" s="17" t="n">
        <v>-1.04300482580889</v>
      </c>
    </row>
    <row r="416" customFormat="false" ht="12.75" hidden="false" customHeight="false" outlineLevel="0" collapsed="false">
      <c r="A416" s="12" t="str">
        <f aca="false">'S&amp;P 500 data'!A380</f>
        <v>Sanmina-SCI Corp.</v>
      </c>
      <c r="B416" s="3" t="n">
        <f aca="false">'S&amp;P 500 data'!B380</f>
        <v>-0.774371866472941</v>
      </c>
      <c r="C416" s="10" t="n">
        <f aca="false">'S&amp;P 500 data'!C380</f>
        <v>0.417114164476466</v>
      </c>
      <c r="D416" s="3" t="n">
        <f aca="false">'S&amp;P 500 data'!D380</f>
        <v>0.25751851979782</v>
      </c>
      <c r="E416" s="3" t="n">
        <f aca="false">'S&amp;P 500 data'!E380</f>
        <v>-1.25935402855041</v>
      </c>
      <c r="F416" s="17" t="n">
        <v>-1.04510342035173</v>
      </c>
    </row>
    <row r="417" customFormat="false" ht="12.75" hidden="false" customHeight="false" outlineLevel="0" collapsed="false">
      <c r="A417" s="12" t="str">
        <f aca="false">'S&amp;P 500 data'!A207</f>
        <v>Guidant Corp.</v>
      </c>
      <c r="B417" s="3" t="n">
        <f aca="false">'S&amp;P 500 data'!B207</f>
        <v>-0.380522071202934</v>
      </c>
      <c r="C417" s="10" t="n">
        <f aca="false">'S&amp;P 500 data'!C207</f>
        <v>-0.929263611670891</v>
      </c>
      <c r="D417" s="3" t="n">
        <f aca="false">'S&amp;P 500 data'!D207</f>
        <v>-0.573710053888534</v>
      </c>
      <c r="E417" s="3" t="n">
        <f aca="false">'S&amp;P 500 data'!E207</f>
        <v>-1.05281761393814</v>
      </c>
      <c r="F417" s="17" t="n">
        <v>-1.0501078121191</v>
      </c>
    </row>
    <row r="418" customFormat="false" ht="12.75" hidden="false" customHeight="false" outlineLevel="0" collapsed="false">
      <c r="A418" s="12" t="str">
        <f aca="false">'S&amp;P 500 data'!A64</f>
        <v>Baxter International Inc.</v>
      </c>
      <c r="B418" s="3" t="n">
        <f aca="false">'S&amp;P 500 data'!B64</f>
        <v>-0.467051900431058</v>
      </c>
      <c r="C418" s="10" t="n">
        <f aca="false">'S&amp;P 500 data'!C64</f>
        <v>-0.221057215821008</v>
      </c>
      <c r="D418" s="3" t="n">
        <f aca="false">'S&amp;P 500 data'!D64</f>
        <v>-0.13647660965986</v>
      </c>
      <c r="E418" s="3" t="n">
        <f aca="false">'S&amp;P 500 data'!E64</f>
        <v>-0.940400878294983</v>
      </c>
      <c r="F418" s="17" t="n">
        <v>-1.05121502623597</v>
      </c>
    </row>
    <row r="419" customFormat="false" ht="12.75" hidden="false" customHeight="false" outlineLevel="0" collapsed="false">
      <c r="A419" s="12" t="str">
        <f aca="false">'S&amp;P 500 data'!A43</f>
        <v>Applera Corp-Applied Biosystems Group</v>
      </c>
      <c r="B419" s="3" t="n">
        <f aca="false">'S&amp;P 500 data'!B43</f>
        <v>-0.549627702192477</v>
      </c>
      <c r="C419" s="10" t="n">
        <f aca="false">'S&amp;P 500 data'!C43</f>
        <v>0.22788470851716</v>
      </c>
      <c r="D419" s="3" t="n">
        <f aca="false">'S&amp;P 500 data'!D43</f>
        <v>0.140691776544087</v>
      </c>
      <c r="E419" s="3" t="n">
        <f aca="false">'S&amp;P 500 data'!E43</f>
        <v>-0.919938243873826</v>
      </c>
      <c r="F419" s="17" t="n">
        <v>-1.05381156467128</v>
      </c>
    </row>
    <row r="420" customFormat="false" ht="12.75" hidden="false" customHeight="false" outlineLevel="0" collapsed="false">
      <c r="A420" s="12" t="str">
        <f aca="false">'S&amp;P 500 data'!A274</f>
        <v>Masco Corp.</v>
      </c>
      <c r="B420" s="3" t="n">
        <f aca="false">'S&amp;P 500 data'!B274</f>
        <v>-0.12155165740231</v>
      </c>
      <c r="C420" s="10" t="n">
        <f aca="false">'S&amp;P 500 data'!C274</f>
        <v>0.28659386241366</v>
      </c>
      <c r="D420" s="3" t="n">
        <f aca="false">'S&amp;P 500 data'!D274</f>
        <v>0.17693771518054</v>
      </c>
      <c r="E420" s="3" t="n">
        <f aca="false">'S&amp;P 500 data'!E274</f>
        <v>-0.113073644510269</v>
      </c>
      <c r="F420" s="17" t="n">
        <v>-1.05519811030987</v>
      </c>
    </row>
    <row r="421" customFormat="false" ht="12.75" hidden="false" customHeight="false" outlineLevel="0" collapsed="false">
      <c r="A421" s="12" t="str">
        <f aca="false">'S&amp;P 500 data'!A342</f>
        <v>PerkinElmer</v>
      </c>
      <c r="B421" s="3" t="n">
        <f aca="false">'S&amp;P 500 data'!B342</f>
        <v>-0.757978905153887</v>
      </c>
      <c r="C421" s="10" t="n">
        <f aca="false">'S&amp;P 500 data'!C342</f>
        <v>-0.43874127949997</v>
      </c>
      <c r="D421" s="3" t="n">
        <f aca="false">'S&amp;P 500 data'!D342</f>
        <v>-0.270870697984673</v>
      </c>
      <c r="E421" s="3" t="n">
        <f aca="false">'S&amp;P 500 data'!E342</f>
        <v>-1.55678199003714</v>
      </c>
      <c r="F421" s="17" t="n">
        <v>-1.06747014812045</v>
      </c>
    </row>
    <row r="422" customFormat="false" ht="12.75" hidden="false" customHeight="false" outlineLevel="0" collapsed="false">
      <c r="A422" s="12" t="str">
        <f aca="false">'S&amp;P 500 data'!A219</f>
        <v>Home Depot</v>
      </c>
      <c r="B422" s="3" t="n">
        <f aca="false">'S&amp;P 500 data'!B219</f>
        <v>-0.525900151743536</v>
      </c>
      <c r="C422" s="10" t="n">
        <f aca="false">'S&amp;P 500 data'!C219</f>
        <v>0.644518235724085</v>
      </c>
      <c r="D422" s="3" t="n">
        <f aca="false">'S&amp;P 500 data'!D219</f>
        <v>0.397913559839643</v>
      </c>
      <c r="E422" s="3" t="n">
        <f aca="false">'S&amp;P 500 data'!E219</f>
        <v>-0.717048422550628</v>
      </c>
      <c r="F422" s="17" t="n">
        <v>-1.07298692157846</v>
      </c>
    </row>
    <row r="423" customFormat="false" ht="12.75" hidden="false" customHeight="false" outlineLevel="0" collapsed="false">
      <c r="A423" s="12" t="str">
        <f aca="false">'S&amp;P 500 data'!A200</f>
        <v>Georgia-Pacific Group</v>
      </c>
      <c r="B423" s="3" t="n">
        <f aca="false">'S&amp;P 500 data'!B200</f>
        <v>-0.401985775553674</v>
      </c>
      <c r="C423" s="10" t="n">
        <f aca="false">'S&amp;P 500 data'!C200</f>
        <v>-0.63120933537316</v>
      </c>
      <c r="D423" s="3" t="n">
        <f aca="false">'S&amp;P 500 data'!D200</f>
        <v>-0.389696892532723</v>
      </c>
      <c r="E423" s="3" t="n">
        <f aca="false">'S&amp;P 500 data'!E200</f>
        <v>-0.978106332107906</v>
      </c>
      <c r="F423" s="17" t="n">
        <v>-1.08236936101932</v>
      </c>
    </row>
    <row r="424" customFormat="false" ht="12.75" hidden="false" customHeight="false" outlineLevel="0" collapsed="false">
      <c r="A424" s="12" t="str">
        <f aca="false">'S&amp;P 500 data'!A162</f>
        <v>Electronic Data Systems</v>
      </c>
      <c r="B424" s="3" t="n">
        <f aca="false">'S&amp;P 500 data'!B162</f>
        <v>-0.7264717543896</v>
      </c>
      <c r="C424" s="10" t="n">
        <f aca="false">'S&amp;P 500 data'!C162</f>
        <v>0.450698149152603</v>
      </c>
      <c r="D424" s="3" t="n">
        <f aca="false">'S&amp;P 500 data'!D162</f>
        <v>0.278252646709014</v>
      </c>
      <c r="E424" s="3" t="n">
        <f aca="false">'S&amp;P 500 data'!E162</f>
        <v>-1.1587325828301</v>
      </c>
      <c r="F424" s="17" t="n">
        <v>-1.08862725737021</v>
      </c>
    </row>
    <row r="425" customFormat="false" ht="12.75" hidden="false" customHeight="false" outlineLevel="0" collapsed="false">
      <c r="A425" s="12" t="str">
        <f aca="false">'S&amp;P 500 data'!A463</f>
        <v>Waters Corporation</v>
      </c>
      <c r="B425" s="3" t="n">
        <f aca="false">'S&amp;P 500 data'!B463</f>
        <v>-0.437935466151084</v>
      </c>
      <c r="C425" s="10" t="n">
        <f aca="false">'S&amp;P 500 data'!C463</f>
        <v>0.482649977268587</v>
      </c>
      <c r="D425" s="3" t="n">
        <f aca="false">'S&amp;P 500 data'!D463</f>
        <v>0.297979110545575</v>
      </c>
      <c r="E425" s="3" t="n">
        <f aca="false">'S&amp;P 500 data'!E463</f>
        <v>-0.617796802228913</v>
      </c>
      <c r="F425" s="17" t="n">
        <v>-1.08972518559508</v>
      </c>
    </row>
    <row r="426" customFormat="false" ht="12.75" hidden="false" customHeight="false" outlineLevel="0" collapsed="false">
      <c r="A426" s="12" t="str">
        <f aca="false">'S&amp;P 500 data'!A228</f>
        <v>Intel Corp.</v>
      </c>
      <c r="B426" s="3" t="n">
        <f aca="false">'S&amp;P 500 data'!B228</f>
        <v>-0.503152977396195</v>
      </c>
      <c r="C426" s="10" t="n">
        <f aca="false">'S&amp;P 500 data'!C228</f>
        <v>-0.0922735298214619</v>
      </c>
      <c r="D426" s="3" t="n">
        <f aca="false">'S&amp;P 500 data'!D228</f>
        <v>-0.0569679594697234</v>
      </c>
      <c r="E426" s="3" t="n">
        <f aca="false">'S&amp;P 500 data'!E228</f>
        <v>-0.957277020725321</v>
      </c>
      <c r="F426" s="17" t="n">
        <v>-1.09995589387025</v>
      </c>
    </row>
    <row r="427" customFormat="false" ht="12.75" hidden="false" customHeight="false" outlineLevel="0" collapsed="false">
      <c r="A427" s="12" t="str">
        <f aca="false">'S&amp;P 500 data'!A101</f>
        <v>CIENA Corp.</v>
      </c>
      <c r="B427" s="3" t="n">
        <f aca="false">'S&amp;P 500 data'!B101</f>
        <v>-0.640810641805469</v>
      </c>
      <c r="C427" s="10" t="n">
        <f aca="false">'S&amp;P 500 data'!C101</f>
        <v>-0.114801287713663</v>
      </c>
      <c r="D427" s="3" t="n">
        <f aca="false">'S&amp;P 500 data'!D101</f>
        <v>-0.0708761777965803</v>
      </c>
      <c r="E427" s="3" t="n">
        <f aca="false">'S&amp;P 500 data'!E101</f>
        <v>-1.21813880511896</v>
      </c>
      <c r="F427" s="17" t="n">
        <v>-1.12027216129249</v>
      </c>
    </row>
    <row r="428" customFormat="false" ht="12.75" hidden="false" customHeight="false" outlineLevel="0" collapsed="false">
      <c r="A428" s="12" t="str">
        <f aca="false">'S&amp;P 500 data'!A476</f>
        <v>Xilinx, Inc</v>
      </c>
      <c r="B428" s="3" t="n">
        <f aca="false">'S&amp;P 500 data'!B476</f>
        <v>-0.472471170705703</v>
      </c>
      <c r="C428" s="10" t="n">
        <f aca="false">'S&amp;P 500 data'!C476</f>
        <v>-0.362166417551636</v>
      </c>
      <c r="D428" s="3" t="n">
        <f aca="false">'S&amp;P 500 data'!D476</f>
        <v>-0.223594803800144</v>
      </c>
      <c r="E428" s="3" t="n">
        <f aca="false">'S&amp;P 500 data'!E476</f>
        <v>-1.00432209140838</v>
      </c>
      <c r="F428" s="17" t="n">
        <v>-1.12982001185854</v>
      </c>
    </row>
    <row r="429" customFormat="false" ht="12.75" hidden="false" customHeight="false" outlineLevel="0" collapsed="false">
      <c r="A429" s="12" t="str">
        <f aca="false">'S&amp;P 500 data'!A50</f>
        <v>Autodesk, Inc.</v>
      </c>
      <c r="B429" s="3" t="n">
        <f aca="false">'S&amp;P 500 data'!B50</f>
        <v>-0.224857953893556</v>
      </c>
      <c r="C429" s="10" t="n">
        <f aca="false">'S&amp;P 500 data'!C50</f>
        <v>-0.629684622780924</v>
      </c>
      <c r="D429" s="3" t="n">
        <f aca="false">'S&amp;P 500 data'!D50</f>
        <v>-0.388755563363615</v>
      </c>
      <c r="E429" s="3" t="n">
        <f aca="false">'S&amp;P 500 data'!E50</f>
        <v>-0.652956063514783</v>
      </c>
      <c r="F429" s="17" t="n">
        <v>-1.14415253846842</v>
      </c>
    </row>
    <row r="430" customFormat="false" ht="12.75" hidden="false" customHeight="false" outlineLevel="0" collapsed="false">
      <c r="A430" s="12" t="str">
        <f aca="false">'S&amp;P 500 data'!A323</f>
        <v>Novellus Systems</v>
      </c>
      <c r="B430" s="3" t="n">
        <f aca="false">'S&amp;P 500 data'!B323</f>
        <v>-0.288212943456131</v>
      </c>
      <c r="C430" s="10" t="n">
        <f aca="false">'S&amp;P 500 data'!C323</f>
        <v>-1.07913989430484</v>
      </c>
      <c r="D430" s="3" t="n">
        <f aca="false">'S&amp;P 500 data'!D323</f>
        <v>-0.666240880563138</v>
      </c>
      <c r="E430" s="3" t="n">
        <f aca="false">'S&amp;P 500 data'!E323</f>
        <v>-0.941016936982075</v>
      </c>
      <c r="F430" s="17" t="n">
        <v>-1.15732017109567</v>
      </c>
    </row>
    <row r="431" customFormat="false" ht="12.75" hidden="false" customHeight="false" outlineLevel="0" collapsed="false">
      <c r="A431" s="12" t="str">
        <f aca="false">'S&amp;P 500 data'!A325</f>
        <v>NVIDIA Corp.</v>
      </c>
      <c r="B431" s="3" t="n">
        <f aca="false">'S&amp;P 500 data'!B325</f>
        <v>-0.827952167916926</v>
      </c>
      <c r="C431" s="10" t="n">
        <f aca="false">'S&amp;P 500 data'!C325</f>
        <v>-0.382210432099706</v>
      </c>
      <c r="D431" s="3" t="n">
        <f aca="false">'S&amp;P 500 data'!D325</f>
        <v>-0.235969605225801</v>
      </c>
      <c r="E431" s="3" t="n">
        <f aca="false">'S&amp;P 500 data'!E325</f>
        <v>-1.66337039856924</v>
      </c>
      <c r="F431" s="17" t="n">
        <v>-1.16099565673741</v>
      </c>
    </row>
    <row r="432" customFormat="false" ht="12.75" hidden="false" customHeight="false" outlineLevel="0" collapsed="false">
      <c r="A432" s="12" t="str">
        <f aca="false">'S&amp;P 500 data'!A36</f>
        <v>Analog Devices</v>
      </c>
      <c r="B432" s="3" t="n">
        <f aca="false">'S&amp;P 500 data'!B36</f>
        <v>-0.462266249888713</v>
      </c>
      <c r="C432" s="10" t="n">
        <f aca="false">'S&amp;P 500 data'!C36</f>
        <v>0.832776226529004</v>
      </c>
      <c r="D432" s="3" t="n">
        <f aca="false">'S&amp;P 500 data'!D36</f>
        <v>0.514140538592673</v>
      </c>
      <c r="E432" s="3" t="n">
        <f aca="false">'S&amp;P 500 data'!E36</f>
        <v>-0.528415415833758</v>
      </c>
      <c r="F432" s="17" t="n">
        <v>-1.17459341890269</v>
      </c>
    </row>
    <row r="433" customFormat="false" ht="12.75" hidden="false" customHeight="false" outlineLevel="0" collapsed="false">
      <c r="A433" s="12" t="str">
        <f aca="false">'S&amp;P 500 data'!A384</f>
        <v>Schering-Plough</v>
      </c>
      <c r="B433" s="3" t="n">
        <f aca="false">'S&amp;P 500 data'!B384</f>
        <v>-0.363787937216094</v>
      </c>
      <c r="C433" s="10" t="n">
        <f aca="false">'S&amp;P 500 data'!C384</f>
        <v>-0.295034632360236</v>
      </c>
      <c r="D433" s="3" t="n">
        <f aca="false">'S&amp;P 500 data'!D384</f>
        <v>-0.182148889405046</v>
      </c>
      <c r="E433" s="3" t="n">
        <f aca="false">'S&amp;P 500 data'!E384</f>
        <v>-0.779486373720081</v>
      </c>
      <c r="F433" s="17" t="n">
        <v>-1.20202344641735</v>
      </c>
    </row>
    <row r="434" customFormat="false" ht="12.75" hidden="false" customHeight="false" outlineLevel="0" collapsed="false">
      <c r="A434" s="12" t="str">
        <f aca="false">'S&amp;P 500 data'!A426</f>
        <v>Thomas &amp; Betts</v>
      </c>
      <c r="B434" s="3" t="n">
        <f aca="false">'S&amp;P 500 data'!B426</f>
        <v>-0.200945630101876</v>
      </c>
      <c r="C434" s="10" t="n">
        <f aca="false">'S&amp;P 500 data'!C426</f>
        <v>-0.448779041927944</v>
      </c>
      <c r="D434" s="3" t="n">
        <f aca="false">'S&amp;P 500 data'!D426</f>
        <v>-0.277067825636231</v>
      </c>
      <c r="E434" s="3" t="n">
        <f aca="false">'S&amp;P 500 data'!E426</f>
        <v>-0.53992156653153</v>
      </c>
      <c r="F434" s="17" t="n">
        <v>-1.22063059573334</v>
      </c>
    </row>
    <row r="435" customFormat="false" ht="12.75" hidden="false" customHeight="false" outlineLevel="0" collapsed="false">
      <c r="A435" s="12" t="str">
        <f aca="false">'S&amp;P 500 data'!A437</f>
        <v>Tyco International</v>
      </c>
      <c r="B435" s="3" t="n">
        <f aca="false">'S&amp;P 500 data'!B437</f>
        <v>-0.709166371889298</v>
      </c>
      <c r="C435" s="10" t="n">
        <f aca="false">'S&amp;P 500 data'!C437</f>
        <v>-0.405829045119504</v>
      </c>
      <c r="D435" s="3" t="n">
        <f aca="false">'S&amp;P 500 data'!D437</f>
        <v>-0.250551297200155</v>
      </c>
      <c r="E435" s="3" t="n">
        <f aca="false">'S&amp;P 500 data'!E437</f>
        <v>-1.45474565891236</v>
      </c>
      <c r="F435" s="17" t="n">
        <v>-1.22565285071902</v>
      </c>
    </row>
    <row r="436" customFormat="false" ht="12.75" hidden="false" customHeight="false" outlineLevel="0" collapsed="false">
      <c r="A436" s="12" t="str">
        <f aca="false">'S&amp;P 500 data'!A37</f>
        <v>Andrew Corp.</v>
      </c>
      <c r="B436" s="3" t="n">
        <f aca="false">'S&amp;P 500 data'!B37</f>
        <v>-0.530379167674509</v>
      </c>
      <c r="C436" s="10" t="n">
        <f aca="false">'S&amp;P 500 data'!C37</f>
        <v>0.493817842598371</v>
      </c>
      <c r="D436" s="3" t="n">
        <f aca="false">'S&amp;P 500 data'!D37</f>
        <v>0.304873942689761</v>
      </c>
      <c r="E436" s="3" t="n">
        <f aca="false">'S&amp;P 500 data'!E37</f>
        <v>-0.782916493324746</v>
      </c>
      <c r="F436" s="17" t="n">
        <v>-1.24689894971882</v>
      </c>
    </row>
    <row r="437" customFormat="false" ht="12.75" hidden="false" customHeight="false" outlineLevel="0" collapsed="false">
      <c r="A437" s="12" t="str">
        <f aca="false">'S&amp;P 500 data'!A82</f>
        <v>Broadcom Corporation</v>
      </c>
      <c r="B437" s="3" t="n">
        <f aca="false">'S&amp;P 500 data'!B82</f>
        <v>-0.631514538458487</v>
      </c>
      <c r="C437" s="10" t="n">
        <f aca="false">'S&amp;P 500 data'!C82</f>
        <v>-0.855559703197567</v>
      </c>
      <c r="D437" s="3" t="n">
        <f aca="false">'S&amp;P 500 data'!D82</f>
        <v>-0.528206632931379</v>
      </c>
      <c r="E437" s="3" t="n">
        <f aca="false">'S&amp;P 500 data'!E82</f>
        <v>-1.4845326977577</v>
      </c>
      <c r="F437" s="17" t="n">
        <v>-1.25082916324198</v>
      </c>
    </row>
    <row r="438" customFormat="false" ht="12.75" hidden="false" customHeight="false" outlineLevel="0" collapsed="false">
      <c r="A438" s="12" t="str">
        <f aca="false">'S&amp;P 500 data'!A320</f>
        <v>Northern Trust Corp.</v>
      </c>
      <c r="B438" s="3" t="n">
        <f aca="false">'S&amp;P 500 data'!B320</f>
        <v>-0.408574164613795</v>
      </c>
      <c r="C438" s="10" t="n">
        <f aca="false">'S&amp;P 500 data'!C320</f>
        <v>-0.835738758781861</v>
      </c>
      <c r="D438" s="3" t="n">
        <f aca="false">'S&amp;P 500 data'!D320</f>
        <v>-0.515969550852582</v>
      </c>
      <c r="E438" s="3" t="n">
        <f aca="false">'S&amp;P 500 data'!E320</f>
        <v>-1.06843558188882</v>
      </c>
      <c r="F438" s="17" t="n">
        <v>-1.25108562421378</v>
      </c>
    </row>
    <row r="439" customFormat="false" ht="12.75" hidden="false" customHeight="false" outlineLevel="0" collapsed="false">
      <c r="A439" s="12" t="str">
        <f aca="false">'S&amp;P 500 data'!A452</f>
        <v>Veritas Software</v>
      </c>
      <c r="B439" s="3" t="n">
        <f aca="false">'S&amp;P 500 data'!B452</f>
        <v>-0.651572624412904</v>
      </c>
      <c r="C439" s="10" t="n">
        <f aca="false">'S&amp;P 500 data'!C452</f>
        <v>-0.904656333401614</v>
      </c>
      <c r="D439" s="3" t="n">
        <f aca="false">'S&amp;P 500 data'!D452</f>
        <v>-0.558517978394979</v>
      </c>
      <c r="E439" s="3" t="n">
        <f aca="false">'S&amp;P 500 data'!E452</f>
        <v>-1.54007217740486</v>
      </c>
      <c r="F439" s="17" t="n">
        <v>-1.26693300901681</v>
      </c>
    </row>
    <row r="440" customFormat="false" ht="12.75" hidden="false" customHeight="false" outlineLevel="0" collapsed="false">
      <c r="A440" s="12" t="str">
        <f aca="false">'S&amp;P 500 data'!A239</f>
        <v>Jefferson-Pilot</v>
      </c>
      <c r="B440" s="3" t="n">
        <f aca="false">'S&amp;P 500 data'!B239</f>
        <v>-0.153974695933472</v>
      </c>
      <c r="C440" s="10" t="n">
        <f aca="false">'S&amp;P 500 data'!C239</f>
        <v>-1.29046051708551</v>
      </c>
      <c r="D440" s="3" t="n">
        <f aca="false">'S&amp;P 500 data'!D239</f>
        <v>-0.79670629894454</v>
      </c>
      <c r="E440" s="3" t="n">
        <f aca="false">'S&amp;P 500 data'!E239</f>
        <v>-0.775895594835697</v>
      </c>
      <c r="F440" s="17" t="n">
        <v>-1.26843203729169</v>
      </c>
    </row>
    <row r="441" customFormat="false" ht="12.75" hidden="false" customHeight="false" outlineLevel="0" collapsed="false">
      <c r="A441" s="12" t="str">
        <f aca="false">'S&amp;P 500 data'!A106</f>
        <v>Circuit City Group</v>
      </c>
      <c r="B441" s="3" t="n">
        <f aca="false">'S&amp;P 500 data'!B106</f>
        <v>-0.564089836316501</v>
      </c>
      <c r="C441" s="10" t="n">
        <f aca="false">'S&amp;P 500 data'!C106</f>
        <v>0.786250380340351</v>
      </c>
      <c r="D441" s="3" t="n">
        <f aca="false">'S&amp;P 500 data'!D106</f>
        <v>0.485416347320289</v>
      </c>
      <c r="E441" s="3" t="n">
        <f aca="false">'S&amp;P 500 data'!E106</f>
        <v>-0.7327973830576</v>
      </c>
      <c r="F441" s="17" t="n">
        <v>-1.27901895750623</v>
      </c>
    </row>
    <row r="442" customFormat="false" ht="12.75" hidden="false" customHeight="false" outlineLevel="0" collapsed="false">
      <c r="A442" s="12" t="str">
        <f aca="false">'S&amp;P 500 data'!A281</f>
        <v>McDermott International</v>
      </c>
      <c r="B442" s="3" t="n">
        <f aca="false">'S&amp;P 500 data'!B281</f>
        <v>-0.643031788831798</v>
      </c>
      <c r="C442" s="10" t="n">
        <f aca="false">'S&amp;P 500 data'!C281</f>
        <v>-0.802914781445941</v>
      </c>
      <c r="D442" s="3" t="n">
        <f aca="false">'S&amp;P 500 data'!D281</f>
        <v>-0.495704638324299</v>
      </c>
      <c r="E442" s="3" t="n">
        <f aca="false">'S&amp;P 500 data'!E281</f>
        <v>-1.48549384135909</v>
      </c>
      <c r="F442" s="17" t="n">
        <v>-1.2795263131153</v>
      </c>
    </row>
    <row r="443" customFormat="false" ht="12.75" hidden="false" customHeight="false" outlineLevel="0" collapsed="false">
      <c r="A443" s="12" t="str">
        <f aca="false">'S&amp;P 500 data'!A142</f>
        <v>Delta Air Lines</v>
      </c>
      <c r="B443" s="3" t="n">
        <f aca="false">'S&amp;P 500 data'!B142</f>
        <v>-0.584414854853676</v>
      </c>
      <c r="C443" s="10" t="n">
        <f aca="false">'S&amp;P 500 data'!C142</f>
        <v>1.05991052027987</v>
      </c>
      <c r="D443" s="3" t="n">
        <f aca="false">'S&amp;P 500 data'!D142</f>
        <v>0.654369023030408</v>
      </c>
      <c r="E443" s="3" t="n">
        <f aca="false">'S&amp;P 500 data'!E142</f>
        <v>-0.665333237781737</v>
      </c>
      <c r="F443" s="17" t="n">
        <v>-1.28389677267217</v>
      </c>
    </row>
    <row r="444" customFormat="false" ht="12.75" hidden="false" customHeight="false" outlineLevel="0" collapsed="false">
      <c r="A444" s="12" t="str">
        <f aca="false">'S&amp;P 500 data'!A17</f>
        <v>Allegheny Technologies Inc</v>
      </c>
      <c r="B444" s="3" t="n">
        <f aca="false">'S&amp;P 500 data'!B17</f>
        <v>-0.606964383060784</v>
      </c>
      <c r="C444" s="10" t="n">
        <f aca="false">'S&amp;P 500 data'!C17</f>
        <v>-1.69920522211185</v>
      </c>
      <c r="D444" s="3" t="n">
        <f aca="false">'S&amp;P 500 data'!D17</f>
        <v>-1.04905767029079</v>
      </c>
      <c r="E444" s="3" t="n">
        <f aca="false">'S&amp;P 500 data'!E17</f>
        <v>-1.76234177050898</v>
      </c>
      <c r="F444" s="17" t="n">
        <v>-1.29725897383499</v>
      </c>
    </row>
    <row r="445" customFormat="false" ht="12.75" hidden="false" customHeight="false" outlineLevel="0" collapsed="false">
      <c r="A445" s="12" t="str">
        <f aca="false">'S&amp;P 500 data'!A40</f>
        <v>Aon Corp.</v>
      </c>
      <c r="B445" s="3" t="n">
        <f aca="false">'S&amp;P 500 data'!B40</f>
        <v>-0.451786453729438</v>
      </c>
      <c r="C445" s="10" t="n">
        <f aca="false">'S&amp;P 500 data'!C40</f>
        <v>0.920183525938221</v>
      </c>
      <c r="D445" s="3" t="n">
        <f aca="false">'S&amp;P 500 data'!D40</f>
        <v>0.568104177999736</v>
      </c>
      <c r="E445" s="3" t="n">
        <f aca="false">'S&amp;P 500 data'!E40</f>
        <v>-0.475768703681168</v>
      </c>
      <c r="F445" s="17" t="n">
        <v>-1.31032467361635</v>
      </c>
    </row>
    <row r="446" customFormat="false" ht="12.75" hidden="false" customHeight="false" outlineLevel="0" collapsed="false">
      <c r="A446" s="12" t="str">
        <f aca="false">'S&amp;P 500 data'!A305</f>
        <v>National Semiconductor</v>
      </c>
      <c r="B446" s="3" t="n">
        <f aca="false">'S&amp;P 500 data'!B305</f>
        <v>-0.512504066821501</v>
      </c>
      <c r="C446" s="10" t="n">
        <f aca="false">'S&amp;P 500 data'!C305</f>
        <v>-0.251922567691346</v>
      </c>
      <c r="D446" s="3" t="n">
        <f aca="false">'S&amp;P 500 data'!D305</f>
        <v>-0.15553230328912</v>
      </c>
      <c r="E446" s="3" t="n">
        <f aca="false">'S&amp;P 500 data'!E305</f>
        <v>-1.03549653831325</v>
      </c>
      <c r="F446" s="17" t="n">
        <v>-1.32103001895928</v>
      </c>
    </row>
    <row r="447" customFormat="false" ht="12.75" hidden="false" customHeight="false" outlineLevel="0" collapsed="false">
      <c r="A447" s="12" t="str">
        <f aca="false">'S&amp;P 500 data'!A377</f>
        <v>Sabre Holding Corp.</v>
      </c>
      <c r="B447" s="3" t="n">
        <f aca="false">'S&amp;P 500 data'!B377</f>
        <v>-0.572373051644427</v>
      </c>
      <c r="C447" s="10" t="n">
        <f aca="false">'S&amp;P 500 data'!C377</f>
        <v>-0.321647416983311</v>
      </c>
      <c r="D447" s="3" t="n">
        <f aca="false">'S&amp;P 500 data'!D377</f>
        <v>-0.198579127185233</v>
      </c>
      <c r="E447" s="3" t="n">
        <f aca="false">'S&amp;P 500 data'!E377</f>
        <v>-1.17187776979015</v>
      </c>
      <c r="F447" s="17" t="n">
        <v>-1.33600409137586</v>
      </c>
    </row>
    <row r="448" customFormat="false" ht="12.75" hidden="false" customHeight="false" outlineLevel="0" collapsed="false">
      <c r="A448" s="12" t="str">
        <f aca="false">'S&amp;P 500 data'!A33</f>
        <v>AMR Corp.</v>
      </c>
      <c r="B448" s="3" t="n">
        <f aca="false">'S&amp;P 500 data'!B33</f>
        <v>-0.704035868590346</v>
      </c>
      <c r="C448" s="10" t="n">
        <f aca="false">'S&amp;P 500 data'!C33</f>
        <v>0.321497348349457</v>
      </c>
      <c r="D448" s="3" t="n">
        <f aca="false">'S&amp;P 500 data'!D33</f>
        <v>0.198486477604496</v>
      </c>
      <c r="E448" s="3" t="n">
        <f aca="false">'S&amp;P 500 data'!E33</f>
        <v>-1.16705596785023</v>
      </c>
      <c r="F448" s="17" t="n">
        <v>-1.3381304696817</v>
      </c>
    </row>
    <row r="449" customFormat="false" ht="12.75" hidden="false" customHeight="false" outlineLevel="0" collapsed="false">
      <c r="A449" s="12" t="str">
        <f aca="false">'S&amp;P 500 data'!A130</f>
        <v>Corning Inc.</v>
      </c>
      <c r="B449" s="3" t="n">
        <f aca="false">'S&amp;P 500 data'!B130</f>
        <v>-0.628923776404857</v>
      </c>
      <c r="C449" s="10" t="n">
        <f aca="false">'S&amp;P 500 data'!C130</f>
        <v>1.69709637884424</v>
      </c>
      <c r="D449" s="3" t="n">
        <f aca="false">'S&amp;P 500 data'!D130</f>
        <v>1.04775570971738</v>
      </c>
      <c r="E449" s="3" t="n">
        <f aca="false">'S&amp;P 500 data'!E130</f>
        <v>-0.503091677208686</v>
      </c>
      <c r="F449" s="17" t="n">
        <v>-1.37221326967337</v>
      </c>
    </row>
    <row r="450" customFormat="false" ht="12.75" hidden="false" customHeight="false" outlineLevel="0" collapsed="false">
      <c r="A450" s="12" t="str">
        <f aca="false">'S&amp;P 500 data'!A3</f>
        <v>Abbott Labs</v>
      </c>
      <c r="B450" s="3" t="n">
        <f aca="false">'S&amp;P 500 data'!B3</f>
        <v>-0.268576624772651</v>
      </c>
      <c r="C450" s="10" t="n">
        <f aca="false">'S&amp;P 500 data'!C3</f>
        <v>-0.918012418243138</v>
      </c>
      <c r="D450" s="3" t="n">
        <f aca="false">'S&amp;P 500 data'!D3</f>
        <v>-0.566763776527969</v>
      </c>
      <c r="E450" s="3" t="n">
        <f aca="false">'S&amp;P 500 data'!E3</f>
        <v>-0.843385211311777</v>
      </c>
      <c r="F450" s="17" t="n">
        <v>-1.38440467145081</v>
      </c>
    </row>
    <row r="451" customFormat="false" ht="12.75" hidden="false" customHeight="false" outlineLevel="0" collapsed="false">
      <c r="A451" s="12" t="str">
        <f aca="false">'S&amp;P 500 data'!A470</f>
        <v>Williams Cos.</v>
      </c>
      <c r="B451" s="3" t="n">
        <f aca="false">'S&amp;P 500 data'!B470</f>
        <v>-0.888987879017431</v>
      </c>
      <c r="C451" s="10" t="n">
        <f aca="false">'S&amp;P 500 data'!C470</f>
        <v>0.177540566290309</v>
      </c>
      <c r="D451" s="3" t="n">
        <f aca="false">'S&amp;P 500 data'!D470</f>
        <v>0.109610240382347</v>
      </c>
      <c r="E451" s="3" t="n">
        <f aca="false">'S&amp;P 500 data'!E470</f>
        <v>-1.5610403470348</v>
      </c>
      <c r="F451" s="17" t="n">
        <v>-1.38654398248175</v>
      </c>
    </row>
    <row r="452" customFormat="false" ht="12.75" hidden="false" customHeight="false" outlineLevel="0" collapsed="false">
      <c r="A452" s="12" t="str">
        <f aca="false">'S&amp;P 500 data'!A295</f>
        <v>Micron Technology</v>
      </c>
      <c r="B452" s="3" t="n">
        <f aca="false">'S&amp;P 500 data'!B295</f>
        <v>-0.685806458996188</v>
      </c>
      <c r="C452" s="10" t="n">
        <f aca="false">'S&amp;P 500 data'!C295</f>
        <v>-0.489301580536333</v>
      </c>
      <c r="D452" s="3" t="n">
        <f aca="false">'S&amp;P 500 data'!D295</f>
        <v>-0.302085686571211</v>
      </c>
      <c r="E452" s="3" t="n">
        <f aca="false">'S&amp;P 500 data'!E295</f>
        <v>-1.44387938217182</v>
      </c>
      <c r="F452" s="17" t="n">
        <v>-1.40317033182204</v>
      </c>
    </row>
    <row r="453" customFormat="false" ht="12.75" hidden="false" customHeight="false" outlineLevel="0" collapsed="false">
      <c r="A453" s="12" t="str">
        <f aca="false">'S&amp;P 500 data'!A383</f>
        <v>SBC Communications Inc.</v>
      </c>
      <c r="B453" s="3" t="n">
        <f aca="false">'S&amp;P 500 data'!B383</f>
        <v>-0.282765666962676</v>
      </c>
      <c r="C453" s="10" t="n">
        <f aca="false">'S&amp;P 500 data'!C383</f>
        <v>1.15750263412148</v>
      </c>
      <c r="D453" s="3" t="n">
        <f aca="false">'S&amp;P 500 data'!D383</f>
        <v>0.71462057725891</v>
      </c>
      <c r="E453" s="3" t="n">
        <f aca="false">'S&amp;P 500 data'!E383</f>
        <v>-0.0752543425970133</v>
      </c>
      <c r="F453" s="17" t="n">
        <v>-1.41686169965187</v>
      </c>
    </row>
    <row r="454" customFormat="false" ht="12.75" hidden="false" customHeight="false" outlineLevel="0" collapsed="false">
      <c r="A454" s="12" t="str">
        <f aca="false">'S&amp;P 500 data'!A412</f>
        <v>Symbol Technologies</v>
      </c>
      <c r="B454" s="3" t="n">
        <f aca="false">'S&amp;P 500 data'!B412</f>
        <v>-0.48123139946154</v>
      </c>
      <c r="C454" s="10" t="n">
        <f aca="false">'S&amp;P 500 data'!C412</f>
        <v>-0.167569200031005</v>
      </c>
      <c r="D454" s="3" t="n">
        <f aca="false">'S&amp;P 500 data'!D412</f>
        <v>-0.103454104489238</v>
      </c>
      <c r="E454" s="3" t="n">
        <f aca="false">'S&amp;P 500 data'!E412</f>
        <v>-0.945917710768069</v>
      </c>
      <c r="F454" s="17" t="n">
        <v>-1.42026362130713</v>
      </c>
    </row>
    <row r="455" customFormat="false" ht="12.75" hidden="false" customHeight="false" outlineLevel="0" collapsed="false">
      <c r="A455" s="12" t="str">
        <f aca="false">'S&amp;P 500 data'!A381</f>
        <v>Sapient Corp</v>
      </c>
      <c r="B455" s="3" t="n">
        <f aca="false">'S&amp;P 500 data'!B381</f>
        <v>-0.734455957509114</v>
      </c>
      <c r="C455" s="10" t="n">
        <f aca="false">'S&amp;P 500 data'!C381</f>
        <v>-0.90366869597857</v>
      </c>
      <c r="D455" s="3" t="n">
        <f aca="false">'S&amp;P 500 data'!D381</f>
        <v>-0.557908229436685</v>
      </c>
      <c r="E455" s="3" t="n">
        <f aca="false">'S&amp;P 500 data'!E381</f>
        <v>-1.69156870936382</v>
      </c>
      <c r="F455" s="17" t="n">
        <v>-1.42742058869243</v>
      </c>
    </row>
    <row r="456" customFormat="false" ht="12.75" hidden="false" customHeight="false" outlineLevel="0" collapsed="false">
      <c r="A456" s="12" t="str">
        <f aca="false">'S&amp;P 500 data'!A394</f>
        <v>Solectron</v>
      </c>
      <c r="B456" s="3" t="n">
        <f aca="false">'S&amp;P 500 data'!B394</f>
        <v>-0.685283684720336</v>
      </c>
      <c r="C456" s="10" t="n">
        <f aca="false">'S&amp;P 500 data'!C394</f>
        <v>-1.39311549629366</v>
      </c>
      <c r="D456" s="3" t="n">
        <f aca="false">'S&amp;P 500 data'!D394</f>
        <v>-0.860083571995765</v>
      </c>
      <c r="E456" s="3" t="n">
        <f aca="false">'S&amp;P 500 data'!E394</f>
        <v>-1.78873748722345</v>
      </c>
      <c r="F456" s="17" t="n">
        <v>-1.42809805025973</v>
      </c>
    </row>
    <row r="457" customFormat="false" ht="12.75" hidden="false" customHeight="false" outlineLevel="0" collapsed="false">
      <c r="A457" s="12" t="str">
        <f aca="false">'S&amp;P 500 data'!A155</f>
        <v>Dynegy Inc. (New) Class A</v>
      </c>
      <c r="B457" s="3" t="n">
        <f aca="false">'S&amp;P 500 data'!B155</f>
        <v>-0.953198237879567</v>
      </c>
      <c r="C457" s="10" t="n">
        <f aca="false">'S&amp;P 500 data'!C155</f>
        <v>1.00467962296681</v>
      </c>
      <c r="D457" s="3" t="n">
        <f aca="false">'S&amp;P 500 data'!D155</f>
        <v>0.620270495254406</v>
      </c>
      <c r="E457" s="3" t="n">
        <f aca="false">'S&amp;P 500 data'!E155</f>
        <v>-1.36221983276647</v>
      </c>
      <c r="F457" s="17" t="n">
        <v>-1.44601964604433</v>
      </c>
    </row>
    <row r="458" customFormat="false" ht="12.75" hidden="false" customHeight="false" outlineLevel="0" collapsed="false">
      <c r="A458" s="12" t="str">
        <f aca="false">'S&amp;P 500 data'!A333</f>
        <v>Palm Inc.</v>
      </c>
      <c r="B458" s="3" t="n">
        <f aca="false">'S&amp;P 500 data'!B333</f>
        <v>-0.797680405349542</v>
      </c>
      <c r="C458" s="10" t="n">
        <f aca="false">'S&amp;P 500 data'!C333</f>
        <v>0.420908702603739</v>
      </c>
      <c r="D458" s="3" t="n">
        <f aca="false">'S&amp;P 500 data'!D333</f>
        <v>0.259861196995268</v>
      </c>
      <c r="E458" s="3" t="n">
        <f aca="false">'S&amp;P 500 data'!E333</f>
        <v>-1.30061245327835</v>
      </c>
      <c r="F458" s="17" t="n">
        <v>-1.44765077496016</v>
      </c>
    </row>
    <row r="459" customFormat="false" ht="12.75" hidden="false" customHeight="false" outlineLevel="0" collapsed="false">
      <c r="A459" s="12" t="str">
        <f aca="false">'S&amp;P 500 data'!A421</f>
        <v>Tenet Healthcare Corp.</v>
      </c>
      <c r="B459" s="3" t="n">
        <f aca="false">'S&amp;P 500 data'!B421</f>
        <v>-0.581062688753452</v>
      </c>
      <c r="C459" s="10" t="n">
        <f aca="false">'S&amp;P 500 data'!C421</f>
        <v>0.763971427739426</v>
      </c>
      <c r="D459" s="3" t="n">
        <f aca="false">'S&amp;P 500 data'!D421</f>
        <v>0.471661736748295</v>
      </c>
      <c r="E459" s="3" t="n">
        <f aca="false">'S&amp;P 500 data'!E421</f>
        <v>-0.772422575287703</v>
      </c>
      <c r="F459" s="17" t="n">
        <v>-1.46542054883132</v>
      </c>
    </row>
    <row r="460" customFormat="false" ht="12.75" hidden="false" customHeight="false" outlineLevel="0" collapsed="false">
      <c r="A460" s="12" t="str">
        <f aca="false">'S&amp;P 500 data'!A456</f>
        <v>Vitesse Semiconductor</v>
      </c>
      <c r="B460" s="3" t="n">
        <f aca="false">'S&amp;P 500 data'!B456</f>
        <v>-0.824215616320643</v>
      </c>
      <c r="C460" s="10" t="n">
        <f aca="false">'S&amp;P 500 data'!C456</f>
        <v>-0.670772777360742</v>
      </c>
      <c r="D460" s="3" t="n">
        <f aca="false">'S&amp;P 500 data'!D456</f>
        <v>-0.41412262506937</v>
      </c>
      <c r="E460" s="3" t="n">
        <f aca="false">'S&amp;P 500 data'!E456</f>
        <v>-1.76693291188505</v>
      </c>
      <c r="F460" s="17" t="n">
        <v>-1.48334989380212</v>
      </c>
    </row>
    <row r="461" customFormat="false" ht="12.75" hidden="false" customHeight="false" outlineLevel="0" collapsed="false">
      <c r="A461" s="12" t="str">
        <f aca="false">'S&amp;P 500 data'!A308</f>
        <v>Network Appliance</v>
      </c>
      <c r="B461" s="3" t="n">
        <f aca="false">'S&amp;P 500 data'!B308</f>
        <v>-0.542752646718667</v>
      </c>
      <c r="C461" s="10" t="n">
        <f aca="false">'S&amp;P 500 data'!C308</f>
        <v>-2.0081069891283</v>
      </c>
      <c r="D461" s="3" t="n">
        <f aca="false">'S&amp;P 500 data'!D308</f>
        <v>-1.23976787047027</v>
      </c>
      <c r="E461" s="3" t="n">
        <f aca="false">'S&amp;P 500 data'!E308</f>
        <v>-1.76287252573211</v>
      </c>
      <c r="F461" s="17" t="n">
        <v>-1.50671162739821</v>
      </c>
    </row>
    <row r="462" customFormat="false" ht="12.75" hidden="false" customHeight="false" outlineLevel="0" collapsed="false">
      <c r="A462" s="12" t="str">
        <f aca="false">'S&amp;P 500 data'!A193</f>
        <v>Gateway Inc.</v>
      </c>
      <c r="B462" s="3" t="n">
        <f aca="false">'S&amp;P 500 data'!B193</f>
        <v>-0.609452721417616</v>
      </c>
      <c r="C462" s="10" t="n">
        <f aca="false">'S&amp;P 500 data'!C193</f>
        <v>1.26539643611912</v>
      </c>
      <c r="D462" s="3" t="n">
        <f aca="false">'S&amp;P 500 data'!D193</f>
        <v>0.781232201970012</v>
      </c>
      <c r="E462" s="3" t="n">
        <f aca="false">'S&amp;P 500 data'!E193</f>
        <v>-0.632589585747452</v>
      </c>
      <c r="F462" s="17" t="n">
        <v>-1.50759644627235</v>
      </c>
    </row>
    <row r="463" customFormat="false" ht="12.75" hidden="false" customHeight="false" outlineLevel="0" collapsed="false">
      <c r="A463" s="12" t="str">
        <f aca="false">'S&amp;P 500 data'!A423</f>
        <v>Texas Instruments</v>
      </c>
      <c r="B463" s="3" t="n">
        <f aca="false">'S&amp;P 500 data'!B423</f>
        <v>-0.461982692649273</v>
      </c>
      <c r="C463" s="10" t="n">
        <f aca="false">'S&amp;P 500 data'!C423</f>
        <v>-0.130249495830133</v>
      </c>
      <c r="D463" s="3" t="n">
        <f aca="false">'S&amp;P 500 data'!D423</f>
        <v>-0.0804136138907859</v>
      </c>
      <c r="E463" s="3" t="n">
        <f aca="false">'S&amp;P 500 data'!E423</f>
        <v>-0.896367398842113</v>
      </c>
      <c r="F463" s="17" t="n">
        <v>-1.51161727984467</v>
      </c>
    </row>
    <row r="464" customFormat="false" ht="12.75" hidden="false" customHeight="false" outlineLevel="0" collapsed="false">
      <c r="A464" s="12" t="str">
        <f aca="false">'S&amp;P 500 data'!A204</f>
        <v>Goodyear Tire &amp; Rubber</v>
      </c>
      <c r="B464" s="3" t="n">
        <f aca="false">'S&amp;P 500 data'!B204</f>
        <v>-0.704357795036895</v>
      </c>
      <c r="C464" s="10" t="n">
        <f aca="false">'S&amp;P 500 data'!C204</f>
        <v>-0.0943515268577002</v>
      </c>
      <c r="D464" s="3" t="n">
        <f aca="false">'S&amp;P 500 data'!D204</f>
        <v>-0.0582508761541472</v>
      </c>
      <c r="E464" s="3" t="n">
        <f aca="false">'S&amp;P 500 data'!E204</f>
        <v>-1.32675738343864</v>
      </c>
      <c r="F464" s="17" t="n">
        <v>-1.58833380795013</v>
      </c>
    </row>
    <row r="465" customFormat="false" ht="12.75" hidden="false" customHeight="false" outlineLevel="0" collapsed="false">
      <c r="A465" s="12" t="str">
        <f aca="false">'S&amp;P 500 data'!A53</f>
        <v>Avaya Inc.</v>
      </c>
      <c r="B465" s="3" t="n">
        <f aca="false">'S&amp;P 500 data'!B53</f>
        <v>-0.798353899209416</v>
      </c>
      <c r="C465" s="10" t="n">
        <f aca="false">'S&amp;P 500 data'!C53</f>
        <v>0.441836157317382</v>
      </c>
      <c r="D465" s="3" t="n">
        <f aca="false">'S&amp;P 500 data'!D53</f>
        <v>0.27278141793228</v>
      </c>
      <c r="E465" s="3" t="n">
        <f aca="false">'S&amp;P 500 data'!E53</f>
        <v>-1.29383932153172</v>
      </c>
      <c r="F465" s="17" t="n">
        <v>-1.60185917525357</v>
      </c>
    </row>
    <row r="466" customFormat="false" ht="12.75" hidden="false" customHeight="false" outlineLevel="0" collapsed="false">
      <c r="A466" s="12" t="str">
        <f aca="false">'S&amp;P 500 data'!A319</f>
        <v>Nortel Networks Corp Hldg Co.</v>
      </c>
      <c r="B466" s="3" t="n">
        <f aca="false">'S&amp;P 500 data'!B319</f>
        <v>-0.784182304816043</v>
      </c>
      <c r="C466" s="10" t="n">
        <f aca="false">'S&amp;P 500 data'!C319</f>
        <v>-1.56987849690837</v>
      </c>
      <c r="D466" s="3" t="n">
        <f aca="false">'S&amp;P 500 data'!D319</f>
        <v>-0.969213757805821</v>
      </c>
      <c r="E466" s="3" t="n">
        <f aca="false">'S&amp;P 500 data'!E319</f>
        <v>-2.03759094128866</v>
      </c>
      <c r="F466" s="17" t="n">
        <v>-1.62524261118932</v>
      </c>
    </row>
    <row r="467" customFormat="false" ht="12.75" hidden="false" customHeight="false" outlineLevel="0" collapsed="false">
      <c r="A467" s="12" t="str">
        <f aca="false">'S&amp;P 500 data'!A161</f>
        <v>El Paso Corp.</v>
      </c>
      <c r="B467" s="3" t="n">
        <f aca="false">'S&amp;P 500 data'!B161</f>
        <v>-0.832202820727087</v>
      </c>
      <c r="C467" s="10" t="n">
        <f aca="false">'S&amp;P 500 data'!C161</f>
        <v>0.491466425243532</v>
      </c>
      <c r="D467" s="3" t="n">
        <f aca="false">'S&amp;P 500 data'!D161</f>
        <v>0.303422221390856</v>
      </c>
      <c r="E467" s="3" t="n">
        <f aca="false">'S&amp;P 500 data'!E161</f>
        <v>-1.33687421281124</v>
      </c>
      <c r="F467" s="17" t="n">
        <v>-1.63543958512583</v>
      </c>
    </row>
    <row r="468" customFormat="false" ht="12.75" hidden="false" customHeight="false" outlineLevel="0" collapsed="false">
      <c r="A468" s="12" t="str">
        <f aca="false">'S&amp;P 500 data'!A39</f>
        <v>AOL Time Warner Inc.</v>
      </c>
      <c r="B468" s="3" t="n">
        <f aca="false">'S&amp;P 500 data'!B39</f>
        <v>-0.591900280243599</v>
      </c>
      <c r="C468" s="10" t="n">
        <f aca="false">'S&amp;P 500 data'!C39</f>
        <v>0.0533195804710482</v>
      </c>
      <c r="D468" s="3" t="n">
        <f aca="false">'S&amp;P 500 data'!D39</f>
        <v>0.0329185163404342</v>
      </c>
      <c r="E468" s="3" t="n">
        <f aca="false">'S&amp;P 500 data'!E39</f>
        <v>-1.0641898741498</v>
      </c>
      <c r="F468" s="17" t="n">
        <v>-1.64610623545144</v>
      </c>
    </row>
    <row r="469" customFormat="false" ht="12.75" hidden="false" customHeight="false" outlineLevel="0" collapsed="false">
      <c r="A469" s="12" t="str">
        <f aca="false">'S&amp;P 500 data'!A7</f>
        <v>AES Corp.</v>
      </c>
      <c r="B469" s="3" t="n">
        <f aca="false">'S&amp;P 500 data'!B7</f>
        <v>-0.815290525353796</v>
      </c>
      <c r="C469" s="10" t="n">
        <f aca="false">'S&amp;P 500 data'!C7</f>
        <v>-0.500174148148096</v>
      </c>
      <c r="D469" s="3" t="n">
        <f aca="false">'S&amp;P 500 data'!D7</f>
        <v>-0.308798207401802</v>
      </c>
      <c r="E469" s="3" t="n">
        <f aca="false">'S&amp;P 500 data'!E7</f>
        <v>-1.68530447124248</v>
      </c>
      <c r="F469" s="17" t="n">
        <v>-1.67755585572045</v>
      </c>
    </row>
    <row r="470" customFormat="false" ht="12.75" hidden="false" customHeight="false" outlineLevel="0" collapsed="false">
      <c r="A470" s="12" t="str">
        <f aca="false">'S&amp;P 500 data'!A199</f>
        <v>Genzyme Corp.</v>
      </c>
      <c r="B470" s="3" t="n">
        <f aca="false">'S&amp;P 500 data'!B199</f>
        <v>-0.506014042878064</v>
      </c>
      <c r="C470" s="10" t="n">
        <f aca="false">'S&amp;P 500 data'!C199</f>
        <v>-0.531102614312682</v>
      </c>
      <c r="D470" s="3" t="n">
        <f aca="false">'S&amp;P 500 data'!D199</f>
        <v>-0.327892866621342</v>
      </c>
      <c r="E470" s="3" t="n">
        <f aca="false">'S&amp;P 500 data'!E199</f>
        <v>-1.13042377996433</v>
      </c>
      <c r="F470" s="17" t="n">
        <v>-1.678200585159</v>
      </c>
    </row>
    <row r="471" customFormat="false" ht="12.75" hidden="false" customHeight="false" outlineLevel="0" collapsed="false">
      <c r="A471" s="12" t="str">
        <f aca="false">'S&amp;P 500 data'!A334</f>
        <v>Parametric Technology</v>
      </c>
      <c r="B471" s="3" t="n">
        <f aca="false">'S&amp;P 500 data'!B334</f>
        <v>-0.677336747837458</v>
      </c>
      <c r="C471" s="10" t="n">
        <f aca="false">'S&amp;P 500 data'!C334</f>
        <v>0.698592240497005</v>
      </c>
      <c r="D471" s="3" t="n">
        <f aca="false">'S&amp;P 500 data'!D334</f>
        <v>0.431297843699052</v>
      </c>
      <c r="E471" s="3" t="n">
        <f aca="false">'S&amp;P 500 data'!E334</f>
        <v>-0.973849294782136</v>
      </c>
      <c r="F471" s="17" t="n">
        <v>-1.70904171944245</v>
      </c>
    </row>
    <row r="472" customFormat="false" ht="12.75" hidden="false" customHeight="false" outlineLevel="0" collapsed="false">
      <c r="A472" s="12" t="str">
        <f aca="false">'S&amp;P 500 data'!A366</f>
        <v>Qwest Communications Int</v>
      </c>
      <c r="B472" s="3" t="n">
        <f aca="false">'S&amp;P 500 data'!B366</f>
        <v>-0.646142961110809</v>
      </c>
      <c r="C472" s="10" t="n">
        <f aca="false">'S&amp;P 500 data'!C366</f>
        <v>0.974843042701315</v>
      </c>
      <c r="D472" s="3" t="n">
        <f aca="false">'S&amp;P 500 data'!D366</f>
        <v>0.601849946061493</v>
      </c>
      <c r="E472" s="3" t="n">
        <f aca="false">'S&amp;P 500 data'!E366</f>
        <v>-0.810991476177133</v>
      </c>
      <c r="F472" s="17" t="n">
        <v>-1.79275371252441</v>
      </c>
    </row>
    <row r="473" customFormat="false" ht="12.75" hidden="false" customHeight="false" outlineLevel="0" collapsed="false">
      <c r="A473" s="12" t="str">
        <f aca="false">'S&amp;P 500 data'!A121</f>
        <v>Comverse Technology</v>
      </c>
      <c r="B473" s="3" t="n">
        <f aca="false">'S&amp;P 500 data'!B121</f>
        <v>-0.552078673140227</v>
      </c>
      <c r="C473" s="10" t="n">
        <f aca="false">'S&amp;P 500 data'!C121</f>
        <v>-0.719581048299913</v>
      </c>
      <c r="D473" s="3" t="n">
        <f aca="false">'S&amp;P 500 data'!D121</f>
        <v>-0.444255942891175</v>
      </c>
      <c r="E473" s="3" t="n">
        <f aca="false">'S&amp;P 500 data'!E121</f>
        <v>-1.28694741087433</v>
      </c>
      <c r="F473" s="17" t="n">
        <v>-1.80812199567998</v>
      </c>
    </row>
    <row r="474" customFormat="false" ht="12.75" hidden="false" customHeight="false" outlineLevel="0" collapsed="false">
      <c r="A474" s="12" t="str">
        <f aca="false">'S&amp;P 500 data'!A351</f>
        <v>PMC-Sierra Inc.</v>
      </c>
      <c r="B474" s="3" t="n">
        <f aca="false">'S&amp;P 500 data'!B351</f>
        <v>-0.738476016795792</v>
      </c>
      <c r="C474" s="10" t="n">
        <f aca="false">'S&amp;P 500 data'!C351</f>
        <v>1.04867318916537</v>
      </c>
      <c r="D474" s="3" t="n">
        <f aca="false">'S&amp;P 500 data'!D351</f>
        <v>0.647431304003969</v>
      </c>
      <c r="E474" s="3" t="n">
        <f aca="false">'S&amp;P 500 data'!E351</f>
        <v>-0.951932665836444</v>
      </c>
      <c r="F474" s="17" t="n">
        <v>-1.88246625438026</v>
      </c>
    </row>
    <row r="475" customFormat="false" ht="12.75" hidden="false" customHeight="false" outlineLevel="0" collapsed="false">
      <c r="A475" s="12" t="str">
        <f aca="false">'S&amp;P 500 data'!A87</f>
        <v>Calpine Corp.</v>
      </c>
      <c r="B475" s="3" t="n">
        <f aca="false">'S&amp;P 500 data'!B87</f>
        <v>-0.805836818778943</v>
      </c>
      <c r="C475" s="10" t="n">
        <f aca="false">'S&amp;P 500 data'!C87</f>
        <v>-0.822063179126333</v>
      </c>
      <c r="D475" s="3" t="n">
        <f aca="false">'S&amp;P 500 data'!D87</f>
        <v>-0.507526502569413</v>
      </c>
      <c r="E475" s="3" t="n">
        <f aca="false">'S&amp;P 500 data'!E87</f>
        <v>-1.79114234908786</v>
      </c>
      <c r="F475" s="17" t="n">
        <v>-1.8942847831621</v>
      </c>
    </row>
    <row r="476" customFormat="false" ht="12.75" hidden="false" customHeight="false" outlineLevel="0" collapsed="false">
      <c r="A476" s="12" t="str">
        <f aca="false">'S&amp;P 500 data'!A399</f>
        <v>Sprint Corp. PCS</v>
      </c>
      <c r="B476" s="3" t="n">
        <f aca="false">'S&amp;P 500 data'!B399</f>
        <v>-0.820565336262987</v>
      </c>
      <c r="C476" s="10" t="n">
        <f aca="false">'S&amp;P 500 data'!C399</f>
        <v>1.1809012165941</v>
      </c>
      <c r="D476" s="3" t="n">
        <f aca="false">'S&amp;P 500 data'!D399</f>
        <v>0.729066426469712</v>
      </c>
      <c r="E476" s="3" t="n">
        <f aca="false">'S&amp;P 500 data'!E399</f>
        <v>-1.05175924029503</v>
      </c>
      <c r="F476" s="17" t="n">
        <v>-1.89862868407764</v>
      </c>
    </row>
    <row r="477" customFormat="false" ht="12.75" hidden="false" customHeight="false" outlineLevel="0" collapsed="false">
      <c r="A477" s="12" t="str">
        <f aca="false">'S&amp;P 500 data'!A408</f>
        <v>Sun Microsystems</v>
      </c>
      <c r="B477" s="3" t="n">
        <f aca="false">'S&amp;P 500 data'!B408</f>
        <v>-0.74715448399436</v>
      </c>
      <c r="C477" s="10" t="n">
        <f aca="false">'S&amp;P 500 data'!C408</f>
        <v>0.958510231039337</v>
      </c>
      <c r="D477" s="3" t="n">
        <f aca="false">'S&amp;P 500 data'!D408</f>
        <v>0.591766372206818</v>
      </c>
      <c r="E477" s="3" t="n">
        <f aca="false">'S&amp;P 500 data'!E408</f>
        <v>-1.00233301084281</v>
      </c>
      <c r="F477" s="17" t="n">
        <v>-2.00517048954814</v>
      </c>
    </row>
    <row r="478" customFormat="false" ht="12.75" hidden="false" customHeight="false" outlineLevel="0" collapsed="false">
      <c r="A478" s="12" t="str">
        <f aca="false">'S&amp;P 500 data'!A16</f>
        <v>Allegheny Energy</v>
      </c>
      <c r="B478" s="3" t="n">
        <f aca="false">'S&amp;P 500 data'!B16</f>
        <v>-0.778545173806126</v>
      </c>
      <c r="C478" s="10" t="n">
        <f aca="false">'S&amp;P 500 data'!C16</f>
        <v>0.61802509070732</v>
      </c>
      <c r="D478" s="3" t="n">
        <f aca="false">'S&amp;P 500 data'!D16</f>
        <v>0.381557185325079</v>
      </c>
      <c r="E478" s="3" t="n">
        <f aca="false">'S&amp;P 500 data'!E16</f>
        <v>-1.19012888589576</v>
      </c>
      <c r="F478" s="17" t="n">
        <v>-2.05513727116242</v>
      </c>
    </row>
    <row r="479" customFormat="false" ht="12.75" hidden="false" customHeight="false" outlineLevel="0" collapsed="false">
      <c r="A479" s="12" t="str">
        <f aca="false">'S&amp;P 500 data'!A113</f>
        <v>CMS Energy</v>
      </c>
      <c r="B479" s="3" t="n">
        <f aca="false">'S&amp;P 500 data'!B113</f>
        <v>-0.578064719971752</v>
      </c>
      <c r="C479" s="10" t="n">
        <f aca="false">'S&amp;P 500 data'!C113</f>
        <v>0.471841141269302</v>
      </c>
      <c r="D479" s="3" t="n">
        <f aca="false">'S&amp;P 500 data'!D113</f>
        <v>0.291305936426046</v>
      </c>
      <c r="E479" s="3" t="n">
        <f aca="false">'S&amp;P 500 data'!E113</f>
        <v>-0.878703619579898</v>
      </c>
      <c r="F479" s="17" t="n">
        <v>-2.10813474354306</v>
      </c>
    </row>
    <row r="480" customFormat="false" ht="12.75" hidden="false" customHeight="false" outlineLevel="0" collapsed="false">
      <c r="A480" s="12" t="str">
        <f aca="false">'S&amp;P 500 data'!A49</f>
        <v>AT&amp;T Wireless Services</v>
      </c>
      <c r="B480" s="3" t="n">
        <f aca="false">'S&amp;P 500 data'!B49</f>
        <v>-0.60681975362816</v>
      </c>
      <c r="C480" s="10" t="n">
        <f aca="false">'S&amp;P 500 data'!C49</f>
        <v>-0.539667016574391</v>
      </c>
      <c r="D480" s="3" t="n">
        <f aca="false">'S&amp;P 500 data'!D49</f>
        <v>-0.333180369135568</v>
      </c>
      <c r="E480" s="3" t="n">
        <f aca="false">'S&amp;P 500 data'!E49</f>
        <v>-1.31841584889787</v>
      </c>
      <c r="F480" s="17" t="n">
        <v>-2.15689341232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5" min="5" style="19" width="5.41"/>
    <col collapsed="false" customWidth="true" hidden="false" outlineLevel="0" max="6" min="6" style="20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1" t="s">
        <v>485</v>
      </c>
      <c r="B1" s="21"/>
      <c r="C1" s="22" t="n">
        <v>0.85</v>
      </c>
      <c r="F1" s="23"/>
      <c r="K1" s="1" t="s">
        <v>486</v>
      </c>
      <c r="L1" s="1" t="s">
        <v>487</v>
      </c>
    </row>
    <row r="2" customFormat="false" ht="12.75" hidden="false" customHeight="false" outlineLevel="0" collapsed="false">
      <c r="A2" s="24"/>
      <c r="K2" s="1" t="n">
        <f aca="false">1-ABS(C3)</f>
        <v>0.382618616845486</v>
      </c>
      <c r="L2" s="1" t="n">
        <f aca="false">C3</f>
        <v>0.617381383154514</v>
      </c>
    </row>
    <row r="3" customFormat="false" ht="12.75" hidden="false" customHeight="false" outlineLevel="0" collapsed="false">
      <c r="A3" s="25" t="s">
        <v>488</v>
      </c>
      <c r="B3" s="25"/>
      <c r="C3" s="1" t="n">
        <f aca="false">IF(C1=0,0,SIGN(C1)/(1+(((1-(C1^2))^0.5)/(ABS(C1)))))</f>
        <v>0.617381383154514</v>
      </c>
    </row>
    <row r="5" s="27" customFormat="true" ht="24.75" hidden="false" customHeight="true" outlineLevel="0" collapsed="false">
      <c r="A5" s="26" t="str">
        <f aca="false">'sorting page'!A1</f>
        <v>Company Name</v>
      </c>
      <c r="B5" s="5" t="str">
        <f aca="false">'sorting page'!B1</f>
        <v>Annual Return (year ending 12/31/2002)</v>
      </c>
      <c r="C5" s="5" t="str">
        <f aca="false">'sorting page'!F1</f>
        <v>Simulated Judgment</v>
      </c>
      <c r="E5" s="28"/>
      <c r="F5" s="29"/>
      <c r="J5" s="15" t="s">
        <v>484</v>
      </c>
      <c r="K5" s="30" t="n">
        <f aca="false">'sorting page'!I1</f>
        <v>0.819245381275047</v>
      </c>
      <c r="L5" s="27" t="s">
        <v>489</v>
      </c>
    </row>
    <row r="6" customFormat="false" ht="12.75" hidden="false" customHeight="false" outlineLevel="0" collapsed="false">
      <c r="A6" s="31"/>
      <c r="B6" s="2"/>
      <c r="C6" s="2"/>
    </row>
    <row r="7" customFormat="false" ht="12.75" hidden="false" customHeight="false" outlineLevel="0" collapsed="false">
      <c r="A7" s="31" t="str">
        <f aca="false">'sorting page'!A3</f>
        <v>Boston Scientific</v>
      </c>
      <c r="B7" s="2" t="n">
        <f aca="false">'sorting page'!B3</f>
        <v>0.762852362285203</v>
      </c>
      <c r="C7" s="2" t="n">
        <f aca="false">'sorting page'!F3</f>
        <v>1.36831664562251</v>
      </c>
      <c r="E7" s="19" t="s">
        <v>490</v>
      </c>
    </row>
    <row r="8" customFormat="false" ht="12.75" hidden="false" customHeight="false" outlineLevel="0" collapsed="false">
      <c r="A8" s="31" t="str">
        <f aca="false">'sorting page'!A4</f>
        <v>Big Lots, Inc.</v>
      </c>
      <c r="B8" s="2" t="n">
        <f aca="false">'sorting page'!B4</f>
        <v>0.272115387260561</v>
      </c>
      <c r="C8" s="2" t="n">
        <f aca="false">'sorting page'!F4</f>
        <v>1.19790009152849</v>
      </c>
      <c r="E8" s="32"/>
      <c r="F8" s="20" t="s">
        <v>491</v>
      </c>
      <c r="G8" s="33" t="n">
        <f aca="false">AVERAGE('S&amp;P 500 data'!B3:B480)</f>
        <v>-0.171701596506769</v>
      </c>
    </row>
    <row r="9" customFormat="false" ht="12.75" hidden="false" customHeight="false" outlineLevel="0" collapsed="false">
      <c r="A9" s="31" t="str">
        <f aca="false">'sorting page'!A5</f>
        <v>USA Education Inc</v>
      </c>
      <c r="B9" s="2" t="n">
        <f aca="false">'sorting page'!B5</f>
        <v>0.247016576368935</v>
      </c>
      <c r="C9" s="2" t="n">
        <f aca="false">'sorting page'!F5</f>
        <v>1.13826040919596</v>
      </c>
      <c r="E9" s="32"/>
      <c r="F9" s="20" t="s">
        <v>492</v>
      </c>
      <c r="G9" s="33" t="n">
        <f aca="false">STDEV('S&amp;P 500 data'!B3:B480)</f>
        <v>0.276318872127814</v>
      </c>
    </row>
    <row r="10" customFormat="false" ht="12.75" hidden="false" customHeight="false" outlineLevel="0" collapsed="false">
      <c r="A10" s="31" t="str">
        <f aca="false">'sorting page'!A6</f>
        <v>Ball Corp.</v>
      </c>
      <c r="B10" s="2" t="n">
        <f aca="false">'sorting page'!B6</f>
        <v>0.459591054205939</v>
      </c>
      <c r="C10" s="2" t="n">
        <f aca="false">'sorting page'!F6</f>
        <v>1.06300457663577</v>
      </c>
      <c r="E10" s="19" t="s">
        <v>493</v>
      </c>
    </row>
    <row r="11" customFormat="false" ht="12.75" hidden="false" customHeight="false" outlineLevel="0" collapsed="false">
      <c r="A11" s="31" t="str">
        <f aca="false">'sorting page'!A7</f>
        <v>AFLAC Corporation</v>
      </c>
      <c r="B11" s="2" t="n">
        <f aca="false">'sorting page'!B7</f>
        <v>0.235874851020939</v>
      </c>
      <c r="C11" s="2" t="n">
        <f aca="false">'sorting page'!F7</f>
        <v>1.0444167802734</v>
      </c>
      <c r="F11" s="20" t="s">
        <v>491</v>
      </c>
      <c r="G11" s="3" t="n">
        <f aca="false">AVERAGE('S&amp;P 500 data'!B3:B27)</f>
        <v>-0.23032619357004</v>
      </c>
      <c r="H11" s="3" t="n">
        <f aca="false">AVERAGE('S&amp;P 500 data'!B3:B51)</f>
        <v>-0.255917878581666</v>
      </c>
      <c r="I11" s="3" t="n">
        <f aca="false">AVERAGE('S&amp;P 500 data'!B3:B101)</f>
        <v>-0.190392943695089</v>
      </c>
      <c r="J11" s="3" t="n">
        <f aca="false">AVERAGE('S&amp;P 500 data'!B3:B145)</f>
        <v>-0.191654727222529</v>
      </c>
      <c r="K11" s="3" t="n">
        <f aca="false">AVERAGE('S&amp;P 500 data'!B3:B195)</f>
        <v>-0.171742301429827</v>
      </c>
      <c r="L11" s="3" t="n">
        <f aca="false">AVERAGE('S&amp;P 500 data'!B3:B242)</f>
        <v>-0.164809217689567</v>
      </c>
    </row>
    <row r="12" customFormat="false" ht="12.75" hidden="false" customHeight="false" outlineLevel="0" collapsed="false">
      <c r="A12" s="31" t="str">
        <f aca="false">'sorting page'!A8</f>
        <v>Halliburton Co.</v>
      </c>
      <c r="B12" s="2" t="n">
        <f aca="false">'sorting page'!B8</f>
        <v>0.472957635239953</v>
      </c>
      <c r="C12" s="2" t="n">
        <f aca="false">'sorting page'!F8</f>
        <v>1.0145206721877</v>
      </c>
      <c r="F12" s="20" t="s">
        <v>492</v>
      </c>
      <c r="G12" s="3" t="n">
        <f aca="false">STDEV('S&amp;P 500 data'!B3:B27)</f>
        <v>0.29081141317464</v>
      </c>
      <c r="H12" s="3" t="n">
        <f aca="false">STDEV('S&amp;P 500 data'!B3:B51)</f>
        <v>0.274810445449383</v>
      </c>
      <c r="I12" s="3" t="n">
        <f aca="false">STDEV('S&amp;P 500 data'!B3:B101)</f>
        <v>0.290763789441458</v>
      </c>
      <c r="J12" s="3" t="n">
        <f aca="false">STDEV('S&amp;P 500 data'!B3:B145)</f>
        <v>0.283752150495688</v>
      </c>
      <c r="K12" s="3" t="n">
        <f aca="false">STDEV('S&amp;P 500 data'!B3:B195)</f>
        <v>0.282930000981437</v>
      </c>
      <c r="L12" s="3" t="n">
        <f aca="false">STDEV('S&amp;P 500 data'!B3:B242)</f>
        <v>0.278553195156923</v>
      </c>
    </row>
    <row r="13" customFormat="false" ht="12.75" hidden="false" customHeight="false" outlineLevel="0" collapsed="false">
      <c r="A13" s="31" t="str">
        <f aca="false">'sorting page'!A9</f>
        <v>Eastman Kodak</v>
      </c>
      <c r="B13" s="2" t="n">
        <f aca="false">'sorting page'!B9</f>
        <v>0.2562304126489</v>
      </c>
      <c r="C13" s="2" t="n">
        <f aca="false">'sorting page'!F9</f>
        <v>0.940681740662618</v>
      </c>
      <c r="G13" s="1" t="s">
        <v>494</v>
      </c>
      <c r="H13" s="1" t="s">
        <v>495</v>
      </c>
      <c r="I13" s="1" t="s">
        <v>496</v>
      </c>
      <c r="J13" s="1" t="s">
        <v>497</v>
      </c>
      <c r="K13" s="1" t="s">
        <v>498</v>
      </c>
      <c r="L13" s="1" t="s">
        <v>499</v>
      </c>
    </row>
    <row r="14" customFormat="false" ht="12.75" hidden="false" customHeight="false" outlineLevel="0" collapsed="false">
      <c r="A14" s="31" t="str">
        <f aca="false">'sorting page'!A10</f>
        <v>Freeport-McMoran Cp &amp; Gld</v>
      </c>
      <c r="B14" s="2" t="n">
        <f aca="false">'sorting page'!B10</f>
        <v>0.253174029604358</v>
      </c>
      <c r="C14" s="2" t="n">
        <f aca="false">'sorting page'!F10</f>
        <v>0.91754134239021</v>
      </c>
    </row>
    <row r="15" customFormat="false" ht="12.75" hidden="false" customHeight="false" outlineLevel="0" collapsed="false">
      <c r="A15" s="31" t="str">
        <f aca="false">'sorting page'!A11</f>
        <v>First Union Corp.</v>
      </c>
      <c r="B15" s="2" t="n">
        <f aca="false">'sorting page'!B11</f>
        <v>0.194785388390924</v>
      </c>
      <c r="C15" s="2" t="n">
        <f aca="false">'sorting page'!F11</f>
        <v>0.895651797809801</v>
      </c>
      <c r="G15" s="3"/>
    </row>
    <row r="16" customFormat="false" ht="12.75" hidden="false" customHeight="false" outlineLevel="0" collapsed="false">
      <c r="A16" s="31" t="str">
        <f aca="false">'sorting page'!A12</f>
        <v>SAFECO Corp.</v>
      </c>
      <c r="B16" s="2" t="n">
        <f aca="false">'sorting page'!B12</f>
        <v>0.138388760793263</v>
      </c>
      <c r="C16" s="2" t="n">
        <f aca="false">'sorting page'!F12</f>
        <v>0.884580025655478</v>
      </c>
      <c r="G16" s="3"/>
    </row>
    <row r="17" customFormat="false" ht="12.75" hidden="false" customHeight="false" outlineLevel="0" collapsed="false">
      <c r="A17" s="31" t="str">
        <f aca="false">'sorting page'!A13</f>
        <v>Sherwin-Williams</v>
      </c>
      <c r="B17" s="2" t="n">
        <f aca="false">'sorting page'!B13</f>
        <v>0.0495004672705617</v>
      </c>
      <c r="C17" s="2" t="n">
        <f aca="false">'sorting page'!F13</f>
        <v>0.876481802939108</v>
      </c>
    </row>
    <row r="18" customFormat="false" ht="12.75" hidden="false" customHeight="false" outlineLevel="0" collapsed="false">
      <c r="A18" s="31" t="str">
        <f aca="false">'sorting page'!A14</f>
        <v>Inco, Ltd.</v>
      </c>
      <c r="B18" s="2" t="n">
        <f aca="false">'sorting page'!B14</f>
        <v>0.252656354448868</v>
      </c>
      <c r="C18" s="2" t="n">
        <f aca="false">'sorting page'!F14</f>
        <v>0.871808623516006</v>
      </c>
      <c r="G18" s="2"/>
    </row>
    <row r="19" customFormat="false" ht="12.75" hidden="false" customHeight="false" outlineLevel="0" collapsed="false">
      <c r="A19" s="31" t="str">
        <f aca="false">'sorting page'!A15</f>
        <v>Avon Products</v>
      </c>
      <c r="B19" s="2" t="n">
        <f aca="false">'sorting page'!B15</f>
        <v>0.176755325674139</v>
      </c>
      <c r="C19" s="2" t="n">
        <f aca="false">'sorting page'!F15</f>
        <v>0.866558372641482</v>
      </c>
      <c r="G19" s="3"/>
    </row>
    <row r="20" customFormat="false" ht="12.75" hidden="false" customHeight="false" outlineLevel="0" collapsed="false">
      <c r="A20" s="31" t="str">
        <f aca="false">'sorting page'!A16</f>
        <v>Rockwell International</v>
      </c>
      <c r="B20" s="2" t="n">
        <f aca="false">'sorting page'!B16</f>
        <v>0.197924899510694</v>
      </c>
      <c r="C20" s="2" t="n">
        <f aca="false">'sorting page'!F16</f>
        <v>0.852457438977022</v>
      </c>
    </row>
    <row r="21" customFormat="false" ht="12.75" hidden="false" customHeight="false" outlineLevel="0" collapsed="false">
      <c r="A21" s="31" t="str">
        <f aca="false">'sorting page'!A17</f>
        <v>Providian Financial Corp.</v>
      </c>
      <c r="B21" s="2" t="n">
        <f aca="false">'sorting page'!B17</f>
        <v>0.828168974166776</v>
      </c>
      <c r="C21" s="2" t="n">
        <f aca="false">'sorting page'!F17</f>
        <v>0.838928499239361</v>
      </c>
      <c r="E21" s="19" t="s">
        <v>500</v>
      </c>
    </row>
    <row r="22" customFormat="false" ht="12.75" hidden="false" customHeight="false" outlineLevel="0" collapsed="false">
      <c r="A22" s="31" t="str">
        <f aca="false">'sorting page'!A18</f>
        <v>Occidental Petroleum</v>
      </c>
      <c r="B22" s="2" t="n">
        <f aca="false">'sorting page'!B18</f>
        <v>0.10985869350787</v>
      </c>
      <c r="C22" s="2" t="n">
        <f aca="false">'sorting page'!F18</f>
        <v>0.835164170546094</v>
      </c>
      <c r="F22" s="20" t="s">
        <v>491</v>
      </c>
      <c r="G22" s="2" t="n">
        <f aca="false">AVERAGE(B7:B31)</f>
        <v>0.258897015923118</v>
      </c>
      <c r="H22" s="3" t="n">
        <f aca="false">AVERAGE('sorting page'!B3:B52)</f>
        <v>0.147288592134319</v>
      </c>
      <c r="I22" s="3" t="n">
        <f aca="false">AVERAGE('sorting page'!B3:B102)</f>
        <v>0.0890185337593309</v>
      </c>
      <c r="J22" s="3" t="n">
        <f aca="false">AVERAGE('sorting page'!B3:B152)</f>
        <v>0.0659814785676032</v>
      </c>
      <c r="K22" s="3" t="n">
        <f aca="false">AVERAGE('sorting page'!B3:B202)</f>
        <v>0.0298256350058577</v>
      </c>
      <c r="L22" s="3" t="n">
        <f aca="false">AVERAGE('sorting page'!B3:B252)</f>
        <v>-0.0065216824984353</v>
      </c>
    </row>
    <row r="23" customFormat="false" ht="12.75" hidden="false" customHeight="false" outlineLevel="0" collapsed="false">
      <c r="A23" s="31" t="str">
        <f aca="false">'sorting page'!A19</f>
        <v>Pactiv Corp.</v>
      </c>
      <c r="B23" s="2" t="n">
        <f aca="false">'sorting page'!B19</f>
        <v>0.231549330160652</v>
      </c>
      <c r="C23" s="2" t="n">
        <f aca="false">'sorting page'!F19</f>
        <v>0.82940745646306</v>
      </c>
      <c r="F23" s="20" t="s">
        <v>492</v>
      </c>
      <c r="G23" s="3" t="n">
        <f aca="false">STDEV(B7:B31)</f>
        <v>0.211830255139552</v>
      </c>
      <c r="H23" s="3" t="n">
        <f aca="false">STDEV('sorting page'!B3:B52)</f>
        <v>0.207510721341701</v>
      </c>
      <c r="I23" s="3" t="n">
        <f aca="false">STDEV('sorting page'!B3:B102)</f>
        <v>0.189491661795564</v>
      </c>
      <c r="J23" s="3" t="n">
        <f aca="false">STDEV('sorting page'!B3:B152)</f>
        <v>0.17066989748733</v>
      </c>
      <c r="K23" s="3" t="n">
        <f aca="false">STDEV('sorting page'!B3:B202)</f>
        <v>0.177337647187818</v>
      </c>
      <c r="L23" s="3" t="n">
        <f aca="false">STDEV('sorting page'!B3:B252)</f>
        <v>0.189807199446275</v>
      </c>
    </row>
    <row r="24" customFormat="false" ht="12.75" hidden="false" customHeight="false" outlineLevel="0" collapsed="false">
      <c r="A24" s="31" t="str">
        <f aca="false">'sorting page'!A20</f>
        <v>WellPoint Health Networks</v>
      </c>
      <c r="B24" s="2" t="n">
        <f aca="false">'sorting page'!B20</f>
        <v>0.217971837250289</v>
      </c>
      <c r="C24" s="2" t="n">
        <f aca="false">'sorting page'!F20</f>
        <v>0.789598418901056</v>
      </c>
      <c r="G24" s="1" t="s">
        <v>494</v>
      </c>
      <c r="H24" s="1" t="s">
        <v>495</v>
      </c>
      <c r="I24" s="1" t="s">
        <v>496</v>
      </c>
      <c r="J24" s="1" t="s">
        <v>497</v>
      </c>
      <c r="K24" s="1" t="s">
        <v>498</v>
      </c>
      <c r="L24" s="1" t="s">
        <v>499</v>
      </c>
    </row>
    <row r="25" customFormat="false" ht="12.75" hidden="false" customHeight="false" outlineLevel="0" collapsed="false">
      <c r="A25" s="31" t="str">
        <f aca="false">'sorting page'!A21</f>
        <v>Rockwell Collins</v>
      </c>
      <c r="B25" s="2" t="n">
        <f aca="false">'sorting page'!B21</f>
        <v>0.211746251137841</v>
      </c>
      <c r="C25" s="2" t="n">
        <f aca="false">'sorting page'!F21</f>
        <v>0.782703542308927</v>
      </c>
    </row>
    <row r="26" customFormat="false" ht="12.75" hidden="false" customHeight="false" outlineLevel="0" collapsed="false">
      <c r="A26" s="31" t="str">
        <f aca="false">'sorting page'!A22</f>
        <v>Brown-Forman Corp.</v>
      </c>
      <c r="B26" s="2" t="n">
        <f aca="false">'sorting page'!B22</f>
        <v>0.0657532114404691</v>
      </c>
      <c r="C26" s="2" t="n">
        <f aca="false">'sorting page'!F22</f>
        <v>0.779057066194968</v>
      </c>
    </row>
    <row r="27" customFormat="false" ht="12.75" hidden="false" customHeight="false" outlineLevel="0" collapsed="false">
      <c r="A27" s="31" t="str">
        <f aca="false">'sorting page'!A23</f>
        <v>Newmont Mining</v>
      </c>
      <c r="B27" s="2" t="n">
        <f aca="false">'sorting page'!B23</f>
        <v>0.525656820085398</v>
      </c>
      <c r="C27" s="2" t="n">
        <f aca="false">'sorting page'!F23</f>
        <v>0.739300900047905</v>
      </c>
      <c r="F27" s="20" t="s">
        <v>491</v>
      </c>
      <c r="H27" s="3" t="n">
        <f aca="false">AVERAGE('sorting page'!B3:B77)</f>
        <v>0.114824727657387</v>
      </c>
    </row>
    <row r="28" customFormat="false" ht="12.75" hidden="false" customHeight="false" outlineLevel="0" collapsed="false">
      <c r="A28" s="31" t="str">
        <f aca="false">'sorting page'!A24</f>
        <v>Bank One Corp.</v>
      </c>
      <c r="B28" s="2" t="n">
        <f aca="false">'sorting page'!B24</f>
        <v>-0.0434069700184759</v>
      </c>
      <c r="C28" s="2" t="n">
        <f aca="false">'sorting page'!F24</f>
        <v>0.710484572772858</v>
      </c>
      <c r="F28" s="20" t="s">
        <v>492</v>
      </c>
      <c r="H28" s="3" t="n">
        <f aca="false">STDEV('sorting page'!B3:B77)</f>
        <v>0.198738124831677</v>
      </c>
    </row>
    <row r="29" customFormat="false" ht="12.75" hidden="false" customHeight="false" outlineLevel="0" collapsed="false">
      <c r="A29" s="31" t="str">
        <f aca="false">'sorting page'!A25</f>
        <v>Forest Laboratories</v>
      </c>
      <c r="B29" s="2" t="n">
        <f aca="false">'sorting page'!B25</f>
        <v>0.198535752023721</v>
      </c>
      <c r="C29" s="2" t="n">
        <f aca="false">'sorting page'!F25</f>
        <v>0.699109171486879</v>
      </c>
      <c r="H29" s="1" t="s">
        <v>501</v>
      </c>
    </row>
    <row r="30" customFormat="false" ht="12.75" hidden="false" customHeight="false" outlineLevel="0" collapsed="false">
      <c r="A30" s="31" t="str">
        <f aca="false">'sorting page'!A26</f>
        <v>Golden West Financial</v>
      </c>
      <c r="B30" s="2" t="n">
        <f aca="false">'sorting page'!B26</f>
        <v>0.225682963118434</v>
      </c>
      <c r="C30" s="2" t="n">
        <f aca="false">'sorting page'!F26</f>
        <v>0.693720966036405</v>
      </c>
    </row>
    <row r="31" customFormat="false" ht="12.75" hidden="false" customHeight="false" outlineLevel="0" collapsed="false">
      <c r="A31" s="31" t="str">
        <f aca="false">'sorting page'!A27</f>
        <v>Biomet, Inc.</v>
      </c>
      <c r="B31" s="2" t="n">
        <f aca="false">'sorting page'!B27</f>
        <v>-0.0689149695182724</v>
      </c>
      <c r="C31" s="2" t="n">
        <f aca="false">'sorting page'!F27</f>
        <v>0.68298505832907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4</xdr:col>
                    <xdr:colOff>10080</xdr:colOff>
                    <xdr:row>0</xdr:row>
                    <xdr:rowOff>28440</xdr:rowOff>
                  </from>
                  <to>
                    <xdr:col>8</xdr:col>
                    <xdr:colOff>52380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42:10Z</dcterms:created>
  <dc:creator>Compaq</dc:creator>
  <dc:description/>
  <dc:language>en-US</dc:language>
  <cp:lastModifiedBy>drude</cp:lastModifiedBy>
  <dcterms:modified xsi:type="dcterms:W3CDTF">2004-11-06T21:25:05Z</dcterms:modified>
  <cp:revision>0</cp:revision>
  <dc:subject/>
  <dc:title/>
</cp:coreProperties>
</file>