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 500 data" sheetId="1" state="visible" r:id="rId2"/>
    <sheet name="sorting page" sheetId="2" state="visible" r:id="rId3"/>
    <sheet name="Top 25 Simulated Judgments" sheetId="3" state="visible" r:id="rId4"/>
  </sheets>
  <definedNames>
    <definedName function="false" hidden="false" localSheetId="0" name="Excel_BuiltIn__FilterDatabase" vbProcedure="false">'S&amp;P 500 data'!$A$1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86">
  <si>
    <t xml:space="preserve">Company Name</t>
  </si>
  <si>
    <t xml:space="preserve">Annual Returns (12/31/2001)</t>
  </si>
  <si>
    <t xml:space="preserve">Random Number</t>
  </si>
  <si>
    <t xml:space="preserve">Error Term</t>
  </si>
  <si>
    <t xml:space="preserve">Simulated Judgment</t>
  </si>
  <si>
    <t xml:space="preserve">Transformed Returns</t>
  </si>
  <si>
    <t xml:space="preserve">Abbott Labs</t>
  </si>
  <si>
    <t xml:space="preserve">Adaptec, Inc.(old)</t>
  </si>
  <si>
    <t xml:space="preserve">ADC Telecommunications</t>
  </si>
  <si>
    <t xml:space="preserve">Adobe Systems</t>
  </si>
  <si>
    <t xml:space="preserve">Advanced Micro Devices</t>
  </si>
  <si>
    <t xml:space="preserve">AES Corp.</t>
  </si>
  <si>
    <t xml:space="preserve">Aetna Inc. (New)</t>
  </si>
  <si>
    <t xml:space="preserve">AFLAC Corporation</t>
  </si>
  <si>
    <t xml:space="preserve">Agilent Technologies</t>
  </si>
  <si>
    <t xml:space="preserve">Air Products &amp; Chemicals</t>
  </si>
  <si>
    <t xml:space="preserve">Alberto-Culver</t>
  </si>
  <si>
    <t xml:space="preserve">Albertson's</t>
  </si>
  <si>
    <t xml:space="preserve">Alcan Inc.</t>
  </si>
  <si>
    <t xml:space="preserve">Alcoa Inc</t>
  </si>
  <si>
    <t xml:space="preserve">Allegheny Energy</t>
  </si>
  <si>
    <t xml:space="preserve">Allegheny Technologies Inc</t>
  </si>
  <si>
    <t xml:space="preserve">Allergan, Inc.</t>
  </si>
  <si>
    <t xml:space="preserve">Allied Waste Industries</t>
  </si>
  <si>
    <t xml:space="preserve">Allstate Corp.</t>
  </si>
  <si>
    <t xml:space="preserve">ALLTEL Corp.</t>
  </si>
  <si>
    <t xml:space="preserve">Altera Corp.</t>
  </si>
  <si>
    <t xml:space="preserve">Ambac Financial Group</t>
  </si>
  <si>
    <t xml:space="preserve">Amerada Hess</t>
  </si>
  <si>
    <t xml:space="preserve">Ameren Corporation</t>
  </si>
  <si>
    <t xml:space="preserve">American Electric Power</t>
  </si>
  <si>
    <t xml:space="preserve">American Express</t>
  </si>
  <si>
    <t xml:space="preserve">American Greetings Class A</t>
  </si>
  <si>
    <t xml:space="preserve">American Int'l. Group</t>
  </si>
  <si>
    <t xml:space="preserve">American Power Conversion</t>
  </si>
  <si>
    <t xml:space="preserve">Amgen</t>
  </si>
  <si>
    <t xml:space="preserve">AMR Corp.</t>
  </si>
  <si>
    <t xml:space="preserve">AmSouth Bancorporation</t>
  </si>
  <si>
    <t xml:space="preserve">Anadarko Petroleum</t>
  </si>
  <si>
    <t xml:space="preserve">Analog Devices</t>
  </si>
  <si>
    <t xml:space="preserve">Andrew Corp.</t>
  </si>
  <si>
    <t xml:space="preserve">Anheuser-Busch</t>
  </si>
  <si>
    <t xml:space="preserve">AOL Time Warner Inc.</t>
  </si>
  <si>
    <t xml:space="preserve">Aon Corp.</t>
  </si>
  <si>
    <t xml:space="preserve">Apache Corp.</t>
  </si>
  <si>
    <t xml:space="preserve">Apple Computer</t>
  </si>
  <si>
    <t xml:space="preserve">Applera Corp-Applied Biosystems Group</t>
  </si>
  <si>
    <t xml:space="preserve">Applied Materials</t>
  </si>
  <si>
    <t xml:space="preserve">Applied Micro Circuits</t>
  </si>
  <si>
    <t xml:space="preserve">Archer-Daniels-Midland</t>
  </si>
  <si>
    <t xml:space="preserve">Ashland Inc.</t>
  </si>
  <si>
    <t xml:space="preserve">AT&amp;T Corp.</t>
  </si>
  <si>
    <t xml:space="preserve">Autodesk, Inc.</t>
  </si>
  <si>
    <t xml:space="preserve">Automatic Data Processing Inc.</t>
  </si>
  <si>
    <t xml:space="preserve">AutoZone Inc.</t>
  </si>
  <si>
    <t xml:space="preserve">Avaya Inc.</t>
  </si>
  <si>
    <t xml:space="preserve">Avery Dennison Corp.</t>
  </si>
  <si>
    <t xml:space="preserve">Avon Products</t>
  </si>
  <si>
    <t xml:space="preserve">Baker Hughes</t>
  </si>
  <si>
    <t xml:space="preserve">Ball Corp.</t>
  </si>
  <si>
    <t xml:space="preserve">Bank of America Corp.</t>
  </si>
  <si>
    <t xml:space="preserve">Bank of New York</t>
  </si>
  <si>
    <t xml:space="preserve">Bank One Corp.</t>
  </si>
  <si>
    <t xml:space="preserve">Bard (C.R.) Inc.</t>
  </si>
  <si>
    <t xml:space="preserve">Barrick Gold Corp.</t>
  </si>
  <si>
    <t xml:space="preserve">Bausch &amp; Lomb</t>
  </si>
  <si>
    <t xml:space="preserve">Baxter International Inc.</t>
  </si>
  <si>
    <t xml:space="preserve">BB&amp;T Corporation</t>
  </si>
  <si>
    <t xml:space="preserve">Bear Stearns Cos.</t>
  </si>
  <si>
    <t xml:space="preserve">Becton, Dickinson</t>
  </si>
  <si>
    <t xml:space="preserve">Bed Bath &amp; Beyond</t>
  </si>
  <si>
    <t xml:space="preserve">BellSouth</t>
  </si>
  <si>
    <t xml:space="preserve">Bemis Company</t>
  </si>
  <si>
    <t xml:space="preserve">Best Buy Co., Inc.</t>
  </si>
  <si>
    <t xml:space="preserve">Biogen Inc.</t>
  </si>
  <si>
    <t xml:space="preserve">Biomet, Inc.</t>
  </si>
  <si>
    <t xml:space="preserve">Black &amp; Decker Corp.</t>
  </si>
  <si>
    <t xml:space="preserve">Block H&amp;R</t>
  </si>
  <si>
    <t xml:space="preserve">Boeing Company</t>
  </si>
  <si>
    <t xml:space="preserve">Boise Cascade</t>
  </si>
  <si>
    <t xml:space="preserve">Boston Scientific</t>
  </si>
  <si>
    <t xml:space="preserve">Briggs &amp; Stratton</t>
  </si>
  <si>
    <t xml:space="preserve">Bristol-Myers Squibb</t>
  </si>
  <si>
    <t xml:space="preserve">Broadcom Corporation</t>
  </si>
  <si>
    <t xml:space="preserve">BROADVISION iNC.</t>
  </si>
  <si>
    <t xml:space="preserve">Brown-Forman Corp.</t>
  </si>
  <si>
    <t xml:space="preserve">Brunswick Corp.</t>
  </si>
  <si>
    <t xml:space="preserve">Burlington Northern Santa Fe C</t>
  </si>
  <si>
    <t xml:space="preserve">Burlington Resources</t>
  </si>
  <si>
    <t xml:space="preserve">Calpine Corp.</t>
  </si>
  <si>
    <t xml:space="preserve">Campbell Soup</t>
  </si>
  <si>
    <t xml:space="preserve">Capital One Financial</t>
  </si>
  <si>
    <t xml:space="preserve">Cardinal Health, Inc.</t>
  </si>
  <si>
    <t xml:space="preserve">Carnival Corp.</t>
  </si>
  <si>
    <t xml:space="preserve">Caterpillar Inc.</t>
  </si>
  <si>
    <t xml:space="preserve">Cendant Corporation</t>
  </si>
  <si>
    <t xml:space="preserve">Centex Corp.</t>
  </si>
  <si>
    <t xml:space="preserve">Century Telephone</t>
  </si>
  <si>
    <t xml:space="preserve">Ceridian Corp. (Old)</t>
  </si>
  <si>
    <t xml:space="preserve">Charles Schwab</t>
  </si>
  <si>
    <t xml:space="preserve">Charter One Financial</t>
  </si>
  <si>
    <t xml:space="preserve">Chiron Corp.</t>
  </si>
  <si>
    <t xml:space="preserve">Chubb Corp.</t>
  </si>
  <si>
    <t xml:space="preserve">CIGNA Corp.</t>
  </si>
  <si>
    <t xml:space="preserve">Cincinnati Financial</t>
  </si>
  <si>
    <t xml:space="preserve">CINergy Corp.</t>
  </si>
  <si>
    <t xml:space="preserve">Circuit City Group</t>
  </si>
  <si>
    <t xml:space="preserve">Cisco Systems</t>
  </si>
  <si>
    <t xml:space="preserve">Citigroup Inc.</t>
  </si>
  <si>
    <t xml:space="preserve">Citrix Systems</t>
  </si>
  <si>
    <t xml:space="preserve">Clear Channel Communications</t>
  </si>
  <si>
    <t xml:space="preserve">Clorox Co.</t>
  </si>
  <si>
    <t xml:space="preserve">CMS Energy</t>
  </si>
  <si>
    <t xml:space="preserve">Coca Cola Co.</t>
  </si>
  <si>
    <t xml:space="preserve">Coca-Cola Enterprises</t>
  </si>
  <si>
    <t xml:space="preserve">Colgate-Palmolive</t>
  </si>
  <si>
    <t xml:space="preserve">Comerica Inc.</t>
  </si>
  <si>
    <t xml:space="preserve">COMPAQ Computer</t>
  </si>
  <si>
    <t xml:space="preserve">Computer Associates Intl.</t>
  </si>
  <si>
    <t xml:space="preserve">Computer Sciences Corp.</t>
  </si>
  <si>
    <t xml:space="preserve">Compuware Corp.</t>
  </si>
  <si>
    <t xml:space="preserve">Comverse Technology</t>
  </si>
  <si>
    <t xml:space="preserve">ConAgra Foods, Inc.</t>
  </si>
  <si>
    <t xml:space="preserve">Conexant Systems</t>
  </si>
  <si>
    <t xml:space="preserve">Consolidated Edison</t>
  </si>
  <si>
    <t xml:space="preserve">Constellation Energy Group</t>
  </si>
  <si>
    <t xml:space="preserve">Convergys Corp.</t>
  </si>
  <si>
    <t xml:space="preserve">Cooper Industries</t>
  </si>
  <si>
    <t xml:space="preserve">Cooper Tire &amp; Rubber</t>
  </si>
  <si>
    <t xml:space="preserve">Coors (Adolph)</t>
  </si>
  <si>
    <t xml:space="preserve">Corning Inc.</t>
  </si>
  <si>
    <t xml:space="preserve">Costco Co.</t>
  </si>
  <si>
    <t xml:space="preserve">Crane Company</t>
  </si>
  <si>
    <t xml:space="preserve">CSX Corp.</t>
  </si>
  <si>
    <t xml:space="preserve">Cummins  Inc.</t>
  </si>
  <si>
    <t xml:space="preserve">CVS Corp.</t>
  </si>
  <si>
    <t xml:space="preserve">Dana Corp.</t>
  </si>
  <si>
    <t xml:space="preserve">Danaher Corp.</t>
  </si>
  <si>
    <t xml:space="preserve">Darden Restaurants</t>
  </si>
  <si>
    <t xml:space="preserve">Deere &amp; Co.</t>
  </si>
  <si>
    <t xml:space="preserve">Dell Computer</t>
  </si>
  <si>
    <t xml:space="preserve">Delphi Automotive Systems</t>
  </si>
  <si>
    <t xml:space="preserve">Delta Air Lines</t>
  </si>
  <si>
    <t xml:space="preserve">Deluxe Corp.</t>
  </si>
  <si>
    <t xml:space="preserve">Devon Energy Corp.</t>
  </si>
  <si>
    <t xml:space="preserve">Dillard Inc.</t>
  </si>
  <si>
    <t xml:space="preserve">Dollar General</t>
  </si>
  <si>
    <t xml:space="preserve">Dominion Resources</t>
  </si>
  <si>
    <t xml:space="preserve">Donnelley (R.R.) &amp; Sons</t>
  </si>
  <si>
    <t xml:space="preserve">Dover Corp.</t>
  </si>
  <si>
    <t xml:space="preserve">Dow Chemical</t>
  </si>
  <si>
    <t xml:space="preserve">Dow Jones &amp; Co.</t>
  </si>
  <si>
    <t xml:space="preserve">DTE Energy Co.</t>
  </si>
  <si>
    <t xml:space="preserve">Du Pont (E.I.)</t>
  </si>
  <si>
    <t xml:space="preserve">Duke Energy</t>
  </si>
  <si>
    <t xml:space="preserve">Dynegy Inc. (New) Class A</t>
  </si>
  <si>
    <t xml:space="preserve">Eastman Chemical</t>
  </si>
  <si>
    <t xml:space="preserve">Eastman Kodak</t>
  </si>
  <si>
    <t xml:space="preserve">Eaton Corp.</t>
  </si>
  <si>
    <t xml:space="preserve">Ecolab Inc.</t>
  </si>
  <si>
    <t xml:space="preserve">Edison Int'l</t>
  </si>
  <si>
    <t xml:space="preserve">Electronic Data Systems</t>
  </si>
  <si>
    <t xml:space="preserve">EMC Corp.</t>
  </si>
  <si>
    <t xml:space="preserve">Emerson Electric</t>
  </si>
  <si>
    <t xml:space="preserve">Engelhard Corp.</t>
  </si>
  <si>
    <t xml:space="preserve">Entergy Corp.</t>
  </si>
  <si>
    <t xml:space="preserve">EOG Resources</t>
  </si>
  <si>
    <t xml:space="preserve">Equifax Inc.</t>
  </si>
  <si>
    <t xml:space="preserve">Exelon Corp.</t>
  </si>
  <si>
    <t xml:space="preserve">Exxon Mobil Corp.</t>
  </si>
  <si>
    <t xml:space="preserve">Fannie Mae</t>
  </si>
  <si>
    <t xml:space="preserve">Federal Express</t>
  </si>
  <si>
    <t xml:space="preserve">Federal Home Loan Mtg.</t>
  </si>
  <si>
    <t xml:space="preserve">Federated Dept. Stores</t>
  </si>
  <si>
    <t xml:space="preserve">Fifth Third Bancorp</t>
  </si>
  <si>
    <t xml:space="preserve">First Data</t>
  </si>
  <si>
    <t xml:space="preserve">FirstEnergy Corp.</t>
  </si>
  <si>
    <t xml:space="preserve">Fleet Boston Financial Group</t>
  </si>
  <si>
    <t xml:space="preserve">Fluor Corp. (New)</t>
  </si>
  <si>
    <t xml:space="preserve">FMC Corp.</t>
  </si>
  <si>
    <t xml:space="preserve">Ford Motor</t>
  </si>
  <si>
    <t xml:space="preserve">Forest Laboratories</t>
  </si>
  <si>
    <t xml:space="preserve">Fortune Brands, Inc.</t>
  </si>
  <si>
    <t xml:space="preserve">FPL Group</t>
  </si>
  <si>
    <t xml:space="preserve">Franklin Resources</t>
  </si>
  <si>
    <t xml:space="preserve">Freeport-McMoran Cp &amp; Gld</t>
  </si>
  <si>
    <t xml:space="preserve">Gannett Co.</t>
  </si>
  <si>
    <t xml:space="preserve">Gap (The)</t>
  </si>
  <si>
    <t xml:space="preserve">Gateway Inc.</t>
  </si>
  <si>
    <t xml:space="preserve">General Dynamics</t>
  </si>
  <si>
    <t xml:space="preserve">General Electric</t>
  </si>
  <si>
    <t xml:space="preserve">General Mills</t>
  </si>
  <si>
    <t xml:space="preserve">General Motors</t>
  </si>
  <si>
    <t xml:space="preserve">Genuine Parts</t>
  </si>
  <si>
    <t xml:space="preserve">Georgia-Pacific Group</t>
  </si>
  <si>
    <t xml:space="preserve">Gillette Co.</t>
  </si>
  <si>
    <t xml:space="preserve">Golden West Financial</t>
  </si>
  <si>
    <t xml:space="preserve">Goodrich Corporation</t>
  </si>
  <si>
    <t xml:space="preserve">Goodyear Tire &amp; Rubber</t>
  </si>
  <si>
    <t xml:space="preserve">Grainger (W.W.) Inc.</t>
  </si>
  <si>
    <t xml:space="preserve">Great Lakes Chemical</t>
  </si>
  <si>
    <t xml:space="preserve">Guidant Corp.</t>
  </si>
  <si>
    <t xml:space="preserve">Halliburton Co.</t>
  </si>
  <si>
    <t xml:space="preserve">Harley-Davidson</t>
  </si>
  <si>
    <t xml:space="preserve">Harrah's Entertainment</t>
  </si>
  <si>
    <t xml:space="preserve">Hartford Financial Svc.Gp.</t>
  </si>
  <si>
    <t xml:space="preserve">Hasbro Inc.</t>
  </si>
  <si>
    <t xml:space="preserve">HCA - The Health Co</t>
  </si>
  <si>
    <t xml:space="preserve">Heinz (H.J.)</t>
  </si>
  <si>
    <t xml:space="preserve">Hercules, Inc.</t>
  </si>
  <si>
    <t xml:space="preserve">Hershey Foods</t>
  </si>
  <si>
    <t xml:space="preserve">Hilton Hotels</t>
  </si>
  <si>
    <t xml:space="preserve">Home Depot</t>
  </si>
  <si>
    <t xml:space="preserve">Homestake Mining</t>
  </si>
  <si>
    <t xml:space="preserve">Honeywell Int'l Inc.</t>
  </si>
  <si>
    <t xml:space="preserve">Household International</t>
  </si>
  <si>
    <t xml:space="preserve">Humana Inc.</t>
  </si>
  <si>
    <t xml:space="preserve">Huntington Bancshares</t>
  </si>
  <si>
    <t xml:space="preserve">Illinois Tool Works</t>
  </si>
  <si>
    <t xml:space="preserve">IMS Health Inc.</t>
  </si>
  <si>
    <t xml:space="preserve">Inco, Ltd.</t>
  </si>
  <si>
    <t xml:space="preserve">Ingersoll-Rand</t>
  </si>
  <si>
    <t xml:space="preserve">Intel Corp.</t>
  </si>
  <si>
    <t xml:space="preserve">International Bus. Machines</t>
  </si>
  <si>
    <t xml:space="preserve">International Flav/Frag</t>
  </si>
  <si>
    <t xml:space="preserve">International Paper</t>
  </si>
  <si>
    <t xml:space="preserve">Interpublic Group</t>
  </si>
  <si>
    <t xml:space="preserve">Intuit, Inc.</t>
  </si>
  <si>
    <t xml:space="preserve">ITT Industries, Inc.</t>
  </si>
  <si>
    <t xml:space="preserve">J.P. Morgan Chase &amp; Co.</t>
  </si>
  <si>
    <t xml:space="preserve">JDS Uniphase Corp</t>
  </si>
  <si>
    <t xml:space="preserve">Jefferson-Pilot</t>
  </si>
  <si>
    <t xml:space="preserve">Johnson &amp; Johnson</t>
  </si>
  <si>
    <t xml:space="preserve">Johnson Controls</t>
  </si>
  <si>
    <t xml:space="preserve">KB Home</t>
  </si>
  <si>
    <t xml:space="preserve">Kellogg Co.</t>
  </si>
  <si>
    <t xml:space="preserve">Kerr-McGee</t>
  </si>
  <si>
    <t xml:space="preserve">KeyCorp</t>
  </si>
  <si>
    <t xml:space="preserve">Keyspan Energy</t>
  </si>
  <si>
    <t xml:space="preserve">Kimberly-Clark</t>
  </si>
  <si>
    <t xml:space="preserve">Kinder Morgan</t>
  </si>
  <si>
    <t xml:space="preserve">King Pharmaceuticals</t>
  </si>
  <si>
    <t xml:space="preserve">KLA-Tencor Corp.</t>
  </si>
  <si>
    <t xml:space="preserve">Knight-Ridder Inc.</t>
  </si>
  <si>
    <t xml:space="preserve">Kohl's Corp.</t>
  </si>
  <si>
    <t xml:space="preserve">Kroger Co.</t>
  </si>
  <si>
    <t xml:space="preserve">Leggett &amp; Platt</t>
  </si>
  <si>
    <t xml:space="preserve">Lehman Bros.</t>
  </si>
  <si>
    <t xml:space="preserve">Lexmark Int'l Inc</t>
  </si>
  <si>
    <t xml:space="preserve">Lilly (Eli) &amp; Co.</t>
  </si>
  <si>
    <t xml:space="preserve">Limited, The</t>
  </si>
  <si>
    <t xml:space="preserve">Lincoln National</t>
  </si>
  <si>
    <t xml:space="preserve">Linear Technology Corp.</t>
  </si>
  <si>
    <t xml:space="preserve">Liz Claiborne, Inc.</t>
  </si>
  <si>
    <t xml:space="preserve">Lockheed Martin Corp.</t>
  </si>
  <si>
    <t xml:space="preserve">Loews Corp.</t>
  </si>
  <si>
    <t xml:space="preserve">Longs Drug Stores</t>
  </si>
  <si>
    <t xml:space="preserve">Louisiana Pacific</t>
  </si>
  <si>
    <t xml:space="preserve">Lowe's Cos.</t>
  </si>
  <si>
    <t xml:space="preserve">LSI Logic</t>
  </si>
  <si>
    <t xml:space="preserve">Lucent Technologies</t>
  </si>
  <si>
    <t xml:space="preserve">Manor Care Inc.</t>
  </si>
  <si>
    <t xml:space="preserve">Marriott Int'l.</t>
  </si>
  <si>
    <t xml:space="preserve">Marsh &amp; McLennan</t>
  </si>
  <si>
    <t xml:space="preserve">Masco Corp.</t>
  </si>
  <si>
    <t xml:space="preserve">Mattel, Inc.</t>
  </si>
  <si>
    <t xml:space="preserve">Maxim Integrated Prod</t>
  </si>
  <si>
    <t xml:space="preserve">May Dept. Stores</t>
  </si>
  <si>
    <t xml:space="preserve">Maytag Corp.</t>
  </si>
  <si>
    <t xml:space="preserve">MBIA Inc.</t>
  </si>
  <si>
    <t xml:space="preserve">MBNA Corp.</t>
  </si>
  <si>
    <t xml:space="preserve">McDermott International</t>
  </si>
  <si>
    <t xml:space="preserve">McDonald's Corp.</t>
  </si>
  <si>
    <t xml:space="preserve">McGraw-Hill</t>
  </si>
  <si>
    <t xml:space="preserve">McKesson Corp. (New)</t>
  </si>
  <si>
    <t xml:space="preserve">Mead Corp.</t>
  </si>
  <si>
    <t xml:space="preserve">MedImmune Inc.</t>
  </si>
  <si>
    <t xml:space="preserve">Medtronic Inc.</t>
  </si>
  <si>
    <t xml:space="preserve">Mellon Bank Corp.</t>
  </si>
  <si>
    <t xml:space="preserve">Merck &amp; Co.</t>
  </si>
  <si>
    <t xml:space="preserve">Mercury Interactive</t>
  </si>
  <si>
    <t xml:space="preserve">Meredith Corp.</t>
  </si>
  <si>
    <t xml:space="preserve">Merrill Lynch</t>
  </si>
  <si>
    <t xml:space="preserve">MetLife Inc.</t>
  </si>
  <si>
    <t xml:space="preserve">MGIC Investment</t>
  </si>
  <si>
    <t xml:space="preserve">Micron Technology</t>
  </si>
  <si>
    <t xml:space="preserve">Microsoft Corp.</t>
  </si>
  <si>
    <t xml:space="preserve">Millipore Corp.</t>
  </si>
  <si>
    <t xml:space="preserve">Minn. Mining &amp; Mfg.</t>
  </si>
  <si>
    <t xml:space="preserve">Molex Inc.</t>
  </si>
  <si>
    <t xml:space="preserve">Moody's Corp</t>
  </si>
  <si>
    <t xml:space="preserve">Morgan Stanley, Dean Witter</t>
  </si>
  <si>
    <t xml:space="preserve">Motorola Inc.</t>
  </si>
  <si>
    <t xml:space="preserve">Nabors Industries</t>
  </si>
  <si>
    <t xml:space="preserve">National City Corp.</t>
  </si>
  <si>
    <t xml:space="preserve">National Semiconductor</t>
  </si>
  <si>
    <t xml:space="preserve">National Service Ind.</t>
  </si>
  <si>
    <t xml:space="preserve">Navistar International Corp.</t>
  </si>
  <si>
    <t xml:space="preserve">NCR Corp.</t>
  </si>
  <si>
    <t xml:space="preserve">Network Appliance</t>
  </si>
  <si>
    <t xml:space="preserve">New York Times Cl. A</t>
  </si>
  <si>
    <t xml:space="preserve">Newell Rubbermaid Co.</t>
  </si>
  <si>
    <t xml:space="preserve">Newmont Mining</t>
  </si>
  <si>
    <t xml:space="preserve">Nextel Communications</t>
  </si>
  <si>
    <t xml:space="preserve">Niagara Mohawk Power</t>
  </si>
  <si>
    <t xml:space="preserve">NICOR Inc.</t>
  </si>
  <si>
    <t xml:space="preserve">NIKE Inc.</t>
  </si>
  <si>
    <t xml:space="preserve">NiSource Inc.</t>
  </si>
  <si>
    <t xml:space="preserve">Nordstrom</t>
  </si>
  <si>
    <t xml:space="preserve">Norfolk Southern Corp.</t>
  </si>
  <si>
    <t xml:space="preserve">Nortel Networks Corp Hldg Co.</t>
  </si>
  <si>
    <t xml:space="preserve">Northern Trust Corp.</t>
  </si>
  <si>
    <t xml:space="preserve">Northrop Grumman Corp.</t>
  </si>
  <si>
    <t xml:space="preserve">Novell Inc.</t>
  </si>
  <si>
    <t xml:space="preserve">Novellus Systems</t>
  </si>
  <si>
    <t xml:space="preserve">Nucor Corp.</t>
  </si>
  <si>
    <t xml:space="preserve">Occidental Petroleum</t>
  </si>
  <si>
    <t xml:space="preserve">Office Depot</t>
  </si>
  <si>
    <t xml:space="preserve">Omnicom Group</t>
  </si>
  <si>
    <t xml:space="preserve">ONEOK Inc.</t>
  </si>
  <si>
    <t xml:space="preserve">Oracle Corp.</t>
  </si>
  <si>
    <t xml:space="preserve">PACCAR Inc.</t>
  </si>
  <si>
    <t xml:space="preserve">Pactiv Corp.</t>
  </si>
  <si>
    <t xml:space="preserve">Pall Corp.</t>
  </si>
  <si>
    <t xml:space="preserve">Palm Inc.</t>
  </si>
  <si>
    <t xml:space="preserve">Parametric Technology</t>
  </si>
  <si>
    <t xml:space="preserve">Parker-Hannifin</t>
  </si>
  <si>
    <t xml:space="preserve">Paychex Inc.</t>
  </si>
  <si>
    <t xml:space="preserve">Penney (J.C.)</t>
  </si>
  <si>
    <t xml:space="preserve">Peoples Energy</t>
  </si>
  <si>
    <t xml:space="preserve">PeopleSoft Inc.</t>
  </si>
  <si>
    <t xml:space="preserve">PepsiCo Inc.</t>
  </si>
  <si>
    <t xml:space="preserve">PerkinElmer</t>
  </si>
  <si>
    <t xml:space="preserve">Pfizer, Inc.</t>
  </si>
  <si>
    <t xml:space="preserve">PG&amp;E Corp.</t>
  </si>
  <si>
    <t xml:space="preserve">Pharmacia Corp</t>
  </si>
  <si>
    <t xml:space="preserve">Phelps Dodge</t>
  </si>
  <si>
    <t xml:space="preserve">Philip Morris</t>
  </si>
  <si>
    <t xml:space="preserve">Pinnacle West Capital</t>
  </si>
  <si>
    <t xml:space="preserve">Pitney-Bowes</t>
  </si>
  <si>
    <t xml:space="preserve">Placer Dome Inc.</t>
  </si>
  <si>
    <t xml:space="preserve">PNC Bank Corp.</t>
  </si>
  <si>
    <t xml:space="preserve">Potlatch Corp.</t>
  </si>
  <si>
    <t xml:space="preserve">Power-One Inc.</t>
  </si>
  <si>
    <t xml:space="preserve">PP &amp; L Resources</t>
  </si>
  <si>
    <t xml:space="preserve">PPG Industries</t>
  </si>
  <si>
    <t xml:space="preserve">Praxair, Inc.</t>
  </si>
  <si>
    <t xml:space="preserve">Procter &amp; Gamble</t>
  </si>
  <si>
    <t xml:space="preserve">Progress Energy, Inc.</t>
  </si>
  <si>
    <t xml:space="preserve">Progressive Corp.</t>
  </si>
  <si>
    <t xml:space="preserve">Providian Financial Corp.</t>
  </si>
  <si>
    <t xml:space="preserve">Public Serv. Enterprise Inc.</t>
  </si>
  <si>
    <t xml:space="preserve">Pulte Homes, Inc.</t>
  </si>
  <si>
    <t xml:space="preserve">QLogic Corp.</t>
  </si>
  <si>
    <t xml:space="preserve">QUALCOMM Inc.</t>
  </si>
  <si>
    <t xml:space="preserve">Quintiles Transnational</t>
  </si>
  <si>
    <t xml:space="preserve">Qwest Communications Int</t>
  </si>
  <si>
    <t xml:space="preserve">RadioShack Corp</t>
  </si>
  <si>
    <t xml:space="preserve">Reebok International</t>
  </si>
  <si>
    <t xml:space="preserve">Robert Half International</t>
  </si>
  <si>
    <t xml:space="preserve">Rockwell International</t>
  </si>
  <si>
    <t xml:space="preserve">Rohm &amp; Haas</t>
  </si>
  <si>
    <t xml:space="preserve">Rowan Cos.</t>
  </si>
  <si>
    <t xml:space="preserve">Royal Dutch Petroleum</t>
  </si>
  <si>
    <t xml:space="preserve">Ryder System</t>
  </si>
  <si>
    <t xml:space="preserve">Sabre Holding Corp.</t>
  </si>
  <si>
    <t xml:space="preserve">SAFECO Corp.</t>
  </si>
  <si>
    <t xml:space="preserve">Safeway Inc.</t>
  </si>
  <si>
    <t xml:space="preserve">Sanmina-SCI Corp.</t>
  </si>
  <si>
    <t xml:space="preserve">Sapient Corp</t>
  </si>
  <si>
    <t xml:space="preserve">Sara Lee Corp.</t>
  </si>
  <si>
    <t xml:space="preserve">SBC Communications Inc.</t>
  </si>
  <si>
    <t xml:space="preserve">Schering-Plough</t>
  </si>
  <si>
    <t xml:space="preserve">Schlumberger Ltd.</t>
  </si>
  <si>
    <t xml:space="preserve">Scientific-Atlanta</t>
  </si>
  <si>
    <t xml:space="preserve">Sealed Air Corp.(New)</t>
  </si>
  <si>
    <t xml:space="preserve">Sears, Roebuck &amp; Co.</t>
  </si>
  <si>
    <t xml:space="preserve">Sempra Energy</t>
  </si>
  <si>
    <t xml:space="preserve">Sherwin-Williams</t>
  </si>
  <si>
    <t xml:space="preserve">Siebel  Systems Inc</t>
  </si>
  <si>
    <t xml:space="preserve">Sigma-Aldrich</t>
  </si>
  <si>
    <t xml:space="preserve">Snap-On Inc.</t>
  </si>
  <si>
    <t xml:space="preserve">Solectron</t>
  </si>
  <si>
    <t xml:space="preserve">Southern Co.</t>
  </si>
  <si>
    <t xml:space="preserve">SouthTrust Corp.</t>
  </si>
  <si>
    <t xml:space="preserve">Southwest Airlines</t>
  </si>
  <si>
    <t xml:space="preserve">Sprint Corp. FON</t>
  </si>
  <si>
    <t xml:space="preserve">Sprint Corp. PCS</t>
  </si>
  <si>
    <t xml:space="preserve">St Jude Medical</t>
  </si>
  <si>
    <t xml:space="preserve">St. Paul Cos.</t>
  </si>
  <si>
    <t xml:space="preserve">Stanley Works</t>
  </si>
  <si>
    <t xml:space="preserve">Staples Inc.</t>
  </si>
  <si>
    <t xml:space="preserve">Starbucks Corp.</t>
  </si>
  <si>
    <t xml:space="preserve">Starwood Hotels &amp; Resorts</t>
  </si>
  <si>
    <t xml:space="preserve">State Street Corp.</t>
  </si>
  <si>
    <t xml:space="preserve">Stryker Corp.</t>
  </si>
  <si>
    <t xml:space="preserve">Sun Microsystems</t>
  </si>
  <si>
    <t xml:space="preserve">Sunoco., Inc.</t>
  </si>
  <si>
    <t xml:space="preserve">SunTrust Banks</t>
  </si>
  <si>
    <t xml:space="preserve">Supervalu Inc.</t>
  </si>
  <si>
    <t xml:space="preserve">Symbol Technologies</t>
  </si>
  <si>
    <t xml:space="preserve">Synovus Financial</t>
  </si>
  <si>
    <t xml:space="preserve">Sysco Corp.</t>
  </si>
  <si>
    <t xml:space="preserve">T. Rowe Price Group</t>
  </si>
  <si>
    <t xml:space="preserve">Target Corp.</t>
  </si>
  <si>
    <t xml:space="preserve">Tektronix Inc.</t>
  </si>
  <si>
    <t xml:space="preserve">Tellabs, Inc.</t>
  </si>
  <si>
    <t xml:space="preserve">Temple-Inland</t>
  </si>
  <si>
    <t xml:space="preserve">Tenet Healthcare Corp.</t>
  </si>
  <si>
    <t xml:space="preserve">Teradyne Inc.</t>
  </si>
  <si>
    <t xml:space="preserve">Texas Instruments</t>
  </si>
  <si>
    <t xml:space="preserve">Textron Inc.</t>
  </si>
  <si>
    <t xml:space="preserve">Thermo Electron</t>
  </si>
  <si>
    <t xml:space="preserve">Thomas &amp; Betts</t>
  </si>
  <si>
    <t xml:space="preserve">Tiffany &amp; Co.</t>
  </si>
  <si>
    <t xml:space="preserve">Timken Co.</t>
  </si>
  <si>
    <t xml:space="preserve">TJX Companies Inc.</t>
  </si>
  <si>
    <t xml:space="preserve">Torchmark Corp.</t>
  </si>
  <si>
    <t xml:space="preserve">Toys R Us Hldg. Cos.</t>
  </si>
  <si>
    <t xml:space="preserve">Transocean Sedco Forex</t>
  </si>
  <si>
    <t xml:space="preserve">Tribune Co.</t>
  </si>
  <si>
    <t xml:space="preserve">TRICON Global Restaurants</t>
  </si>
  <si>
    <t xml:space="preserve">TRW Inc.</t>
  </si>
  <si>
    <t xml:space="preserve">Tupperware Corp.</t>
  </si>
  <si>
    <t xml:space="preserve">TXU Corp.</t>
  </si>
  <si>
    <t xml:space="preserve">Tyco International</t>
  </si>
  <si>
    <t xml:space="preserve">U.S. Bancorp (Old2)</t>
  </si>
  <si>
    <t xml:space="preserve">Unilever N.V.</t>
  </si>
  <si>
    <t xml:space="preserve">Union Pacific</t>
  </si>
  <si>
    <t xml:space="preserve">Union Planters Corporation</t>
  </si>
  <si>
    <t xml:space="preserve">Unisys Corp.</t>
  </si>
  <si>
    <t xml:space="preserve">United Health Group Inc.</t>
  </si>
  <si>
    <t xml:space="preserve">United Technologies</t>
  </si>
  <si>
    <t xml:space="preserve">Unocal Corp.</t>
  </si>
  <si>
    <t xml:space="preserve">UNUM Corp.</t>
  </si>
  <si>
    <t xml:space="preserve">USA Education Inc</t>
  </si>
  <si>
    <t xml:space="preserve">UST Inc.</t>
  </si>
  <si>
    <t xml:space="preserve">USX-Marathon Group</t>
  </si>
  <si>
    <t xml:space="preserve">USX-U.S. Steel Group</t>
  </si>
  <si>
    <t xml:space="preserve">V.F. Corp.</t>
  </si>
  <si>
    <t xml:space="preserve">Veritas Software</t>
  </si>
  <si>
    <t xml:space="preserve">Verizon Communications</t>
  </si>
  <si>
    <t xml:space="preserve">Viacom Inc.</t>
  </si>
  <si>
    <t xml:space="preserve">Visteon Corp.</t>
  </si>
  <si>
    <t xml:space="preserve">Vitesse Semiconductor</t>
  </si>
  <si>
    <t xml:space="preserve">Vulcan Materials</t>
  </si>
  <si>
    <t xml:space="preserve">Wachovia Corp.</t>
  </si>
  <si>
    <t xml:space="preserve">Wal-Mart Stores</t>
  </si>
  <si>
    <t xml:space="preserve">Walgreen Co.</t>
  </si>
  <si>
    <t xml:space="preserve">Walt Disney Co.</t>
  </si>
  <si>
    <t xml:space="preserve">Washington Mutual</t>
  </si>
  <si>
    <t xml:space="preserve">Waste Management Inc.</t>
  </si>
  <si>
    <t xml:space="preserve">Watson Pharmaceuticals</t>
  </si>
  <si>
    <t xml:space="preserve">WellPoint Health Networks</t>
  </si>
  <si>
    <t xml:space="preserve">Wells Fargo</t>
  </si>
  <si>
    <t xml:space="preserve">Wendy's International</t>
  </si>
  <si>
    <t xml:space="preserve">Weyerhaeuser Corp.</t>
  </si>
  <si>
    <t xml:space="preserve">Whirlpool Corp.</t>
  </si>
  <si>
    <t xml:space="preserve">Willamette Industries</t>
  </si>
  <si>
    <t xml:space="preserve">Williams Cos.</t>
  </si>
  <si>
    <t xml:space="preserve">Winn-Dixie</t>
  </si>
  <si>
    <t xml:space="preserve">Worthington Ind.</t>
  </si>
  <si>
    <t xml:space="preserve">Wrigley (Wm) Jr.</t>
  </si>
  <si>
    <t xml:space="preserve">Xcel Energy Inc</t>
  </si>
  <si>
    <t xml:space="preserve">Xerox Corp.</t>
  </si>
  <si>
    <t xml:space="preserve">Xilinx, Inc</t>
  </si>
  <si>
    <t xml:space="preserve">Yahoo Inc.</t>
  </si>
  <si>
    <t xml:space="preserve">Sample Correlation:</t>
  </si>
  <si>
    <t xml:space="preserve">Specify Correlation, Press Return, and Click on Button</t>
  </si>
  <si>
    <t xml:space="preserve">Error wt.</t>
  </si>
  <si>
    <t xml:space="preserve">Return Wt.</t>
  </si>
  <si>
    <t xml:space="preserve">Constant "C"</t>
  </si>
  <si>
    <t xml:space="preserve">.</t>
  </si>
  <si>
    <t xml:space="preserve"> </t>
  </si>
  <si>
    <t xml:space="preserve">Annual Returns (12/31/2001) For S&amp;P 500</t>
  </si>
  <si>
    <t xml:space="preserve">Mean</t>
  </si>
  <si>
    <t xml:space="preserve">Std Deviation</t>
  </si>
  <si>
    <t xml:space="preserve">Annual Returns for Portfolios (Top 25 Stocks, Top 50 Stocks, etc.)</t>
  </si>
  <si>
    <t xml:space="preserve">Top 25</t>
  </si>
  <si>
    <t xml:space="preserve">Top 50</t>
  </si>
  <si>
    <t xml:space="preserve">Top 100</t>
  </si>
  <si>
    <t xml:space="preserve">Top 150</t>
  </si>
  <si>
    <t xml:space="preserve">Top 200</t>
  </si>
  <si>
    <t xml:space="preserve">Top 250</t>
  </si>
  <si>
    <t xml:space="preserve">Annual Returns for Simulated Portfolios (Top 25 Stock Picks, Top 50 Stock Picks, etc.)</t>
  </si>
  <si>
    <t xml:space="preserve">Top 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0"/>
    <numFmt numFmtId="168" formatCode="0.0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 New Simulated Judgments&#10;Click Button Once&#10;Remember to Choose the Achievement Index&#10;Ignore Any Calculation Flashes&#10;Use Ctrl+D if Button F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New Simulated Judgments
Click Button Once
Remember to Choose the Achievement Index
Ignore Any Calculation Flashes
Use Ctrl+D if Button Fail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7.99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2" width="14.41"/>
    <col collapsed="false" customWidth="false" hidden="false" outlineLevel="0" max="257" min="6" style="2" width="9.14"/>
  </cols>
  <sheetData>
    <row r="1" s="8" customFormat="true" ht="2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I2" s="2" t="s">
        <v>5</v>
      </c>
    </row>
    <row r="3" customFormat="false" ht="12.75" hidden="false" customHeight="false" outlineLevel="0" collapsed="false">
      <c r="A3" s="0" t="s">
        <v>6</v>
      </c>
      <c r="B3" s="9" t="n">
        <v>0.170245576793348</v>
      </c>
      <c r="C3" s="2" t="n">
        <f aca="true">RAND()+RAND()+RAND()+RAND()+RAND()+RAND()+RAND()+RAND()+RAND()+RAND()+RAND()+RAND()-6</f>
        <v>0.234963542728863</v>
      </c>
      <c r="D3" s="3" t="n">
        <f aca="false">C3*'Top 25 Simulated Judgments'!$C$3</f>
        <v>-0.0398312188241666</v>
      </c>
      <c r="E3" s="3" t="n">
        <f aca="false">(C3*'Top 25 Simulated Judgments'!$K$2)+((3.71*(I3-0.8))*'Top 25 Simulated Judgments'!$L$2)</f>
        <v>0.109475326256375</v>
      </c>
      <c r="G3" s="2" t="n">
        <f aca="false">STDEV(C3:C463)</f>
        <v>1.04261484951989</v>
      </c>
      <c r="H3" s="10" t="n">
        <f aca="false">C3+I3</f>
        <v>1.17116000416354</v>
      </c>
      <c r="I3" s="2" t="n">
        <f aca="false">(B3+100%)*0.8</f>
        <v>0.936196461434678</v>
      </c>
      <c r="J3" s="2" t="n">
        <f aca="false">(B3+100%)*0.9</f>
        <v>1.05322101911401</v>
      </c>
    </row>
    <row r="4" customFormat="false" ht="12.75" hidden="false" customHeight="false" outlineLevel="0" collapsed="false">
      <c r="A4" s="0" t="s">
        <v>7</v>
      </c>
      <c r="B4" s="9" t="n">
        <v>0.792880372303288</v>
      </c>
      <c r="C4" s="2" t="n">
        <f aca="true">RAND()+RAND()+RAND()+RAND()+RAND()+RAND()+RAND()+RAND()+RAND()+RAND()+RAND()+RAND()-6</f>
        <v>0.951639364901115</v>
      </c>
      <c r="D4" s="3" t="n">
        <f aca="false">C4*'Top 25 Simulated Judgments'!$C$3</f>
        <v>-0.161322711365515</v>
      </c>
      <c r="E4" s="3" t="n">
        <f aca="false">(C4*'Top 25 Simulated Judgments'!$K$2)+((3.71*(I4-0.8))*'Top 25 Simulated Judgments'!$L$2)</f>
        <v>0.391388508293843</v>
      </c>
      <c r="H4" s="10" t="n">
        <f aca="false">C4+I4</f>
        <v>2.38594366274375</v>
      </c>
      <c r="I4" s="2" t="n">
        <f aca="false">(B4+100%)*0.8</f>
        <v>1.43430429784263</v>
      </c>
      <c r="J4" s="2" t="n">
        <f aca="false">(B4+100%)*0.9</f>
        <v>1.61359233507296</v>
      </c>
    </row>
    <row r="5" customFormat="false" ht="12.75" hidden="false" customHeight="false" outlineLevel="0" collapsed="false">
      <c r="A5" s="0" t="s">
        <v>8</v>
      </c>
      <c r="B5" s="9" t="n">
        <v>-0.746206901813376</v>
      </c>
      <c r="C5" s="2" t="n">
        <f aca="true">RAND()+RAND()+RAND()+RAND()+RAND()+RAND()+RAND()+RAND()+RAND()+RAND()+RAND()+RAND()-6</f>
        <v>-0.190043391719868</v>
      </c>
      <c r="D5" s="3" t="n">
        <f aca="false">C5*'Top 25 Simulated Judgments'!$C$3</f>
        <v>0.0322163167688356</v>
      </c>
      <c r="E5" s="3" t="n">
        <f aca="false">(C5*'Top 25 Simulated Judgments'!$K$2)+((3.71*(I5-0.8))*'Top 25 Simulated Judgments'!$L$2)</f>
        <v>0.217617879553579</v>
      </c>
      <c r="G5" s="2" t="n">
        <f aca="false">AVERAGE(I3:I463)</f>
        <v>0.803070428271756</v>
      </c>
      <c r="H5" s="10" t="n">
        <f aca="false">C5+I5</f>
        <v>0.0129910868294314</v>
      </c>
      <c r="I5" s="2" t="n">
        <f aca="false">(B5+100%)*0.8</f>
        <v>0.2030344785493</v>
      </c>
      <c r="J5" s="2" t="n">
        <f aca="false">(B5+100%)*0.9</f>
        <v>0.228413788367962</v>
      </c>
    </row>
    <row r="6" customFormat="false" ht="12.75" hidden="false" customHeight="false" outlineLevel="0" collapsed="false">
      <c r="A6" s="0" t="s">
        <v>9</v>
      </c>
      <c r="B6" s="9" t="n">
        <v>-0.465401111352393</v>
      </c>
      <c r="C6" s="2" t="n">
        <f aca="true">RAND()+RAND()+RAND()+RAND()+RAND()+RAND()+RAND()+RAND()+RAND()+RAND()+RAND()+RAND()-6</f>
        <v>1.19887651966885</v>
      </c>
      <c r="D6" s="3" t="n">
        <f aca="false">C6*'Top 25 Simulated Judgments'!$C$3</f>
        <v>-0.203234563300698</v>
      </c>
      <c r="E6" s="3" t="n">
        <f aca="false">(C6*'Top 25 Simulated Judgments'!$K$2)+((3.71*(I6-0.8))*'Top 25 Simulated Judgments'!$L$2)</f>
        <v>1.22980288231708</v>
      </c>
      <c r="G6" s="2" t="n">
        <f aca="false">STDEV(I3:I463)</f>
        <v>0.290175605963424</v>
      </c>
      <c r="H6" s="10" t="n">
        <f aca="false">C6+I6</f>
        <v>1.62655563058694</v>
      </c>
      <c r="I6" s="2" t="n">
        <f aca="false">(B6+100%)*0.8</f>
        <v>0.427679110918086</v>
      </c>
      <c r="J6" s="2" t="n">
        <f aca="false">(B6+100%)*0.9</f>
        <v>0.481138999782846</v>
      </c>
    </row>
    <row r="7" customFormat="false" ht="12.75" hidden="false" customHeight="false" outlineLevel="0" collapsed="false">
      <c r="A7" s="0" t="s">
        <v>10</v>
      </c>
      <c r="B7" s="9" t="n">
        <v>0.148235269261701</v>
      </c>
      <c r="C7" s="2" t="n">
        <f aca="true">RAND()+RAND()+RAND()+RAND()+RAND()+RAND()+RAND()+RAND()+RAND()+RAND()+RAND()+RAND()-6</f>
        <v>-0.124038301910218</v>
      </c>
      <c r="D7" s="3" t="n">
        <f aca="false">C7*'Top 25 Simulated Judgments'!$C$3</f>
        <v>0.0210270780248881</v>
      </c>
      <c r="E7" s="3" t="n">
        <f aca="false">(C7*'Top 25 Simulated Judgments'!$K$2)+((3.71*(I7-0.8))*'Top 25 Simulated Judgments'!$L$2)</f>
        <v>-0.177594002185412</v>
      </c>
      <c r="H7" s="10" t="n">
        <f aca="false">C7+I7</f>
        <v>0.794549913499143</v>
      </c>
      <c r="I7" s="2" t="n">
        <f aca="false">(B7+100%)*0.8</f>
        <v>0.918588215409361</v>
      </c>
      <c r="J7" s="2" t="n">
        <f aca="false">(B7+100%)*0.9</f>
        <v>1.03341174233553</v>
      </c>
    </row>
    <row r="8" customFormat="false" ht="12.75" hidden="false" customHeight="false" outlineLevel="0" collapsed="false">
      <c r="A8" s="0" t="s">
        <v>11</v>
      </c>
      <c r="B8" s="9" t="n">
        <v>-0.704740399431698</v>
      </c>
      <c r="C8" s="2" t="n">
        <f aca="true">RAND()+RAND()+RAND()+RAND()+RAND()+RAND()+RAND()+RAND()+RAND()+RAND()+RAND()+RAND()-6</f>
        <v>0.103741664543502</v>
      </c>
      <c r="D8" s="3" t="n">
        <f aca="false">C8*'Top 25 Simulated Judgments'!$C$3</f>
        <v>-0.017586374863201</v>
      </c>
      <c r="E8" s="3" t="n">
        <f aca="false">(C8*'Top 25 Simulated Judgments'!$K$2)+((3.71*(I8-0.8))*'Top 25 Simulated Judgments'!$L$2)</f>
        <v>0.440736876314258</v>
      </c>
      <c r="G8" s="2" t="n">
        <f aca="false">AVERAGE(J3:J463)</f>
        <v>0.903454231805725</v>
      </c>
      <c r="H8" s="10" t="n">
        <f aca="false">C8+I8</f>
        <v>0.339949344998144</v>
      </c>
      <c r="I8" s="2" t="n">
        <f aca="false">(B8+100%)*0.8</f>
        <v>0.236207680454642</v>
      </c>
      <c r="J8" s="2" t="n">
        <f aca="false">(B8+100%)*0.9</f>
        <v>0.265733640511472</v>
      </c>
    </row>
    <row r="9" customFormat="false" ht="12.75" hidden="false" customHeight="false" outlineLevel="0" collapsed="false">
      <c r="A9" s="0" t="s">
        <v>12</v>
      </c>
      <c r="B9" s="9" t="n">
        <v>-0.195559320892456</v>
      </c>
      <c r="C9" s="2" t="n">
        <f aca="true">RAND()+RAND()+RAND()+RAND()+RAND()+RAND()+RAND()+RAND()+RAND()+RAND()+RAND()+RAND()-6</f>
        <v>-1.3961233483206</v>
      </c>
      <c r="D9" s="3" t="n">
        <f aca="false">C9*'Top 25 Simulated Judgments'!$C$3</f>
        <v>0.236672012800966</v>
      </c>
      <c r="E9" s="3" t="n">
        <f aca="false">(C9*'Top 25 Simulated Judgments'!$K$2)+((3.71*(I9-0.8))*'Top 25 Simulated Judgments'!$L$2)</f>
        <v>-1.06105803447002</v>
      </c>
      <c r="G9" s="2" t="n">
        <f aca="false">STDEV(J3:J463)</f>
        <v>0.326447556708852</v>
      </c>
      <c r="H9" s="10" t="n">
        <f aca="false">C9+I9</f>
        <v>-0.752570805034563</v>
      </c>
      <c r="I9" s="2" t="n">
        <f aca="false">(B9+100%)*0.8</f>
        <v>0.643552543286036</v>
      </c>
      <c r="J9" s="2" t="n">
        <f aca="false">(B9+100%)*0.9</f>
        <v>0.72399661119679</v>
      </c>
    </row>
    <row r="10" customFormat="false" ht="12.75" hidden="false" customHeight="false" outlineLevel="0" collapsed="false">
      <c r="A10" s="0" t="s">
        <v>13</v>
      </c>
      <c r="B10" s="9" t="n">
        <v>-0.315050166188451</v>
      </c>
      <c r="C10" s="2" t="n">
        <f aca="true">RAND()+RAND()+RAND()+RAND()+RAND()+RAND()+RAND()+RAND()+RAND()+RAND()+RAND()+RAND()-6</f>
        <v>0.257256366418161</v>
      </c>
      <c r="D10" s="3" t="n">
        <f aca="false">C10*'Top 25 Simulated Judgments'!$C$3</f>
        <v>-0.0436103171824239</v>
      </c>
      <c r="E10" s="3" t="n">
        <f aca="false">(C10*'Top 25 Simulated Judgments'!$K$2)+((3.71*(I10-0.8))*'Top 25 Simulated Judgments'!$L$2)</f>
        <v>0.372159720208021</v>
      </c>
      <c r="H10" s="10" t="n">
        <f aca="false">C10+I10</f>
        <v>0.8052162334674</v>
      </c>
      <c r="I10" s="2" t="n">
        <f aca="false">(B10+100%)*0.8</f>
        <v>0.54795986704924</v>
      </c>
      <c r="J10" s="2" t="n">
        <f aca="false">(B10+100%)*0.9</f>
        <v>0.616454850430394</v>
      </c>
    </row>
    <row r="11" customFormat="false" ht="12.75" hidden="false" customHeight="false" outlineLevel="0" collapsed="false">
      <c r="A11" s="0" t="s">
        <v>14</v>
      </c>
      <c r="B11" s="9" t="n">
        <v>-0.479269402212204</v>
      </c>
      <c r="C11" s="2" t="n">
        <f aca="true">RAND()+RAND()+RAND()+RAND()+RAND()+RAND()+RAND()+RAND()+RAND()+RAND()+RAND()+RAND()-6</f>
        <v>-0.0760522944493793</v>
      </c>
      <c r="D11" s="3" t="n">
        <f aca="false">C11*'Top 25 Simulated Judgments'!$C$3</f>
        <v>0.0128924493864514</v>
      </c>
      <c r="E11" s="3" t="n">
        <f aca="false">(C11*'Top 25 Simulated Judgments'!$K$2)+((3.71*(I11-0.8))*'Top 25 Simulated Judgments'!$L$2)</f>
        <v>0.177978743271941</v>
      </c>
      <c r="H11" s="10" t="n">
        <f aca="false">C11+I11</f>
        <v>0.340532183780858</v>
      </c>
      <c r="I11" s="2" t="n">
        <f aca="false">(B11+100%)*0.8</f>
        <v>0.416584478230237</v>
      </c>
      <c r="J11" s="2" t="n">
        <f aca="false">(B11+100%)*0.9</f>
        <v>0.468657538009017</v>
      </c>
    </row>
    <row r="12" customFormat="false" ht="12.75" hidden="false" customHeight="false" outlineLevel="0" collapsed="false">
      <c r="A12" s="0" t="s">
        <v>15</v>
      </c>
      <c r="B12" s="9" t="n">
        <v>0.165770006466639</v>
      </c>
      <c r="C12" s="2" t="n">
        <f aca="true">RAND()+RAND()+RAND()+RAND()+RAND()+RAND()+RAND()+RAND()+RAND()+RAND()+RAND()+RAND()-6</f>
        <v>0.115441173850664</v>
      </c>
      <c r="D12" s="3" t="n">
        <f aca="false">C12*'Top 25 Simulated Judgments'!$C$3</f>
        <v>-0.0195696855927582</v>
      </c>
      <c r="E12" s="3" t="n">
        <f aca="false">(C12*'Top 25 Simulated Judgments'!$K$2)+((3.71*(I12-0.8))*'Top 25 Simulated Judgments'!$L$2)</f>
        <v>0.0124663195508735</v>
      </c>
      <c r="H12" s="10" t="n">
        <f aca="false">C12+I12</f>
        <v>1.04805717902398</v>
      </c>
      <c r="I12" s="2" t="n">
        <f aca="false">(B12+100%)*0.8</f>
        <v>0.932616005173312</v>
      </c>
      <c r="J12" s="2" t="n">
        <f aca="false">(B12+100%)*0.9</f>
        <v>1.04919300581998</v>
      </c>
    </row>
    <row r="13" customFormat="false" ht="12.75" hidden="false" customHeight="false" outlineLevel="0" collapsed="false">
      <c r="A13" s="0" t="s">
        <v>16</v>
      </c>
      <c r="B13" s="9" t="n">
        <v>0.0532214945590037</v>
      </c>
      <c r="C13" s="2" t="n">
        <f aca="true">RAND()+RAND()+RAND()+RAND()+RAND()+RAND()+RAND()+RAND()+RAND()+RAND()+RAND()+RAND()-6</f>
        <v>-0.702871661720644</v>
      </c>
      <c r="D13" s="3" t="n">
        <f aca="false">C13*'Top 25 Simulated Judgments'!$C$3</f>
        <v>0.119151399566727</v>
      </c>
      <c r="E13" s="3" t="n">
        <f aca="false">(C13*'Top 25 Simulated Judgments'!$K$2)+((3.71*(I13-0.8))*'Top 25 Simulated Judgments'!$L$2)</f>
        <v>-0.610498011803262</v>
      </c>
      <c r="H13" s="10" t="n">
        <f aca="false">C13+I13</f>
        <v>0.139705533926559</v>
      </c>
      <c r="I13" s="2" t="n">
        <f aca="false">(B13+100%)*0.8</f>
        <v>0.842577195647203</v>
      </c>
      <c r="J13" s="2" t="n">
        <f aca="false">(B13+100%)*0.9</f>
        <v>0.947899345103103</v>
      </c>
    </row>
    <row r="14" customFormat="false" ht="12.75" hidden="false" customHeight="false" outlineLevel="0" collapsed="false">
      <c r="A14" s="0" t="s">
        <v>17</v>
      </c>
      <c r="B14" s="9" t="n">
        <v>0.217260015509172</v>
      </c>
      <c r="C14" s="2" t="n">
        <f aca="true">RAND()+RAND()+RAND()+RAND()+RAND()+RAND()+RAND()+RAND()+RAND()+RAND()+RAND()+RAND()-6</f>
        <v>-0.062673650527608</v>
      </c>
      <c r="D14" s="3" t="n">
        <f aca="false">C14*'Top 25 Simulated Judgments'!$C$3</f>
        <v>0.0106244903344652</v>
      </c>
      <c r="E14" s="3" t="n">
        <f aca="false">(C14*'Top 25 Simulated Judgments'!$K$2)+((3.71*(I14-0.8))*'Top 25 Simulated Judgments'!$L$2)</f>
        <v>-0.161360902607062</v>
      </c>
      <c r="H14" s="10" t="n">
        <f aca="false">C14+I14</f>
        <v>0.911134361879729</v>
      </c>
      <c r="I14" s="2" t="n">
        <f aca="false">(B14+100%)*0.8</f>
        <v>0.973808012407337</v>
      </c>
      <c r="J14" s="2" t="n">
        <f aca="false">(B14+100%)*0.9</f>
        <v>1.09553401395825</v>
      </c>
    </row>
    <row r="15" customFormat="false" ht="12.75" hidden="false" customHeight="false" outlineLevel="0" collapsed="false">
      <c r="A15" s="0" t="s">
        <v>18</v>
      </c>
      <c r="B15" s="9" t="n">
        <v>0.0675584578404012</v>
      </c>
      <c r="C15" s="2" t="n">
        <f aca="true">RAND()+RAND()+RAND()+RAND()+RAND()+RAND()+RAND()+RAND()+RAND()+RAND()+RAND()+RAND()-6</f>
        <v>-0.131109641909139</v>
      </c>
      <c r="D15" s="3" t="n">
        <f aca="false">C15*'Top 25 Simulated Judgments'!$C$3</f>
        <v>0.022225817572334</v>
      </c>
      <c r="E15" s="3" t="n">
        <f aca="false">(C15*'Top 25 Simulated Judgments'!$K$2)+((3.71*(I15-0.8))*'Top 25 Simulated Judgments'!$L$2)</f>
        <v>-0.142875043218126</v>
      </c>
      <c r="H15" s="10" t="n">
        <f aca="false">C15+I15</f>
        <v>0.722937124363182</v>
      </c>
      <c r="I15" s="2" t="n">
        <f aca="false">(B15+100%)*0.8</f>
        <v>0.854046766272321</v>
      </c>
      <c r="J15" s="2" t="n">
        <f aca="false">(B15+100%)*0.9</f>
        <v>0.960802612056361</v>
      </c>
    </row>
    <row r="16" customFormat="false" ht="12.75" hidden="false" customHeight="false" outlineLevel="0" collapsed="false">
      <c r="A16" s="0" t="s">
        <v>19</v>
      </c>
      <c r="B16" s="9" t="n">
        <v>0.0784279705539002</v>
      </c>
      <c r="C16" s="2" t="n">
        <f aca="true">RAND()+RAND()+RAND()+RAND()+RAND()+RAND()+RAND()+RAND()+RAND()+RAND()+RAND()+RAND()-6</f>
        <v>-0.00550922636394624</v>
      </c>
      <c r="D16" s="3" t="n">
        <f aca="false">C16*'Top 25 Simulated Judgments'!$C$3</f>
        <v>0.000933928720624684</v>
      </c>
      <c r="E16" s="3" t="n">
        <f aca="false">(C16*'Top 25 Simulated Judgments'!$K$2)+((3.71*(I16-0.8))*'Top 25 Simulated Judgments'!$L$2)</f>
        <v>-0.0440353800480033</v>
      </c>
      <c r="H16" s="10" t="n">
        <f aca="false">C16+I16</f>
        <v>0.857233150079174</v>
      </c>
      <c r="I16" s="2" t="n">
        <f aca="false">(B16+100%)*0.8</f>
        <v>0.86274237644312</v>
      </c>
      <c r="J16" s="2" t="n">
        <f aca="false">(B16+100%)*0.9</f>
        <v>0.97058517349851</v>
      </c>
    </row>
    <row r="17" customFormat="false" ht="12.75" hidden="false" customHeight="false" outlineLevel="0" collapsed="false">
      <c r="A17" s="0" t="s">
        <v>20</v>
      </c>
      <c r="B17" s="9" t="n">
        <v>-0.216444162688126</v>
      </c>
      <c r="C17" s="2" t="n">
        <f aca="true">RAND()+RAND()+RAND()+RAND()+RAND()+RAND()+RAND()+RAND()+RAND()+RAND()+RAND()+RAND()-6</f>
        <v>-0.671870339700454</v>
      </c>
      <c r="D17" s="3" t="n">
        <f aca="false">C17*'Top 25 Simulated Judgments'!$C$3</f>
        <v>0.11389602919359</v>
      </c>
      <c r="E17" s="3" t="n">
        <f aca="false">(C17*'Top 25 Simulated Judgments'!$K$2)+((3.71*(I17-0.8))*'Top 25 Simulated Judgments'!$L$2)</f>
        <v>-0.449073054547219</v>
      </c>
      <c r="H17" s="10" t="n">
        <f aca="false">C17+I17</f>
        <v>-0.0450256698509544</v>
      </c>
      <c r="I17" s="2" t="n">
        <f aca="false">(B17+100%)*0.8</f>
        <v>0.626844669849499</v>
      </c>
      <c r="J17" s="2" t="n">
        <f aca="false">(B17+100%)*0.9</f>
        <v>0.705200253580687</v>
      </c>
    </row>
    <row r="18" customFormat="false" ht="12.75" hidden="false" customHeight="false" outlineLevel="0" collapsed="false">
      <c r="A18" s="0" t="s">
        <v>21</v>
      </c>
      <c r="B18" s="9" t="n">
        <v>0.103120087163317</v>
      </c>
      <c r="C18" s="2" t="n">
        <f aca="true">RAND()+RAND()+RAND()+RAND()+RAND()+RAND()+RAND()+RAND()+RAND()+RAND()+RAND()+RAND()-6</f>
        <v>-0.925744506866099</v>
      </c>
      <c r="D18" s="3" t="n">
        <f aca="false">C18*'Top 25 Simulated Judgments'!$C$3</f>
        <v>0.156932993093333</v>
      </c>
      <c r="E18" s="3" t="n">
        <f aca="false">(C18*'Top 25 Simulated Judgments'!$K$2)+((3.71*(I18-0.8))*'Top 25 Simulated Judgments'!$L$2)</f>
        <v>-0.820695135244852</v>
      </c>
      <c r="H18" s="10" t="n">
        <f aca="false">C18+I18</f>
        <v>-0.0432484371354455</v>
      </c>
      <c r="I18" s="2" t="n">
        <f aca="false">(B18+100%)*0.8</f>
        <v>0.882496069730654</v>
      </c>
      <c r="J18" s="2" t="n">
        <f aca="false">(B18+100%)*0.9</f>
        <v>0.992808078446985</v>
      </c>
    </row>
    <row r="19" customFormat="false" ht="12.75" hidden="false" customHeight="false" outlineLevel="0" collapsed="false">
      <c r="A19" s="0" t="s">
        <v>22</v>
      </c>
      <c r="B19" s="9" t="n">
        <v>-0.221314537589115</v>
      </c>
      <c r="C19" s="2" t="n">
        <f aca="true">RAND()+RAND()+RAND()+RAND()+RAND()+RAND()+RAND()+RAND()+RAND()+RAND()+RAND()+RAND()-6</f>
        <v>1.68075332897211</v>
      </c>
      <c r="D19" s="3" t="n">
        <f aca="false">C19*'Top 25 Simulated Judgments'!$C$3</f>
        <v>-0.284922728259114</v>
      </c>
      <c r="E19" s="3" t="n">
        <f aca="false">(C19*'Top 25 Simulated Judgments'!$K$2)+((3.71*(I19-0.8))*'Top 25 Simulated Judgments'!$L$2)</f>
        <v>1.50718232674827</v>
      </c>
      <c r="H19" s="10" t="n">
        <f aca="false">C19+I19</f>
        <v>2.30370169890082</v>
      </c>
      <c r="I19" s="2" t="n">
        <f aca="false">(B19+100%)*0.8</f>
        <v>0.622948369928708</v>
      </c>
      <c r="J19" s="2" t="n">
        <f aca="false">(B19+100%)*0.9</f>
        <v>0.700816916169796</v>
      </c>
    </row>
    <row r="20" customFormat="false" ht="12.75" hidden="false" customHeight="false" outlineLevel="0" collapsed="false">
      <c r="A20" s="0" t="s">
        <v>23</v>
      </c>
      <c r="B20" s="9" t="n">
        <v>-0.0345064089533597</v>
      </c>
      <c r="C20" s="2" t="n">
        <f aca="true">RAND()+RAND()+RAND()+RAND()+RAND()+RAND()+RAND()+RAND()+RAND()+RAND()+RAND()+RAND()-6</f>
        <v>-0.996924797038584</v>
      </c>
      <c r="D20" s="3" t="n">
        <f aca="false">C20*'Top 25 Simulated Judgments'!$C$3</f>
        <v>0.16899953618721</v>
      </c>
      <c r="E20" s="3" t="n">
        <f aca="false">(C20*'Top 25 Simulated Judgments'!$K$2)+((3.71*(I20-0.8))*'Top 25 Simulated Judgments'!$L$2)</f>
        <v>-0.810563779594461</v>
      </c>
      <c r="H20" s="10" t="n">
        <f aca="false">C20+I20</f>
        <v>-0.224529924201271</v>
      </c>
      <c r="I20" s="2" t="n">
        <f aca="false">(B20+100%)*0.8</f>
        <v>0.772394872837312</v>
      </c>
      <c r="J20" s="2" t="n">
        <f aca="false">(B20+100%)*0.9</f>
        <v>0.868944231941976</v>
      </c>
    </row>
    <row r="21" customFormat="false" ht="12.75" hidden="false" customHeight="false" outlineLevel="0" collapsed="false">
      <c r="A21" s="0" t="s">
        <v>24</v>
      </c>
      <c r="B21" s="9" t="n">
        <v>-0.210704131017197</v>
      </c>
      <c r="C21" s="2" t="n">
        <f aca="true">RAND()+RAND()+RAND()+RAND()+RAND()+RAND()+RAND()+RAND()+RAND()+RAND()+RAND()+RAND()-6</f>
        <v>1.86605824799532</v>
      </c>
      <c r="D21" s="3" t="n">
        <f aca="false">C21*'Top 25 Simulated Judgments'!$C$3</f>
        <v>-0.316335775121985</v>
      </c>
      <c r="E21" s="3" t="n">
        <f aca="false">(C21*'Top 25 Simulated Judgments'!$K$2)+((3.71*(I21-0.8))*'Top 25 Simulated Judgments'!$L$2)</f>
        <v>1.65573570149859</v>
      </c>
      <c r="H21" s="10" t="n">
        <f aca="false">C21+I21</f>
        <v>2.49749494318157</v>
      </c>
      <c r="I21" s="2" t="n">
        <f aca="false">(B21+100%)*0.8</f>
        <v>0.631436695186243</v>
      </c>
      <c r="J21" s="2" t="n">
        <f aca="false">(B21+100%)*0.9</f>
        <v>0.710366282084523</v>
      </c>
    </row>
    <row r="22" customFormat="false" ht="12.75" hidden="false" customHeight="false" outlineLevel="0" collapsed="false">
      <c r="A22" s="0" t="s">
        <v>25</v>
      </c>
      <c r="B22" s="9" t="n">
        <v>0.0113375561476059</v>
      </c>
      <c r="C22" s="2" t="n">
        <f aca="true">RAND()+RAND()+RAND()+RAND()+RAND()+RAND()+RAND()+RAND()+RAND()+RAND()+RAND()+RAND()-6</f>
        <v>1.37781000688607</v>
      </c>
      <c r="D22" s="3" t="n">
        <f aca="false">C22*'Top 25 Simulated Judgments'!$C$3</f>
        <v>-0.233567519645948</v>
      </c>
      <c r="E22" s="3" t="n">
        <f aca="false">(C22*'Top 25 Simulated Judgments'!$K$2)+((3.71*(I22-0.8))*'Top 25 Simulated Judgments'!$L$2)</f>
        <v>1.13853813333815</v>
      </c>
      <c r="H22" s="10" t="n">
        <f aca="false">C22+I22</f>
        <v>2.18688005180415</v>
      </c>
      <c r="I22" s="2" t="n">
        <f aca="false">(B22+100%)*0.8</f>
        <v>0.809070044918085</v>
      </c>
      <c r="J22" s="2" t="n">
        <f aca="false">(B22+100%)*0.9</f>
        <v>0.910203800532845</v>
      </c>
    </row>
    <row r="23" customFormat="false" ht="12.75" hidden="false" customHeight="false" outlineLevel="0" collapsed="false">
      <c r="A23" s="0" t="s">
        <v>26</v>
      </c>
      <c r="B23" s="9" t="n">
        <v>-0.193539218494841</v>
      </c>
      <c r="C23" s="2" t="n">
        <f aca="true">RAND()+RAND()+RAND()+RAND()+RAND()+RAND()+RAND()+RAND()+RAND()+RAND()+RAND()+RAND()-6</f>
        <v>-0.912560467385139</v>
      </c>
      <c r="D23" s="3" t="n">
        <f aca="false">C23*'Top 25 Simulated Judgments'!$C$3</f>
        <v>0.154698023551022</v>
      </c>
      <c r="E23" s="3" t="n">
        <f aca="false">(C23*'Top 25 Simulated Judgments'!$K$2)+((3.71*(I23-0.8))*'Top 25 Simulated Judgments'!$L$2)</f>
        <v>-0.660485532811084</v>
      </c>
      <c r="H23" s="10" t="n">
        <f aca="false">C23+I23</f>
        <v>-0.267391842181012</v>
      </c>
      <c r="I23" s="2" t="n">
        <f aca="false">(B23+100%)*0.8</f>
        <v>0.645168625204127</v>
      </c>
      <c r="J23" s="2" t="n">
        <f aca="false">(B23+100%)*0.9</f>
        <v>0.725814703354643</v>
      </c>
    </row>
    <row r="24" customFormat="false" ht="12.75" hidden="false" customHeight="false" outlineLevel="0" collapsed="false">
      <c r="A24" s="0" t="s">
        <v>27</v>
      </c>
      <c r="B24" s="9" t="n">
        <v>-0.00182250652751181</v>
      </c>
      <c r="C24" s="2" t="n">
        <f aca="true">RAND()+RAND()+RAND()+RAND()+RAND()+RAND()+RAND()+RAND()+RAND()+RAND()+RAND()+RAND()-6</f>
        <v>-0.133504077253368</v>
      </c>
      <c r="D24" s="3" t="n">
        <f aca="false">C24*'Top 25 Simulated Judgments'!$C$3</f>
        <v>0.02263172428045</v>
      </c>
      <c r="E24" s="3" t="n">
        <f aca="false">(C24*'Top 25 Simulated Judgments'!$K$2)+((3.71*(I24-0.8))*'Top 25 Simulated Judgments'!$L$2)</f>
        <v>-0.109955380912431</v>
      </c>
      <c r="H24" s="10" t="n">
        <f aca="false">C24+I24</f>
        <v>0.665037917524622</v>
      </c>
      <c r="I24" s="2" t="n">
        <f aca="false">(B24+100%)*0.8</f>
        <v>0.798541994777991</v>
      </c>
      <c r="J24" s="2" t="n">
        <f aca="false">(B24+100%)*0.9</f>
        <v>0.898359744125239</v>
      </c>
    </row>
    <row r="25" customFormat="false" ht="12.75" hidden="false" customHeight="false" outlineLevel="0" collapsed="false">
      <c r="A25" s="0" t="s">
        <v>28</v>
      </c>
      <c r="B25" s="9" t="n">
        <v>-0.129865918850447</v>
      </c>
      <c r="C25" s="2" t="n">
        <f aca="true">RAND()+RAND()+RAND()+RAND()+RAND()+RAND()+RAND()+RAND()+RAND()+RAND()+RAND()+RAND()-6</f>
        <v>-0.529365151312129</v>
      </c>
      <c r="D25" s="3" t="n">
        <f aca="false">C25*'Top 25 Simulated Judgments'!$C$3</f>
        <v>0.0897384289278139</v>
      </c>
      <c r="E25" s="3" t="n">
        <f aca="false">(C25*'Top 25 Simulated Judgments'!$K$2)+((3.71*(I25-0.8))*'Top 25 Simulated Judgments'!$L$2)</f>
        <v>-0.374286260005826</v>
      </c>
      <c r="H25" s="10" t="n">
        <f aca="false">C25+I25</f>
        <v>0.166742113607514</v>
      </c>
      <c r="I25" s="2" t="n">
        <f aca="false">(B25+100%)*0.8</f>
        <v>0.696107264919643</v>
      </c>
      <c r="J25" s="2" t="n">
        <f aca="false">(B25+100%)*0.9</f>
        <v>0.783120673034598</v>
      </c>
    </row>
    <row r="26" customFormat="false" ht="12.75" hidden="false" customHeight="false" outlineLevel="0" collapsed="false">
      <c r="A26" s="0" t="s">
        <v>29</v>
      </c>
      <c r="B26" s="9" t="n">
        <v>-0.0287524148588593</v>
      </c>
      <c r="C26" s="2" t="n">
        <f aca="true">RAND()+RAND()+RAND()+RAND()+RAND()+RAND()+RAND()+RAND()+RAND()+RAND()+RAND()+RAND()-6</f>
        <v>0.678854931965867</v>
      </c>
      <c r="D26" s="3" t="n">
        <f aca="false">C26*'Top 25 Simulated Judgments'!$C$3</f>
        <v>-0.115080063191759</v>
      </c>
      <c r="E26" s="3" t="n">
        <f aca="false">(C26*'Top 25 Simulated Judgments'!$K$2)+((3.71*(I26-0.8))*'Top 25 Simulated Judgments'!$L$2)</f>
        <v>0.578241297672512</v>
      </c>
      <c r="H26" s="10" t="n">
        <f aca="false">C26+I26</f>
        <v>1.45585300007878</v>
      </c>
      <c r="I26" s="2" t="n">
        <f aca="false">(B26+100%)*0.8</f>
        <v>0.776998068112913</v>
      </c>
      <c r="J26" s="2" t="n">
        <f aca="false">(B26+100%)*0.9</f>
        <v>0.874122826627027</v>
      </c>
    </row>
    <row r="27" customFormat="false" ht="12.75" hidden="false" customHeight="false" outlineLevel="0" collapsed="false">
      <c r="A27" s="0" t="s">
        <v>30</v>
      </c>
      <c r="B27" s="9" t="n">
        <v>-0.0140150463509079</v>
      </c>
      <c r="C27" s="2" t="n">
        <f aca="true">RAND()+RAND()+RAND()+RAND()+RAND()+RAND()+RAND()+RAND()+RAND()+RAND()+RAND()+RAND()-6</f>
        <v>0.850606914949317</v>
      </c>
      <c r="D27" s="3" t="n">
        <f aca="false">C27*'Top 25 Simulated Judgments'!$C$3</f>
        <v>-0.144195604855142</v>
      </c>
      <c r="E27" s="3" t="n">
        <f aca="false">(C27*'Top 25 Simulated Judgments'!$K$2)+((3.71*(I27-0.8))*'Top 25 Simulated Judgments'!$L$2)</f>
        <v>0.713462810725983</v>
      </c>
      <c r="H27" s="10" t="n">
        <f aca="false">C27+I27</f>
        <v>1.63939487786859</v>
      </c>
      <c r="I27" s="2" t="n">
        <f aca="false">(B27+100%)*0.8</f>
        <v>0.788787962919274</v>
      </c>
      <c r="J27" s="2" t="n">
        <f aca="false">(B27+100%)*0.9</f>
        <v>0.887386458284183</v>
      </c>
    </row>
    <row r="28" customFormat="false" ht="12.75" hidden="false" customHeight="false" outlineLevel="0" collapsed="false">
      <c r="A28" s="0" t="s">
        <v>31</v>
      </c>
      <c r="B28" s="9" t="n">
        <v>-0.344953792048197</v>
      </c>
      <c r="C28" s="2" t="n">
        <f aca="true">RAND()+RAND()+RAND()+RAND()+RAND()+RAND()+RAND()+RAND()+RAND()+RAND()+RAND()+RAND()-6</f>
        <v>0.465406006564356</v>
      </c>
      <c r="D28" s="3" t="n">
        <f aca="false">C28*'Top 25 Simulated Judgments'!$C$3</f>
        <v>-0.0788960205240776</v>
      </c>
      <c r="E28" s="3" t="n">
        <f aca="false">(C28*'Top 25 Simulated Judgments'!$K$2)+((3.71*(I28-0.8))*'Top 25 Simulated Judgments'!$L$2)</f>
        <v>0.560069303767038</v>
      </c>
      <c r="H28" s="10" t="n">
        <f aca="false">C28+I28</f>
        <v>0.989442972925798</v>
      </c>
      <c r="I28" s="2" t="n">
        <f aca="false">(B28+100%)*0.8</f>
        <v>0.524036966361443</v>
      </c>
      <c r="J28" s="2" t="n">
        <f aca="false">(B28+100%)*0.9</f>
        <v>0.589541587156623</v>
      </c>
    </row>
    <row r="29" customFormat="false" ht="12.75" hidden="false" customHeight="false" outlineLevel="0" collapsed="false">
      <c r="A29" s="0" t="s">
        <v>32</v>
      </c>
      <c r="B29" s="9" t="n">
        <v>0.505714601191711</v>
      </c>
      <c r="C29" s="2" t="n">
        <f aca="true">RAND()+RAND()+RAND()+RAND()+RAND()+RAND()+RAND()+RAND()+RAND()+RAND()+RAND()+RAND()-6</f>
        <v>-0.991707953787137</v>
      </c>
      <c r="D29" s="3" t="n">
        <f aca="false">C29*'Top 25 Simulated Judgments'!$C$3</f>
        <v>0.168115172499523</v>
      </c>
      <c r="E29" s="3" t="n">
        <f aca="false">(C29*'Top 25 Simulated Judgments'!$K$2)+((3.71*(I29-0.8))*'Top 25 Simulated Judgments'!$L$2)</f>
        <v>-1.07803695082737</v>
      </c>
      <c r="H29" s="10" t="n">
        <f aca="false">C29+I29</f>
        <v>0.212863727166232</v>
      </c>
      <c r="I29" s="2" t="n">
        <f aca="false">(B29+100%)*0.8</f>
        <v>1.20457168095337</v>
      </c>
      <c r="J29" s="2" t="n">
        <f aca="false">(B29+100%)*0.9</f>
        <v>1.35514314107254</v>
      </c>
    </row>
    <row r="30" customFormat="false" ht="12.75" hidden="false" customHeight="false" outlineLevel="0" collapsed="false">
      <c r="A30" s="0" t="s">
        <v>33</v>
      </c>
      <c r="B30" s="9" t="n">
        <v>-0.192827533842623</v>
      </c>
      <c r="C30" s="2" t="n">
        <f aca="true">RAND()+RAND()+RAND()+RAND()+RAND()+RAND()+RAND()+RAND()+RAND()+RAND()+RAND()+RAND()-6</f>
        <v>3.45443674686848</v>
      </c>
      <c r="D30" s="3" t="n">
        <f aca="false">C30*'Top 25 Simulated Judgments'!$C$3</f>
        <v>-0.585599043922903</v>
      </c>
      <c r="E30" s="3" t="n">
        <f aca="false">(C30*'Top 25 Simulated Judgments'!$K$2)+((3.71*(I30-0.8))*'Top 25 Simulated Judgments'!$L$2)</f>
        <v>2.96585653846539</v>
      </c>
      <c r="H30" s="10" t="n">
        <f aca="false">C30+I30</f>
        <v>4.10017471979438</v>
      </c>
      <c r="I30" s="2" t="n">
        <f aca="false">(B30+100%)*0.8</f>
        <v>0.645737972925902</v>
      </c>
      <c r="J30" s="2" t="n">
        <f aca="false">(B30+100%)*0.9</f>
        <v>0.72645521954164</v>
      </c>
    </row>
    <row r="31" customFormat="false" ht="12.75" hidden="false" customHeight="false" outlineLevel="0" collapsed="false">
      <c r="A31" s="0" t="s">
        <v>34</v>
      </c>
      <c r="B31" s="9" t="n">
        <v>0.168484851567432</v>
      </c>
      <c r="C31" s="2" t="n">
        <f aca="true">RAND()+RAND()+RAND()+RAND()+RAND()+RAND()+RAND()+RAND()+RAND()+RAND()+RAND()+RAND()-6</f>
        <v>0.856775909412214</v>
      </c>
      <c r="D31" s="3" t="n">
        <f aca="false">C31*'Top 25 Simulated Judgments'!$C$3</f>
        <v>-0.145241378022856</v>
      </c>
      <c r="E31" s="3" t="n">
        <f aca="false">(C31*'Top 25 Simulated Judgments'!$K$2)+((3.71*(I31-0.8))*'Top 25 Simulated Judgments'!$L$2)</f>
        <v>0.626763421288756</v>
      </c>
      <c r="H31" s="10" t="n">
        <f aca="false">C31+I31</f>
        <v>1.79156379066616</v>
      </c>
      <c r="I31" s="2" t="n">
        <f aca="false">(B31+100%)*0.8</f>
        <v>0.934787881253946</v>
      </c>
      <c r="J31" s="2" t="n">
        <f aca="false">(B31+100%)*0.9</f>
        <v>1.05163636641069</v>
      </c>
    </row>
    <row r="32" customFormat="false" ht="12.75" hidden="false" customHeight="false" outlineLevel="0" collapsed="false">
      <c r="A32" s="0" t="s">
        <v>35</v>
      </c>
      <c r="B32" s="9" t="n">
        <v>-0.117262973580309</v>
      </c>
      <c r="C32" s="2" t="n">
        <f aca="true">RAND()+RAND()+RAND()+RAND()+RAND()+RAND()+RAND()+RAND()+RAND()+RAND()+RAND()+RAND()-6</f>
        <v>-0.393864886276755</v>
      </c>
      <c r="D32" s="3" t="n">
        <f aca="false">C32*'Top 25 Simulated Judgments'!$C$3</f>
        <v>0.066768309203391</v>
      </c>
      <c r="E32" s="3" t="n">
        <f aca="false">(C32*'Top 25 Simulated Judgments'!$K$2)+((3.71*(I32-0.8))*'Top 25 Simulated Judgments'!$L$2)</f>
        <v>-0.268097133790346</v>
      </c>
      <c r="H32" s="10" t="n">
        <f aca="false">C32+I32</f>
        <v>0.312324734858998</v>
      </c>
      <c r="I32" s="2" t="n">
        <f aca="false">(B32+100%)*0.8</f>
        <v>0.706189621135753</v>
      </c>
      <c r="J32" s="2" t="n">
        <f aca="false">(B32+100%)*0.9</f>
        <v>0.794463323777722</v>
      </c>
    </row>
    <row r="33" customFormat="false" ht="12.75" hidden="false" customHeight="false" outlineLevel="0" collapsed="false">
      <c r="A33" s="0" t="s">
        <v>36</v>
      </c>
      <c r="B33" s="9" t="n">
        <v>-0.430941008304675</v>
      </c>
      <c r="C33" s="2" t="n">
        <f aca="true">RAND()+RAND()+RAND()+RAND()+RAND()+RAND()+RAND()+RAND()+RAND()+RAND()+RAND()+RAND()-6</f>
        <v>-1.10889525207686</v>
      </c>
      <c r="D33" s="3" t="n">
        <f aca="false">C33*'Top 25 Simulated Judgments'!$C$3</f>
        <v>0.187980862586505</v>
      </c>
      <c r="E33" s="3" t="n">
        <f aca="false">(C33*'Top 25 Simulated Judgments'!$K$2)+((3.71*(I33-0.8))*'Top 25 Simulated Judgments'!$L$2)</f>
        <v>-0.704091646543408</v>
      </c>
      <c r="H33" s="10" t="n">
        <f aca="false">C33+I33</f>
        <v>-0.653648058720601</v>
      </c>
      <c r="I33" s="2" t="n">
        <f aca="false">(B33+100%)*0.8</f>
        <v>0.45524719335626</v>
      </c>
      <c r="J33" s="2" t="n">
        <f aca="false">(B33+100%)*0.9</f>
        <v>0.512153092525792</v>
      </c>
    </row>
    <row r="34" customFormat="false" ht="12.75" hidden="false" customHeight="false" outlineLevel="0" collapsed="false">
      <c r="A34" s="0" t="s">
        <v>37</v>
      </c>
      <c r="B34" s="9" t="n">
        <v>0.298770804487702</v>
      </c>
      <c r="C34" s="2" t="n">
        <f aca="true">RAND()+RAND()+RAND()+RAND()+RAND()+RAND()+RAND()+RAND()+RAND()+RAND()+RAND()+RAND()-6</f>
        <v>-0.460829685173887</v>
      </c>
      <c r="D34" s="3" t="n">
        <f aca="false">C34*'Top 25 Simulated Judgments'!$C$3</f>
        <v>0.0781202386449125</v>
      </c>
      <c r="E34" s="3" t="n">
        <f aca="false">(C34*'Top 25 Simulated Judgments'!$K$2)+((3.71*(I34-0.8))*'Top 25 Simulated Judgments'!$L$2)</f>
        <v>-0.533032354057167</v>
      </c>
      <c r="H34" s="10" t="n">
        <f aca="false">C34+I34</f>
        <v>0.578186958416274</v>
      </c>
      <c r="I34" s="2" t="n">
        <f aca="false">(B34+100%)*0.8</f>
        <v>1.03901664359016</v>
      </c>
      <c r="J34" s="2" t="n">
        <f aca="false">(B34+100%)*0.9</f>
        <v>1.16889372403893</v>
      </c>
    </row>
    <row r="35" customFormat="false" ht="12.75" hidden="false" customHeight="false" outlineLevel="0" collapsed="false">
      <c r="A35" s="0" t="s">
        <v>38</v>
      </c>
      <c r="B35" s="9" t="n">
        <v>-0.196926768106461</v>
      </c>
      <c r="C35" s="2" t="n">
        <f aca="true">RAND()+RAND()+RAND()+RAND()+RAND()+RAND()+RAND()+RAND()+RAND()+RAND()+RAND()+RAND()-6</f>
        <v>-1.26453568790642</v>
      </c>
      <c r="D35" s="3" t="n">
        <f aca="false">C35*'Top 25 Simulated Judgments'!$C$3</f>
        <v>0.214365161126681</v>
      </c>
      <c r="E35" s="3" t="n">
        <f aca="false">(C35*'Top 25 Simulated Judgments'!$K$2)+((3.71*(I35-0.8))*'Top 25 Simulated Judgments'!$L$2)</f>
        <v>-0.951089211245398</v>
      </c>
      <c r="H35" s="10" t="n">
        <f aca="false">C35+I35</f>
        <v>-0.622077102391583</v>
      </c>
      <c r="I35" s="2" t="n">
        <f aca="false">(B35+100%)*0.8</f>
        <v>0.642458585514832</v>
      </c>
      <c r="J35" s="2" t="n">
        <f aca="false">(B35+100%)*0.9</f>
        <v>0.722765908704185</v>
      </c>
    </row>
    <row r="36" customFormat="false" ht="12.75" hidden="false" customHeight="false" outlineLevel="0" collapsed="false">
      <c r="A36" s="0" t="s">
        <v>39</v>
      </c>
      <c r="B36" s="9" t="n">
        <v>-0.132796104719933</v>
      </c>
      <c r="C36" s="2" t="n">
        <f aca="true">RAND()+RAND()+RAND()+RAND()+RAND()+RAND()+RAND()+RAND()+RAND()+RAND()+RAND()+RAND()-6</f>
        <v>-0.667790204375689</v>
      </c>
      <c r="D36" s="3" t="n">
        <f aca="false">C36*'Top 25 Simulated Judgments'!$C$3</f>
        <v>0.113204361196651</v>
      </c>
      <c r="E36" s="3" t="n">
        <f aca="false">(C36*'Top 25 Simulated Judgments'!$K$2)+((3.71*(I36-0.8))*'Top 25 Simulated Judgments'!$L$2)</f>
        <v>-0.487771093310329</v>
      </c>
      <c r="H36" s="10" t="n">
        <f aca="false">C36+I36</f>
        <v>0.0259729118483648</v>
      </c>
      <c r="I36" s="2" t="n">
        <f aca="false">(B36+100%)*0.8</f>
        <v>0.693763116224054</v>
      </c>
      <c r="J36" s="2" t="n">
        <f aca="false">(B36+100%)*0.9</f>
        <v>0.780483505752061</v>
      </c>
    </row>
    <row r="37" customFormat="false" ht="12.75" hidden="false" customHeight="false" outlineLevel="0" collapsed="false">
      <c r="A37" s="0" t="s">
        <v>40</v>
      </c>
      <c r="B37" s="9" t="n">
        <v>0.00643675354705464</v>
      </c>
      <c r="C37" s="2" t="n">
        <f aca="true">RAND()+RAND()+RAND()+RAND()+RAND()+RAND()+RAND()+RAND()+RAND()+RAND()+RAND()+RAND()-6</f>
        <v>0.479845580493265</v>
      </c>
      <c r="D37" s="3" t="n">
        <f aca="false">C37*'Top 25 Simulated Judgments'!$C$3</f>
        <v>-0.0813438293296922</v>
      </c>
      <c r="E37" s="3" t="n">
        <f aca="false">(C37*'Top 25 Simulated Judgments'!$K$2)+((3.71*(I37-0.8))*'Top 25 Simulated Judgments'!$L$2)</f>
        <v>0.395263176665322</v>
      </c>
      <c r="H37" s="10" t="n">
        <f aca="false">C37+I37</f>
        <v>1.28499498333091</v>
      </c>
      <c r="I37" s="2" t="n">
        <f aca="false">(B37+100%)*0.8</f>
        <v>0.805149402837644</v>
      </c>
      <c r="J37" s="2" t="n">
        <f aca="false">(B37+100%)*0.9</f>
        <v>0.905793078192349</v>
      </c>
    </row>
    <row r="38" customFormat="false" ht="12.75" hidden="false" customHeight="false" outlineLevel="0" collapsed="false">
      <c r="A38" s="0" t="s">
        <v>41</v>
      </c>
      <c r="B38" s="9" t="n">
        <v>0.00950388777657185</v>
      </c>
      <c r="C38" s="2" t="n">
        <f aca="true">RAND()+RAND()+RAND()+RAND()+RAND()+RAND()+RAND()+RAND()+RAND()+RAND()+RAND()+RAND()-6</f>
        <v>0.927483030885702</v>
      </c>
      <c r="D38" s="3" t="n">
        <f aca="false">C38*'Top 25 Simulated Judgments'!$C$3</f>
        <v>-0.157227709158011</v>
      </c>
      <c r="E38" s="3" t="n">
        <f aca="false">(C38*'Top 25 Simulated Judgments'!$K$2)+((3.71*(I38-0.8))*'Top 25 Simulated Judgments'!$L$2)</f>
        <v>0.76547355583244</v>
      </c>
      <c r="H38" s="10" t="n">
        <f aca="false">C38+I38</f>
        <v>1.73508614110696</v>
      </c>
      <c r="I38" s="2" t="n">
        <f aca="false">(B38+100%)*0.8</f>
        <v>0.807603110221258</v>
      </c>
      <c r="J38" s="2" t="n">
        <f aca="false">(B38+100%)*0.9</f>
        <v>0.908553498998915</v>
      </c>
    </row>
    <row r="39" customFormat="false" ht="12.75" hidden="false" customHeight="false" outlineLevel="0" collapsed="false">
      <c r="A39" s="0" t="s">
        <v>42</v>
      </c>
      <c r="B39" s="9" t="n">
        <v>-0.0775862305210646</v>
      </c>
      <c r="C39" s="2" t="n">
        <f aca="true">RAND()+RAND()+RAND()+RAND()+RAND()+RAND()+RAND()+RAND()+RAND()+RAND()+RAND()+RAND()-6</f>
        <v>-1.69078324728579</v>
      </c>
      <c r="D39" s="3" t="n">
        <f aca="false">C39*'Top 25 Simulated Judgments'!$C$3</f>
        <v>0.286623008508981</v>
      </c>
      <c r="E39" s="3" t="n">
        <f aca="false">(C39*'Top 25 Simulated Judgments'!$K$2)+((3.71*(I39-0.8))*'Top 25 Simulated Judgments'!$L$2)</f>
        <v>-1.36512366766312</v>
      </c>
      <c r="H39" s="10" t="n">
        <f aca="false">C39+I39</f>
        <v>-0.952852231702644</v>
      </c>
      <c r="I39" s="2" t="n">
        <f aca="false">(B39+100%)*0.8</f>
        <v>0.737931015583148</v>
      </c>
      <c r="J39" s="2" t="n">
        <f aca="false">(B39+100%)*0.9</f>
        <v>0.830172392531042</v>
      </c>
    </row>
    <row r="40" customFormat="false" ht="12.75" hidden="false" customHeight="false" outlineLevel="0" collapsed="false">
      <c r="A40" s="0" t="s">
        <v>43</v>
      </c>
      <c r="B40" s="9" t="n">
        <v>0.0633670610011299</v>
      </c>
      <c r="C40" s="2" t="n">
        <f aca="true">RAND()+RAND()+RAND()+RAND()+RAND()+RAND()+RAND()+RAND()+RAND()+RAND()+RAND()+RAND()-6</f>
        <v>0.245420629112892</v>
      </c>
      <c r="D40" s="3" t="n">
        <f aca="false">C40*'Top 25 Simulated Judgments'!$C$3</f>
        <v>-0.0416039129672154</v>
      </c>
      <c r="E40" s="3" t="n">
        <f aca="false">(C40*'Top 25 Simulated Judgments'!$K$2)+((3.71*(I40-0.8))*'Top 25 Simulated Judgments'!$L$2)</f>
        <v>0.17193434776119</v>
      </c>
      <c r="H40" s="10" t="n">
        <f aca="false">C40+I40</f>
        <v>1.0961142779138</v>
      </c>
      <c r="I40" s="2" t="n">
        <f aca="false">(B40+100%)*0.8</f>
        <v>0.850693648800904</v>
      </c>
      <c r="J40" s="2" t="n">
        <f aca="false">(B40+100%)*0.9</f>
        <v>0.957030354901017</v>
      </c>
    </row>
    <row r="41" customFormat="false" ht="12.75" hidden="false" customHeight="false" outlineLevel="0" collapsed="false">
      <c r="A41" s="0" t="s">
        <v>44</v>
      </c>
      <c r="B41" s="9" t="n">
        <v>-0.212281566557886</v>
      </c>
      <c r="C41" s="2" t="n">
        <f aca="true">RAND()+RAND()+RAND()+RAND()+RAND()+RAND()+RAND()+RAND()+RAND()+RAND()+RAND()+RAND()-6</f>
        <v>1.08652102617186</v>
      </c>
      <c r="D41" s="3" t="n">
        <f aca="false">C41*'Top 25 Simulated Judgments'!$C$3</f>
        <v>-0.184187964855677</v>
      </c>
      <c r="E41" s="3" t="n">
        <f aca="false">(C41*'Top 25 Simulated Judgments'!$K$2)+((3.71*(I41-0.8))*'Top 25 Simulated Judgments'!$L$2)</f>
        <v>1.00913995750652</v>
      </c>
      <c r="H41" s="10" t="n">
        <f aca="false">C41+I41</f>
        <v>1.71669577292555</v>
      </c>
      <c r="I41" s="2" t="n">
        <f aca="false">(B41+100%)*0.8</f>
        <v>0.630174746753691</v>
      </c>
      <c r="J41" s="2" t="n">
        <f aca="false">(B41+100%)*0.9</f>
        <v>0.708946590097903</v>
      </c>
    </row>
    <row r="42" customFormat="false" ht="12.75" hidden="false" customHeight="false" outlineLevel="0" collapsed="false">
      <c r="A42" s="0" t="s">
        <v>45</v>
      </c>
      <c r="B42" s="9" t="n">
        <v>0.472268881918002</v>
      </c>
      <c r="C42" s="2" t="n">
        <f aca="true">RAND()+RAND()+RAND()+RAND()+RAND()+RAND()+RAND()+RAND()+RAND()+RAND()+RAND()+RAND()-6</f>
        <v>-1.51479299183497</v>
      </c>
      <c r="D42" s="3" t="n">
        <f aca="false">C42*'Top 25 Simulated Judgments'!$C$3</f>
        <v>0.25678899130627</v>
      </c>
      <c r="E42" s="3" t="n">
        <f aca="false">(C42*'Top 25 Simulated Judgments'!$K$2)+((3.71*(I42-0.8))*'Top 25 Simulated Judgments'!$L$2)</f>
        <v>-1.49562036196245</v>
      </c>
      <c r="H42" s="10" t="n">
        <f aca="false">C42+I42</f>
        <v>-0.336977886300565</v>
      </c>
      <c r="I42" s="2" t="n">
        <f aca="false">(B42+100%)*0.8</f>
        <v>1.1778151055344</v>
      </c>
      <c r="J42" s="2" t="n">
        <f aca="false">(B42+100%)*0.9</f>
        <v>1.3250419937262</v>
      </c>
    </row>
    <row r="43" customFormat="false" ht="12.75" hidden="false" customHeight="false" outlineLevel="0" collapsed="false">
      <c r="A43" s="0" t="s">
        <v>46</v>
      </c>
      <c r="B43" s="9" t="n">
        <v>-0.580428533803913</v>
      </c>
      <c r="C43" s="2" t="n">
        <f aca="true">RAND()+RAND()+RAND()+RAND()+RAND()+RAND()+RAND()+RAND()+RAND()+RAND()+RAND()+RAND()-6</f>
        <v>1.42874297573796</v>
      </c>
      <c r="D43" s="3" t="n">
        <f aca="false">C43*'Top 25 Simulated Judgments'!$C$3</f>
        <v>-0.242201719676058</v>
      </c>
      <c r="E43" s="3" t="n">
        <f aca="false">(C43*'Top 25 Simulated Judgments'!$K$2)+((3.71*(I43-0.8))*'Top 25 Simulated Judgments'!$L$2)</f>
        <v>1.4785768348506</v>
      </c>
      <c r="H43" s="10" t="n">
        <f aca="false">C43+I43</f>
        <v>1.76440014869483</v>
      </c>
      <c r="I43" s="2" t="n">
        <f aca="false">(B43+100%)*0.8</f>
        <v>0.33565717295687</v>
      </c>
      <c r="J43" s="2" t="n">
        <f aca="false">(B43+100%)*0.9</f>
        <v>0.377614319576478</v>
      </c>
    </row>
    <row r="44" customFormat="false" ht="12.75" hidden="false" customHeight="false" outlineLevel="0" collapsed="false">
      <c r="A44" s="0" t="s">
        <v>47</v>
      </c>
      <c r="B44" s="9" t="n">
        <v>0.0500817931030073</v>
      </c>
      <c r="C44" s="2" t="n">
        <f aca="true">RAND()+RAND()+RAND()+RAND()+RAND()+RAND()+RAND()+RAND()+RAND()+RAND()+RAND()+RAND()-6</f>
        <v>0.591106917277966</v>
      </c>
      <c r="D44" s="3" t="n">
        <f aca="false">C44*'Top 25 Simulated Judgments'!$C$3</f>
        <v>-0.100204945401877</v>
      </c>
      <c r="E44" s="3" t="n">
        <f aca="false">(C44*'Top 25 Simulated Judgments'!$K$2)+((3.71*(I44-0.8))*'Top 25 Simulated Judgments'!$L$2)</f>
        <v>0.465703924943832</v>
      </c>
      <c r="H44" s="10" t="n">
        <f aca="false">C44+I44</f>
        <v>1.43117235176037</v>
      </c>
      <c r="I44" s="2" t="n">
        <f aca="false">(B44+100%)*0.8</f>
        <v>0.840065434482406</v>
      </c>
      <c r="J44" s="2" t="n">
        <f aca="false">(B44+100%)*0.9</f>
        <v>0.945073613792707</v>
      </c>
    </row>
    <row r="45" customFormat="false" ht="12.75" hidden="false" customHeight="false" outlineLevel="0" collapsed="false">
      <c r="A45" s="0" t="s">
        <v>48</v>
      </c>
      <c r="B45" s="9" t="n">
        <v>-0.849160945144962</v>
      </c>
      <c r="C45" s="2" t="n">
        <f aca="true">RAND()+RAND()+RAND()+RAND()+RAND()+RAND()+RAND()+RAND()+RAND()+RAND()+RAND()+RAND()-6</f>
        <v>0.019489722987684</v>
      </c>
      <c r="D45" s="3" t="n">
        <f aca="false">C45*'Top 25 Simulated Judgments'!$C$3</f>
        <v>-0.003303914352537</v>
      </c>
      <c r="E45" s="3" t="n">
        <f aca="false">(C45*'Top 25 Simulated Judgments'!$K$2)+((3.71*(I45-0.8))*'Top 25 Simulated Judgments'!$L$2)</f>
        <v>0.443430841671276</v>
      </c>
      <c r="H45" s="10" t="n">
        <f aca="false">C45+I45</f>
        <v>0.140160966871715</v>
      </c>
      <c r="I45" s="2" t="n">
        <f aca="false">(B45+100%)*0.8</f>
        <v>0.120671243884031</v>
      </c>
      <c r="J45" s="2" t="n">
        <f aca="false">(B45+100%)*0.9</f>
        <v>0.135755149369535</v>
      </c>
    </row>
    <row r="46" customFormat="false" ht="12.75" hidden="false" customHeight="false" outlineLevel="0" collapsed="false">
      <c r="A46" s="0" t="s">
        <v>49</v>
      </c>
      <c r="B46" s="9" t="n">
        <v>0.0183239847580003</v>
      </c>
      <c r="C46" s="2" t="n">
        <f aca="true">RAND()+RAND()+RAND()+RAND()+RAND()+RAND()+RAND()+RAND()+RAND()+RAND()+RAND()+RAND()-6</f>
        <v>-0.177546682189334</v>
      </c>
      <c r="D46" s="3" t="n">
        <f aca="false">C46*'Top 25 Simulated Judgments'!$C$3</f>
        <v>0.0300978639820253</v>
      </c>
      <c r="E46" s="3" t="n">
        <f aca="false">(C46*'Top 25 Simulated Judgments'!$K$2)+((3.71*(I46-0.8))*'Top 25 Simulated Judgments'!$L$2)</f>
        <v>-0.156668308950549</v>
      </c>
      <c r="H46" s="10" t="n">
        <f aca="false">C46+I46</f>
        <v>0.637112505617066</v>
      </c>
      <c r="I46" s="2" t="n">
        <f aca="false">(B46+100%)*0.8</f>
        <v>0.8146591878064</v>
      </c>
      <c r="J46" s="2" t="n">
        <f aca="false">(B46+100%)*0.9</f>
        <v>0.9164915862822</v>
      </c>
    </row>
    <row r="47" customFormat="false" ht="12.75" hidden="false" customHeight="false" outlineLevel="0" collapsed="false">
      <c r="A47" s="0" t="s">
        <v>50</v>
      </c>
      <c r="B47" s="9" t="n">
        <v>0.318473434516555</v>
      </c>
      <c r="C47" s="2" t="n">
        <f aca="true">RAND()+RAND()+RAND()+RAND()+RAND()+RAND()+RAND()+RAND()+RAND()+RAND()+RAND()+RAND()-6</f>
        <v>-2.07006196385059</v>
      </c>
      <c r="D47" s="3" t="n">
        <f aca="false">C47*'Top 25 Simulated Judgments'!$C$3</f>
        <v>0.350918657865421</v>
      </c>
      <c r="E47" s="3" t="n">
        <f aca="false">(C47*'Top 25 Simulated Judgments'!$K$2)+((3.71*(I47-0.8))*'Top 25 Simulated Judgments'!$L$2)</f>
        <v>-1.87937935290785</v>
      </c>
      <c r="H47" s="10" t="n">
        <f aca="false">C47+I47</f>
        <v>-1.01528321623735</v>
      </c>
      <c r="I47" s="2" t="n">
        <f aca="false">(B47+100%)*0.8</f>
        <v>1.05477874761324</v>
      </c>
      <c r="J47" s="2" t="n">
        <f aca="false">(B47+100%)*0.9</f>
        <v>1.1866260910649</v>
      </c>
    </row>
    <row r="48" customFormat="false" ht="12.75" hidden="false" customHeight="false" outlineLevel="0" collapsed="false">
      <c r="A48" s="0" t="s">
        <v>51</v>
      </c>
      <c r="B48" s="9" t="n">
        <v>0.348796816964408</v>
      </c>
      <c r="C48" s="2" t="n">
        <f aca="true">RAND()+RAND()+RAND()+RAND()+RAND()+RAND()+RAND()+RAND()+RAND()+RAND()+RAND()+RAND()-6</f>
        <v>1.96965579621166</v>
      </c>
      <c r="D48" s="3" t="n">
        <f aca="false">C48*'Top 25 Simulated Judgments'!$C$3</f>
        <v>-0.33389771926331</v>
      </c>
      <c r="E48" s="3" t="n">
        <f aca="false">(C48*'Top 25 Simulated Judgments'!$K$2)+((3.71*(I48-0.8))*'Top 25 Simulated Judgments'!$L$2)</f>
        <v>1.46026518783365</v>
      </c>
      <c r="H48" s="10" t="n">
        <f aca="false">C48+I48</f>
        <v>3.04869324978319</v>
      </c>
      <c r="I48" s="2" t="n">
        <f aca="false">(B48+100%)*0.8</f>
        <v>1.07903745357153</v>
      </c>
      <c r="J48" s="2" t="n">
        <f aca="false">(B48+100%)*0.9</f>
        <v>1.21391713526797</v>
      </c>
    </row>
    <row r="49" customFormat="false" ht="12.75" hidden="false" customHeight="false" outlineLevel="0" collapsed="false">
      <c r="A49" s="0" t="s">
        <v>52</v>
      </c>
      <c r="B49" s="9" t="n">
        <v>0.392955591739105</v>
      </c>
      <c r="C49" s="2" t="n">
        <f aca="true">RAND()+RAND()+RAND()+RAND()+RAND()+RAND()+RAND()+RAND()+RAND()+RAND()+RAND()+RAND()-6</f>
        <v>-0.169407746947798</v>
      </c>
      <c r="D49" s="3" t="n">
        <f aca="false">C49*'Top 25 Simulated Judgments'!$C$3</f>
        <v>0.0287181447845862</v>
      </c>
      <c r="E49" s="3" t="n">
        <f aca="false">(C49*'Top 25 Simulated Judgments'!$K$2)+((3.71*(I49-0.8))*'Top 25 Simulated Judgments'!$L$2)</f>
        <v>-0.338400443357922</v>
      </c>
      <c r="H49" s="10" t="n">
        <f aca="false">C49+I49</f>
        <v>0.944956726443485</v>
      </c>
      <c r="I49" s="2" t="n">
        <f aca="false">(B49+100%)*0.8</f>
        <v>1.11436447339128</v>
      </c>
      <c r="J49" s="2" t="n">
        <f aca="false">(B49+100%)*0.9</f>
        <v>1.25366003256519</v>
      </c>
    </row>
    <row r="50" customFormat="false" ht="12.75" hidden="false" customHeight="false" outlineLevel="0" collapsed="false">
      <c r="A50" s="0" t="s">
        <v>53</v>
      </c>
      <c r="B50" s="9" t="n">
        <v>-0.0621551473348524</v>
      </c>
      <c r="C50" s="2" t="n">
        <f aca="true">RAND()+RAND()+RAND()+RAND()+RAND()+RAND()+RAND()+RAND()+RAND()+RAND()+RAND()+RAND()-6</f>
        <v>-0.907945592206369</v>
      </c>
      <c r="D50" s="3" t="n">
        <f aca="false">C50*'Top 25 Simulated Judgments'!$C$3</f>
        <v>0.153915706001001</v>
      </c>
      <c r="E50" s="3" t="n">
        <f aca="false">(C50*'Top 25 Simulated Judgments'!$K$2)+((3.71*(I50-0.8))*'Top 25 Simulated Judgments'!$L$2)</f>
        <v>-0.722757277486992</v>
      </c>
      <c r="H50" s="10" t="n">
        <f aca="false">C50+I50</f>
        <v>-0.157669710074251</v>
      </c>
      <c r="I50" s="2" t="n">
        <f aca="false">(B50+100%)*0.8</f>
        <v>0.750275882132118</v>
      </c>
      <c r="J50" s="2" t="n">
        <f aca="false">(B50+100%)*0.9</f>
        <v>0.844060367398633</v>
      </c>
    </row>
    <row r="51" customFormat="false" ht="12.75" hidden="false" customHeight="false" outlineLevel="0" collapsed="false">
      <c r="A51" s="0" t="s">
        <v>54</v>
      </c>
      <c r="B51" s="9" t="n">
        <v>1.51929835269326</v>
      </c>
      <c r="C51" s="2" t="n">
        <f aca="true">RAND()+RAND()+RAND()+RAND()+RAND()+RAND()+RAND()+RAND()+RAND()+RAND()+RAND()+RAND()-6</f>
        <v>-0.598864368754124</v>
      </c>
      <c r="D51" s="3" t="n">
        <f aca="false">C51*'Top 25 Simulated Judgments'!$C$3</f>
        <v>0.101519995148216</v>
      </c>
      <c r="E51" s="3" t="n">
        <f aca="false">(C51*'Top 25 Simulated Judgments'!$K$2)+((3.71*(I51-0.8))*'Top 25 Simulated Judgments'!$L$2)</f>
        <v>-1.26176091748895</v>
      </c>
      <c r="H51" s="10" t="n">
        <f aca="false">C51+I51</f>
        <v>1.41657431340048</v>
      </c>
      <c r="I51" s="2" t="n">
        <f aca="false">(B51+100%)*0.8</f>
        <v>2.01543868215461</v>
      </c>
      <c r="J51" s="2" t="n">
        <f aca="false">(B51+100%)*0.9</f>
        <v>2.26736851742393</v>
      </c>
    </row>
    <row r="52" customFormat="false" ht="12.75" hidden="false" customHeight="false" outlineLevel="0" collapsed="false">
      <c r="A52" s="0" t="s">
        <v>55</v>
      </c>
      <c r="B52" s="9" t="n">
        <v>0.178181781190814</v>
      </c>
      <c r="C52" s="2" t="n">
        <f aca="true">RAND()+RAND()+RAND()+RAND()+RAND()+RAND()+RAND()+RAND()+RAND()+RAND()+RAND()+RAND()-6</f>
        <v>0.192467730315867</v>
      </c>
      <c r="D52" s="3" t="n">
        <f aca="false">C52*'Top 25 Simulated Judgments'!$C$3</f>
        <v>-0.0326272927015254</v>
      </c>
      <c r="E52" s="3" t="n">
        <f aca="false">(C52*'Top 25 Simulated Judgments'!$K$2)+((3.71*(I52-0.8))*'Top 25 Simulated Judgments'!$L$2)</f>
        <v>0.0701904349539979</v>
      </c>
      <c r="H52" s="10" t="n">
        <f aca="false">C52+I52</f>
        <v>1.13501315526852</v>
      </c>
      <c r="I52" s="2" t="n">
        <f aca="false">(B52+100%)*0.8</f>
        <v>0.942545424952652</v>
      </c>
      <c r="J52" s="2" t="n">
        <f aca="false">(B52+100%)*0.9</f>
        <v>1.06036360307173</v>
      </c>
    </row>
    <row r="53" customFormat="false" ht="12.75" hidden="false" customHeight="false" outlineLevel="0" collapsed="false">
      <c r="A53" s="0" t="s">
        <v>56</v>
      </c>
      <c r="B53" s="9" t="n">
        <v>0.054389994714148</v>
      </c>
      <c r="C53" s="2" t="n">
        <f aca="true">RAND()+RAND()+RAND()+RAND()+RAND()+RAND()+RAND()+RAND()+RAND()+RAND()+RAND()+RAND()-6</f>
        <v>-1.19643796997703</v>
      </c>
      <c r="D53" s="3" t="n">
        <f aca="false">C53*'Top 25 Simulated Judgments'!$C$3</f>
        <v>0.202821178291003</v>
      </c>
      <c r="E53" s="3" t="n">
        <f aca="false">(C53*'Top 25 Simulated Judgments'!$K$2)+((3.71*(I53-0.8))*'Top 25 Simulated Judgments'!$L$2)</f>
        <v>-1.02098245801976</v>
      </c>
      <c r="H53" s="10" t="n">
        <f aca="false">C53+I53</f>
        <v>-0.352925974205707</v>
      </c>
      <c r="I53" s="2" t="n">
        <f aca="false">(B53+100%)*0.8</f>
        <v>0.843511995771318</v>
      </c>
      <c r="J53" s="2" t="n">
        <f aca="false">(B53+100%)*0.9</f>
        <v>0.948950995242733</v>
      </c>
    </row>
    <row r="54" customFormat="false" ht="12.75" hidden="false" customHeight="false" outlineLevel="0" collapsed="false">
      <c r="A54" s="0" t="s">
        <v>57</v>
      </c>
      <c r="B54" s="9" t="n">
        <v>-0.0121865102685995</v>
      </c>
      <c r="C54" s="2" t="n">
        <f aca="true">RAND()+RAND()+RAND()+RAND()+RAND()+RAND()+RAND()+RAND()+RAND()+RAND()+RAND()+RAND()-6</f>
        <v>0.426564950668769</v>
      </c>
      <c r="D54" s="3" t="n">
        <f aca="false">C54*'Top 25 Simulated Judgments'!$C$3</f>
        <v>-0.0723116518225719</v>
      </c>
      <c r="E54" s="3" t="n">
        <f aca="false">(C54*'Top 25 Simulated Judgments'!$K$2)+((3.71*(I54-0.8))*'Top 25 Simulated Judgments'!$L$2)</f>
        <v>0.360384793720133</v>
      </c>
      <c r="H54" s="10" t="n">
        <f aca="false">C54+I54</f>
        <v>1.21681574245389</v>
      </c>
      <c r="I54" s="2" t="n">
        <f aca="false">(B54+100%)*0.8</f>
        <v>0.790250791785121</v>
      </c>
      <c r="J54" s="2" t="n">
        <f aca="false">(B54+100%)*0.9</f>
        <v>0.88903214075826</v>
      </c>
    </row>
    <row r="55" customFormat="false" ht="12.75" hidden="false" customHeight="false" outlineLevel="0" collapsed="false">
      <c r="A55" s="0" t="s">
        <v>58</v>
      </c>
      <c r="B55" s="9" t="n">
        <v>-0.111212312880498</v>
      </c>
      <c r="C55" s="2" t="n">
        <f aca="true">RAND()+RAND()+RAND()+RAND()+RAND()+RAND()+RAND()+RAND()+RAND()+RAND()+RAND()+RAND()-6</f>
        <v>0.161618789928306</v>
      </c>
      <c r="D55" s="3" t="n">
        <f aca="false">C55*'Top 25 Simulated Judgments'!$C$3</f>
        <v>-0.0273977541918488</v>
      </c>
      <c r="E55" s="3" t="n">
        <f aca="false">(C55*'Top 25 Simulated Judgments'!$K$2)+((3.71*(I55-0.8))*'Top 25 Simulated Judgments'!$L$2)</f>
        <v>0.19017616245574</v>
      </c>
      <c r="H55" s="10" t="n">
        <f aca="false">C55+I55</f>
        <v>0.872648939623907</v>
      </c>
      <c r="I55" s="2" t="n">
        <f aca="false">(B55+100%)*0.8</f>
        <v>0.711030149695601</v>
      </c>
      <c r="J55" s="2" t="n">
        <f aca="false">(B55+100%)*0.9</f>
        <v>0.799908918407551</v>
      </c>
    </row>
    <row r="56" customFormat="false" ht="12.75" hidden="false" customHeight="false" outlineLevel="0" collapsed="false">
      <c r="A56" s="0" t="s">
        <v>59</v>
      </c>
      <c r="B56" s="9" t="n">
        <v>0.553091866359949</v>
      </c>
      <c r="C56" s="2" t="n">
        <f aca="true">RAND()+RAND()+RAND()+RAND()+RAND()+RAND()+RAND()+RAND()+RAND()+RAND()+RAND()+RAND()-6</f>
        <v>0.570331904170737</v>
      </c>
      <c r="D56" s="3" t="n">
        <f aca="false">C56*'Top 25 Simulated Judgments'!$C$3</f>
        <v>-0.0966831475793783</v>
      </c>
      <c r="E56" s="3" t="n">
        <f aca="false">(C56*'Top 25 Simulated Judgments'!$K$2)+((3.71*(I56-0.8))*'Top 25 Simulated Judgments'!$L$2)</f>
        <v>0.195367290555929</v>
      </c>
      <c r="H56" s="10" t="n">
        <f aca="false">C56+I56</f>
        <v>1.8128053972587</v>
      </c>
      <c r="I56" s="2" t="n">
        <f aca="false">(B56+100%)*0.8</f>
        <v>1.24247349308796</v>
      </c>
      <c r="J56" s="2" t="n">
        <f aca="false">(B56+100%)*0.9</f>
        <v>1.39778267972395</v>
      </c>
    </row>
    <row r="57" customFormat="false" ht="12.75" hidden="false" customHeight="false" outlineLevel="0" collapsed="false">
      <c r="A57" s="0" t="s">
        <v>60</v>
      </c>
      <c r="B57" s="9" t="n">
        <v>0.427616628656832</v>
      </c>
      <c r="C57" s="2" t="n">
        <f aca="true">RAND()+RAND()+RAND()+RAND()+RAND()+RAND()+RAND()+RAND()+RAND()+RAND()+RAND()+RAND()-6</f>
        <v>-0.337103584439848</v>
      </c>
      <c r="D57" s="3" t="n">
        <f aca="false">C57*'Top 25 Simulated Judgments'!$C$3</f>
        <v>0.0571460852279066</v>
      </c>
      <c r="E57" s="3" t="n">
        <f aca="false">(C57*'Top 25 Simulated Judgments'!$K$2)+((3.71*(I57-0.8))*'Top 25 Simulated Judgments'!$L$2)</f>
        <v>-0.495107620848892</v>
      </c>
      <c r="H57" s="10" t="n">
        <f aca="false">C57+I57</f>
        <v>0.804989718485618</v>
      </c>
      <c r="I57" s="2" t="n">
        <f aca="false">(B57+100%)*0.8</f>
        <v>1.14209330292547</v>
      </c>
      <c r="J57" s="2" t="n">
        <f aca="false">(B57+100%)*0.9</f>
        <v>1.28485496579115</v>
      </c>
    </row>
    <row r="58" customFormat="false" ht="12.75" hidden="false" customHeight="false" outlineLevel="0" collapsed="false">
      <c r="A58" s="0" t="s">
        <v>61</v>
      </c>
      <c r="B58" s="9" t="n">
        <v>-0.248668835876824</v>
      </c>
      <c r="C58" s="2" t="n">
        <f aca="true">RAND()+RAND()+RAND()+RAND()+RAND()+RAND()+RAND()+RAND()+RAND()+RAND()+RAND()+RAND()-6</f>
        <v>-0.304251030283715</v>
      </c>
      <c r="D58" s="3" t="n">
        <f aca="false">C58*'Top 25 Simulated Judgments'!$C$3</f>
        <v>0.0515768924147232</v>
      </c>
      <c r="E58" s="3" t="n">
        <f aca="false">(C58*'Top 25 Simulated Judgments'!$K$2)+((3.71*(I58-0.8))*'Top 25 Simulated Judgments'!$L$2)</f>
        <v>-0.127559428335203</v>
      </c>
      <c r="H58" s="10" t="n">
        <f aca="false">C58+I58</f>
        <v>0.296813901014826</v>
      </c>
      <c r="I58" s="2" t="n">
        <f aca="false">(B58+100%)*0.8</f>
        <v>0.601064931298541</v>
      </c>
      <c r="J58" s="2" t="n">
        <f aca="false">(B58+100%)*0.9</f>
        <v>0.676198047710858</v>
      </c>
    </row>
    <row r="59" customFormat="false" ht="12.75" hidden="false" customHeight="false" outlineLevel="0" collapsed="false">
      <c r="A59" s="0" t="s">
        <v>62</v>
      </c>
      <c r="B59" s="9" t="n">
        <v>0.0917288751035228</v>
      </c>
      <c r="C59" s="2" t="n">
        <f aca="true">RAND()+RAND()+RAND()+RAND()+RAND()+RAND()+RAND()+RAND()+RAND()+RAND()+RAND()+RAND()-6</f>
        <v>1.92777959527865</v>
      </c>
      <c r="D59" s="3" t="n">
        <f aca="false">C59*'Top 25 Simulated Judgments'!$C$3</f>
        <v>-0.32679883020369</v>
      </c>
      <c r="E59" s="3" t="n">
        <f aca="false">(C59*'Top 25 Simulated Judgments'!$K$2)+((3.71*(I59-0.8))*'Top 25 Simulated Judgments'!$L$2)</f>
        <v>1.55482849382645</v>
      </c>
      <c r="H59" s="10" t="n">
        <f aca="false">C59+I59</f>
        <v>2.80116269536147</v>
      </c>
      <c r="I59" s="2" t="n">
        <f aca="false">(B59+100%)*0.8</f>
        <v>0.873383100082818</v>
      </c>
      <c r="J59" s="2" t="n">
        <f aca="false">(B59+100%)*0.9</f>
        <v>0.982555987593171</v>
      </c>
    </row>
    <row r="60" customFormat="false" ht="12.75" hidden="false" customHeight="false" outlineLevel="0" collapsed="false">
      <c r="A60" s="0" t="s">
        <v>63</v>
      </c>
      <c r="B60" s="9" t="n">
        <v>0.408496972196916</v>
      </c>
      <c r="C60" s="2" t="n">
        <f aca="true">RAND()+RAND()+RAND()+RAND()+RAND()+RAND()+RAND()+RAND()+RAND()+RAND()+RAND()+RAND()-6</f>
        <v>0.424210031222255</v>
      </c>
      <c r="D60" s="3" t="n">
        <f aca="false">C60*'Top 25 Simulated Judgments'!$C$3</f>
        <v>-0.0719124438829145</v>
      </c>
      <c r="E60" s="3" t="n">
        <f aca="false">(C60*'Top 25 Simulated Judgments'!$K$2)+((3.71*(I60-0.8))*'Top 25 Simulated Judgments'!$L$2)</f>
        <v>0.14676728901452</v>
      </c>
      <c r="H60" s="10" t="n">
        <f aca="false">C60+I60</f>
        <v>1.55100760897979</v>
      </c>
      <c r="I60" s="2" t="n">
        <f aca="false">(B60+100%)*0.8</f>
        <v>1.12679757775753</v>
      </c>
      <c r="J60" s="2" t="n">
        <f aca="false">(B60+100%)*0.9</f>
        <v>1.26764727497722</v>
      </c>
    </row>
    <row r="61" customFormat="false" ht="12.75" hidden="false" customHeight="false" outlineLevel="0" collapsed="false">
      <c r="A61" s="0" t="s">
        <v>64</v>
      </c>
      <c r="B61" s="9" t="n">
        <v>-0.0126331225271094</v>
      </c>
      <c r="C61" s="2" t="n">
        <f aca="true">RAND()+RAND()+RAND()+RAND()+RAND()+RAND()+RAND()+RAND()+RAND()+RAND()+RAND()+RAND()-6</f>
        <v>-0.0541404708303759</v>
      </c>
      <c r="D61" s="3" t="n">
        <f aca="false">C61*'Top 25 Simulated Judgments'!$C$3</f>
        <v>0.00917793848289301</v>
      </c>
      <c r="E61" s="3" t="n">
        <f aca="false">(C61*'Top 25 Simulated Judgments'!$K$2)+((3.71*(I61-0.8))*'Top 25 Simulated Judgments'!$L$2)</f>
        <v>-0.0386063299310812</v>
      </c>
      <c r="H61" s="10" t="n">
        <f aca="false">C61+I61</f>
        <v>0.735753031147937</v>
      </c>
      <c r="I61" s="2" t="n">
        <f aca="false">(B61+100%)*0.8</f>
        <v>0.789893501978313</v>
      </c>
      <c r="J61" s="2" t="n">
        <f aca="false">(B61+100%)*0.9</f>
        <v>0.888630189725602</v>
      </c>
    </row>
    <row r="62" customFormat="false" ht="12.75" hidden="false" customHeight="false" outlineLevel="0" collapsed="false">
      <c r="A62" s="0" t="s">
        <v>65</v>
      </c>
      <c r="B62" s="9" t="n">
        <v>-0.0440857229535591</v>
      </c>
      <c r="C62" s="2" t="n">
        <f aca="true">RAND()+RAND()+RAND()+RAND()+RAND()+RAND()+RAND()+RAND()+RAND()+RAND()+RAND()+RAND()-6</f>
        <v>1.16322258180049</v>
      </c>
      <c r="D62" s="3" t="n">
        <f aca="false">C62*'Top 25 Simulated Judgments'!$C$3</f>
        <v>-0.197190477547289</v>
      </c>
      <c r="E62" s="3" t="n">
        <f aca="false">(C62*'Top 25 Simulated Judgments'!$K$2)+((3.71*(I62-0.8))*'Top 25 Simulated Judgments'!$L$2)</f>
        <v>0.988213301195203</v>
      </c>
      <c r="H62" s="10" t="n">
        <f aca="false">C62+I62</f>
        <v>1.92795400343765</v>
      </c>
      <c r="I62" s="2" t="n">
        <f aca="false">(B62+100%)*0.8</f>
        <v>0.764731421637153</v>
      </c>
      <c r="J62" s="2" t="n">
        <f aca="false">(B62+100%)*0.9</f>
        <v>0.860322849341797</v>
      </c>
    </row>
    <row r="63" customFormat="false" ht="12.75" hidden="false" customHeight="false" outlineLevel="0" collapsed="false">
      <c r="A63" s="0" t="s">
        <v>66</v>
      </c>
      <c r="B63" s="9" t="n">
        <v>0.227731244774323</v>
      </c>
      <c r="C63" s="2" t="n">
        <f aca="true">RAND()+RAND()+RAND()+RAND()+RAND()+RAND()+RAND()+RAND()+RAND()+RAND()+RAND()+RAND()-6</f>
        <v>0.929873632433837</v>
      </c>
      <c r="D63" s="3" t="n">
        <f aca="false">C63*'Top 25 Simulated Judgments'!$C$3</f>
        <v>-0.157632965957765</v>
      </c>
      <c r="E63" s="3" t="n">
        <f aca="false">(C63*'Top 25 Simulated Judgments'!$K$2)+((3.71*(I63-0.8))*'Top 25 Simulated Judgments'!$L$2)</f>
        <v>0.657660452026436</v>
      </c>
      <c r="H63" s="10" t="n">
        <f aca="false">C63+I63</f>
        <v>1.9120586282533</v>
      </c>
      <c r="I63" s="2" t="n">
        <f aca="false">(B63+100%)*0.8</f>
        <v>0.982184995819458</v>
      </c>
      <c r="J63" s="2" t="n">
        <f aca="false">(B63+100%)*0.9</f>
        <v>1.10495812029689</v>
      </c>
    </row>
    <row r="64" customFormat="false" ht="12.75" hidden="false" customHeight="false" outlineLevel="0" collapsed="false">
      <c r="A64" s="0" t="s">
        <v>67</v>
      </c>
      <c r="B64" s="9" t="n">
        <v>-0.00492783599750291</v>
      </c>
      <c r="C64" s="2" t="n">
        <f aca="true">RAND()+RAND()+RAND()+RAND()+RAND()+RAND()+RAND()+RAND()+RAND()+RAND()+RAND()+RAND()-6</f>
        <v>1.38905064003112</v>
      </c>
      <c r="D64" s="3" t="n">
        <f aca="false">C64*'Top 25 Simulated Judgments'!$C$3</f>
        <v>-0.235473041299745</v>
      </c>
      <c r="E64" s="3" t="n">
        <f aca="false">(C64*'Top 25 Simulated Judgments'!$K$2)+((3.71*(I64-0.8))*'Top 25 Simulated Judgments'!$L$2)</f>
        <v>1.15605697966097</v>
      </c>
      <c r="H64" s="10" t="n">
        <f aca="false">C64+I64</f>
        <v>2.18510837123311</v>
      </c>
      <c r="I64" s="2" t="n">
        <f aca="false">(B64+100%)*0.8</f>
        <v>0.796057731201998</v>
      </c>
      <c r="J64" s="2" t="n">
        <f aca="false">(B64+100%)*0.9</f>
        <v>0.895564947602247</v>
      </c>
    </row>
    <row r="65" customFormat="false" ht="12.75" hidden="false" customHeight="false" outlineLevel="0" collapsed="false">
      <c r="A65" s="0" t="s">
        <v>68</v>
      </c>
      <c r="B65" s="9" t="n">
        <v>0.169403807975605</v>
      </c>
      <c r="C65" s="2" t="n">
        <f aca="true">RAND()+RAND()+RAND()+RAND()+RAND()+RAND()+RAND()+RAND()+RAND()+RAND()+RAND()+RAND()-6</f>
        <v>1.2937591359723</v>
      </c>
      <c r="D65" s="3" t="n">
        <f aca="false">C65*'Top 25 Simulated Judgments'!$C$3</f>
        <v>-0.219319144800873</v>
      </c>
      <c r="E65" s="3" t="n">
        <f aca="false">(C65*'Top 25 Simulated Judgments'!$K$2)+((3.71*(I65-0.8))*'Top 25 Simulated Judgments'!$L$2)</f>
        <v>0.989206519296877</v>
      </c>
      <c r="H65" s="10" t="n">
        <f aca="false">C65+I65</f>
        <v>2.22928218235279</v>
      </c>
      <c r="I65" s="2" t="n">
        <f aca="false">(B65+100%)*0.8</f>
        <v>0.935523046380484</v>
      </c>
      <c r="J65" s="2" t="n">
        <f aca="false">(B65+100%)*0.9</f>
        <v>1.05246342717804</v>
      </c>
    </row>
    <row r="66" customFormat="false" ht="12.75" hidden="false" customHeight="false" outlineLevel="0" collapsed="false">
      <c r="A66" s="0" t="s">
        <v>69</v>
      </c>
      <c r="B66" s="9" t="n">
        <v>-0.0321664362162888</v>
      </c>
      <c r="C66" s="2" t="n">
        <f aca="true">RAND()+RAND()+RAND()+RAND()+RAND()+RAND()+RAND()+RAND()+RAND()+RAND()+RAND()+RAND()-6</f>
        <v>-1.10742278705462</v>
      </c>
      <c r="D66" s="3" t="n">
        <f aca="false">C66*'Top 25 Simulated Judgments'!$C$3</f>
        <v>0.187731249068465</v>
      </c>
      <c r="E66" s="3" t="n">
        <f aca="false">(C66*'Top 25 Simulated Judgments'!$K$2)+((3.71*(I66-0.8))*'Top 25 Simulated Judgments'!$L$2)</f>
        <v>-0.90350738563853</v>
      </c>
      <c r="H66" s="10" t="n">
        <f aca="false">C66+I66</f>
        <v>-0.333155936027656</v>
      </c>
      <c r="I66" s="2" t="n">
        <f aca="false">(B66+100%)*0.8</f>
        <v>0.774266851026969</v>
      </c>
      <c r="J66" s="2" t="n">
        <f aca="false">(B66+100%)*0.9</f>
        <v>0.87105020740534</v>
      </c>
    </row>
    <row r="67" customFormat="false" ht="12.75" hidden="false" customHeight="false" outlineLevel="0" collapsed="false">
      <c r="A67" s="0" t="s">
        <v>70</v>
      </c>
      <c r="B67" s="9" t="n">
        <v>0.515083867078387</v>
      </c>
      <c r="C67" s="2" t="n">
        <f aca="true">RAND()+RAND()+RAND()+RAND()+RAND()+RAND()+RAND()+RAND()+RAND()+RAND()+RAND()+RAND()-6</f>
        <v>0.311881961329442</v>
      </c>
      <c r="D67" s="3" t="n">
        <f aca="false">C67*'Top 25 Simulated Judgments'!$C$3</f>
        <v>-0.0528704943105085</v>
      </c>
      <c r="E67" s="3" t="n">
        <f aca="false">(C67*'Top 25 Simulated Judgments'!$K$2)+((3.71*(I67-0.8))*'Top 25 Simulated Judgments'!$L$2)</f>
        <v>-0.000146735044533219</v>
      </c>
      <c r="H67" s="10" t="n">
        <f aca="false">C67+I67</f>
        <v>1.52394905499215</v>
      </c>
      <c r="I67" s="2" t="n">
        <f aca="false">(B67+100%)*0.8</f>
        <v>1.21206709366271</v>
      </c>
      <c r="J67" s="2" t="n">
        <f aca="false">(B67+100%)*0.9</f>
        <v>1.36357548037055</v>
      </c>
    </row>
    <row r="68" customFormat="false" ht="12.75" hidden="false" customHeight="false" outlineLevel="0" collapsed="false">
      <c r="A68" s="0" t="s">
        <v>71</v>
      </c>
      <c r="B68" s="9" t="n">
        <v>-0.0504097855871857</v>
      </c>
      <c r="C68" s="2" t="n">
        <f aca="true">RAND()+RAND()+RAND()+RAND()+RAND()+RAND()+RAND()+RAND()+RAND()+RAND()+RAND()+RAND()-6</f>
        <v>-1.19636433334728</v>
      </c>
      <c r="D68" s="3" t="n">
        <f aca="false">C68*'Top 25 Simulated Judgments'!$C$3</f>
        <v>0.202808695347143</v>
      </c>
      <c r="E68" s="3" t="n">
        <f aca="false">(C68*'Top 25 Simulated Judgments'!$K$2)+((3.71*(I68-0.8))*'Top 25 Simulated Judgments'!$L$2)</f>
        <v>-0.968192565626538</v>
      </c>
      <c r="H68" s="10" t="n">
        <f aca="false">C68+I68</f>
        <v>-0.436692161817024</v>
      </c>
      <c r="I68" s="2" t="n">
        <f aca="false">(B68+100%)*0.8</f>
        <v>0.759672171530252</v>
      </c>
      <c r="J68" s="2" t="n">
        <f aca="false">(B68+100%)*0.9</f>
        <v>0.854631192971533</v>
      </c>
    </row>
    <row r="69" customFormat="false" ht="12.75" hidden="false" customHeight="false" outlineLevel="0" collapsed="false">
      <c r="A69" s="0" t="s">
        <v>72</v>
      </c>
      <c r="B69" s="9" t="n">
        <v>0.501722518107236</v>
      </c>
      <c r="C69" s="2" t="n">
        <f aca="true">RAND()+RAND()+RAND()+RAND()+RAND()+RAND()+RAND()+RAND()+RAND()+RAND()+RAND()+RAND()-6</f>
        <v>-0.0336611458630793</v>
      </c>
      <c r="D69" s="3" t="n">
        <f aca="false">C69*'Top 25 Simulated Judgments'!$C$3</f>
        <v>0.00570626596438275</v>
      </c>
      <c r="E69" s="3" t="n">
        <f aca="false">(C69*'Top 25 Simulated Judgments'!$K$2)+((3.71*(I69-0.8))*'Top 25 Simulated Judgments'!$L$2)</f>
        <v>-0.280390481240563</v>
      </c>
      <c r="H69" s="10" t="n">
        <f aca="false">C69+I69</f>
        <v>1.16771686862271</v>
      </c>
      <c r="I69" s="2" t="n">
        <f aca="false">(B69+100%)*0.8</f>
        <v>1.20137801448579</v>
      </c>
      <c r="J69" s="2" t="n">
        <f aca="false">(B69+100%)*0.9</f>
        <v>1.35155026629651</v>
      </c>
    </row>
    <row r="70" customFormat="false" ht="12.75" hidden="false" customHeight="false" outlineLevel="0" collapsed="false">
      <c r="A70" s="0" t="s">
        <v>73</v>
      </c>
      <c r="B70" s="9" t="n">
        <v>1.51940805185382</v>
      </c>
      <c r="C70" s="2" t="n">
        <f aca="true">RAND()+RAND()+RAND()+RAND()+RAND()+RAND()+RAND()+RAND()+RAND()+RAND()+RAND()+RAND()-6</f>
        <v>-0.132734579382599</v>
      </c>
      <c r="D70" s="3" t="n">
        <f aca="false">C70*'Top 25 Simulated Judgments'!$C$3</f>
        <v>0.0225012783494797</v>
      </c>
      <c r="E70" s="3" t="n">
        <f aca="false">(C70*'Top 25 Simulated Judgments'!$K$2)+((3.71*(I70-0.8))*'Top 25 Simulated Judgments'!$L$2)</f>
        <v>-0.874705038718638</v>
      </c>
      <c r="H70" s="10" t="n">
        <f aca="false">C70+I70</f>
        <v>1.88279186210046</v>
      </c>
      <c r="I70" s="2" t="n">
        <f aca="false">(B70+100%)*0.8</f>
        <v>2.01552644148306</v>
      </c>
      <c r="J70" s="2" t="n">
        <f aca="false">(B70+100%)*0.9</f>
        <v>2.26746724666844</v>
      </c>
    </row>
    <row r="71" customFormat="false" ht="12.75" hidden="false" customHeight="false" outlineLevel="0" collapsed="false">
      <c r="A71" s="0" t="s">
        <v>74</v>
      </c>
      <c r="B71" s="9" t="n">
        <v>-0.0451613157274323</v>
      </c>
      <c r="C71" s="2" t="n">
        <f aca="true">RAND()+RAND()+RAND()+RAND()+RAND()+RAND()+RAND()+RAND()+RAND()+RAND()+RAND()+RAND()-6</f>
        <v>-0.0455556708051264</v>
      </c>
      <c r="D71" s="3" t="n">
        <f aca="false">C71*'Top 25 Simulated Judgments'!$C$3</f>
        <v>0.00772263590958269</v>
      </c>
      <c r="E71" s="3" t="n">
        <f aca="false">(C71*'Top 25 Simulated Judgments'!$K$2)+((3.71*(I71-0.8))*'Top 25 Simulated Judgments'!$L$2)</f>
        <v>-0.0151106664914857</v>
      </c>
      <c r="H71" s="10" t="n">
        <f aca="false">C71+I71</f>
        <v>0.718315276612928</v>
      </c>
      <c r="I71" s="2" t="n">
        <f aca="false">(B71+100%)*0.8</f>
        <v>0.763870947418054</v>
      </c>
      <c r="J71" s="2" t="n">
        <f aca="false">(B71+100%)*0.9</f>
        <v>0.859354815845311</v>
      </c>
    </row>
    <row r="72" customFormat="false" ht="12.75" hidden="false" customHeight="false" outlineLevel="0" collapsed="false">
      <c r="A72" s="0" t="s">
        <v>75</v>
      </c>
      <c r="B72" s="9" t="n">
        <v>0.171121344346024</v>
      </c>
      <c r="C72" s="2" t="n">
        <f aca="true">RAND()+RAND()+RAND()+RAND()+RAND()+RAND()+RAND()+RAND()+RAND()+RAND()+RAND()+RAND()-6</f>
        <v>2.15491475711579</v>
      </c>
      <c r="D72" s="3" t="n">
        <f aca="false">C72*'Top 25 Simulated Judgments'!$C$3</f>
        <v>-0.365302975266899</v>
      </c>
      <c r="E72" s="3" t="n">
        <f aca="false">(C72*'Top 25 Simulated Judgments'!$K$2)+((3.71*(I72-0.8))*'Top 25 Simulated Judgments'!$L$2)</f>
        <v>1.70351415237557</v>
      </c>
      <c r="H72" s="10" t="n">
        <f aca="false">C72+I72</f>
        <v>3.09181183259261</v>
      </c>
      <c r="I72" s="2" t="n">
        <f aca="false">(B72+100%)*0.8</f>
        <v>0.93689707547682</v>
      </c>
      <c r="J72" s="2" t="n">
        <f aca="false">(B72+100%)*0.9</f>
        <v>1.05400920991142</v>
      </c>
    </row>
    <row r="73" customFormat="false" ht="12.75" hidden="false" customHeight="false" outlineLevel="0" collapsed="false">
      <c r="A73" s="0" t="s">
        <v>76</v>
      </c>
      <c r="B73" s="9" t="n">
        <v>-0.025845506420317</v>
      </c>
      <c r="C73" s="2" t="n">
        <f aca="true">RAND()+RAND()+RAND()+RAND()+RAND()+RAND()+RAND()+RAND()+RAND()+RAND()+RAND()+RAND()-6</f>
        <v>0.732046188439959</v>
      </c>
      <c r="D73" s="3" t="n">
        <f aca="false">C73*'Top 25 Simulated Judgments'!$C$3</f>
        <v>-0.124097090052802</v>
      </c>
      <c r="E73" s="3" t="n">
        <f aca="false">(C73*'Top 25 Simulated Judgments'!$K$2)+((3.71*(I73-0.8))*'Top 25 Simulated Judgments'!$L$2)</f>
        <v>0.620952951552471</v>
      </c>
      <c r="H73" s="10" t="n">
        <f aca="false">C73+I73</f>
        <v>1.51136978330371</v>
      </c>
      <c r="I73" s="2" t="n">
        <f aca="false">(B73+100%)*0.8</f>
        <v>0.779323594863747</v>
      </c>
      <c r="J73" s="2" t="n">
        <f aca="false">(B73+100%)*0.9</f>
        <v>0.876739044221715</v>
      </c>
    </row>
    <row r="74" customFormat="false" ht="12.75" hidden="false" customHeight="false" outlineLevel="0" collapsed="false">
      <c r="A74" s="0" t="s">
        <v>77</v>
      </c>
      <c r="B74" s="9" t="n">
        <v>1.2006868928046</v>
      </c>
      <c r="C74" s="2" t="n">
        <f aca="true">RAND()+RAND()+RAND()+RAND()+RAND()+RAND()+RAND()+RAND()+RAND()+RAND()+RAND()+RAND()-6</f>
        <v>0.335878923755525</v>
      </c>
      <c r="D74" s="3" t="n">
        <f aca="false">C74*'Top 25 Simulated Judgments'!$C$3</f>
        <v>-0.0569384797111694</v>
      </c>
      <c r="E74" s="3" t="n">
        <f aca="false">(C74*'Top 25 Simulated Judgments'!$K$2)+((3.71*(I74-0.8))*'Top 25 Simulated Judgments'!$L$2)</f>
        <v>-0.325170607123663</v>
      </c>
      <c r="H74" s="10" t="n">
        <f aca="false">C74+I74</f>
        <v>2.09642843799921</v>
      </c>
      <c r="I74" s="2" t="n">
        <f aca="false">(B74+100%)*0.8</f>
        <v>1.76054951424368</v>
      </c>
      <c r="J74" s="2" t="n">
        <f aca="false">(B74+100%)*0.9</f>
        <v>1.98061820352414</v>
      </c>
    </row>
    <row r="75" customFormat="false" ht="12.75" hidden="false" customHeight="false" outlineLevel="0" collapsed="false">
      <c r="A75" s="0" t="s">
        <v>78</v>
      </c>
      <c r="B75" s="9" t="n">
        <v>-0.404393388028547</v>
      </c>
      <c r="C75" s="2" t="n">
        <f aca="true">RAND()+RAND()+RAND()+RAND()+RAND()+RAND()+RAND()+RAND()+RAND()+RAND()+RAND()+RAND()-6</f>
        <v>0.373703949090356</v>
      </c>
      <c r="D75" s="3" t="n">
        <f aca="false">C75*'Top 25 Simulated Judgments'!$C$3</f>
        <v>-0.0633506100512363</v>
      </c>
      <c r="E75" s="3" t="n">
        <f aca="false">(C75*'Top 25 Simulated Judgments'!$K$2)+((3.71*(I75-0.8))*'Top 25 Simulated Judgments'!$L$2)</f>
        <v>0.513818968747696</v>
      </c>
      <c r="H75" s="10" t="n">
        <f aca="false">C75+I75</f>
        <v>0.850189238667519</v>
      </c>
      <c r="I75" s="2" t="n">
        <f aca="false">(B75+100%)*0.8</f>
        <v>0.476485289577162</v>
      </c>
      <c r="J75" s="2" t="n">
        <f aca="false">(B75+100%)*0.9</f>
        <v>0.536045950774308</v>
      </c>
    </row>
    <row r="76" customFormat="false" ht="12.75" hidden="false" customHeight="false" outlineLevel="0" collapsed="false">
      <c r="A76" s="0" t="s">
        <v>79</v>
      </c>
      <c r="B76" s="9" t="n">
        <v>0.0303300449027344</v>
      </c>
      <c r="C76" s="2" t="n">
        <f aca="true">RAND()+RAND()+RAND()+RAND()+RAND()+RAND()+RAND()+RAND()+RAND()+RAND()+RAND()+RAND()-6</f>
        <v>0.328691256052271</v>
      </c>
      <c r="D76" s="3" t="n">
        <f aca="false">C76*'Top 25 Simulated Judgments'!$C$3</f>
        <v>-0.0557200201927323</v>
      </c>
      <c r="E76" s="3" t="n">
        <f aca="false">(C76*'Top 25 Simulated Judgments'!$K$2)+((3.71*(I76-0.8))*'Top 25 Simulated Judgments'!$L$2)</f>
        <v>0.257711041534135</v>
      </c>
      <c r="H76" s="10" t="n">
        <f aca="false">C76+I76</f>
        <v>1.15295529197446</v>
      </c>
      <c r="I76" s="2" t="n">
        <f aca="false">(B76+100%)*0.8</f>
        <v>0.824264035922188</v>
      </c>
      <c r="J76" s="2" t="n">
        <f aca="false">(B76+100%)*0.9</f>
        <v>0.927297040412461</v>
      </c>
    </row>
    <row r="77" customFormat="false" ht="12.75" hidden="false" customHeight="false" outlineLevel="0" collapsed="false">
      <c r="A77" s="0" t="s">
        <v>80</v>
      </c>
      <c r="B77" s="9" t="n">
        <v>0.762191842135773</v>
      </c>
      <c r="C77" s="2" t="n">
        <f aca="true">RAND()+RAND()+RAND()+RAND()+RAND()+RAND()+RAND()+RAND()+RAND()+RAND()+RAND()+RAND()-6</f>
        <v>0.93737331387686</v>
      </c>
      <c r="D77" s="3" t="n">
        <f aca="false">C77*'Top 25 Simulated Judgments'!$C$3</f>
        <v>-0.158904318309706</v>
      </c>
      <c r="E77" s="3" t="n">
        <f aca="false">(C77*'Top 25 Simulated Judgments'!$K$2)+((3.71*(I77-0.8))*'Top 25 Simulated Judgments'!$L$2)</f>
        <v>0.394981412164957</v>
      </c>
      <c r="H77" s="10" t="n">
        <f aca="false">C77+I77</f>
        <v>2.34712678758548</v>
      </c>
      <c r="I77" s="2" t="n">
        <f aca="false">(B77+100%)*0.8</f>
        <v>1.40975347370862</v>
      </c>
      <c r="J77" s="2" t="n">
        <f aca="false">(B77+100%)*0.9</f>
        <v>1.5859726579222</v>
      </c>
    </row>
    <row r="78" customFormat="false" ht="12.75" hidden="false" customHeight="false" outlineLevel="0" collapsed="false">
      <c r="A78" s="0" t="s">
        <v>81</v>
      </c>
      <c r="B78" s="9" t="n">
        <v>-0.00736432695694922</v>
      </c>
      <c r="C78" s="2" t="n">
        <f aca="true">RAND()+RAND()+RAND()+RAND()+RAND()+RAND()+RAND()+RAND()+RAND()+RAND()+RAND()+RAND()-6</f>
        <v>-1.26371386951979</v>
      </c>
      <c r="D78" s="3" t="n">
        <f aca="false">C78*'Top 25 Simulated Judgments'!$C$3</f>
        <v>0.214225845777536</v>
      </c>
      <c r="E78" s="3" t="n">
        <f aca="false">(C78*'Top 25 Simulated Judgments'!$K$2)+((3.71*(I78-0.8))*'Top 25 Simulated Judgments'!$L$2)</f>
        <v>-1.04578275193012</v>
      </c>
      <c r="H78" s="10" t="n">
        <f aca="false">C78+I78</f>
        <v>-0.469605331085345</v>
      </c>
      <c r="I78" s="2" t="n">
        <f aca="false">(B78+100%)*0.8</f>
        <v>0.794108538434441</v>
      </c>
      <c r="J78" s="2" t="n">
        <f aca="false">(B78+100%)*0.9</f>
        <v>0.893372105738746</v>
      </c>
    </row>
    <row r="79" customFormat="false" ht="12.75" hidden="false" customHeight="false" outlineLevel="0" collapsed="false">
      <c r="A79" s="0" t="s">
        <v>82</v>
      </c>
      <c r="B79" s="9" t="n">
        <v>-0.262159379321199</v>
      </c>
      <c r="C79" s="2" t="n">
        <f aca="true">RAND()+RAND()+RAND()+RAND()+RAND()+RAND()+RAND()+RAND()+RAND()+RAND()+RAND()+RAND()-6</f>
        <v>-0.169551429904536</v>
      </c>
      <c r="D79" s="3" t="n">
        <f aca="false">C79*'Top 25 Simulated Judgments'!$C$3</f>
        <v>0.0287425020411404</v>
      </c>
      <c r="E79" s="3" t="n">
        <f aca="false">(C79*'Top 25 Simulated Judgments'!$K$2)+((3.71*(I79-0.8))*'Top 25 Simulated Judgments'!$L$2)</f>
        <v>-0.00890661497535311</v>
      </c>
      <c r="H79" s="10" t="n">
        <f aca="false">C79+I79</f>
        <v>0.420721066638505</v>
      </c>
      <c r="I79" s="2" t="n">
        <f aca="false">(B79+100%)*0.8</f>
        <v>0.590272496543041</v>
      </c>
      <c r="J79" s="2" t="n">
        <f aca="false">(B79+100%)*0.9</f>
        <v>0.664056558610921</v>
      </c>
    </row>
    <row r="80" customFormat="false" ht="12.75" hidden="false" customHeight="false" outlineLevel="0" collapsed="false">
      <c r="A80" s="0" t="s">
        <v>83</v>
      </c>
      <c r="B80" s="9" t="n">
        <v>-0.513452393668039</v>
      </c>
      <c r="C80" s="2" t="n">
        <f aca="true">RAND()+RAND()+RAND()+RAND()+RAND()+RAND()+RAND()+RAND()+RAND()+RAND()+RAND()+RAND()-6</f>
        <v>0.612568746014838</v>
      </c>
      <c r="D80" s="3" t="n">
        <f aca="false">C80*'Top 25 Simulated Judgments'!$C$3</f>
        <v>-0.103843172791781</v>
      </c>
      <c r="E80" s="3" t="n">
        <f aca="false">(C80*'Top 25 Simulated Judgments'!$K$2)+((3.71*(I80-0.8))*'Top 25 Simulated Judgments'!$L$2)</f>
        <v>0.767062919222562</v>
      </c>
      <c r="H80" s="10" t="n">
        <f aca="false">C80+I80</f>
        <v>1.00180683108041</v>
      </c>
      <c r="I80" s="2" t="n">
        <f aca="false">(B80+100%)*0.8</f>
        <v>0.389238085065569</v>
      </c>
      <c r="J80" s="2" t="n">
        <f aca="false">(B80+100%)*0.9</f>
        <v>0.437892845698765</v>
      </c>
    </row>
    <row r="81" customFormat="false" ht="12.75" hidden="false" customHeight="false" outlineLevel="0" collapsed="false">
      <c r="A81" s="0" t="s">
        <v>84</v>
      </c>
      <c r="B81" s="9" t="n">
        <v>-0.768042327234985</v>
      </c>
      <c r="C81" s="2" t="n">
        <f aca="true">RAND()+RAND()+RAND()+RAND()+RAND()+RAND()+RAND()+RAND()+RAND()+RAND()+RAND()+RAND()-6</f>
        <v>0.0912223521443316</v>
      </c>
      <c r="D81" s="3" t="n">
        <f aca="false">C81*'Top 25 Simulated Judgments'!$C$3</f>
        <v>-0.0154640904189504</v>
      </c>
      <c r="E81" s="3" t="n">
        <f aca="false">(C81*'Top 25 Simulated Judgments'!$K$2)+((3.71*(I81-0.8))*'Top 25 Simulated Judgments'!$L$2)</f>
        <v>0.462189445765103</v>
      </c>
      <c r="H81" s="10" t="n">
        <f aca="false">C81+I81</f>
        <v>0.276788490356344</v>
      </c>
      <c r="I81" s="2" t="n">
        <f aca="false">(B81+100%)*0.8</f>
        <v>0.185566138212012</v>
      </c>
      <c r="J81" s="2" t="n">
        <f aca="false">(B81+100%)*0.9</f>
        <v>0.208761905488514</v>
      </c>
    </row>
    <row r="82" customFormat="false" ht="12.75" hidden="false" customHeight="false" outlineLevel="0" collapsed="false">
      <c r="A82" s="0" t="s">
        <v>85</v>
      </c>
      <c r="B82" s="9" t="n">
        <v>-0.0385352766735433</v>
      </c>
      <c r="C82" s="2" t="n">
        <f aca="true">RAND()+RAND()+RAND()+RAND()+RAND()+RAND()+RAND()+RAND()+RAND()+RAND()+RAND()+RAND()-6</f>
        <v>-1.5726090890608</v>
      </c>
      <c r="D82" s="3" t="n">
        <f aca="false">C82*'Top 25 Simulated Judgments'!$C$3</f>
        <v>0.266590025089707</v>
      </c>
      <c r="E82" s="3" t="n">
        <f aca="false">(C82*'Top 25 Simulated Judgments'!$K$2)+((3.71*(I82-0.8))*'Top 25 Simulated Judgments'!$L$2)</f>
        <v>-1.28663050677287</v>
      </c>
      <c r="H82" s="10" t="n">
        <f aca="false">C82+I82</f>
        <v>-0.803437310399636</v>
      </c>
      <c r="I82" s="2" t="n">
        <f aca="false">(B82+100%)*0.8</f>
        <v>0.769171778661165</v>
      </c>
      <c r="J82" s="2" t="n">
        <f aca="false">(B82+100%)*0.9</f>
        <v>0.865318250993811</v>
      </c>
    </row>
    <row r="83" customFormat="false" ht="12.75" hidden="false" customHeight="false" outlineLevel="0" collapsed="false">
      <c r="A83" s="0" t="s">
        <v>86</v>
      </c>
      <c r="B83" s="9" t="n">
        <v>0.355165023627238</v>
      </c>
      <c r="C83" s="2" t="n">
        <f aca="true">RAND()+RAND()+RAND()+RAND()+RAND()+RAND()+RAND()+RAND()+RAND()+RAND()+RAND()+RAND()-6</f>
        <v>-0.383972600711468</v>
      </c>
      <c r="D83" s="3" t="n">
        <f aca="false">C83*'Top 25 Simulated Judgments'!$C$3</f>
        <v>0.0650913605736337</v>
      </c>
      <c r="E83" s="3" t="n">
        <f aca="false">(C83*'Top 25 Simulated Judgments'!$K$2)+((3.71*(I83-0.8))*'Top 25 Simulated Judgments'!$L$2)</f>
        <v>-0.49757821521715</v>
      </c>
      <c r="H83" s="10" t="n">
        <f aca="false">C83+I83</f>
        <v>0.700159418190323</v>
      </c>
      <c r="I83" s="2" t="n">
        <f aca="false">(B83+100%)*0.8</f>
        <v>1.08413201890179</v>
      </c>
      <c r="J83" s="2" t="n">
        <f aca="false">(B83+100%)*0.9</f>
        <v>1.21964852126451</v>
      </c>
    </row>
    <row r="84" customFormat="false" ht="12.75" hidden="false" customHeight="false" outlineLevel="0" collapsed="false">
      <c r="A84" s="0" t="s">
        <v>87</v>
      </c>
      <c r="B84" s="9" t="n">
        <v>0.0248524707395443</v>
      </c>
      <c r="C84" s="2" t="n">
        <f aca="true">RAND()+RAND()+RAND()+RAND()+RAND()+RAND()+RAND()+RAND()+RAND()+RAND()+RAND()+RAND()-6</f>
        <v>0.294973716323187</v>
      </c>
      <c r="D84" s="3" t="n">
        <f aca="false">C84*'Top 25 Simulated Judgments'!$C$3</f>
        <v>-0.0500041942924077</v>
      </c>
      <c r="E84" s="3" t="n">
        <f aca="false">(C84*'Top 25 Simulated Judgments'!$K$2)+((3.71*(I84-0.8))*'Top 25 Simulated Judgments'!$L$2)</f>
        <v>0.232465302727178</v>
      </c>
      <c r="H84" s="10" t="n">
        <f aca="false">C84+I84</f>
        <v>1.11485569291482</v>
      </c>
      <c r="I84" s="2" t="n">
        <f aca="false">(B84+100%)*0.8</f>
        <v>0.819881976591636</v>
      </c>
      <c r="J84" s="2" t="n">
        <f aca="false">(B84+100%)*0.9</f>
        <v>0.92236722366559</v>
      </c>
    </row>
    <row r="85" customFormat="false" ht="12.75" hidden="false" customHeight="false" outlineLevel="0" collapsed="false">
      <c r="A85" s="0" t="s">
        <v>88</v>
      </c>
      <c r="B85" s="9" t="n">
        <v>-0.246011689238329</v>
      </c>
      <c r="C85" s="2" t="n">
        <f aca="true">RAND()+RAND()+RAND()+RAND()+RAND()+RAND()+RAND()+RAND()+RAND()+RAND()+RAND()+RAND()-6</f>
        <v>1.26780319827638</v>
      </c>
      <c r="D85" s="3" t="n">
        <f aca="false">C85*'Top 25 Simulated Judgments'!$C$3</f>
        <v>-0.214919072252828</v>
      </c>
      <c r="E85" s="3" t="n">
        <f aca="false">(C85*'Top 25 Simulated Judgments'!$K$2)+((3.71*(I85-0.8))*'Top 25 Simulated Judgments'!$L$2)</f>
        <v>1.17666192444546</v>
      </c>
      <c r="H85" s="10" t="n">
        <f aca="false">C85+I85</f>
        <v>1.87099384688572</v>
      </c>
      <c r="I85" s="2" t="n">
        <f aca="false">(B85+100%)*0.8</f>
        <v>0.603190648609337</v>
      </c>
      <c r="J85" s="2" t="n">
        <f aca="false">(B85+100%)*0.9</f>
        <v>0.678589479685504</v>
      </c>
    </row>
    <row r="86" customFormat="false" ht="12.75" hidden="false" customHeight="false" outlineLevel="0" collapsed="false">
      <c r="A86" s="0" t="s">
        <v>89</v>
      </c>
      <c r="B86" s="9" t="n">
        <v>-0.627406359710905</v>
      </c>
      <c r="C86" s="2" t="n">
        <f aca="true">RAND()+RAND()+RAND()+RAND()+RAND()+RAND()+RAND()+RAND()+RAND()+RAND()+RAND()+RAND()-6</f>
        <v>-1.39339629342037</v>
      </c>
      <c r="D86" s="3" t="n">
        <f aca="false">C86*'Top 25 Simulated Judgments'!$C$3</f>
        <v>0.236209720143923</v>
      </c>
      <c r="E86" s="3" t="n">
        <f aca="false">(C86*'Top 25 Simulated Judgments'!$K$2)+((3.71*(I86-0.8))*'Top 25 Simulated Judgments'!$L$2)</f>
        <v>-0.841514671012971</v>
      </c>
      <c r="H86" s="10" t="n">
        <f aca="false">C86+I86</f>
        <v>-1.0953213811891</v>
      </c>
      <c r="I86" s="2" t="n">
        <f aca="false">(B86+100%)*0.8</f>
        <v>0.298074912231276</v>
      </c>
      <c r="J86" s="2" t="n">
        <f aca="false">(B86+100%)*0.9</f>
        <v>0.335334276260186</v>
      </c>
    </row>
    <row r="87" customFormat="false" ht="12.75" hidden="false" customHeight="false" outlineLevel="0" collapsed="false">
      <c r="A87" s="0" t="s">
        <v>90</v>
      </c>
      <c r="B87" s="9" t="n">
        <v>-0.112892798047971</v>
      </c>
      <c r="C87" s="2" t="n">
        <f aca="true">RAND()+RAND()+RAND()+RAND()+RAND()+RAND()+RAND()+RAND()+RAND()+RAND()+RAND()+RAND()-6</f>
        <v>0.664073358432994</v>
      </c>
      <c r="D87" s="3" t="n">
        <f aca="false">C87*'Top 25 Simulated Judgments'!$C$3</f>
        <v>-0.112574278323539</v>
      </c>
      <c r="E87" s="3" t="n">
        <f aca="false">(C87*'Top 25 Simulated Judgments'!$K$2)+((3.71*(I87-0.8))*'Top 25 Simulated Judgments'!$L$2)</f>
        <v>0.608299722564005</v>
      </c>
      <c r="H87" s="10" t="n">
        <f aca="false">C87+I87</f>
        <v>1.37375911999462</v>
      </c>
      <c r="I87" s="2" t="n">
        <f aca="false">(B87+100%)*0.8</f>
        <v>0.709685761561623</v>
      </c>
      <c r="J87" s="2" t="n">
        <f aca="false">(B87+100%)*0.9</f>
        <v>0.798396481756826</v>
      </c>
    </row>
    <row r="88" customFormat="false" ht="12.75" hidden="false" customHeight="false" outlineLevel="0" collapsed="false">
      <c r="A88" s="0" t="s">
        <v>91</v>
      </c>
      <c r="B88" s="9" t="n">
        <v>-0.178686174670466</v>
      </c>
      <c r="C88" s="2" t="n">
        <f aca="true">RAND()+RAND()+RAND()+RAND()+RAND()+RAND()+RAND()+RAND()+RAND()+RAND()+RAND()+RAND()-6</f>
        <v>0.581818048392528</v>
      </c>
      <c r="D88" s="3" t="n">
        <f aca="false">C88*'Top 25 Simulated Judgments'!$C$3</f>
        <v>-0.098630288478901</v>
      </c>
      <c r="E88" s="3" t="n">
        <f aca="false">(C88*'Top 25 Simulated Judgments'!$K$2)+((3.71*(I88-0.8))*'Top 25 Simulated Judgments'!$L$2)</f>
        <v>0.573091542037227</v>
      </c>
      <c r="H88" s="10" t="n">
        <f aca="false">C88+I88</f>
        <v>1.23886910865616</v>
      </c>
      <c r="I88" s="2" t="n">
        <f aca="false">(B88+100%)*0.8</f>
        <v>0.657051060263627</v>
      </c>
      <c r="J88" s="2" t="n">
        <f aca="false">(B88+100%)*0.9</f>
        <v>0.739182442796581</v>
      </c>
    </row>
    <row r="89" customFormat="false" ht="12.75" hidden="false" customHeight="false" outlineLevel="0" collapsed="false">
      <c r="A89" s="0" t="s">
        <v>92</v>
      </c>
      <c r="B89" s="9" t="n">
        <v>-0.0250889124929573</v>
      </c>
      <c r="C89" s="2" t="n">
        <f aca="true">RAND()+RAND()+RAND()+RAND()+RAND()+RAND()+RAND()+RAND()+RAND()+RAND()+RAND()+RAND()-6</f>
        <v>-1.13320047487481</v>
      </c>
      <c r="D89" s="3" t="n">
        <f aca="false">C89*'Top 25 Simulated Judgments'!$C$3</f>
        <v>0.192101104546563</v>
      </c>
      <c r="E89" s="3" t="n">
        <f aca="false">(C89*'Top 25 Simulated Judgments'!$K$2)+((3.71*(I89-0.8))*'Top 25 Simulated Judgments'!$L$2)</f>
        <v>-0.928476188223398</v>
      </c>
      <c r="H89" s="10" t="n">
        <f aca="false">C89+I89</f>
        <v>-0.35327160486918</v>
      </c>
      <c r="I89" s="2" t="n">
        <f aca="false">(B89+100%)*0.8</f>
        <v>0.779928870005634</v>
      </c>
      <c r="J89" s="2" t="n">
        <f aca="false">(B89+100%)*0.9</f>
        <v>0.877419978756339</v>
      </c>
    </row>
    <row r="90" customFormat="false" ht="12.75" hidden="false" customHeight="false" outlineLevel="0" collapsed="false">
      <c r="A90" s="0" t="s">
        <v>93</v>
      </c>
      <c r="B90" s="9" t="n">
        <v>-0.0756287605861863</v>
      </c>
      <c r="C90" s="2" t="n">
        <f aca="true">RAND()+RAND()+RAND()+RAND()+RAND()+RAND()+RAND()+RAND()+RAND()+RAND()+RAND()+RAND()-6</f>
        <v>-1.25194239026107</v>
      </c>
      <c r="D90" s="3" t="n">
        <f aca="false">C90*'Top 25 Simulated Judgments'!$C$3</f>
        <v>0.212230334640819</v>
      </c>
      <c r="E90" s="3" t="n">
        <f aca="false">(C90*'Top 25 Simulated Judgments'!$K$2)+((3.71*(I90-0.8))*'Top 25 Simulated Judgments'!$L$2)</f>
        <v>-1.00166036176897</v>
      </c>
      <c r="H90" s="10" t="n">
        <f aca="false">C90+I90</f>
        <v>-0.512445398730021</v>
      </c>
      <c r="I90" s="2" t="n">
        <f aca="false">(B90+100%)*0.8</f>
        <v>0.739496991531051</v>
      </c>
      <c r="J90" s="2" t="n">
        <f aca="false">(B90+100%)*0.9</f>
        <v>0.831934115472432</v>
      </c>
    </row>
    <row r="91" customFormat="false" ht="12.75" hidden="false" customHeight="false" outlineLevel="0" collapsed="false">
      <c r="A91" s="0" t="s">
        <v>94</v>
      </c>
      <c r="B91" s="9" t="n">
        <v>0.136328800841508</v>
      </c>
      <c r="C91" s="2" t="n">
        <f aca="true">RAND()+RAND()+RAND()+RAND()+RAND()+RAND()+RAND()+RAND()+RAND()+RAND()+RAND()+RAND()-6</f>
        <v>0.254156456087609</v>
      </c>
      <c r="D91" s="3" t="n">
        <f aca="false">C91*'Top 25 Simulated Judgments'!$C$3</f>
        <v>-0.0430848177569492</v>
      </c>
      <c r="E91" s="3" t="n">
        <f aca="false">(C91*'Top 25 Simulated Judgments'!$K$2)+((3.71*(I91-0.8))*'Top 25 Simulated Judgments'!$L$2)</f>
        <v>0.142479455244139</v>
      </c>
      <c r="H91" s="10" t="n">
        <f aca="false">C91+I91</f>
        <v>1.16321949676082</v>
      </c>
      <c r="I91" s="2" t="n">
        <f aca="false">(B91+100%)*0.8</f>
        <v>0.909063040673206</v>
      </c>
      <c r="J91" s="2" t="n">
        <f aca="false">(B91+100%)*0.9</f>
        <v>1.02269592075736</v>
      </c>
    </row>
    <row r="92" customFormat="false" ht="12.75" hidden="false" customHeight="false" outlineLevel="0" collapsed="false">
      <c r="A92" s="0" t="s">
        <v>95</v>
      </c>
      <c r="B92" s="9" t="n">
        <v>1.03740266081575</v>
      </c>
      <c r="C92" s="2" t="n">
        <f aca="true">RAND()+RAND()+RAND()+RAND()+RAND()+RAND()+RAND()+RAND()+RAND()+RAND()+RAND()+RAND()-6</f>
        <v>-0.238032050472029</v>
      </c>
      <c r="D92" s="3" t="n">
        <f aca="false">C92*'Top 25 Simulated Judgments'!$C$3</f>
        <v>0.0403513948564233</v>
      </c>
      <c r="E92" s="3" t="n">
        <f aca="false">(C92*'Top 25 Simulated Judgments'!$K$2)+((3.71*(I92-0.8))*'Top 25 Simulated Judgments'!$L$2)</f>
        <v>-0.719637225363792</v>
      </c>
      <c r="H92" s="10" t="n">
        <f aca="false">C92+I92</f>
        <v>1.39189007818057</v>
      </c>
      <c r="I92" s="2" t="n">
        <f aca="false">(B92+100%)*0.8</f>
        <v>1.6299221286526</v>
      </c>
      <c r="J92" s="2" t="n">
        <f aca="false">(B92+100%)*0.9</f>
        <v>1.83366239473417</v>
      </c>
    </row>
    <row r="93" customFormat="false" ht="12.75" hidden="false" customHeight="false" outlineLevel="0" collapsed="false">
      <c r="A93" s="0" t="s">
        <v>96</v>
      </c>
      <c r="B93" s="9" t="n">
        <v>0.525694092780556</v>
      </c>
      <c r="C93" s="2" t="n">
        <f aca="true">RAND()+RAND()+RAND()+RAND()+RAND()+RAND()+RAND()+RAND()+RAND()+RAND()+RAND()+RAND()-6</f>
        <v>1.98631814064535</v>
      </c>
      <c r="D93" s="3" t="n">
        <f aca="false">C93*'Top 25 Simulated Judgments'!$C$3</f>
        <v>-0.336722334008022</v>
      </c>
      <c r="E93" s="3" t="n">
        <f aca="false">(C93*'Top 25 Simulated Judgments'!$K$2)+((3.71*(I93-0.8))*'Top 25 Simulated Judgments'!$L$2)</f>
        <v>1.38509919816626</v>
      </c>
      <c r="H93" s="10" t="n">
        <f aca="false">C93+I93</f>
        <v>3.20687341486979</v>
      </c>
      <c r="I93" s="2" t="n">
        <f aca="false">(B93+100%)*0.8</f>
        <v>1.22055527422444</v>
      </c>
      <c r="J93" s="2" t="n">
        <f aca="false">(B93+100%)*0.9</f>
        <v>1.3731246835025</v>
      </c>
    </row>
    <row r="94" customFormat="false" ht="12.75" hidden="false" customHeight="false" outlineLevel="0" collapsed="false">
      <c r="A94" s="0" t="s">
        <v>97</v>
      </c>
      <c r="B94" s="9" t="n">
        <v>-0.0766283796653483</v>
      </c>
      <c r="C94" s="2" t="n">
        <f aca="true">RAND()+RAND()+RAND()+RAND()+RAND()+RAND()+RAND()+RAND()+RAND()+RAND()+RAND()+RAND()-6</f>
        <v>0.15038676610119</v>
      </c>
      <c r="D94" s="3" t="n">
        <f aca="false">C94*'Top 25 Simulated Judgments'!$C$3</f>
        <v>-0.0254936919969219</v>
      </c>
      <c r="E94" s="3" t="n">
        <f aca="false">(C94*'Top 25 Simulated Judgments'!$K$2)+((3.71*(I94-0.8))*'Top 25 Simulated Judgments'!$L$2)</f>
        <v>0.163447714174341</v>
      </c>
      <c r="H94" s="10" t="n">
        <f aca="false">C94+I94</f>
        <v>0.889084062368911</v>
      </c>
      <c r="I94" s="2" t="n">
        <f aca="false">(B94+100%)*0.8</f>
        <v>0.738697296267721</v>
      </c>
      <c r="J94" s="2" t="n">
        <f aca="false">(B94+100%)*0.9</f>
        <v>0.831034458301187</v>
      </c>
    </row>
    <row r="95" customFormat="false" ht="12.75" hidden="false" customHeight="false" outlineLevel="0" collapsed="false">
      <c r="A95" s="0" t="s">
        <v>98</v>
      </c>
      <c r="B95" s="9" t="n">
        <v>0.184953163126631</v>
      </c>
      <c r="C95" s="2" t="n">
        <f aca="true">RAND()+RAND()+RAND()+RAND()+RAND()+RAND()+RAND()+RAND()+RAND()+RAND()+RAND()+RAND()-6</f>
        <v>-0.879787014777401</v>
      </c>
      <c r="D95" s="3" t="n">
        <f aca="false">C95*'Top 25 Simulated Judgments'!$C$3</f>
        <v>0.149142240099337</v>
      </c>
      <c r="E95" s="3" t="n">
        <f aca="false">(C95*'Top 25 Simulated Judgments'!$K$2)+((3.71*(I95-0.8))*'Top 25 Simulated Judgments'!$L$2)</f>
        <v>-0.823701716052922</v>
      </c>
      <c r="H95" s="10" t="n">
        <f aca="false">C95+I95</f>
        <v>0.0681755157239039</v>
      </c>
      <c r="I95" s="2" t="n">
        <f aca="false">(B95+100%)*0.8</f>
        <v>0.947962530501305</v>
      </c>
      <c r="J95" s="2" t="n">
        <f aca="false">(B95+100%)*0.9</f>
        <v>1.06645784681397</v>
      </c>
    </row>
    <row r="96" customFormat="false" ht="12.75" hidden="false" customHeight="false" outlineLevel="0" collapsed="false">
      <c r="A96" s="0" t="s">
        <v>99</v>
      </c>
      <c r="B96" s="9" t="n">
        <v>-0.453295277565002</v>
      </c>
      <c r="C96" s="2" t="n">
        <f aca="true">RAND()+RAND()+RAND()+RAND()+RAND()+RAND()+RAND()+RAND()+RAND()+RAND()+RAND()+RAND()-6</f>
        <v>-0.950367274481214</v>
      </c>
      <c r="D96" s="3" t="n">
        <f aca="false">C96*'Top 25 Simulated Judgments'!$C$3</f>
        <v>0.16110706551982</v>
      </c>
      <c r="E96" s="3" t="n">
        <f aca="false">(C96*'Top 25 Simulated Judgments'!$K$2)+((3.71*(I96-0.8))*'Top 25 Simulated Judgments'!$L$2)</f>
        <v>-0.561190186493133</v>
      </c>
      <c r="H96" s="10" t="n">
        <f aca="false">C96+I96</f>
        <v>-0.513003496533215</v>
      </c>
      <c r="I96" s="2" t="n">
        <f aca="false">(B96+100%)*0.8</f>
        <v>0.437363777947998</v>
      </c>
      <c r="J96" s="2" t="n">
        <f aca="false">(B96+100%)*0.9</f>
        <v>0.492034250191498</v>
      </c>
    </row>
    <row r="97" customFormat="false" ht="12.75" hidden="false" customHeight="false" outlineLevel="0" collapsed="false">
      <c r="A97" s="0" t="s">
        <v>100</v>
      </c>
      <c r="B97" s="9" t="n">
        <v>0.0142230065928928</v>
      </c>
      <c r="C97" s="2" t="n">
        <f aca="true">RAND()+RAND()+RAND()+RAND()+RAND()+RAND()+RAND()+RAND()+RAND()+RAND()+RAND()+RAND()-6</f>
        <v>-1.93941385283172</v>
      </c>
      <c r="D97" s="3" t="n">
        <f aca="false">C97*'Top 25 Simulated Judgments'!$C$3</f>
        <v>0.328771079400613</v>
      </c>
      <c r="E97" s="3" t="n">
        <f aca="false">(C97*'Top 25 Simulated Judgments'!$K$2)+((3.71*(I97-0.8))*'Top 25 Simulated Judgments'!$L$2)</f>
        <v>-1.61779890673705</v>
      </c>
      <c r="H97" s="10" t="n">
        <f aca="false">C97+I97</f>
        <v>-1.12803544755741</v>
      </c>
      <c r="I97" s="2" t="n">
        <f aca="false">(B97+100%)*0.8</f>
        <v>0.811378405274314</v>
      </c>
      <c r="J97" s="2" t="n">
        <f aca="false">(B97+100%)*0.9</f>
        <v>0.912800705933604</v>
      </c>
    </row>
    <row r="98" customFormat="false" ht="12.75" hidden="false" customHeight="false" outlineLevel="0" collapsed="false">
      <c r="A98" s="0" t="s">
        <v>101</v>
      </c>
      <c r="B98" s="9" t="n">
        <v>-0.014831457245216</v>
      </c>
      <c r="C98" s="2" t="n">
        <f aca="true">RAND()+RAND()+RAND()+RAND()+RAND()+RAND()+RAND()+RAND()+RAND()+RAND()+RAND()+RAND()-6</f>
        <v>-1.971622137473</v>
      </c>
      <c r="D98" s="3" t="n">
        <f aca="false">C98*'Top 25 Simulated Judgments'!$C$3</f>
        <v>0.334231055099814</v>
      </c>
      <c r="E98" s="3" t="n">
        <f aca="false">(C98*'Top 25 Simulated Judgments'!$K$2)+((3.71*(I98-0.8))*'Top 25 Simulated Judgments'!$L$2)</f>
        <v>-1.62992881449931</v>
      </c>
      <c r="H98" s="10" t="n">
        <f aca="false">C98+I98</f>
        <v>-1.18348730326917</v>
      </c>
      <c r="I98" s="2" t="n">
        <f aca="false">(B98+100%)*0.8</f>
        <v>0.788134834203827</v>
      </c>
      <c r="J98" s="2" t="n">
        <f aca="false">(B98+100%)*0.9</f>
        <v>0.886651688479306</v>
      </c>
    </row>
    <row r="99" customFormat="false" ht="12.75" hidden="false" customHeight="false" outlineLevel="0" collapsed="false">
      <c r="A99" s="0" t="s">
        <v>102</v>
      </c>
      <c r="B99" s="9" t="n">
        <v>-0.187231460165895</v>
      </c>
      <c r="C99" s="2" t="n">
        <f aca="true">RAND()+RAND()+RAND()+RAND()+RAND()+RAND()+RAND()+RAND()+RAND()+RAND()+RAND()+RAND()-6</f>
        <v>1.17157102733619</v>
      </c>
      <c r="D99" s="3" t="n">
        <f aca="false">C99*'Top 25 Simulated Judgments'!$C$3</f>
        <v>-0.198605713107292</v>
      </c>
      <c r="E99" s="3" t="n">
        <f aca="false">(C99*'Top 25 Simulated Judgments'!$K$2)+((3.71*(I99-0.8))*'Top 25 Simulated Judgments'!$L$2)</f>
        <v>1.06716855313354</v>
      </c>
      <c r="H99" s="10" t="n">
        <f aca="false">C99+I99</f>
        <v>1.82178585920348</v>
      </c>
      <c r="I99" s="2" t="n">
        <f aca="false">(B99+100%)*0.8</f>
        <v>0.650214831867284</v>
      </c>
      <c r="J99" s="2" t="n">
        <f aca="false">(B99+100%)*0.9</f>
        <v>0.731491685850695</v>
      </c>
    </row>
    <row r="100" customFormat="false" ht="12.75" hidden="false" customHeight="false" outlineLevel="0" collapsed="false">
      <c r="A100" s="0" t="s">
        <v>103</v>
      </c>
      <c r="B100" s="9" t="n">
        <v>-0.290102502208003</v>
      </c>
      <c r="C100" s="2" t="n">
        <f aca="true">RAND()+RAND()+RAND()+RAND()+RAND()+RAND()+RAND()+RAND()+RAND()+RAND()+RAND()+RAND()-6</f>
        <v>1.06613463548803</v>
      </c>
      <c r="D100" s="3" t="n">
        <f aca="false">C100*'Top 25 Simulated Judgments'!$C$3</f>
        <v>-0.180732046635634</v>
      </c>
      <c r="E100" s="3" t="n">
        <f aca="false">(C100*'Top 25 Simulated Judgments'!$K$2)+((3.71*(I100-0.8))*'Top 25 Simulated Judgments'!$L$2)</f>
        <v>1.03136414519618</v>
      </c>
      <c r="H100" s="10" t="n">
        <f aca="false">C100+I100</f>
        <v>1.63405263372162</v>
      </c>
      <c r="I100" s="2" t="n">
        <f aca="false">(B100+100%)*0.8</f>
        <v>0.567917998233598</v>
      </c>
      <c r="J100" s="2" t="n">
        <f aca="false">(B100+100%)*0.9</f>
        <v>0.638907748012798</v>
      </c>
    </row>
    <row r="101" customFormat="false" ht="12.75" hidden="false" customHeight="false" outlineLevel="0" collapsed="false">
      <c r="A101" s="0" t="s">
        <v>104</v>
      </c>
      <c r="B101" s="9" t="n">
        <v>-0.0148991341249197</v>
      </c>
      <c r="C101" s="2" t="n">
        <f aca="true">RAND()+RAND()+RAND()+RAND()+RAND()+RAND()+RAND()+RAND()+RAND()+RAND()+RAND()+RAND()-6</f>
        <v>-0.15343099307218</v>
      </c>
      <c r="D101" s="3" t="n">
        <f aca="false">C101*'Top 25 Simulated Judgments'!$C$3</f>
        <v>0.0260097519321089</v>
      </c>
      <c r="E101" s="3" t="n">
        <f aca="false">(C101*'Top 25 Simulated Judgments'!$K$2)+((3.71*(I101-0.8))*'Top 25 Simulated Judgments'!$L$2)</f>
        <v>-0.119924922464788</v>
      </c>
      <c r="H101" s="10" t="n">
        <f aca="false">C101+I101</f>
        <v>0.634649699627884</v>
      </c>
      <c r="I101" s="2" t="n">
        <f aca="false">(B101+100%)*0.8</f>
        <v>0.788080692700064</v>
      </c>
      <c r="J101" s="2" t="n">
        <f aca="false">(B101+100%)*0.9</f>
        <v>0.886590779287572</v>
      </c>
    </row>
    <row r="102" customFormat="false" ht="12.75" hidden="false" customHeight="false" outlineLevel="0" collapsed="false">
      <c r="A102" s="0" t="s">
        <v>105</v>
      </c>
      <c r="B102" s="9" t="n">
        <v>0.00719270297821928</v>
      </c>
      <c r="C102" s="2" t="n">
        <f aca="true">RAND()+RAND()+RAND()+RAND()+RAND()+RAND()+RAND()+RAND()+RAND()+RAND()+RAND()+RAND()-6</f>
        <v>-0.636628579830898</v>
      </c>
      <c r="D102" s="3" t="n">
        <f aca="false">C102*'Top 25 Simulated Judgments'!$C$3</f>
        <v>0.107921816203735</v>
      </c>
      <c r="E102" s="3" t="n">
        <f aca="false">(C102*'Top 25 Simulated Judgments'!$K$2)+((3.71*(I102-0.8))*'Top 25 Simulated Judgments'!$L$2)</f>
        <v>-0.532325684915428</v>
      </c>
      <c r="H102" s="10" t="n">
        <f aca="false">C102+I102</f>
        <v>0.169125582551678</v>
      </c>
      <c r="I102" s="2" t="n">
        <f aca="false">(B102+100%)*0.8</f>
        <v>0.805754162382576</v>
      </c>
      <c r="J102" s="2" t="n">
        <f aca="false">(B102+100%)*0.9</f>
        <v>0.906473432680397</v>
      </c>
    </row>
    <row r="103" customFormat="false" ht="12.75" hidden="false" customHeight="false" outlineLevel="0" collapsed="false">
      <c r="A103" s="0" t="s">
        <v>106</v>
      </c>
      <c r="B103" s="9" t="n">
        <v>1.26727190851414</v>
      </c>
      <c r="C103" s="2" t="n">
        <f aca="true">RAND()+RAND()+RAND()+RAND()+RAND()+RAND()+RAND()+RAND()+RAND()+RAND()+RAND()+RAND()-6</f>
        <v>1.2284938574573</v>
      </c>
      <c r="D103" s="3" t="n">
        <f aca="false">C103*'Top 25 Simulated Judgments'!$C$3</f>
        <v>-0.208255319494361</v>
      </c>
      <c r="E103" s="3" t="n">
        <f aca="false">(C103*'Top 25 Simulated Judgments'!$K$2)+((3.71*(I103-0.8))*'Top 25 Simulated Judgments'!$L$2)</f>
        <v>0.382626043518263</v>
      </c>
      <c r="H103" s="10" t="n">
        <f aca="false">C103+I103</f>
        <v>3.04231138426862</v>
      </c>
      <c r="I103" s="2" t="n">
        <f aca="false">(B103+100%)*0.8</f>
        <v>1.81381752681131</v>
      </c>
      <c r="J103" s="2" t="n">
        <f aca="false">(B103+100%)*0.9</f>
        <v>2.04054471766272</v>
      </c>
    </row>
    <row r="104" customFormat="false" ht="12.75" hidden="false" customHeight="false" outlineLevel="0" collapsed="false">
      <c r="A104" s="0" t="s">
        <v>107</v>
      </c>
      <c r="B104" s="9" t="n">
        <v>-0.526535931755515</v>
      </c>
      <c r="C104" s="2" t="n">
        <f aca="true">RAND()+RAND()+RAND()+RAND()+RAND()+RAND()+RAND()+RAND()+RAND()+RAND()+RAND()+RAND()-6</f>
        <v>-0.333465162546422</v>
      </c>
      <c r="D104" s="3" t="n">
        <f aca="false">C104*'Top 25 Simulated Judgments'!$C$3</f>
        <v>0.0565292968660674</v>
      </c>
      <c r="E104" s="3" t="n">
        <f aca="false">(C104*'Top 25 Simulated Judgments'!$K$2)+((3.71*(I104-0.8))*'Top 25 Simulated Judgments'!$L$2)</f>
        <v>-0.0120156961367698</v>
      </c>
      <c r="H104" s="10" t="n">
        <f aca="false">C104+I104</f>
        <v>0.0453060920491663</v>
      </c>
      <c r="I104" s="2" t="n">
        <f aca="false">(B104+100%)*0.8</f>
        <v>0.378771254595588</v>
      </c>
      <c r="J104" s="2" t="n">
        <f aca="false">(B104+100%)*0.9</f>
        <v>0.426117661420037</v>
      </c>
    </row>
    <row r="105" customFormat="false" ht="12.75" hidden="false" customHeight="false" outlineLevel="0" collapsed="false">
      <c r="A105" s="0" t="s">
        <v>108</v>
      </c>
      <c r="B105" s="9" t="n">
        <v>0.000919998776136799</v>
      </c>
      <c r="C105" s="2" t="n">
        <f aca="true">RAND()+RAND()+RAND()+RAND()+RAND()+RAND()+RAND()+RAND()+RAND()+RAND()+RAND()+RAND()-6</f>
        <v>0.210142941615106</v>
      </c>
      <c r="D105" s="3" t="n">
        <f aca="false">C105*'Top 25 Simulated Judgments'!$C$3</f>
        <v>-0.0356236094953855</v>
      </c>
      <c r="E105" s="3" t="n">
        <f aca="false">(C105*'Top 25 Simulated Judgments'!$K$2)+((3.71*(I105-0.8))*'Top 25 Simulated Judgments'!$L$2)</f>
        <v>0.174056445890966</v>
      </c>
      <c r="H105" s="10" t="n">
        <f aca="false">C105+I105</f>
        <v>1.01087894063602</v>
      </c>
      <c r="I105" s="2" t="n">
        <f aca="false">(B105+100%)*0.8</f>
        <v>0.80073599902091</v>
      </c>
      <c r="J105" s="2" t="n">
        <f aca="false">(B105+100%)*0.9</f>
        <v>0.900827998898523</v>
      </c>
    </row>
    <row r="106" customFormat="false" ht="12.75" hidden="false" customHeight="false" outlineLevel="0" collapsed="false">
      <c r="A106" s="0" t="s">
        <v>109</v>
      </c>
      <c r="B106" s="9" t="n">
        <v>0.00711110432942719</v>
      </c>
      <c r="C106" s="2" t="n">
        <f aca="true">RAND()+RAND()+RAND()+RAND()+RAND()+RAND()+RAND()+RAND()+RAND()+RAND()+RAND()+RAND()-6</f>
        <v>1.29503446848984</v>
      </c>
      <c r="D106" s="3" t="n">
        <f aca="false">C106*'Top 25 Simulated Judgments'!$C$3</f>
        <v>-0.219535340249705</v>
      </c>
      <c r="E106" s="3" t="n">
        <f aca="false">(C106*'Top 25 Simulated Judgments'!$K$2)+((3.71*(I106-0.8))*'Top 25 Simulated Judgments'!$L$2)</f>
        <v>1.07192126232258</v>
      </c>
      <c r="H106" s="10" t="n">
        <f aca="false">C106+I106</f>
        <v>2.10072335195338</v>
      </c>
      <c r="I106" s="2" t="n">
        <f aca="false">(B106+100%)*0.8</f>
        <v>0.805688883463542</v>
      </c>
      <c r="J106" s="2" t="n">
        <f aca="false">(B106+100%)*0.9</f>
        <v>0.906399993896485</v>
      </c>
    </row>
    <row r="107" customFormat="false" ht="12.75" hidden="false" customHeight="false" outlineLevel="0" collapsed="false">
      <c r="A107" s="0" t="s">
        <v>110</v>
      </c>
      <c r="B107" s="9" t="n">
        <v>0.051045158140121</v>
      </c>
      <c r="C107" s="2" t="n">
        <f aca="true">RAND()+RAND()+RAND()+RAND()+RAND()+RAND()+RAND()+RAND()+RAND()+RAND()+RAND()+RAND()-6</f>
        <v>-0.160972249727219</v>
      </c>
      <c r="D107" s="3" t="n">
        <f aca="false">C107*'Top 25 Simulated Judgments'!$C$3</f>
        <v>0.0272881521492126</v>
      </c>
      <c r="E107" s="3" t="n">
        <f aca="false">(C107*'Top 25 Simulated Judgments'!$K$2)+((3.71*(I107-0.8))*'Top 25 Simulated Judgments'!$L$2)</f>
        <v>-0.15936684994739</v>
      </c>
      <c r="H107" s="10" t="n">
        <f aca="false">C107+I107</f>
        <v>0.679863876784878</v>
      </c>
      <c r="I107" s="2" t="n">
        <f aca="false">(B107+100%)*0.8</f>
        <v>0.840836126512097</v>
      </c>
      <c r="J107" s="2" t="n">
        <f aca="false">(B107+100%)*0.9</f>
        <v>0.945940642326109</v>
      </c>
    </row>
    <row r="108" customFormat="false" ht="12.75" hidden="false" customHeight="false" outlineLevel="0" collapsed="false">
      <c r="A108" s="0" t="s">
        <v>111</v>
      </c>
      <c r="B108" s="9" t="n">
        <v>0.141426996614192</v>
      </c>
      <c r="C108" s="2" t="n">
        <f aca="true">RAND()+RAND()+RAND()+RAND()+RAND()+RAND()+RAND()+RAND()+RAND()+RAND()+RAND()+RAND()-6</f>
        <v>0.220293246438294</v>
      </c>
      <c r="D108" s="3" t="n">
        <f aca="false">C108*'Top 25 Simulated Judgments'!$C$3</f>
        <v>-0.0373442977683357</v>
      </c>
      <c r="E108" s="3" t="n">
        <f aca="false">(C108*'Top 25 Simulated Judgments'!$K$2)+((3.71*(I108-0.8))*'Top 25 Simulated Judgments'!$L$2)</f>
        <v>0.111791670198659</v>
      </c>
      <c r="H108" s="10" t="n">
        <f aca="false">C108+I108</f>
        <v>1.13343484372965</v>
      </c>
      <c r="I108" s="2" t="n">
        <f aca="false">(B108+100%)*0.8</f>
        <v>0.913141597291354</v>
      </c>
      <c r="J108" s="2" t="n">
        <f aca="false">(B108+100%)*0.9</f>
        <v>1.02728429695277</v>
      </c>
    </row>
    <row r="109" customFormat="false" ht="12.75" hidden="false" customHeight="false" outlineLevel="0" collapsed="false">
      <c r="A109" s="0" t="s">
        <v>112</v>
      </c>
      <c r="B109" s="9" t="n">
        <v>-0.198245552450045</v>
      </c>
      <c r="C109" s="2" t="n">
        <f aca="true">RAND()+RAND()+RAND()+RAND()+RAND()+RAND()+RAND()+RAND()+RAND()+RAND()+RAND()+RAND()-6</f>
        <v>-1.03012288665325</v>
      </c>
      <c r="D109" s="3" t="n">
        <f aca="false">C109*'Top 25 Simulated Judgments'!$C$3</f>
        <v>0.174627304464062</v>
      </c>
      <c r="E109" s="3" t="n">
        <f aca="false">(C109*'Top 25 Simulated Judgments'!$K$2)+((3.71*(I109-0.8))*'Top 25 Simulated Judgments'!$L$2)</f>
        <v>-0.755750736303317</v>
      </c>
      <c r="H109" s="10" t="n">
        <f aca="false">C109+I109</f>
        <v>-0.388719328613286</v>
      </c>
      <c r="I109" s="2" t="n">
        <f aca="false">(B109+100%)*0.8</f>
        <v>0.641403558039964</v>
      </c>
      <c r="J109" s="2" t="n">
        <f aca="false">(B109+100%)*0.9</f>
        <v>0.72157900279496</v>
      </c>
    </row>
    <row r="110" customFormat="false" ht="12.75" hidden="false" customHeight="false" outlineLevel="0" collapsed="false">
      <c r="A110" s="0" t="s">
        <v>113</v>
      </c>
      <c r="B110" s="9" t="n">
        <v>-0.214067143591716</v>
      </c>
      <c r="C110" s="2" t="n">
        <f aca="true">RAND()+RAND()+RAND()+RAND()+RAND()+RAND()+RAND()+RAND()+RAND()+RAND()+RAND()+RAND()-6</f>
        <v>0.913617792775643</v>
      </c>
      <c r="D110" s="3" t="n">
        <f aca="false">C110*'Top 25 Simulated Judgments'!$C$3</f>
        <v>-0.154877262246985</v>
      </c>
      <c r="E110" s="3" t="n">
        <f aca="false">(C110*'Top 25 Simulated Judgments'!$K$2)+((3.71*(I110-0.8))*'Top 25 Simulated Judgments'!$L$2)</f>
        <v>0.866445818152525</v>
      </c>
      <c r="H110" s="10" t="n">
        <f aca="false">C110+I110</f>
        <v>1.54236407790227</v>
      </c>
      <c r="I110" s="2" t="n">
        <f aca="false">(B110+100%)*0.8</f>
        <v>0.628746285126627</v>
      </c>
      <c r="J110" s="2" t="n">
        <f aca="false">(B110+100%)*0.9</f>
        <v>0.707339570767455</v>
      </c>
    </row>
    <row r="111" customFormat="false" ht="12.75" hidden="false" customHeight="false" outlineLevel="0" collapsed="false">
      <c r="A111" s="0" t="s">
        <v>114</v>
      </c>
      <c r="B111" s="9" t="n">
        <v>0.00644146523354583</v>
      </c>
      <c r="C111" s="2" t="n">
        <f aca="true">RAND()+RAND()+RAND()+RAND()+RAND()+RAND()+RAND()+RAND()+RAND()+RAND()+RAND()+RAND()-6</f>
        <v>-0.479319476144139</v>
      </c>
      <c r="D111" s="3" t="n">
        <f aca="false">C111*'Top 25 Simulated Judgments'!$C$3</f>
        <v>0.0812546436747134</v>
      </c>
      <c r="E111" s="3" t="n">
        <f aca="false">(C111*'Top 25 Simulated Judgments'!$K$2)+((3.71*(I111-0.8))*'Top 25 Simulated Judgments'!$L$2)</f>
        <v>-0.401305777595602</v>
      </c>
      <c r="H111" s="10" t="n">
        <f aca="false">C111+I111</f>
        <v>0.325833696042698</v>
      </c>
      <c r="I111" s="2" t="n">
        <f aca="false">(B111+100%)*0.8</f>
        <v>0.805153172186837</v>
      </c>
      <c r="J111" s="2" t="n">
        <f aca="false">(B111+100%)*0.9</f>
        <v>0.905797318710191</v>
      </c>
    </row>
    <row r="112" customFormat="false" ht="12.75" hidden="false" customHeight="false" outlineLevel="0" collapsed="false">
      <c r="A112" s="0" t="s">
        <v>115</v>
      </c>
      <c r="B112" s="9" t="n">
        <v>-0.0946578698886677</v>
      </c>
      <c r="C112" s="2" t="n">
        <f aca="true">RAND()+RAND()+RAND()+RAND()+RAND()+RAND()+RAND()+RAND()+RAND()+RAND()+RAND()+RAND()-6</f>
        <v>-0.902664630965115</v>
      </c>
      <c r="D112" s="3" t="n">
        <f aca="false">C112*'Top 25 Simulated Judgments'!$C$3</f>
        <v>0.153020472977361</v>
      </c>
      <c r="E112" s="3" t="n">
        <f aca="false">(C112*'Top 25 Simulated Judgments'!$K$2)+((3.71*(I112-0.8))*'Top 25 Simulated Judgments'!$L$2)</f>
        <v>-0.702018198528667</v>
      </c>
      <c r="H112" s="10" t="n">
        <f aca="false">C112+I112</f>
        <v>-0.178390926876049</v>
      </c>
      <c r="I112" s="2" t="n">
        <f aca="false">(B112+100%)*0.8</f>
        <v>0.724273704089066</v>
      </c>
      <c r="J112" s="2" t="n">
        <f aca="false">(B112+100%)*0.9</f>
        <v>0.814807917100199</v>
      </c>
    </row>
    <row r="113" customFormat="false" ht="12.75" hidden="false" customHeight="false" outlineLevel="0" collapsed="false">
      <c r="A113" s="0" t="s">
        <v>116</v>
      </c>
      <c r="B113" s="9" t="n">
        <v>-0.00525901758047254</v>
      </c>
      <c r="C113" s="2" t="n">
        <f aca="true">RAND()+RAND()+RAND()+RAND()+RAND()+RAND()+RAND()+RAND()+RAND()+RAND()+RAND()+RAND()-6</f>
        <v>-0.538273444532883</v>
      </c>
      <c r="D113" s="3" t="n">
        <f aca="false">C113*'Top 25 Simulated Judgments'!$C$3</f>
        <v>0.0912485703416891</v>
      </c>
      <c r="E113" s="3" t="n">
        <f aca="false">(C113*'Top 25 Simulated Judgments'!$K$2)+((3.71*(I113-0.8))*'Top 25 Simulated Judgments'!$L$2)</f>
        <v>-0.444378863263874</v>
      </c>
      <c r="H113" s="10" t="n">
        <f aca="false">C113+I113</f>
        <v>0.257519341402739</v>
      </c>
      <c r="I113" s="2" t="n">
        <f aca="false">(B113+100%)*0.8</f>
        <v>0.795792785935622</v>
      </c>
      <c r="J113" s="2" t="n">
        <f aca="false">(B113+100%)*0.9</f>
        <v>0.895266884177575</v>
      </c>
    </row>
    <row r="114" customFormat="false" ht="12.75" hidden="false" customHeight="false" outlineLevel="0" collapsed="false">
      <c r="A114" s="0" t="s">
        <v>117</v>
      </c>
      <c r="B114" s="9" t="n">
        <v>-0.345916730405587</v>
      </c>
      <c r="C114" s="2" t="n">
        <f aca="true">RAND()+RAND()+RAND()+RAND()+RAND()+RAND()+RAND()+RAND()+RAND()+RAND()+RAND()+RAND()-6</f>
        <v>-0.123475096659581</v>
      </c>
      <c r="D114" s="3" t="n">
        <f aca="false">C114*'Top 25 Simulated Judgments'!$C$3</f>
        <v>0.0209316029936534</v>
      </c>
      <c r="E114" s="3" t="n">
        <f aca="false">(C114*'Top 25 Simulated Judgments'!$K$2)+((3.71*(I114-0.8))*'Top 25 Simulated Judgments'!$L$2)</f>
        <v>0.0715003148192299</v>
      </c>
      <c r="H114" s="10" t="n">
        <f aca="false">C114+I114</f>
        <v>0.39979151901595</v>
      </c>
      <c r="I114" s="2" t="n">
        <f aca="false">(B114+100%)*0.8</f>
        <v>0.523266615675531</v>
      </c>
      <c r="J114" s="2" t="n">
        <f aca="false">(B114+100%)*0.9</f>
        <v>0.588674942634972</v>
      </c>
    </row>
    <row r="115" customFormat="false" ht="12.75" hidden="false" customHeight="false" outlineLevel="0" collapsed="false">
      <c r="A115" s="0" t="s">
        <v>118</v>
      </c>
      <c r="B115" s="9" t="n">
        <v>0.772737996258929</v>
      </c>
      <c r="C115" s="2" t="n">
        <f aca="true">RAND()+RAND()+RAND()+RAND()+RAND()+RAND()+RAND()+RAND()+RAND()+RAND()+RAND()+RAND()-6</f>
        <v>-0.725319704408024</v>
      </c>
      <c r="D115" s="3" t="n">
        <f aca="false">C115*'Top 25 Simulated Judgments'!$C$3</f>
        <v>0.122956810781041</v>
      </c>
      <c r="E115" s="3" t="n">
        <f aca="false">(C115*'Top 25 Simulated Judgments'!$K$2)+((3.71*(I115-0.8))*'Top 25 Simulated Judgments'!$L$2)</f>
        <v>-0.991156646598699</v>
      </c>
      <c r="H115" s="10" t="n">
        <f aca="false">C115+I115</f>
        <v>0.69287069259912</v>
      </c>
      <c r="I115" s="2" t="n">
        <f aca="false">(B115+100%)*0.8</f>
        <v>1.41819039700714</v>
      </c>
      <c r="J115" s="2" t="n">
        <f aca="false">(B115+100%)*0.9</f>
        <v>1.59546419663304</v>
      </c>
    </row>
    <row r="116" customFormat="false" ht="12.75" hidden="false" customHeight="false" outlineLevel="0" collapsed="false">
      <c r="A116" s="0" t="s">
        <v>119</v>
      </c>
      <c r="B116" s="9" t="n">
        <v>-0.185363832977358</v>
      </c>
      <c r="C116" s="2" t="n">
        <f aca="true">RAND()+RAND()+RAND()+RAND()+RAND()+RAND()+RAND()+RAND()+RAND()+RAND()+RAND()+RAND()-6</f>
        <v>-0.743087709270642</v>
      </c>
      <c r="D116" s="3" t="n">
        <f aca="false">C116*'Top 25 Simulated Judgments'!$C$3</f>
        <v>0.12596885801838</v>
      </c>
      <c r="E116" s="3" t="n">
        <f aca="false">(C116*'Top 25 Simulated Judgments'!$K$2)+((3.71*(I116-0.8))*'Top 25 Simulated Judgments'!$L$2)</f>
        <v>-0.523855286321594</v>
      </c>
      <c r="H116" s="10" t="n">
        <f aca="false">C116+I116</f>
        <v>-0.0913787756525289</v>
      </c>
      <c r="I116" s="2" t="n">
        <f aca="false">(B116+100%)*0.8</f>
        <v>0.651708933618113</v>
      </c>
      <c r="J116" s="2" t="n">
        <f aca="false">(B116+100%)*0.9</f>
        <v>0.733172550320378</v>
      </c>
    </row>
    <row r="117" customFormat="false" ht="12.75" hidden="false" customHeight="false" outlineLevel="0" collapsed="false">
      <c r="A117" s="0" t="s">
        <v>120</v>
      </c>
      <c r="B117" s="9" t="n">
        <v>0.886399993896484</v>
      </c>
      <c r="C117" s="2" t="n">
        <f aca="true">RAND()+RAND()+RAND()+RAND()+RAND()+RAND()+RAND()+RAND()+RAND()+RAND()+RAND()+RAND()-6</f>
        <v>-1.28169743300177</v>
      </c>
      <c r="D117" s="3" t="n">
        <f aca="false">C117*'Top 25 Simulated Judgments'!$C$3</f>
        <v>0.217274434694651</v>
      </c>
      <c r="E117" s="3" t="n">
        <f aca="false">(C117*'Top 25 Simulated Judgments'!$K$2)+((3.71*(I117-0.8))*'Top 25 Simulated Judgments'!$L$2)</f>
        <v>-1.51040440717995</v>
      </c>
      <c r="H117" s="10" t="n">
        <f aca="false">C117+I117</f>
        <v>0.227422562115414</v>
      </c>
      <c r="I117" s="2" t="n">
        <f aca="false">(B117+100%)*0.8</f>
        <v>1.50911999511719</v>
      </c>
      <c r="J117" s="2" t="n">
        <f aca="false">(B117+100%)*0.9</f>
        <v>1.69775999450684</v>
      </c>
    </row>
    <row r="118" customFormat="false" ht="12.75" hidden="false" customHeight="false" outlineLevel="0" collapsed="false">
      <c r="A118" s="0" t="s">
        <v>121</v>
      </c>
      <c r="B118" s="9" t="n">
        <v>-0.794062132665285</v>
      </c>
      <c r="C118" s="2" t="n">
        <f aca="true">RAND()+RAND()+RAND()+RAND()+RAND()+RAND()+RAND()+RAND()+RAND()+RAND()+RAND()+RAND()-6</f>
        <v>0.134704299031952</v>
      </c>
      <c r="D118" s="3" t="n">
        <f aca="false">C118*'Top 25 Simulated Judgments'!$C$3</f>
        <v>-0.0228351868931816</v>
      </c>
      <c r="E118" s="3" t="n">
        <f aca="false">(C118*'Top 25 Simulated Judgments'!$K$2)+((3.71*(I118-0.8))*'Top 25 Simulated Judgments'!$L$2)</f>
        <v>0.511391845777214</v>
      </c>
      <c r="H118" s="10" t="n">
        <f aca="false">C118+I118</f>
        <v>0.299454592899724</v>
      </c>
      <c r="I118" s="2" t="n">
        <f aca="false">(B118+100%)*0.8</f>
        <v>0.164750293867772</v>
      </c>
      <c r="J118" s="2" t="n">
        <f aca="false">(B118+100%)*0.9</f>
        <v>0.185344080601243</v>
      </c>
    </row>
    <row r="119" customFormat="false" ht="12.75" hidden="false" customHeight="false" outlineLevel="0" collapsed="false">
      <c r="A119" s="0" t="s">
        <v>122</v>
      </c>
      <c r="B119" s="9" t="n">
        <v>-0.0482026292609704</v>
      </c>
      <c r="C119" s="2" t="n">
        <f aca="true">RAND()+RAND()+RAND()+RAND()+RAND()+RAND()+RAND()+RAND()+RAND()+RAND()+RAND()+RAND()-6</f>
        <v>-0.24041642972649</v>
      </c>
      <c r="D119" s="3" t="n">
        <f aca="false">C119*'Top 25 Simulated Judgments'!$C$3</f>
        <v>0.0407555968476821</v>
      </c>
      <c r="E119" s="3" t="n">
        <f aca="false">(C119*'Top 25 Simulated Judgments'!$K$2)+((3.71*(I119-0.8))*'Top 25 Simulated Judgments'!$L$2)</f>
        <v>-0.175408264447842</v>
      </c>
      <c r="H119" s="10" t="n">
        <f aca="false">C119+I119</f>
        <v>0.521021466864734</v>
      </c>
      <c r="I119" s="2" t="n">
        <f aca="false">(B119+100%)*0.8</f>
        <v>0.761437896591224</v>
      </c>
      <c r="J119" s="2" t="n">
        <f aca="false">(B119+100%)*0.9</f>
        <v>0.856617633665127</v>
      </c>
    </row>
    <row r="120" customFormat="false" ht="12.75" hidden="false" customHeight="false" outlineLevel="0" collapsed="false">
      <c r="A120" s="0" t="s">
        <v>123</v>
      </c>
      <c r="B120" s="9" t="n">
        <v>-0.0660162824925369</v>
      </c>
      <c r="C120" s="2" t="n">
        <f aca="true">RAND()+RAND()+RAND()+RAND()+RAND()+RAND()+RAND()+RAND()+RAND()+RAND()+RAND()+RAND()-6</f>
        <v>0.587853274385375</v>
      </c>
      <c r="D120" s="3" t="n">
        <f aca="false">C120*'Top 25 Simulated Judgments'!$C$3</f>
        <v>-0.0996533851022429</v>
      </c>
      <c r="E120" s="3" t="n">
        <f aca="false">(C120*'Top 25 Simulated Judgments'!$K$2)+((3.71*(I120-0.8))*'Top 25 Simulated Judgments'!$L$2)</f>
        <v>0.521415181337845</v>
      </c>
      <c r="H120" s="10" t="n">
        <f aca="false">C120+I120</f>
        <v>1.33504024839135</v>
      </c>
      <c r="I120" s="2" t="n">
        <f aca="false">(B120+100%)*0.8</f>
        <v>0.747186974005971</v>
      </c>
      <c r="J120" s="2" t="n">
        <f aca="false">(B120+100%)*0.9</f>
        <v>0.840585345756717</v>
      </c>
    </row>
    <row r="121" customFormat="false" ht="12.75" hidden="false" customHeight="false" outlineLevel="0" collapsed="false">
      <c r="A121" s="0" t="s">
        <v>124</v>
      </c>
      <c r="B121" s="9" t="n">
        <v>0.108976268995203</v>
      </c>
      <c r="C121" s="2" t="n">
        <f aca="true">RAND()+RAND()+RAND()+RAND()+RAND()+RAND()+RAND()+RAND()+RAND()+RAND()+RAND()+RAND()-6</f>
        <v>-0.541496158952498</v>
      </c>
      <c r="D121" s="3" t="n">
        <f aca="false">C121*'Top 25 Simulated Judgments'!$C$3</f>
        <v>0.0917948876203812</v>
      </c>
      <c r="E121" s="3" t="n">
        <f aca="false">(C121*'Top 25 Simulated Judgments'!$K$2)+((3.71*(I121-0.8))*'Top 25 Simulated Judgments'!$L$2)</f>
        <v>-0.504531359683697</v>
      </c>
      <c r="H121" s="10" t="n">
        <f aca="false">C121+I121</f>
        <v>0.345684856243665</v>
      </c>
      <c r="I121" s="2" t="n">
        <f aca="false">(B121+100%)*0.8</f>
        <v>0.887181015196163</v>
      </c>
      <c r="J121" s="2" t="n">
        <f aca="false">(B121+100%)*0.9</f>
        <v>0.998078642095683</v>
      </c>
    </row>
    <row r="122" customFormat="false" ht="12.75" hidden="false" customHeight="false" outlineLevel="0" collapsed="false">
      <c r="A122" s="0" t="s">
        <v>125</v>
      </c>
      <c r="B122" s="9" t="n">
        <v>-0.401922048782218</v>
      </c>
      <c r="C122" s="2" t="n">
        <f aca="true">RAND()+RAND()+RAND()+RAND()+RAND()+RAND()+RAND()+RAND()+RAND()+RAND()+RAND()+RAND()-6</f>
        <v>0.298171160557505</v>
      </c>
      <c r="D122" s="3" t="n">
        <f aca="false">C122*'Top 25 Simulated Judgments'!$C$3</f>
        <v>-0.0505462277478793</v>
      </c>
      <c r="E122" s="3" t="n">
        <f aca="false">(C122*'Top 25 Simulated Judgments'!$K$2)+((3.71*(I122-0.8))*'Top 25 Simulated Judgments'!$L$2)</f>
        <v>0.449847138142671</v>
      </c>
      <c r="H122" s="10" t="n">
        <f aca="false">C122+I122</f>
        <v>0.776633521531731</v>
      </c>
      <c r="I122" s="2" t="n">
        <f aca="false">(B122+100%)*0.8</f>
        <v>0.478462360974226</v>
      </c>
      <c r="J122" s="2" t="n">
        <f aca="false">(B122+100%)*0.9</f>
        <v>0.538270156096004</v>
      </c>
    </row>
    <row r="123" customFormat="false" ht="12.75" hidden="false" customHeight="false" outlineLevel="0" collapsed="false">
      <c r="A123" s="0" t="s">
        <v>126</v>
      </c>
      <c r="B123" s="9" t="n">
        <v>-0.172634445716595</v>
      </c>
      <c r="C123" s="2" t="n">
        <f aca="true">RAND()+RAND()+RAND()+RAND()+RAND()+RAND()+RAND()+RAND()+RAND()+RAND()+RAND()+RAND()-6</f>
        <v>-1.53385542329832</v>
      </c>
      <c r="D123" s="3" t="n">
        <f aca="false">C123*'Top 25 Simulated Judgments'!$C$3</f>
        <v>0.260020470837602</v>
      </c>
      <c r="E123" s="3" t="n">
        <f aca="false">(C123*'Top 25 Simulated Judgments'!$K$2)+((3.71*(I123-0.8))*'Top 25 Simulated Judgments'!$L$2)</f>
        <v>-1.18697602437993</v>
      </c>
      <c r="H123" s="10" t="n">
        <f aca="false">C123+I123</f>
        <v>-0.871962979871596</v>
      </c>
      <c r="I123" s="2" t="n">
        <f aca="false">(B123+100%)*0.8</f>
        <v>0.661892443426724</v>
      </c>
      <c r="J123" s="2" t="n">
        <f aca="false">(B123+100%)*0.9</f>
        <v>0.744628998855065</v>
      </c>
    </row>
    <row r="124" customFormat="false" ht="12.75" hidden="false" customHeight="false" outlineLevel="0" collapsed="false">
      <c r="A124" s="0" t="s">
        <v>127</v>
      </c>
      <c r="B124" s="9" t="n">
        <v>-0.215390061016304</v>
      </c>
      <c r="C124" s="2" t="n">
        <f aca="true">RAND()+RAND()+RAND()+RAND()+RAND()+RAND()+RAND()+RAND()+RAND()+RAND()+RAND()+RAND()-6</f>
        <v>-0.609789113539873</v>
      </c>
      <c r="D124" s="3" t="n">
        <f aca="false">C124*'Top 25 Simulated Judgments'!$C$3</f>
        <v>0.103371967139724</v>
      </c>
      <c r="E124" s="3" t="n">
        <f aca="false">(C124*'Top 25 Simulated Judgments'!$K$2)+((3.71*(I124-0.8))*'Top 25 Simulated Judgments'!$L$2)</f>
        <v>-0.398046248915155</v>
      </c>
      <c r="H124" s="10" t="n">
        <f aca="false">C124+I124</f>
        <v>0.0178988376470839</v>
      </c>
      <c r="I124" s="2" t="n">
        <f aca="false">(B124+100%)*0.8</f>
        <v>0.627687951186957</v>
      </c>
      <c r="J124" s="2" t="n">
        <f aca="false">(B124+100%)*0.9</f>
        <v>0.706148945085326</v>
      </c>
    </row>
    <row r="125" customFormat="false" ht="12.75" hidden="false" customHeight="false" outlineLevel="0" collapsed="false">
      <c r="A125" s="0" t="s">
        <v>128</v>
      </c>
      <c r="B125" s="9" t="n">
        <v>0.54863880780787</v>
      </c>
      <c r="C125" s="2" t="n">
        <f aca="true">RAND()+RAND()+RAND()+RAND()+RAND()+RAND()+RAND()+RAND()+RAND()+RAND()+RAND()+RAND()-6</f>
        <v>0.176796116446758</v>
      </c>
      <c r="D125" s="3" t="n">
        <f aca="false">C125*'Top 25 Simulated Judgments'!$C$3</f>
        <v>-0.0299706274414656</v>
      </c>
      <c r="E125" s="3" t="n">
        <f aca="false">(C125*'Top 25 Simulated Judgments'!$K$2)+((3.71*(I125-0.8))*'Top 25 Simulated Judgments'!$L$2)</f>
        <v>-0.129215474615286</v>
      </c>
      <c r="H125" s="10" t="n">
        <f aca="false">C125+I125</f>
        <v>1.41570716269305</v>
      </c>
      <c r="I125" s="2" t="n">
        <f aca="false">(B125+100%)*0.8</f>
        <v>1.2389110462463</v>
      </c>
      <c r="J125" s="2" t="n">
        <f aca="false">(B125+100%)*0.9</f>
        <v>1.39377492702708</v>
      </c>
    </row>
    <row r="126" customFormat="false" ht="12.75" hidden="false" customHeight="false" outlineLevel="0" collapsed="false">
      <c r="A126" s="0" t="s">
        <v>129</v>
      </c>
      <c r="B126" s="9" t="n">
        <v>-0.325246135899758</v>
      </c>
      <c r="C126" s="2" t="n">
        <f aca="true">RAND()+RAND()+RAND()+RAND()+RAND()+RAND()+RAND()+RAND()+RAND()+RAND()+RAND()+RAND()-6</f>
        <v>-0.958655396898934</v>
      </c>
      <c r="D126" s="3" t="n">
        <f aca="false">C126*'Top 25 Simulated Judgments'!$C$3</f>
        <v>0.162512075053757</v>
      </c>
      <c r="E126" s="3" t="n">
        <f aca="false">(C126*'Top 25 Simulated Judgments'!$K$2)+((3.71*(I126-0.8))*'Top 25 Simulated Judgments'!$L$2)</f>
        <v>-0.632499672344029</v>
      </c>
      <c r="H126" s="10" t="n">
        <f aca="false">C126+I126</f>
        <v>-0.418852305618741</v>
      </c>
      <c r="I126" s="2" t="n">
        <f aca="false">(B126+100%)*0.8</f>
        <v>0.539803091280194</v>
      </c>
      <c r="J126" s="2" t="n">
        <f aca="false">(B126+100%)*0.9</f>
        <v>0.607278477690218</v>
      </c>
    </row>
    <row r="127" customFormat="false" ht="12.75" hidden="false" customHeight="false" outlineLevel="0" collapsed="false">
      <c r="A127" s="0" t="s">
        <v>130</v>
      </c>
      <c r="B127" s="9" t="n">
        <v>-0.830073588786243</v>
      </c>
      <c r="C127" s="2" t="n">
        <f aca="true">RAND()+RAND()+RAND()+RAND()+RAND()+RAND()+RAND()+RAND()+RAND()+RAND()+RAND()+RAND()-6</f>
        <v>-0.872270135046638</v>
      </c>
      <c r="D127" s="3" t="n">
        <f aca="false">C127*'Top 25 Simulated Judgments'!$C$3</f>
        <v>0.147867972279089</v>
      </c>
      <c r="E127" s="3" t="n">
        <f aca="false">(C127*'Top 25 Simulated Judgments'!$K$2)+((3.71*(I127-0.8))*'Top 25 Simulated Judgments'!$L$2)</f>
        <v>-0.306760701639289</v>
      </c>
      <c r="H127" s="10" t="n">
        <f aca="false">C127+I127</f>
        <v>-0.736329006075632</v>
      </c>
      <c r="I127" s="2" t="n">
        <f aca="false">(B127+100%)*0.8</f>
        <v>0.135941128971006</v>
      </c>
      <c r="J127" s="2" t="n">
        <f aca="false">(B127+100%)*0.9</f>
        <v>0.152933770092382</v>
      </c>
    </row>
    <row r="128" customFormat="false" ht="12.75" hidden="false" customHeight="false" outlineLevel="0" collapsed="false">
      <c r="A128" s="0" t="s">
        <v>131</v>
      </c>
      <c r="B128" s="9" t="n">
        <v>0.111236333473934</v>
      </c>
      <c r="C128" s="2" t="n">
        <f aca="true">RAND()+RAND()+RAND()+RAND()+RAND()+RAND()+RAND()+RAND()+RAND()+RAND()+RAND()+RAND()-6</f>
        <v>0.366666912614864</v>
      </c>
      <c r="D128" s="3" t="n">
        <f aca="false">C128*'Top 25 Simulated Judgments'!$C$3</f>
        <v>-0.0621576856661438</v>
      </c>
      <c r="E128" s="3" t="n">
        <f aca="false">(C128*'Top 25 Simulated Judgments'!$K$2)+((3.71*(I128-0.8))*'Top 25 Simulated Judgments'!$L$2)</f>
        <v>0.248542014559112</v>
      </c>
      <c r="H128" s="10" t="n">
        <f aca="false">C128+I128</f>
        <v>1.25565597939401</v>
      </c>
      <c r="I128" s="2" t="n">
        <f aca="false">(B128+100%)*0.8</f>
        <v>0.888989066779147</v>
      </c>
      <c r="J128" s="2" t="n">
        <f aca="false">(B128+100%)*0.9</f>
        <v>1.00011270012654</v>
      </c>
    </row>
    <row r="129" customFormat="false" ht="12.75" hidden="false" customHeight="false" outlineLevel="0" collapsed="false">
      <c r="A129" s="0" t="s">
        <v>132</v>
      </c>
      <c r="B129" s="9" t="n">
        <v>-0.0847923178346565</v>
      </c>
      <c r="C129" s="2" t="n">
        <f aca="true">RAND()+RAND()+RAND()+RAND()+RAND()+RAND()+RAND()+RAND()+RAND()+RAND()+RAND()+RAND()-6</f>
        <v>-0.480949759444755</v>
      </c>
      <c r="D129" s="3" t="n">
        <f aca="false">C129*'Top 25 Simulated Judgments'!$C$3</f>
        <v>0.0815310106810075</v>
      </c>
      <c r="E129" s="3" t="n">
        <f aca="false">(C129*'Top 25 Simulated Judgments'!$K$2)+((3.71*(I129-0.8))*'Top 25 Simulated Judgments'!$L$2)</f>
        <v>-0.35675652219574</v>
      </c>
      <c r="H129" s="10" t="n">
        <f aca="false">C129+I129</f>
        <v>0.25121638628752</v>
      </c>
      <c r="I129" s="2" t="n">
        <f aca="false">(B129+100%)*0.8</f>
        <v>0.732166145732275</v>
      </c>
      <c r="J129" s="2" t="n">
        <f aca="false">(B129+100%)*0.9</f>
        <v>0.823686913948809</v>
      </c>
    </row>
    <row r="130" customFormat="false" ht="12.75" hidden="false" customHeight="false" outlineLevel="0" collapsed="false">
      <c r="A130" s="0" t="s">
        <v>133</v>
      </c>
      <c r="B130" s="9" t="n">
        <v>0.382018328319953</v>
      </c>
      <c r="C130" s="2" t="n">
        <f aca="true">RAND()+RAND()+RAND()+RAND()+RAND()+RAND()+RAND()+RAND()+RAND()+RAND()+RAND()+RAND()-6</f>
        <v>2.19039081059857</v>
      </c>
      <c r="D130" s="3" t="n">
        <f aca="false">C130*'Top 25 Simulated Judgments'!$C$3</f>
        <v>-0.37131690590856</v>
      </c>
      <c r="E130" s="3" t="n">
        <f aca="false">(C130*'Top 25 Simulated Judgments'!$K$2)+((3.71*(I130-0.8))*'Top 25 Simulated Judgments'!$L$2)</f>
        <v>1.6268660149647</v>
      </c>
      <c r="H130" s="10" t="n">
        <f aca="false">C130+I130</f>
        <v>3.29600547325453</v>
      </c>
      <c r="I130" s="2" t="n">
        <f aca="false">(B130+100%)*0.8</f>
        <v>1.10561466265596</v>
      </c>
      <c r="J130" s="2" t="n">
        <f aca="false">(B130+100%)*0.9</f>
        <v>1.24381649548796</v>
      </c>
    </row>
    <row r="131" customFormat="false" ht="12.75" hidden="false" customHeight="false" outlineLevel="0" collapsed="false">
      <c r="A131" s="0" t="s">
        <v>134</v>
      </c>
      <c r="B131" s="9" t="n">
        <v>0.0481817211803712</v>
      </c>
      <c r="C131" s="2" t="n">
        <f aca="true">RAND()+RAND()+RAND()+RAND()+RAND()+RAND()+RAND()+RAND()+RAND()+RAND()+RAND()+RAND()-6</f>
        <v>-1.2258608815529</v>
      </c>
      <c r="D131" s="3" t="n">
        <f aca="false">C131*'Top 25 Simulated Judgments'!$C$3</f>
        <v>0.207808975188393</v>
      </c>
      <c r="E131" s="3" t="n">
        <f aca="false">(C131*'Top 25 Simulated Judgments'!$K$2)+((3.71*(I131-0.8))*'Top 25 Simulated Judgments'!$L$2)</f>
        <v>-1.04229395514824</v>
      </c>
      <c r="H131" s="10" t="n">
        <f aca="false">C131+I131</f>
        <v>-0.387315504608599</v>
      </c>
      <c r="I131" s="2" t="n">
        <f aca="false">(B131+100%)*0.8</f>
        <v>0.838545376944297</v>
      </c>
      <c r="J131" s="2" t="n">
        <f aca="false">(B131+100%)*0.9</f>
        <v>0.943363549062334</v>
      </c>
    </row>
    <row r="132" customFormat="false" ht="12.75" hidden="false" customHeight="false" outlineLevel="0" collapsed="false">
      <c r="A132" s="0" t="s">
        <v>135</v>
      </c>
      <c r="B132" s="9" t="n">
        <v>-0.503207778876116</v>
      </c>
      <c r="C132" s="2" t="n">
        <f aca="true">RAND()+RAND()+RAND()+RAND()+RAND()+RAND()+RAND()+RAND()+RAND()+RAND()+RAND()+RAND()-6</f>
        <v>-0.400857527408108</v>
      </c>
      <c r="D132" s="3" t="n">
        <f aca="false">C132*'Top 25 Simulated Judgments'!$C$3</f>
        <v>0.0679537076521333</v>
      </c>
      <c r="E132" s="3" t="n">
        <f aca="false">(C132*'Top 25 Simulated Judgments'!$K$2)+((3.71*(I132-0.8))*'Top 25 Simulated Judgments'!$L$2)</f>
        <v>-0.0797209274677975</v>
      </c>
      <c r="H132" s="10" t="n">
        <f aca="false">C132+I132</f>
        <v>-0.00342375050900023</v>
      </c>
      <c r="I132" s="2" t="n">
        <f aca="false">(B132+100%)*0.8</f>
        <v>0.397433776899107</v>
      </c>
      <c r="J132" s="2" t="n">
        <f aca="false">(B132+100%)*0.9</f>
        <v>0.447112999011496</v>
      </c>
    </row>
    <row r="133" customFormat="false" ht="12.75" hidden="false" customHeight="false" outlineLevel="0" collapsed="false">
      <c r="A133" s="0" t="s">
        <v>136</v>
      </c>
      <c r="B133" s="9" t="n">
        <v>-0.0481530111810823</v>
      </c>
      <c r="C133" s="2" t="n">
        <f aca="true">RAND()+RAND()+RAND()+RAND()+RAND()+RAND()+RAND()+RAND()+RAND()+RAND()+RAND()+RAND()-6</f>
        <v>1.80889832559079</v>
      </c>
      <c r="D133" s="3" t="n">
        <f aca="false">C133*'Top 25 Simulated Judgments'!$C$3</f>
        <v>-0.306645976650165</v>
      </c>
      <c r="E133" s="3" t="n">
        <f aca="false">(C133*'Top 25 Simulated Judgments'!$K$2)+((3.71*(I133-0.8))*'Top 25 Simulated Judgments'!$L$2)</f>
        <v>1.52647995263633</v>
      </c>
      <c r="H133" s="10" t="n">
        <f aca="false">C133+I133</f>
        <v>2.57037591664592</v>
      </c>
      <c r="I133" s="2" t="n">
        <f aca="false">(B133+100%)*0.8</f>
        <v>0.761477591055134</v>
      </c>
      <c r="J133" s="2" t="n">
        <f aca="false">(B133+100%)*0.9</f>
        <v>0.856662289937026</v>
      </c>
    </row>
    <row r="134" customFormat="false" ht="12.75" hidden="false" customHeight="false" outlineLevel="0" collapsed="false">
      <c r="A134" s="0" t="s">
        <v>137</v>
      </c>
      <c r="B134" s="9" t="n">
        <v>-0.116647523672171</v>
      </c>
      <c r="C134" s="2" t="n">
        <f aca="true">RAND()+RAND()+RAND()+RAND()+RAND()+RAND()+RAND()+RAND()+RAND()+RAND()+RAND()+RAND()-6</f>
        <v>-1.41834191284382</v>
      </c>
      <c r="D134" s="3" t="n">
        <f aca="false">C134*'Top 25 Simulated Judgments'!$C$3</f>
        <v>0.240438522682478</v>
      </c>
      <c r="E134" s="3" t="n">
        <f aca="false">(C134*'Top 25 Simulated Judgments'!$K$2)+((3.71*(I134-0.8))*'Top 25 Simulated Judgments'!$L$2)</f>
        <v>-1.15367578646563</v>
      </c>
      <c r="H134" s="10" t="n">
        <f aca="false">C134+I134</f>
        <v>-0.656864321788685</v>
      </c>
      <c r="I134" s="2" t="n">
        <f aca="false">(B133+100%)*0.8</f>
        <v>0.761477591055134</v>
      </c>
      <c r="J134" s="2" t="n">
        <f aca="false">(B133+100%)*0.9</f>
        <v>0.856662289937026</v>
      </c>
    </row>
    <row r="135" customFormat="false" ht="12.75" hidden="false" customHeight="false" outlineLevel="0" collapsed="false">
      <c r="A135" s="0" t="s">
        <v>138</v>
      </c>
      <c r="B135" s="9" t="n">
        <v>0.551744358232668</v>
      </c>
      <c r="C135" s="2" t="n">
        <f aca="true">RAND()+RAND()+RAND()+RAND()+RAND()+RAND()+RAND()+RAND()+RAND()+RAND()+RAND()+RAND()-6</f>
        <v>0.954631816817966</v>
      </c>
      <c r="D135" s="3" t="n">
        <f aca="false">C135*'Top 25 Simulated Judgments'!$C$3</f>
        <v>-0.16182999434966</v>
      </c>
      <c r="E135" s="3" t="n">
        <f aca="false">(C135*'Top 25 Simulated Judgments'!$K$2)+((3.71*(I135-0.8))*'Top 25 Simulated Judgments'!$L$2)</f>
        <v>0.851491609592691</v>
      </c>
      <c r="H135" s="10" t="n">
        <f aca="false">C135+I135</f>
        <v>1.66131379788023</v>
      </c>
      <c r="I135" s="2" t="n">
        <f aca="false">(B134+100%)*0.8</f>
        <v>0.706681981062263</v>
      </c>
      <c r="J135" s="2" t="n">
        <f aca="false">(B134+100%)*0.9</f>
        <v>0.795017228695046</v>
      </c>
    </row>
    <row r="136" customFormat="false" ht="12.75" hidden="false" customHeight="false" outlineLevel="0" collapsed="false">
      <c r="A136" s="0" t="s">
        <v>139</v>
      </c>
      <c r="B136" s="9" t="n">
        <v>-0.0251136392200062</v>
      </c>
      <c r="C136" s="2" t="n">
        <f aca="true">RAND()+RAND()+RAND()+RAND()+RAND()+RAND()+RAND()+RAND()+RAND()+RAND()+RAND()+RAND()-6</f>
        <v>0.755360633604417</v>
      </c>
      <c r="D136" s="3" t="n">
        <f aca="false">C136*'Top 25 Simulated Judgments'!$C$3</f>
        <v>-0.128049374549045</v>
      </c>
      <c r="E136" s="3" t="n">
        <f aca="false">(C136*'Top 25 Simulated Judgments'!$K$2)+((3.71*(I136-0.8))*'Top 25 Simulated Judgments'!$L$2)</f>
        <v>0.639946882113116</v>
      </c>
      <c r="H136" s="10" t="n">
        <f aca="false">C136+I136</f>
        <v>1.53526972222841</v>
      </c>
      <c r="I136" s="2" t="n">
        <f aca="false">(B136+100%)*0.8</f>
        <v>0.779909088623995</v>
      </c>
      <c r="J136" s="2" t="n">
        <f aca="false">(B136+100%)*0.9</f>
        <v>0.877397724701994</v>
      </c>
    </row>
    <row r="137" customFormat="false" ht="12.75" hidden="false" customHeight="false" outlineLevel="0" collapsed="false">
      <c r="A137" s="0" t="s">
        <v>140</v>
      </c>
      <c r="B137" s="9" t="n">
        <v>0.558709694920475</v>
      </c>
      <c r="C137" s="2" t="n">
        <f aca="true">RAND()+RAND()+RAND()+RAND()+RAND()+RAND()+RAND()+RAND()+RAND()+RAND()+RAND()+RAND()-6</f>
        <v>0.565548207332004</v>
      </c>
      <c r="D137" s="3" t="n">
        <f aca="false">C137*'Top 25 Simulated Judgments'!$C$3</f>
        <v>-0.0958722112385353</v>
      </c>
      <c r="E137" s="3" t="n">
        <f aca="false">(C137*'Top 25 Simulated Judgments'!$K$2)+((3.71*(I137-0.8))*'Top 25 Simulated Judgments'!$L$2)</f>
        <v>0.188567987736874</v>
      </c>
      <c r="H137" s="10" t="n">
        <f aca="false">C137+I137</f>
        <v>1.81251596326838</v>
      </c>
      <c r="I137" s="2" t="n">
        <f aca="false">(B137+100%)*0.8</f>
        <v>1.24696775593638</v>
      </c>
      <c r="J137" s="2" t="n">
        <f aca="false">(B137+100%)*0.9</f>
        <v>1.40283872542843</v>
      </c>
    </row>
    <row r="138" customFormat="false" ht="12.75" hidden="false" customHeight="false" outlineLevel="0" collapsed="false">
      <c r="A138" s="0" t="s">
        <v>141</v>
      </c>
      <c r="B138" s="9" t="n">
        <v>0.239059619674982</v>
      </c>
      <c r="C138" s="2" t="n">
        <f aca="true">RAND()+RAND()+RAND()+RAND()+RAND()+RAND()+RAND()+RAND()+RAND()+RAND()+RAND()+RAND()-6</f>
        <v>-1.24488455568216</v>
      </c>
      <c r="D138" s="3" t="n">
        <f aca="false">C138*'Top 25 Simulated Judgments'!$C$3</f>
        <v>0.211033884543615</v>
      </c>
      <c r="E138" s="3" t="n">
        <f aca="false">(C138*'Top 25 Simulated Judgments'!$K$2)+((3.71*(I138-0.8))*'Top 25 Simulated Judgments'!$L$2)</f>
        <v>-1.15413062005707</v>
      </c>
      <c r="H138" s="10" t="n">
        <f aca="false">C138+I138</f>
        <v>-0.253636859942176</v>
      </c>
      <c r="I138" s="2" t="n">
        <f aca="false">(B138+100%)*0.8</f>
        <v>0.991247695739986</v>
      </c>
      <c r="J138" s="2" t="n">
        <f aca="false">(B138+100%)*0.9</f>
        <v>1.11515365770748</v>
      </c>
    </row>
    <row r="139" customFormat="false" ht="12.75" hidden="false" customHeight="false" outlineLevel="0" collapsed="false">
      <c r="A139" s="0" t="s">
        <v>142</v>
      </c>
      <c r="B139" s="9" t="n">
        <v>-0.415452120657205</v>
      </c>
      <c r="C139" s="2" t="n">
        <f aca="true">RAND()+RAND()+RAND()+RAND()+RAND()+RAND()+RAND()+RAND()+RAND()+RAND()+RAND()+RAND()-6</f>
        <v>0.44880087278327</v>
      </c>
      <c r="D139" s="3" t="n">
        <f aca="false">C139*'Top 25 Simulated Judgments'!$C$3</f>
        <v>-0.0760811041776629</v>
      </c>
      <c r="E139" s="3" t="n">
        <f aca="false">(C139*'Top 25 Simulated Judgments'!$K$2)+((3.71*(I139-0.8))*'Top 25 Simulated Judgments'!$L$2)</f>
        <v>0.581749465543466</v>
      </c>
      <c r="H139" s="10" t="n">
        <f aca="false">C139+I139</f>
        <v>0.916439176257506</v>
      </c>
      <c r="I139" s="2" t="n">
        <f aca="false">(B139+100%)*0.8</f>
        <v>0.467638303474236</v>
      </c>
      <c r="J139" s="2" t="n">
        <f aca="false">(B139+100%)*0.9</f>
        <v>0.526093091408516</v>
      </c>
    </row>
    <row r="140" customFormat="false" ht="12.75" hidden="false" customHeight="false" outlineLevel="0" collapsed="false">
      <c r="A140" s="0" t="s">
        <v>143</v>
      </c>
      <c r="B140" s="9" t="n">
        <v>1.14479280801159</v>
      </c>
      <c r="C140" s="2" t="n">
        <f aca="true">RAND()+RAND()+RAND()+RAND()+RAND()+RAND()+RAND()+RAND()+RAND()+RAND()+RAND()+RAND()-6</f>
        <v>-0.57211746821723</v>
      </c>
      <c r="D140" s="3" t="n">
        <f aca="false">C140*'Top 25 Simulated Judgments'!$C$3</f>
        <v>0.096985837909267</v>
      </c>
      <c r="E140" s="3" t="n">
        <f aca="false">(C140*'Top 25 Simulated Judgments'!$K$2)+((3.71*(I140-0.8))*'Top 25 Simulated Judgments'!$L$2)</f>
        <v>-1.05112025045693</v>
      </c>
      <c r="H140" s="10" t="n">
        <f aca="false">C140+I140</f>
        <v>1.14371677819205</v>
      </c>
      <c r="I140" s="2" t="n">
        <f aca="false">(B140+100%)*0.8</f>
        <v>1.71583424640927</v>
      </c>
      <c r="J140" s="2" t="n">
        <f aca="false">(B140+100%)*0.9</f>
        <v>1.93031352721043</v>
      </c>
    </row>
    <row r="141" customFormat="false" ht="12.75" hidden="false" customHeight="false" outlineLevel="0" collapsed="false">
      <c r="A141" s="0" t="s">
        <v>144</v>
      </c>
      <c r="B141" s="9" t="n">
        <v>-0.363187316606282</v>
      </c>
      <c r="C141" s="2" t="n">
        <f aca="true">RAND()+RAND()+RAND()+RAND()+RAND()+RAND()+RAND()+RAND()+RAND()+RAND()+RAND()+RAND()-6</f>
        <v>-0.00554203430798506</v>
      </c>
      <c r="D141" s="3" t="n">
        <f aca="false">C141*'Top 25 Simulated Judgments'!$C$3</f>
        <v>0.000939490351092986</v>
      </c>
      <c r="E141" s="3" t="n">
        <f aca="false">(C141*'Top 25 Simulated Judgments'!$K$2)+((3.71*(I141-0.8))*'Top 25 Simulated Judgments'!$L$2)</f>
        <v>0.178130750560397</v>
      </c>
      <c r="H141" s="10" t="n">
        <f aca="false">C141+I141</f>
        <v>0.503908112406989</v>
      </c>
      <c r="I141" s="2" t="n">
        <f aca="false">(B141+100%)*0.8</f>
        <v>0.509450146714974</v>
      </c>
      <c r="J141" s="2" t="n">
        <f aca="false">(B141+100%)*0.9</f>
        <v>0.573131415054346</v>
      </c>
    </row>
    <row r="142" customFormat="false" ht="12.75" hidden="false" customHeight="false" outlineLevel="0" collapsed="false">
      <c r="A142" s="0" t="s">
        <v>145</v>
      </c>
      <c r="B142" s="9" t="n">
        <v>0.368065899956241</v>
      </c>
      <c r="C142" s="2" t="n">
        <f aca="true">RAND()+RAND()+RAND()+RAND()+RAND()+RAND()+RAND()+RAND()+RAND()+RAND()+RAND()+RAND()-6</f>
        <v>-0.202476511821805</v>
      </c>
      <c r="D142" s="3" t="n">
        <f aca="false">C142*'Top 25 Simulated Judgments'!$C$3</f>
        <v>0.0343239898218371</v>
      </c>
      <c r="E142" s="3" t="n">
        <f aca="false">(C142*'Top 25 Simulated Judgments'!$K$2)+((3.71*(I142-0.8))*'Top 25 Simulated Judgments'!$L$2)</f>
        <v>-0.353340416574455</v>
      </c>
      <c r="H142" s="10" t="n">
        <f aca="false">C142+I142</f>
        <v>0.891976208143188</v>
      </c>
      <c r="I142" s="2" t="n">
        <f aca="false">(B142+100%)*0.8</f>
        <v>1.09445271996499</v>
      </c>
      <c r="J142" s="2" t="n">
        <f aca="false">(B142+100%)*0.9</f>
        <v>1.23125930996062</v>
      </c>
    </row>
    <row r="143" customFormat="false" ht="12.75" hidden="false" customHeight="false" outlineLevel="0" collapsed="false">
      <c r="A143" s="0" t="s">
        <v>146</v>
      </c>
      <c r="B143" s="9" t="n">
        <v>-0.204660810041978</v>
      </c>
      <c r="C143" s="2" t="n">
        <f aca="true">RAND()+RAND()+RAND()+RAND()+RAND()+RAND()+RAND()+RAND()+RAND()+RAND()+RAND()+RAND()-6</f>
        <v>-0.472980245663014</v>
      </c>
      <c r="D143" s="3" t="n">
        <f aca="false">C143*'Top 25 Simulated Judgments'!$C$3</f>
        <v>0.0801800119529664</v>
      </c>
      <c r="E143" s="3" t="n">
        <f aca="false">(C143*'Top 25 Simulated Judgments'!$K$2)+((3.71*(I143-0.8))*'Top 25 Simulated Judgments'!$L$2)</f>
        <v>-0.289827628755095</v>
      </c>
      <c r="H143" s="10" t="n">
        <f aca="false">C143+I143</f>
        <v>0.163291106303403</v>
      </c>
      <c r="I143" s="2" t="n">
        <f aca="false">(B143+100%)*0.8</f>
        <v>0.636271351966417</v>
      </c>
      <c r="J143" s="2" t="n">
        <f aca="false">(B143+100%)*0.9</f>
        <v>0.71580527096222</v>
      </c>
    </row>
    <row r="144" customFormat="false" ht="12.75" hidden="false" customHeight="false" outlineLevel="0" collapsed="false">
      <c r="A144" s="0" t="s">
        <v>147</v>
      </c>
      <c r="B144" s="9" t="n">
        <v>-0.065779011501513</v>
      </c>
      <c r="C144" s="2" t="n">
        <f aca="true">RAND()+RAND()+RAND()+RAND()+RAND()+RAND()+RAND()+RAND()+RAND()+RAND()+RAND()+RAND()-6</f>
        <v>-0.980032913880268</v>
      </c>
      <c r="D144" s="3" t="n">
        <f aca="false">C144*'Top 25 Simulated Judgments'!$C$3</f>
        <v>0.166136009843434</v>
      </c>
      <c r="E144" s="3" t="n">
        <f aca="false">(C144*'Top 25 Simulated Judgments'!$K$2)+((3.71*(I144-0.8))*'Top 25 Simulated Judgments'!$L$2)</f>
        <v>-0.780800992004221</v>
      </c>
      <c r="H144" s="10" t="n">
        <f aca="false">C144+I144</f>
        <v>-0.232656123081478</v>
      </c>
      <c r="I144" s="2" t="n">
        <f aca="false">(B144+100%)*0.8</f>
        <v>0.74737679079879</v>
      </c>
      <c r="J144" s="2" t="n">
        <f aca="false">(B144+100%)*0.9</f>
        <v>0.840798889648638</v>
      </c>
    </row>
    <row r="145" customFormat="false" ht="12.75" hidden="false" customHeight="false" outlineLevel="0" collapsed="false">
      <c r="A145" s="0" t="s">
        <v>148</v>
      </c>
      <c r="B145" s="9" t="n">
        <v>0.134777744908621</v>
      </c>
      <c r="C145" s="2" t="n">
        <f aca="true">RAND()+RAND()+RAND()+RAND()+RAND()+RAND()+RAND()+RAND()+RAND()+RAND()+RAND()+RAND()-6</f>
        <v>0.281902852981539</v>
      </c>
      <c r="D145" s="3" t="n">
        <f aca="false">C145*'Top 25 Simulated Judgments'!$C$3</f>
        <v>-0.0477884104651152</v>
      </c>
      <c r="E145" s="3" t="n">
        <f aca="false">(C145*'Top 25 Simulated Judgments'!$K$2)+((3.71*(I145-0.8))*'Top 25 Simulated Judgments'!$L$2)</f>
        <v>0.166302654415184</v>
      </c>
      <c r="H145" s="10" t="n">
        <f aca="false">C145+I145</f>
        <v>1.18972504890844</v>
      </c>
      <c r="I145" s="2" t="n">
        <f aca="false">(B145+100%)*0.8</f>
        <v>0.907822195926897</v>
      </c>
      <c r="J145" s="2" t="n">
        <f aca="false">(B145+100%)*0.9</f>
        <v>1.02129997041776</v>
      </c>
    </row>
    <row r="146" customFormat="false" ht="12.75" hidden="false" customHeight="false" outlineLevel="0" collapsed="false">
      <c r="A146" s="0" t="s">
        <v>149</v>
      </c>
      <c r="B146" s="9" t="n">
        <v>-0.0735827572832228</v>
      </c>
      <c r="C146" s="2" t="n">
        <f aca="true">RAND()+RAND()+RAND()+RAND()+RAND()+RAND()+RAND()+RAND()+RAND()+RAND()+RAND()+RAND()-6</f>
        <v>0.541699577261166</v>
      </c>
      <c r="D146" s="3" t="n">
        <f aca="false">C146*'Top 25 Simulated Judgments'!$C$3</f>
        <v>-0.0918293712644024</v>
      </c>
      <c r="E146" s="3" t="n">
        <f aca="false">(C146*'Top 25 Simulated Judgments'!$K$2)+((3.71*(I146-0.8))*'Top 25 Simulated Judgments'!$L$2)</f>
        <v>0.486892478095009</v>
      </c>
      <c r="H146" s="10" t="n">
        <f aca="false">C146+I146</f>
        <v>1.28283337143459</v>
      </c>
      <c r="I146" s="2" t="n">
        <f aca="false">(B146+100%)*0.8</f>
        <v>0.741133794173422</v>
      </c>
      <c r="J146" s="2" t="n">
        <f aca="false">(B146+100%)*0.9</f>
        <v>0.8337755184451</v>
      </c>
    </row>
    <row r="147" customFormat="false" ht="12.75" hidden="false" customHeight="false" outlineLevel="0" collapsed="false">
      <c r="A147" s="0" t="s">
        <v>150</v>
      </c>
      <c r="B147" s="9" t="n">
        <v>-0.0409146308069441</v>
      </c>
      <c r="C147" s="2" t="n">
        <f aca="true">RAND()+RAND()+RAND()+RAND()+RAND()+RAND()+RAND()+RAND()+RAND()+RAND()+RAND()+RAND()-6</f>
        <v>0.384386409685106</v>
      </c>
      <c r="D147" s="3" t="n">
        <f aca="false">C147*'Top 25 Simulated Judgments'!$C$3</f>
        <v>-0.0651615098214233</v>
      </c>
      <c r="E147" s="3" t="n">
        <f aca="false">(C147*'Top 25 Simulated Judgments'!$K$2)+((3.71*(I147-0.8))*'Top 25 Simulated Judgments'!$L$2)</f>
        <v>0.339810600243238</v>
      </c>
      <c r="H147" s="10" t="n">
        <f aca="false">C147+I147</f>
        <v>1.15165470503955</v>
      </c>
      <c r="I147" s="2" t="n">
        <f aca="false">(B147+100%)*0.8</f>
        <v>0.767268295354445</v>
      </c>
      <c r="J147" s="2" t="n">
        <f aca="false">(B147+100%)*0.9</f>
        <v>0.86317683227375</v>
      </c>
    </row>
    <row r="148" customFormat="false" ht="12.75" hidden="false" customHeight="false" outlineLevel="0" collapsed="false">
      <c r="A148" s="0" t="s">
        <v>151</v>
      </c>
      <c r="B148" s="9" t="n">
        <v>-0.0152884552763423</v>
      </c>
      <c r="C148" s="2" t="n">
        <f aca="true">RAND()+RAND()+RAND()+RAND()+RAND()+RAND()+RAND()+RAND()+RAND()+RAND()+RAND()+RAND()-6</f>
        <v>-0.450356425635281</v>
      </c>
      <c r="D148" s="3" t="n">
        <f aca="false">C148*'Top 25 Simulated Judgments'!$C$3</f>
        <v>0.0763448028149979</v>
      </c>
      <c r="E148" s="3" t="n">
        <f aca="false">(C148*'Top 25 Simulated Judgments'!$K$2)+((3.71*(I148-0.8))*'Top 25 Simulated Judgments'!$L$2)</f>
        <v>-0.366319421928381</v>
      </c>
      <c r="H148" s="10" t="n">
        <f aca="false">C148+I148</f>
        <v>0.337412810143645</v>
      </c>
      <c r="I148" s="2" t="n">
        <f aca="false">(B148+100%)*0.8</f>
        <v>0.787769235778926</v>
      </c>
      <c r="J148" s="2" t="n">
        <f aca="false">(B148+100%)*0.9</f>
        <v>0.886240390251292</v>
      </c>
    </row>
    <row r="149" customFormat="false" ht="12.75" hidden="false" customHeight="false" outlineLevel="0" collapsed="false">
      <c r="A149" s="0" t="s">
        <v>152</v>
      </c>
      <c r="B149" s="9" t="n">
        <v>0.130052349395087</v>
      </c>
      <c r="C149" s="2" t="n">
        <f aca="true">RAND()+RAND()+RAND()+RAND()+RAND()+RAND()+RAND()+RAND()+RAND()+RAND()+RAND()+RAND()-6</f>
        <v>-1.04718932040986</v>
      </c>
      <c r="D149" s="3" t="n">
        <f aca="false">C149*'Top 25 Simulated Judgments'!$C$3</f>
        <v>0.177520420773141</v>
      </c>
      <c r="E149" s="3" t="n">
        <f aca="false">(C149*'Top 25 Simulated Judgments'!$K$2)+((3.71*(I149-0.8))*'Top 25 Simulated Judgments'!$L$2)</f>
        <v>-0.935103162283182</v>
      </c>
      <c r="H149" s="10" t="n">
        <f aca="false">C149+I149</f>
        <v>-0.143147440893795</v>
      </c>
      <c r="I149" s="2" t="n">
        <f aca="false">(B149+100%)*0.8</f>
        <v>0.904041879516069</v>
      </c>
      <c r="J149" s="2" t="n">
        <f aca="false">(B149+100%)*0.9</f>
        <v>1.01704711445558</v>
      </c>
    </row>
    <row r="150" customFormat="false" ht="12.75" hidden="false" customHeight="false" outlineLevel="0" collapsed="false">
      <c r="A150" s="0" t="s">
        <v>153</v>
      </c>
      <c r="B150" s="9" t="n">
        <v>-0.091615858083489</v>
      </c>
      <c r="C150" s="2" t="n">
        <f aca="true">RAND()+RAND()+RAND()+RAND()+RAND()+RAND()+RAND()+RAND()+RAND()+RAND()+RAND()+RAND()-6</f>
        <v>0.755517289548604</v>
      </c>
      <c r="D150" s="3" t="n">
        <f aca="false">C150*'Top 25 Simulated Judgments'!$C$3</f>
        <v>-0.128075930997422</v>
      </c>
      <c r="E150" s="3" t="n">
        <f aca="false">(C150*'Top 25 Simulated Judgments'!$K$2)+((3.71*(I150-0.8))*'Top 25 Simulated Judgments'!$L$2)</f>
        <v>0.673536766656452</v>
      </c>
      <c r="H150" s="10" t="n">
        <f aca="false">C150+I150</f>
        <v>1.48222460308181</v>
      </c>
      <c r="I150" s="2" t="n">
        <f aca="false">(B150+100%)*0.8</f>
        <v>0.726707313533209</v>
      </c>
      <c r="J150" s="2" t="n">
        <f aca="false">(B150+100%)*0.9</f>
        <v>0.81754572772486</v>
      </c>
    </row>
    <row r="151" customFormat="false" ht="12.75" hidden="false" customHeight="false" outlineLevel="0" collapsed="false">
      <c r="A151" s="0" t="s">
        <v>154</v>
      </c>
      <c r="B151" s="9" t="n">
        <v>-0.0534793224685718</v>
      </c>
      <c r="C151" s="2" t="n">
        <f aca="true">RAND()+RAND()+RAND()+RAND()+RAND()+RAND()+RAND()+RAND()+RAND()+RAND()+RAND()+RAND()-6</f>
        <v>1.7439762911932</v>
      </c>
      <c r="D151" s="3" t="n">
        <f aca="false">C151*'Top 25 Simulated Judgments'!$C$3</f>
        <v>-0.295640338377235</v>
      </c>
      <c r="E151" s="3" t="n">
        <f aca="false">(C151*'Top 25 Simulated Judgments'!$K$2)+((3.71*(I151-0.8))*'Top 25 Simulated Judgments'!$L$2)</f>
        <v>1.47524342545172</v>
      </c>
      <c r="H151" s="10" t="n">
        <f aca="false">C151+I151</f>
        <v>2.50119283321835</v>
      </c>
      <c r="I151" s="2" t="n">
        <f aca="false">(B151+100%)*0.8</f>
        <v>0.757216542025143</v>
      </c>
      <c r="J151" s="2" t="n">
        <f aca="false">(B151+100%)*0.9</f>
        <v>0.851868609778285</v>
      </c>
    </row>
    <row r="152" customFormat="false" ht="12.75" hidden="false" customHeight="false" outlineLevel="0" collapsed="false">
      <c r="A152" s="0" t="s">
        <v>155</v>
      </c>
      <c r="B152" s="9" t="n">
        <v>-0.541790226153518</v>
      </c>
      <c r="C152" s="2" t="n">
        <f aca="true">RAND()+RAND()+RAND()+RAND()+RAND()+RAND()+RAND()+RAND()+RAND()+RAND()+RAND()+RAND()-6</f>
        <v>-0.138503450515248</v>
      </c>
      <c r="D152" s="3" t="n">
        <f aca="false">C152*'Top 25 Simulated Judgments'!$C$3</f>
        <v>0.0234792222712656</v>
      </c>
      <c r="E152" s="3" t="n">
        <f aca="false">(C152*'Top 25 Simulated Judgments'!$K$2)+((3.71*(I152-0.8))*'Top 25 Simulated Judgments'!$L$2)</f>
        <v>0.157570954559786</v>
      </c>
      <c r="H152" s="10" t="n">
        <f aca="false">C152+I152</f>
        <v>0.228064368561937</v>
      </c>
      <c r="I152" s="2" t="n">
        <f aca="false">(B152+100%)*0.8</f>
        <v>0.366567819077186</v>
      </c>
      <c r="J152" s="2" t="n">
        <f aca="false">(B152+100%)*0.9</f>
        <v>0.412388796461834</v>
      </c>
    </row>
    <row r="153" customFormat="false" ht="12.75" hidden="false" customHeight="false" outlineLevel="0" collapsed="false">
      <c r="A153" s="0" t="s">
        <v>156</v>
      </c>
      <c r="B153" s="9" t="n">
        <v>-0.16579391458993</v>
      </c>
      <c r="C153" s="2" t="n">
        <f aca="true">RAND()+RAND()+RAND()+RAND()+RAND()+RAND()+RAND()+RAND()+RAND()+RAND()+RAND()+RAND()-6</f>
        <v>-0.115040511978486</v>
      </c>
      <c r="D153" s="3" t="n">
        <f aca="false">C153*'Top 25 Simulated Judgments'!$C$3</f>
        <v>0.0195017650527464</v>
      </c>
      <c r="E153" s="3" t="n">
        <f aca="false">(C153*'Top 25 Simulated Judgments'!$K$2)+((3.71*(I153-0.8))*'Top 25 Simulated Judgments'!$L$2)</f>
        <v>-0.0121215491363717</v>
      </c>
      <c r="H153" s="10" t="n">
        <f aca="false">C153+I153</f>
        <v>0.55232435634957</v>
      </c>
      <c r="I153" s="2" t="n">
        <f aca="false">(B153+100%)*0.8</f>
        <v>0.667364868328056</v>
      </c>
      <c r="J153" s="2" t="n">
        <f aca="false">(B153+100%)*0.9</f>
        <v>0.750785476869063</v>
      </c>
    </row>
    <row r="154" customFormat="false" ht="12.75" hidden="false" customHeight="false" outlineLevel="0" collapsed="false">
      <c r="A154" s="0" t="s">
        <v>157</v>
      </c>
      <c r="B154" s="9" t="n">
        <v>-0.219307644475117</v>
      </c>
      <c r="C154" s="2" t="n">
        <f aca="true">RAND()+RAND()+RAND()+RAND()+RAND()+RAND()+RAND()+RAND()+RAND()+RAND()+RAND()+RAND()-6</f>
        <v>-0.805845052621226</v>
      </c>
      <c r="D154" s="3" t="n">
        <f aca="false">C154*'Top 25 Simulated Judgments'!$C$3</f>
        <v>0.1366075360311</v>
      </c>
      <c r="E154" s="3" t="n">
        <f aca="false">(C154*'Top 25 Simulated Judgments'!$K$2)+((3.71*(I154-0.8))*'Top 25 Simulated Judgments'!$L$2)</f>
        <v>-0.558895534490547</v>
      </c>
      <c r="H154" s="10" t="n">
        <f aca="false">C154+I154</f>
        <v>-0.18129116820132</v>
      </c>
      <c r="I154" s="2" t="n">
        <f aca="false">(B154+100%)*0.8</f>
        <v>0.624553884419906</v>
      </c>
      <c r="J154" s="2" t="n">
        <f aca="false">(B154+100%)*0.9</f>
        <v>0.702623119972395</v>
      </c>
    </row>
    <row r="155" customFormat="false" ht="12.75" hidden="false" customHeight="false" outlineLevel="0" collapsed="false">
      <c r="A155" s="0" t="s">
        <v>158</v>
      </c>
      <c r="B155" s="9" t="n">
        <v>0.168076163545447</v>
      </c>
      <c r="C155" s="2" t="n">
        <f aca="true">RAND()+RAND()+RAND()+RAND()+RAND()+RAND()+RAND()+RAND()+RAND()+RAND()+RAND()+RAND()-6</f>
        <v>1.55873929935849</v>
      </c>
      <c r="D155" s="3" t="n">
        <f aca="false">C155*'Top 25 Simulated Judgments'!$C$3</f>
        <v>-0.264238806588905</v>
      </c>
      <c r="E155" s="3" t="n">
        <f aca="false">(C155*'Top 25 Simulated Judgments'!$K$2)+((3.71*(I155-0.8))*'Top 25 Simulated Judgments'!$L$2)</f>
        <v>1.20993500909169</v>
      </c>
      <c r="H155" s="10" t="n">
        <f aca="false">C155+I155</f>
        <v>2.49320023019484</v>
      </c>
      <c r="I155" s="2" t="n">
        <f aca="false">(B155+100%)*0.8</f>
        <v>0.934460930836358</v>
      </c>
      <c r="J155" s="2" t="n">
        <f aca="false">(B155+100%)*0.9</f>
        <v>1.0512685471909</v>
      </c>
    </row>
    <row r="156" customFormat="false" ht="12.75" hidden="false" customHeight="false" outlineLevel="0" collapsed="false">
      <c r="A156" s="0" t="s">
        <v>159</v>
      </c>
      <c r="B156" s="9" t="n">
        <v>-0.0556819114222948</v>
      </c>
      <c r="C156" s="2" t="n">
        <f aca="true">RAND()+RAND()+RAND()+RAND()+RAND()+RAND()+RAND()+RAND()+RAND()+RAND()+RAND()+RAND()-6</f>
        <v>-1.25519631448448</v>
      </c>
      <c r="D156" s="3" t="n">
        <f aca="false">C156*'Top 25 Simulated Judgments'!$C$3</f>
        <v>0.212781942631891</v>
      </c>
      <c r="E156" s="3" t="n">
        <f aca="false">(C156*'Top 25 Simulated Judgments'!$K$2)+((3.71*(I156-0.8))*'Top 25 Simulated Judgments'!$L$2)</f>
        <v>-1.0143986932923</v>
      </c>
      <c r="H156" s="10" t="n">
        <f aca="false">C156+I156</f>
        <v>-0.499741843622317</v>
      </c>
      <c r="I156" s="2" t="n">
        <f aca="false">(B156+100%)*0.8</f>
        <v>0.755454470862164</v>
      </c>
      <c r="J156" s="2" t="n">
        <f aca="false">(B156+100%)*0.9</f>
        <v>0.849886279719935</v>
      </c>
    </row>
    <row r="157" customFormat="false" ht="12.75" hidden="false" customHeight="false" outlineLevel="0" collapsed="false">
      <c r="A157" s="0" t="s">
        <v>160</v>
      </c>
      <c r="B157" s="9" t="n">
        <v>-0.0335999755859375</v>
      </c>
      <c r="C157" s="2" t="n">
        <f aca="true">RAND()+RAND()+RAND()+RAND()+RAND()+RAND()+RAND()+RAND()+RAND()+RAND()+RAND()+RAND()-6</f>
        <v>-0.680188414894954</v>
      </c>
      <c r="D157" s="3" t="n">
        <f aca="false">C157*'Top 25 Simulated Judgments'!$C$3</f>
        <v>0.115306116347623</v>
      </c>
      <c r="E157" s="3" t="n">
        <f aca="false">(C157*'Top 25 Simulated Judgments'!$K$2)+((3.71*(I157-0.8))*'Top 25 Simulated Judgments'!$L$2)</f>
        <v>-0.547976878248266</v>
      </c>
      <c r="H157" s="10" t="n">
        <f aca="false">C157+I157</f>
        <v>0.0929316046362958</v>
      </c>
      <c r="I157" s="2" t="n">
        <f aca="false">(B157+100%)*0.8</f>
        <v>0.77312001953125</v>
      </c>
      <c r="J157" s="2" t="n">
        <f aca="false">(B157+100%)*0.9</f>
        <v>0.869760021972656</v>
      </c>
    </row>
    <row r="158" customFormat="false" ht="12.75" hidden="false" customHeight="false" outlineLevel="0" collapsed="false">
      <c r="A158" s="0" t="s">
        <v>161</v>
      </c>
      <c r="B158" s="9" t="n">
        <v>0.198341708911055</v>
      </c>
      <c r="C158" s="2" t="n">
        <f aca="true">RAND()+RAND()+RAND()+RAND()+RAND()+RAND()+RAND()+RAND()+RAND()+RAND()+RAND()+RAND()-6</f>
        <v>0.593047719053755</v>
      </c>
      <c r="D158" s="3" t="n">
        <f aca="false">C158*'Top 25 Simulated Judgments'!$C$3</f>
        <v>-0.100533951763153</v>
      </c>
      <c r="E158" s="3" t="n">
        <f aca="false">(C158*'Top 25 Simulated Judgments'!$K$2)+((3.71*(I158-0.8))*'Top 25 Simulated Judgments'!$L$2)</f>
        <v>0.39272054144732</v>
      </c>
      <c r="H158" s="10" t="n">
        <f aca="false">C158+I158</f>
        <v>1.5517210861826</v>
      </c>
      <c r="I158" s="2" t="n">
        <f aca="false">(B158+100%)*0.8</f>
        <v>0.958673367128844</v>
      </c>
      <c r="J158" s="2" t="n">
        <f aca="false">(B158+100%)*0.9</f>
        <v>1.07850753801995</v>
      </c>
    </row>
    <row r="159" customFormat="false" ht="12.75" hidden="false" customHeight="false" outlineLevel="0" collapsed="false">
      <c r="A159" s="0" t="s">
        <v>162</v>
      </c>
      <c r="B159" s="9" t="n">
        <v>-0.790720213346833</v>
      </c>
      <c r="C159" s="2" t="n">
        <f aca="true">RAND()+RAND()+RAND()+RAND()+RAND()+RAND()+RAND()+RAND()+RAND()+RAND()+RAND()+RAND()-6</f>
        <v>-0.338486977315055</v>
      </c>
      <c r="D159" s="3" t="n">
        <f aca="false">C159*'Top 25 Simulated Judgments'!$C$3</f>
        <v>0.0573805991601202</v>
      </c>
      <c r="E159" s="3" t="n">
        <f aca="false">(C159*'Top 25 Simulated Judgments'!$K$2)+((3.71*(I159-0.8))*'Top 25 Simulated Judgments'!$L$2)</f>
        <v>0.116734909300921</v>
      </c>
      <c r="H159" s="10" t="n">
        <f aca="false">C159+I159</f>
        <v>-0.171063147992522</v>
      </c>
      <c r="I159" s="2" t="n">
        <f aca="false">(B159+100%)*0.8</f>
        <v>0.167423829322533</v>
      </c>
      <c r="J159" s="2" t="n">
        <f aca="false">(B159+100%)*0.9</f>
        <v>0.18835180798785</v>
      </c>
    </row>
    <row r="160" customFormat="false" ht="12.75" hidden="false" customHeight="false" outlineLevel="0" collapsed="false">
      <c r="A160" s="0" t="s">
        <v>163</v>
      </c>
      <c r="B160" s="9" t="n">
        <v>-0.256718145139469</v>
      </c>
      <c r="C160" s="2" t="n">
        <f aca="true">RAND()+RAND()+RAND()+RAND()+RAND()+RAND()+RAND()+RAND()+RAND()+RAND()+RAND()+RAND()-6</f>
        <v>0.876353917219976</v>
      </c>
      <c r="D160" s="3" t="n">
        <f aca="false">C160*'Top 25 Simulated Judgments'!$C$3</f>
        <v>-0.148560258492887</v>
      </c>
      <c r="E160" s="3" t="n">
        <f aca="false">(C160*'Top 25 Simulated Judgments'!$K$2)+((3.71*(I160-0.8))*'Top 25 Simulated Judgments'!$L$2)</f>
        <v>0.85695828061436</v>
      </c>
      <c r="H160" s="10" t="n">
        <f aca="false">C160+I160</f>
        <v>1.4709794011084</v>
      </c>
      <c r="I160" s="2" t="n">
        <f aca="false">(B160+100%)*0.8</f>
        <v>0.594625483888425</v>
      </c>
      <c r="J160" s="2" t="n">
        <f aca="false">(B160+100%)*0.9</f>
        <v>0.668953669374478</v>
      </c>
    </row>
    <row r="161" customFormat="false" ht="12.75" hidden="false" customHeight="false" outlineLevel="0" collapsed="false">
      <c r="A161" s="0" t="s">
        <v>164</v>
      </c>
      <c r="B161" s="9" t="n">
        <v>0.379963859729591</v>
      </c>
      <c r="C161" s="2" t="n">
        <f aca="true">RAND()+RAND()+RAND()+RAND()+RAND()+RAND()+RAND()+RAND()+RAND()+RAND()+RAND()+RAND()-6</f>
        <v>1.02301424315588</v>
      </c>
      <c r="D161" s="3" t="n">
        <f aca="false">C161*'Top 25 Simulated Judgments'!$C$3</f>
        <v>-0.173422241195954</v>
      </c>
      <c r="E161" s="3" t="n">
        <f aca="false">(C161*'Top 25 Simulated Judgments'!$K$2)+((3.71*(I161-0.8))*'Top 25 Simulated Judgments'!$L$2)</f>
        <v>0.65841779319436</v>
      </c>
      <c r="H161" s="10" t="n">
        <f aca="false">C161+I161</f>
        <v>2.12698533093955</v>
      </c>
      <c r="I161" s="2" t="n">
        <f aca="false">(B161+100%)*0.8</f>
        <v>1.10397108778367</v>
      </c>
      <c r="J161" s="2" t="n">
        <f aca="false">(B161+100%)*0.9</f>
        <v>1.24196747375663</v>
      </c>
    </row>
    <row r="162" customFormat="false" ht="12.75" hidden="false" customHeight="false" outlineLevel="0" collapsed="false">
      <c r="A162" s="0" t="s">
        <v>165</v>
      </c>
      <c r="B162" s="9" t="n">
        <v>-0.045255747397291</v>
      </c>
      <c r="C162" s="2" t="n">
        <f aca="true">RAND()+RAND()+RAND()+RAND()+RAND()+RAND()+RAND()+RAND()+RAND()+RAND()+RAND()+RAND()-6</f>
        <v>0.437912949751851</v>
      </c>
      <c r="D162" s="3" t="n">
        <f aca="false">C162*'Top 25 Simulated Judgments'!$C$3</f>
        <v>-0.0742353742411443</v>
      </c>
      <c r="E162" s="3" t="n">
        <f aca="false">(C162*'Top 25 Simulated Judgments'!$K$2)+((3.71*(I162-0.8))*'Top 25 Simulated Judgments'!$L$2)</f>
        <v>0.386447456064422</v>
      </c>
      <c r="H162" s="10" t="n">
        <f aca="false">C162+I162</f>
        <v>1.20170835183402</v>
      </c>
      <c r="I162" s="2" t="n">
        <f aca="false">(B162+100%)*0.8</f>
        <v>0.763795402082167</v>
      </c>
      <c r="J162" s="2" t="n">
        <f aca="false">(B162+100%)*0.9</f>
        <v>0.859269827342438</v>
      </c>
    </row>
    <row r="163" customFormat="false" ht="12.75" hidden="false" customHeight="false" outlineLevel="0" collapsed="false">
      <c r="A163" s="0" t="s">
        <v>166</v>
      </c>
      <c r="B163" s="9" t="n">
        <v>-0.281213068929691</v>
      </c>
      <c r="C163" s="2" t="n">
        <f aca="true">RAND()+RAND()+RAND()+RAND()+RAND()+RAND()+RAND()+RAND()+RAND()+RAND()+RAND()+RAND()-6</f>
        <v>0.928877638753426</v>
      </c>
      <c r="D163" s="3" t="n">
        <f aca="false">C163*'Top 25 Simulated Judgments'!$C$3</f>
        <v>-0.157464124265258</v>
      </c>
      <c r="E163" s="3" t="n">
        <f aca="false">(C163*'Top 25 Simulated Judgments'!$K$2)+((3.71*(I163-0.8))*'Top 25 Simulated Judgments'!$L$2)</f>
        <v>0.91290246026693</v>
      </c>
      <c r="H163" s="10" t="n">
        <f aca="false">C163+I163</f>
        <v>1.50390718360967</v>
      </c>
      <c r="I163" s="2" t="n">
        <f aca="false">(B163+100%)*0.8</f>
        <v>0.575029544856247</v>
      </c>
      <c r="J163" s="2" t="n">
        <f aca="false">(B163+100%)*0.9</f>
        <v>0.646908237963278</v>
      </c>
    </row>
    <row r="164" customFormat="false" ht="12.75" hidden="false" customHeight="false" outlineLevel="0" collapsed="false">
      <c r="A164" s="0" t="s">
        <v>167</v>
      </c>
      <c r="B164" s="9" t="n">
        <v>0.385546363950084</v>
      </c>
      <c r="C164" s="2" t="n">
        <f aca="true">RAND()+RAND()+RAND()+RAND()+RAND()+RAND()+RAND()+RAND()+RAND()+RAND()+RAND()+RAND()-6</f>
        <v>-1.36122683809601</v>
      </c>
      <c r="D164" s="3" t="n">
        <f aca="false">C164*'Top 25 Simulated Judgments'!$C$3</f>
        <v>0.230756326823422</v>
      </c>
      <c r="E164" s="3" t="n">
        <f aca="false">(C164*'Top 25 Simulated Judgments'!$K$2)+((3.71*(I164-0.8))*'Top 25 Simulated Judgments'!$L$2)</f>
        <v>-1.32445348934595</v>
      </c>
      <c r="H164" s="10" t="n">
        <f aca="false">C164+I164</f>
        <v>-0.252789746935943</v>
      </c>
      <c r="I164" s="2" t="n">
        <f aca="false">(B164+100%)*0.8</f>
        <v>1.10843709116007</v>
      </c>
      <c r="J164" s="2" t="n">
        <f aca="false">(B164+100%)*0.9</f>
        <v>1.24699172755508</v>
      </c>
    </row>
    <row r="165" customFormat="false" ht="12.75" hidden="false" customHeight="false" outlineLevel="0" collapsed="false">
      <c r="A165" s="0" t="s">
        <v>168</v>
      </c>
      <c r="B165" s="9" t="n">
        <v>-0.296038008050484</v>
      </c>
      <c r="C165" s="2" t="n">
        <f aca="true">RAND()+RAND()+RAND()+RAND()+RAND()+RAND()+RAND()+RAND()+RAND()+RAND()+RAND()+RAND()-6</f>
        <v>0.126036539926372</v>
      </c>
      <c r="D165" s="3" t="n">
        <f aca="false">C165*'Top 25 Simulated Judgments'!$C$3</f>
        <v>-0.0213658210262909</v>
      </c>
      <c r="E165" s="3" t="n">
        <f aca="false">(C165*'Top 25 Simulated Judgments'!$K$2)+((3.71*(I165-0.8))*'Top 25 Simulated Judgments'!$L$2)</f>
        <v>0.253618653037452</v>
      </c>
      <c r="H165" s="10" t="n">
        <f aca="false">C165+I165</f>
        <v>0.689206133485985</v>
      </c>
      <c r="I165" s="2" t="n">
        <f aca="false">(B165+100%)*0.8</f>
        <v>0.563169593559613</v>
      </c>
      <c r="J165" s="2" t="n">
        <f aca="false">(B165+100%)*0.9</f>
        <v>0.633565792754564</v>
      </c>
    </row>
    <row r="166" customFormat="false" ht="12.75" hidden="false" customHeight="false" outlineLevel="0" collapsed="false">
      <c r="A166" s="0" t="s">
        <v>169</v>
      </c>
      <c r="B166" s="9" t="n">
        <v>-0.075392797365007</v>
      </c>
      <c r="C166" s="2" t="n">
        <f aca="true">RAND()+RAND()+RAND()+RAND()+RAND()+RAND()+RAND()+RAND()+RAND()+RAND()+RAND()+RAND()-6</f>
        <v>0.0141739674654602</v>
      </c>
      <c r="D166" s="3" t="n">
        <f aca="false">C166*'Top 25 Simulated Judgments'!$C$3</f>
        <v>-0.00240278297290931</v>
      </c>
      <c r="E166" s="3" t="n">
        <f aca="false">(C166*'Top 25 Simulated Judgments'!$K$2)+((3.71*(I166-0.8))*'Top 25 Simulated Judgments'!$L$2)</f>
        <v>0.0497041563102783</v>
      </c>
      <c r="H166" s="10" t="n">
        <f aca="false">C166+I166</f>
        <v>0.753859729573455</v>
      </c>
      <c r="I166" s="2" t="n">
        <f aca="false">(B166+100%)*0.8</f>
        <v>0.739685762107994</v>
      </c>
      <c r="J166" s="2" t="n">
        <f aca="false">(B166+100%)*0.9</f>
        <v>0.832146482371494</v>
      </c>
    </row>
    <row r="167" customFormat="false" ht="12.75" hidden="false" customHeight="false" outlineLevel="0" collapsed="false">
      <c r="A167" s="0" t="s">
        <v>170</v>
      </c>
      <c r="B167" s="9" t="n">
        <v>-0.0696647406707135</v>
      </c>
      <c r="C167" s="2" t="n">
        <f aca="true">RAND()+RAND()+RAND()+RAND()+RAND()+RAND()+RAND()+RAND()+RAND()+RAND()+RAND()+RAND()-6</f>
        <v>0.838692036799674</v>
      </c>
      <c r="D167" s="3" t="n">
        <f aca="false">C167*'Top 25 Simulated Judgments'!$C$3</f>
        <v>-0.142175784616947</v>
      </c>
      <c r="E167" s="3" t="n">
        <f aca="false">(C167*'Top 25 Simulated Judgments'!$K$2)+((3.71*(I167-0.8))*'Top 25 Simulated Judgments'!$L$2)</f>
        <v>0.731567221730356</v>
      </c>
      <c r="H167" s="10" t="n">
        <f aca="false">C167+I167</f>
        <v>1.5829602442631</v>
      </c>
      <c r="I167" s="2" t="n">
        <f aca="false">(B167+100%)*0.8</f>
        <v>0.744268207463429</v>
      </c>
      <c r="J167" s="2" t="n">
        <f aca="false">(B167+100%)*0.9</f>
        <v>0.837301733396358</v>
      </c>
    </row>
    <row r="168" customFormat="false" ht="12.75" hidden="false" customHeight="false" outlineLevel="0" collapsed="false">
      <c r="A168" s="0" t="s">
        <v>171</v>
      </c>
      <c r="B168" s="9" t="n">
        <v>0.298298354773345</v>
      </c>
      <c r="C168" s="2" t="n">
        <f aca="true">RAND()+RAND()+RAND()+RAND()+RAND()+RAND()+RAND()+RAND()+RAND()+RAND()+RAND()+RAND()-6</f>
        <v>1.90544007365464</v>
      </c>
      <c r="D168" s="3" t="n">
        <f aca="false">C168*'Top 25 Simulated Judgments'!$C$3</f>
        <v>-0.323011815571979</v>
      </c>
      <c r="E168" s="3" t="n">
        <f aca="false">(C168*'Top 25 Simulated Judgments'!$K$2)+((3.71*(I168-0.8))*'Top 25 Simulated Judgments'!$L$2)</f>
        <v>1.43234305789956</v>
      </c>
      <c r="H168" s="10" t="n">
        <f aca="false">C168+I168</f>
        <v>2.94407875747332</v>
      </c>
      <c r="I168" s="2" t="n">
        <f aca="false">(B168+100%)*0.8</f>
        <v>1.03863868381868</v>
      </c>
      <c r="J168" s="2" t="n">
        <f aca="false">(B168+100%)*0.9</f>
        <v>1.16846851929601</v>
      </c>
    </row>
    <row r="169" customFormat="false" ht="12.75" hidden="false" customHeight="false" outlineLevel="0" collapsed="false">
      <c r="A169" s="0" t="s">
        <v>172</v>
      </c>
      <c r="B169" s="9" t="n">
        <v>-0.0388552738575257</v>
      </c>
      <c r="C169" s="2" t="n">
        <f aca="true">RAND()+RAND()+RAND()+RAND()+RAND()+RAND()+RAND()+RAND()+RAND()+RAND()+RAND()+RAND()-6</f>
        <v>0.000464161474715397</v>
      </c>
      <c r="D169" s="3" t="n">
        <f aca="false">C169*'Top 25 Simulated Judgments'!$C$3</f>
        <v>-7.86850464306765E-005</v>
      </c>
      <c r="E169" s="3" t="n">
        <f aca="false">(C169*'Top 25 Simulated Judgments'!$K$2)+((3.71*(I169-0.8))*'Top 25 Simulated Judgments'!$L$2)</f>
        <v>0.0199350363295028</v>
      </c>
      <c r="H169" s="10" t="n">
        <f aca="false">C169+I169</f>
        <v>0.769379942388695</v>
      </c>
      <c r="I169" s="2" t="n">
        <f aca="false">(B169+100%)*0.8</f>
        <v>0.76891578091398</v>
      </c>
      <c r="J169" s="2" t="n">
        <f aca="false">(B169+100%)*0.9</f>
        <v>0.865030253528227</v>
      </c>
    </row>
    <row r="170" customFormat="false" ht="12.75" hidden="false" customHeight="false" outlineLevel="0" collapsed="false">
      <c r="A170" s="0" t="s">
        <v>173</v>
      </c>
      <c r="B170" s="9" t="n">
        <v>0.168571472167969</v>
      </c>
      <c r="C170" s="2" t="n">
        <f aca="true">RAND()+RAND()+RAND()+RAND()+RAND()+RAND()+RAND()+RAND()+RAND()+RAND()+RAND()+RAND()-6</f>
        <v>-0.598333972387859</v>
      </c>
      <c r="D170" s="3" t="n">
        <f aca="false">C170*'Top 25 Simulated Judgments'!$C$3</f>
        <v>0.101430081906856</v>
      </c>
      <c r="E170" s="3" t="n">
        <f aca="false">(C170*'Top 25 Simulated Judgments'!$K$2)+((3.71*(I170-0.8))*'Top 25 Simulated Judgments'!$L$2)</f>
        <v>-0.581718582686446</v>
      </c>
      <c r="H170" s="10" t="n">
        <f aca="false">C170+I170</f>
        <v>0.336523205346516</v>
      </c>
      <c r="I170" s="2" t="n">
        <f aca="false">(B170+100%)*0.8</f>
        <v>0.934857177734375</v>
      </c>
      <c r="J170" s="2" t="n">
        <f aca="false">(B170+100%)*0.9</f>
        <v>1.05171432495117</v>
      </c>
    </row>
    <row r="171" customFormat="false" ht="12.75" hidden="false" customHeight="false" outlineLevel="0" collapsed="false">
      <c r="A171" s="0" t="s">
        <v>174</v>
      </c>
      <c r="B171" s="9" t="n">
        <v>0.040968912711471</v>
      </c>
      <c r="C171" s="2" t="n">
        <f aca="true">RAND()+RAND()+RAND()+RAND()+RAND()+RAND()+RAND()+RAND()+RAND()+RAND()+RAND()+RAND()-6</f>
        <v>0.98371902722833</v>
      </c>
      <c r="D171" s="3" t="n">
        <f aca="false">C171*'Top 25 Simulated Judgments'!$C$3</f>
        <v>-0.166760882901067</v>
      </c>
      <c r="E171" s="3" t="n">
        <f aca="false">(C171*'Top 25 Simulated Judgments'!$K$2)+((3.71*(I171-0.8))*'Top 25 Simulated Judgments'!$L$2)</f>
        <v>0.796345132665641</v>
      </c>
      <c r="H171" s="10" t="n">
        <f aca="false">C171+I171</f>
        <v>1.81649415739751</v>
      </c>
      <c r="I171" s="2" t="n">
        <f aca="false">(B171+100%)*0.8</f>
        <v>0.832775130169177</v>
      </c>
      <c r="J171" s="2" t="n">
        <f aca="false">(B171+100%)*0.9</f>
        <v>0.936872021440324</v>
      </c>
    </row>
    <row r="172" customFormat="false" ht="12.75" hidden="false" customHeight="false" outlineLevel="0" collapsed="false">
      <c r="A172" s="0" t="s">
        <v>175</v>
      </c>
      <c r="B172" s="9" t="n">
        <v>0.490821737090901</v>
      </c>
      <c r="C172" s="2" t="n">
        <f aca="true">RAND()+RAND()+RAND()+RAND()+RAND()+RAND()+RAND()+RAND()+RAND()+RAND()+RAND()+RAND()-6</f>
        <v>0.372116774212304</v>
      </c>
      <c r="D172" s="3" t="n">
        <f aca="false">C172*'Top 25 Simulated Judgments'!$C$3</f>
        <v>-0.0630815508212566</v>
      </c>
      <c r="E172" s="3" t="n">
        <f aca="false">(C172*'Top 25 Simulated Judgments'!$K$2)+((3.71*(I172-0.8))*'Top 25 Simulated Judgments'!$L$2)</f>
        <v>0.0620842178399691</v>
      </c>
      <c r="H172" s="10" t="n">
        <f aca="false">C172+I172</f>
        <v>1.56477416388503</v>
      </c>
      <c r="I172" s="2" t="n">
        <f aca="false">(B172+100%)*0.8</f>
        <v>1.19265738967272</v>
      </c>
      <c r="J172" s="2" t="n">
        <f aca="false">(B172+100%)*0.9</f>
        <v>1.34173956338181</v>
      </c>
    </row>
    <row r="173" customFormat="false" ht="12.75" hidden="false" customHeight="false" outlineLevel="0" collapsed="false">
      <c r="A173" s="0" t="s">
        <v>176</v>
      </c>
      <c r="B173" s="9" t="n">
        <v>0.162495252115423</v>
      </c>
      <c r="C173" s="2" t="n">
        <f aca="true">RAND()+RAND()+RAND()+RAND()+RAND()+RAND()+RAND()+RAND()+RAND()+RAND()+RAND()+RAND()-6</f>
        <v>1.26437379133337</v>
      </c>
      <c r="D173" s="3" t="n">
        <f aca="false">C173*'Top 25 Simulated Judgments'!$C$3</f>
        <v>-0.21433771628246</v>
      </c>
      <c r="E173" s="3" t="n">
        <f aca="false">(C173*'Top 25 Simulated Judgments'!$K$2)+((3.71*(I173-0.8))*'Top 25 Simulated Judgments'!$L$2)</f>
        <v>0.968278559287611</v>
      </c>
      <c r="H173" s="10" t="n">
        <f aca="false">C173+I173</f>
        <v>2.19436999302571</v>
      </c>
      <c r="I173" s="2" t="n">
        <f aca="false">(B173+100%)*0.8</f>
        <v>0.929996201692339</v>
      </c>
      <c r="J173" s="2" t="n">
        <f aca="false">(B173+100%)*0.9</f>
        <v>1.04624572690388</v>
      </c>
    </row>
    <row r="174" customFormat="false" ht="12.75" hidden="false" customHeight="false" outlineLevel="0" collapsed="false">
      <c r="A174" s="0" t="s">
        <v>177</v>
      </c>
      <c r="B174" s="9" t="n">
        <v>0.00559207637210357</v>
      </c>
      <c r="C174" s="2" t="n">
        <f aca="true">RAND()+RAND()+RAND()+RAND()+RAND()+RAND()+RAND()+RAND()+RAND()+RAND()+RAND()+RAND()-6</f>
        <v>-2.10194466376565</v>
      </c>
      <c r="D174" s="3" t="n">
        <f aca="false">C174*'Top 25 Simulated Judgments'!$C$3</f>
        <v>0.356323440165997</v>
      </c>
      <c r="E174" s="3" t="n">
        <f aca="false">(C174*'Top 25 Simulated Judgments'!$K$2)+((3.71*(I174-0.8))*'Top 25 Simulated Judgments'!$L$2)</f>
        <v>-1.74843480901947</v>
      </c>
      <c r="H174" s="10" t="n">
        <f aca="false">C174+I174</f>
        <v>-1.29747100266797</v>
      </c>
      <c r="I174" s="2" t="n">
        <f aca="false">(B174+100%)*0.8</f>
        <v>0.804473661097683</v>
      </c>
      <c r="J174" s="2" t="n">
        <f aca="false">(B174+100%)*0.9</f>
        <v>0.905032868734893</v>
      </c>
    </row>
    <row r="175" customFormat="false" ht="12.75" hidden="false" customHeight="false" outlineLevel="0" collapsed="false">
      <c r="A175" s="0" t="s">
        <v>178</v>
      </c>
      <c r="B175" s="9" t="n">
        <v>0.148909795726537</v>
      </c>
      <c r="C175" s="2" t="n">
        <f aca="true">RAND()+RAND()+RAND()+RAND()+RAND()+RAND()+RAND()+RAND()+RAND()+RAND()+RAND()+RAND()-6</f>
        <v>-0.749973487655384</v>
      </c>
      <c r="D175" s="3" t="n">
        <f aca="false">C175*'Top 25 Simulated Judgments'!$C$3</f>
        <v>0.127136141003782</v>
      </c>
      <c r="E175" s="3" t="n">
        <f aca="false">(C175*'Top 25 Simulated Judgments'!$K$2)+((3.71*(I175-0.8))*'Top 25 Simulated Judgments'!$L$2)</f>
        <v>-0.697759504763486</v>
      </c>
      <c r="H175" s="10" t="n">
        <f aca="false">C175+I175</f>
        <v>0.169154348925846</v>
      </c>
      <c r="I175" s="2" t="n">
        <f aca="false">(B175+100%)*0.8</f>
        <v>0.91912783658123</v>
      </c>
      <c r="J175" s="2" t="n">
        <f aca="false">(B175+100%)*0.9</f>
        <v>1.03401881615388</v>
      </c>
    </row>
    <row r="176" customFormat="false" ht="12.75" hidden="false" customHeight="false" outlineLevel="0" collapsed="false">
      <c r="A176" s="0" t="s">
        <v>179</v>
      </c>
      <c r="B176" s="9" t="n">
        <v>-0.170008718395815</v>
      </c>
      <c r="C176" s="2" t="n">
        <f aca="true">RAND()+RAND()+RAND()+RAND()+RAND()+RAND()+RAND()+RAND()+RAND()+RAND()+RAND()+RAND()-6</f>
        <v>-0.207710612088794</v>
      </c>
      <c r="D176" s="3" t="n">
        <f aca="false">C176*'Top 25 Simulated Judgments'!$C$3</f>
        <v>0.035211278933419</v>
      </c>
      <c r="E176" s="3" t="n">
        <f aca="false">(C176*'Top 25 Simulated Judgments'!$K$2)+((3.71*(I176-0.8))*'Top 25 Simulated Judgments'!$L$2)</f>
        <v>-0.0869615079377412</v>
      </c>
      <c r="H176" s="10" t="n">
        <f aca="false">C176+I176</f>
        <v>0.456282413194554</v>
      </c>
      <c r="I176" s="2" t="n">
        <f aca="false">(B176+100%)*0.8</f>
        <v>0.663993025283348</v>
      </c>
      <c r="J176" s="2" t="n">
        <f aca="false">(B176+100%)*0.9</f>
        <v>0.746992153443766</v>
      </c>
    </row>
    <row r="177" customFormat="false" ht="12.75" hidden="false" customHeight="false" outlineLevel="0" collapsed="false">
      <c r="A177" s="0" t="s">
        <v>180</v>
      </c>
      <c r="B177" s="9" t="n">
        <v>-0.298409286650815</v>
      </c>
      <c r="C177" s="2" t="n">
        <f aca="true">RAND()+RAND()+RAND()+RAND()+RAND()+RAND()+RAND()+RAND()+RAND()+RAND()+RAND()+RAND()-6</f>
        <v>-2.19999572760774</v>
      </c>
      <c r="D177" s="3" t="n">
        <f aca="false">C177*'Top 25 Simulated Judgments'!$C$3</f>
        <v>0.372945139577226</v>
      </c>
      <c r="E177" s="3" t="n">
        <f aca="false">(C177*'Top 25 Simulated Judgments'!$K$2)+((3.71*(I177-0.8))*'Top 25 Simulated Judgments'!$L$2)</f>
        <v>-1.67690957381836</v>
      </c>
      <c r="H177" s="10" t="n">
        <f aca="false">C177+I177</f>
        <v>-1.63872315692839</v>
      </c>
      <c r="I177" s="2" t="n">
        <f aca="false">(B177+100%)*0.8</f>
        <v>0.561272570679348</v>
      </c>
      <c r="J177" s="2" t="n">
        <f aca="false">(B177+100%)*0.9</f>
        <v>0.631431642014266</v>
      </c>
    </row>
    <row r="178" customFormat="false" ht="12.75" hidden="false" customHeight="false" outlineLevel="0" collapsed="false">
      <c r="A178" s="0" t="s">
        <v>181</v>
      </c>
      <c r="B178" s="9" t="n">
        <v>0.233490076361124</v>
      </c>
      <c r="C178" s="2" t="n">
        <f aca="true">RAND()+RAND()+RAND()+RAND()+RAND()+RAND()+RAND()+RAND()+RAND()+RAND()+RAND()+RAND()-6</f>
        <v>0.0899145343664163</v>
      </c>
      <c r="D178" s="3" t="n">
        <f aca="false">C178*'Top 25 Simulated Judgments'!$C$3</f>
        <v>-0.0152423880412569</v>
      </c>
      <c r="E178" s="3" t="n">
        <f aca="false">(C178*'Top 25 Simulated Judgments'!$K$2)+((3.71*(I178-0.8))*'Top 25 Simulated Judgments'!$L$2)</f>
        <v>-0.0428055544085773</v>
      </c>
      <c r="H178" s="10" t="n">
        <f aca="false">C178+I178</f>
        <v>1.07670659545532</v>
      </c>
      <c r="I178" s="2" t="n">
        <f aca="false">(B178+100%)*0.8</f>
        <v>0.986792061088899</v>
      </c>
      <c r="J178" s="2" t="n">
        <f aca="false">(B178+100%)*0.9</f>
        <v>1.11014106872501</v>
      </c>
    </row>
    <row r="179" customFormat="false" ht="12.75" hidden="false" customHeight="false" outlineLevel="0" collapsed="false">
      <c r="A179" s="0" t="s">
        <v>182</v>
      </c>
      <c r="B179" s="9" t="n">
        <v>0.35529947134972</v>
      </c>
      <c r="C179" s="2" t="n">
        <f aca="true">RAND()+RAND()+RAND()+RAND()+RAND()+RAND()+RAND()+RAND()+RAND()+RAND()+RAND()+RAND()-6</f>
        <v>-1.37223985887958</v>
      </c>
      <c r="D179" s="3" t="n">
        <f aca="false">C179*'Top 25 Simulated Judgments'!$C$3</f>
        <v>0.232623263436867</v>
      </c>
      <c r="E179" s="3" t="n">
        <f aca="false">(C179*'Top 25 Simulated Judgments'!$K$2)+((3.71*(I179-0.8))*'Top 25 Simulated Judgments'!$L$2)</f>
        <v>-1.31838121626334</v>
      </c>
      <c r="H179" s="10" t="n">
        <f aca="false">C179+I179</f>
        <v>-0.288000281799801</v>
      </c>
      <c r="I179" s="2" t="n">
        <f aca="false">(B179+100%)*0.8</f>
        <v>1.08423957707978</v>
      </c>
      <c r="J179" s="2" t="n">
        <f aca="false">(B179+100%)*0.9</f>
        <v>1.21976952421475</v>
      </c>
    </row>
    <row r="180" customFormat="false" ht="12.75" hidden="false" customHeight="false" outlineLevel="0" collapsed="false">
      <c r="A180" s="0" t="s">
        <v>183</v>
      </c>
      <c r="B180" s="9" t="n">
        <v>-0.183126134704168</v>
      </c>
      <c r="C180" s="2" t="n">
        <f aca="true">RAND()+RAND()+RAND()+RAND()+RAND()+RAND()+RAND()+RAND()+RAND()+RAND()+RAND()+RAND()-6</f>
        <v>0.368139295762394</v>
      </c>
      <c r="D180" s="3" t="n">
        <f aca="false">C180*'Top 25 Simulated Judgments'!$C$3</f>
        <v>-0.062407285304714</v>
      </c>
      <c r="E180" s="3" t="n">
        <f aca="false">(C180*'Top 25 Simulated Judgments'!$K$2)+((3.71*(I180-0.8))*'Top 25 Simulated Judgments'!$L$2)</f>
        <v>0.397869704635437</v>
      </c>
      <c r="H180" s="10" t="n">
        <f aca="false">C180+I180</f>
        <v>1.02163838799906</v>
      </c>
      <c r="I180" s="2" t="n">
        <f aca="false">(B180+100%)*0.8</f>
        <v>0.653499092236665</v>
      </c>
      <c r="J180" s="2" t="n">
        <f aca="false">(B180+100%)*0.9</f>
        <v>0.735186478766248</v>
      </c>
    </row>
    <row r="181" customFormat="false" ht="12.75" hidden="false" customHeight="false" outlineLevel="0" collapsed="false">
      <c r="A181" s="0" t="s">
        <v>184</v>
      </c>
      <c r="B181" s="9" t="n">
        <v>-0.0676155810266854</v>
      </c>
      <c r="C181" s="2" t="n">
        <f aca="true">RAND()+RAND()+RAND()+RAND()+RAND()+RAND()+RAND()+RAND()+RAND()+RAND()+RAND()+RAND()-6</f>
        <v>0.599196780503332</v>
      </c>
      <c r="D181" s="3" t="n">
        <f aca="false">C181*'Top 25 Simulated Judgments'!$C$3</f>
        <v>-0.101576345869561</v>
      </c>
      <c r="E181" s="3" t="n">
        <f aca="false">(C181*'Top 25 Simulated Judgments'!$K$2)+((3.71*(I181-0.8))*'Top 25 Simulated Judgments'!$L$2)</f>
        <v>0.531640394353624</v>
      </c>
      <c r="H181" s="10" t="n">
        <f aca="false">C181+I181</f>
        <v>1.34510431568198</v>
      </c>
      <c r="I181" s="2" t="n">
        <f aca="false">(B181+100%)*0.8</f>
        <v>0.745907535178652</v>
      </c>
      <c r="J181" s="2" t="n">
        <f aca="false">(B181+100%)*0.9</f>
        <v>0.839145977075983</v>
      </c>
    </row>
    <row r="182" customFormat="false" ht="12.75" hidden="false" customHeight="false" outlineLevel="0" collapsed="false">
      <c r="A182" s="0" t="s">
        <v>185</v>
      </c>
      <c r="B182" s="9" t="n">
        <v>0.563795660534044</v>
      </c>
      <c r="C182" s="2" t="n">
        <f aca="true">RAND()+RAND()+RAND()+RAND()+RAND()+RAND()+RAND()+RAND()+RAND()+RAND()+RAND()+RAND()-6</f>
        <v>-1.20744831417947</v>
      </c>
      <c r="D182" s="3" t="n">
        <f aca="false">C182*'Top 25 Simulated Judgments'!$C$3</f>
        <v>0.20468766116815</v>
      </c>
      <c r="E182" s="3" t="n">
        <f aca="false">(C182*'Top 25 Simulated Judgments'!$K$2)+((3.71*(I182-0.8))*'Top 25 Simulated Judgments'!$L$2)</f>
        <v>-1.28642760329643</v>
      </c>
      <c r="H182" s="10" t="n">
        <f aca="false">C182+I182</f>
        <v>0.0435882142477624</v>
      </c>
      <c r="I182" s="2" t="n">
        <f aca="false">(B182+100%)*0.8</f>
        <v>1.25103652842724</v>
      </c>
      <c r="J182" s="2" t="n">
        <f aca="false">(B182+100%)*0.9</f>
        <v>1.40741609448064</v>
      </c>
    </row>
    <row r="183" customFormat="false" ht="12.75" hidden="false" customHeight="false" outlineLevel="0" collapsed="false">
      <c r="A183" s="0" t="s">
        <v>186</v>
      </c>
      <c r="B183" s="9" t="n">
        <v>0.0813791957903352</v>
      </c>
      <c r="C183" s="2" t="n">
        <f aca="true">RAND()+RAND()+RAND()+RAND()+RAND()+RAND()+RAND()+RAND()+RAND()+RAND()+RAND()+RAND()-6</f>
        <v>0.494445102859828</v>
      </c>
      <c r="D183" s="3" t="n">
        <f aca="false">C183*'Top 25 Simulated Judgments'!$C$3</f>
        <v>-0.0838187527299659</v>
      </c>
      <c r="E183" s="3" t="n">
        <f aca="false">(C183*'Top 25 Simulated Judgments'!$K$2)+((3.71*(I183-0.8))*'Top 25 Simulated Judgments'!$L$2)</f>
        <v>0.369681394532593</v>
      </c>
      <c r="H183" s="10" t="n">
        <f aca="false">C183+I183</f>
        <v>1.3595484594921</v>
      </c>
      <c r="I183" s="2" t="n">
        <f aca="false">(B183+100%)*0.8</f>
        <v>0.865103356632268</v>
      </c>
      <c r="J183" s="2" t="n">
        <f aca="false">(B183+100%)*0.9</f>
        <v>0.973241276211302</v>
      </c>
    </row>
    <row r="184" customFormat="false" ht="12.75" hidden="false" customHeight="false" outlineLevel="0" collapsed="false">
      <c r="A184" s="0" t="s">
        <v>187</v>
      </c>
      <c r="B184" s="9" t="n">
        <v>-0.450605694860467</v>
      </c>
      <c r="C184" s="2" t="n">
        <f aca="true">RAND()+RAND()+RAND()+RAND()+RAND()+RAND()+RAND()+RAND()+RAND()+RAND()+RAND()+RAND()-6</f>
        <v>-2.00622124542996</v>
      </c>
      <c r="D184" s="3" t="n">
        <f aca="false">C184*'Top 25 Simulated Judgments'!$C$3</f>
        <v>0.340096325192991</v>
      </c>
      <c r="E184" s="3" t="n">
        <f aca="false">(C184*'Top 25 Simulated Judgments'!$K$2)+((3.71*(I184-0.8))*'Top 25 Simulated Judgments'!$L$2)</f>
        <v>-1.43940812869392</v>
      </c>
      <c r="H184" s="10" t="n">
        <f aca="false">C184+I184</f>
        <v>-1.56670580131833</v>
      </c>
      <c r="I184" s="2" t="n">
        <f aca="false">(B184+100%)*0.8</f>
        <v>0.439515444111627</v>
      </c>
      <c r="J184" s="2" t="n">
        <f aca="false">(B184+100%)*0.9</f>
        <v>0.49445487462558</v>
      </c>
    </row>
    <row r="185" customFormat="false" ht="12.75" hidden="false" customHeight="false" outlineLevel="0" collapsed="false">
      <c r="A185" s="0" t="s">
        <v>188</v>
      </c>
      <c r="B185" s="9" t="n">
        <v>-0.553085043682949</v>
      </c>
      <c r="C185" s="2" t="n">
        <f aca="true">RAND()+RAND()+RAND()+RAND()+RAND()+RAND()+RAND()+RAND()+RAND()+RAND()+RAND()+RAND()-6</f>
        <v>0.417799287668886</v>
      </c>
      <c r="D185" s="3" t="n">
        <f aca="false">C185*'Top 25 Simulated Judgments'!$C$3</f>
        <v>-0.0708256892045749</v>
      </c>
      <c r="E185" s="3" t="n">
        <f aca="false">(C185*'Top 25 Simulated Judgments'!$K$2)+((3.71*(I185-0.8))*'Top 25 Simulated Judgments'!$L$2)</f>
        <v>0.625251631752536</v>
      </c>
      <c r="H185" s="10" t="n">
        <f aca="false">C185+I185</f>
        <v>0.775331252722526</v>
      </c>
      <c r="I185" s="2" t="n">
        <f aca="false">(B185+100%)*0.8</f>
        <v>0.357531965053641</v>
      </c>
      <c r="J185" s="2" t="n">
        <f aca="false">(B185+100%)*0.9</f>
        <v>0.402223460685346</v>
      </c>
    </row>
    <row r="186" customFormat="false" ht="12.75" hidden="false" customHeight="false" outlineLevel="0" collapsed="false">
      <c r="A186" s="0" t="s">
        <v>189</v>
      </c>
      <c r="B186" s="9" t="n">
        <v>0.0355894179388159</v>
      </c>
      <c r="C186" s="2" t="n">
        <f aca="true">RAND()+RAND()+RAND()+RAND()+RAND()+RAND()+RAND()+RAND()+RAND()+RAND()+RAND()+RAND()-6</f>
        <v>-0.151067475982969</v>
      </c>
      <c r="D186" s="3" t="n">
        <f aca="false">C186*'Top 25 Simulated Judgments'!$C$3</f>
        <v>0.0256090865127776</v>
      </c>
      <c r="E186" s="3" t="n">
        <f aca="false">(C186*'Top 25 Simulated Judgments'!$K$2)+((3.71*(I186-0.8))*'Top 25 Simulated Judgments'!$L$2)</f>
        <v>-0.143364773566095</v>
      </c>
      <c r="H186" s="10" t="n">
        <f aca="false">C186+I186</f>
        <v>0.677404058368084</v>
      </c>
      <c r="I186" s="2" t="n">
        <f aca="false">(B186+100%)*0.8</f>
        <v>0.828471534351053</v>
      </c>
      <c r="J186" s="2" t="n">
        <f aca="false">(B186+100%)*0.9</f>
        <v>0.932030476144934</v>
      </c>
    </row>
    <row r="187" customFormat="false" ht="12.75" hidden="false" customHeight="false" outlineLevel="0" collapsed="false">
      <c r="A187" s="0" t="s">
        <v>190</v>
      </c>
      <c r="B187" s="9" t="n">
        <v>-0.150205950097455</v>
      </c>
      <c r="C187" s="2" t="n">
        <f aca="true">RAND()+RAND()+RAND()+RAND()+RAND()+RAND()+RAND()+RAND()+RAND()+RAND()+RAND()+RAND()-6</f>
        <v>0.134004079494371</v>
      </c>
      <c r="D187" s="3" t="n">
        <f aca="false">C187*'Top 25 Simulated Judgments'!$C$3</f>
        <v>-0.0227164850839459</v>
      </c>
      <c r="E187" s="3" t="n">
        <f aca="false">(C187*'Top 25 Simulated Judgments'!$K$2)+((3.71*(I187-0.8))*'Top 25 Simulated Judgments'!$L$2)</f>
        <v>0.186861896877497</v>
      </c>
      <c r="H187" s="10" t="n">
        <f aca="false">C187+I187</f>
        <v>0.813839319416407</v>
      </c>
      <c r="I187" s="2" t="n">
        <f aca="false">(B187+100%)*0.8</f>
        <v>0.679835239922036</v>
      </c>
      <c r="J187" s="2" t="n">
        <f aca="false">(B187+100%)*0.9</f>
        <v>0.764814644912291</v>
      </c>
    </row>
    <row r="188" customFormat="false" ht="12.75" hidden="false" customHeight="false" outlineLevel="0" collapsed="false">
      <c r="A188" s="0" t="s">
        <v>191</v>
      </c>
      <c r="B188" s="9" t="n">
        <v>0.19750808610735</v>
      </c>
      <c r="C188" s="2" t="n">
        <f aca="true">RAND()+RAND()+RAND()+RAND()+RAND()+RAND()+RAND()+RAND()+RAND()+RAND()+RAND()+RAND()-6</f>
        <v>-1.01109359690309</v>
      </c>
      <c r="D188" s="3" t="n">
        <f aca="false">C188*'Top 25 Simulated Judgments'!$C$3</f>
        <v>0.171401443144028</v>
      </c>
      <c r="E188" s="3" t="n">
        <f aca="false">(C188*'Top 25 Simulated Judgments'!$K$2)+((3.71*(I188-0.8))*'Top 25 Simulated Judgments'!$L$2)</f>
        <v>-0.939065952396767</v>
      </c>
      <c r="H188" s="10" t="n">
        <f aca="false">C188+I188</f>
        <v>-0.0530871280172123</v>
      </c>
      <c r="I188" s="2" t="n">
        <f aca="false">(B188+100%)*0.8</f>
        <v>0.95800646888588</v>
      </c>
      <c r="J188" s="2" t="n">
        <f aca="false">(B188+100%)*0.9</f>
        <v>1.07775727749661</v>
      </c>
    </row>
    <row r="189" customFormat="false" ht="12.75" hidden="false" customHeight="false" outlineLevel="0" collapsed="false">
      <c r="A189" s="0" t="s">
        <v>192</v>
      </c>
      <c r="B189" s="9" t="n">
        <v>-0.00974439456390575</v>
      </c>
      <c r="C189" s="2" t="n">
        <f aca="true">RAND()+RAND()+RAND()+RAND()+RAND()+RAND()+RAND()+RAND()+RAND()+RAND()+RAND()+RAND()-6</f>
        <v>0.215324138504386</v>
      </c>
      <c r="D189" s="3" t="n">
        <f aca="false">C189*'Top 25 Simulated Judgments'!$C$3</f>
        <v>-0.0365019303815588</v>
      </c>
      <c r="E189" s="3" t="n">
        <f aca="false">(C189*'Top 25 Simulated Judgments'!$K$2)+((3.71*(I189-0.8))*'Top 25 Simulated Judgments'!$L$2)</f>
        <v>0.183724982091857</v>
      </c>
      <c r="H189" s="10" t="n">
        <f aca="false">C189+I189</f>
        <v>1.00752862285326</v>
      </c>
      <c r="I189" s="2" t="n">
        <f aca="false">(B189+100%)*0.8</f>
        <v>0.792204484348876</v>
      </c>
      <c r="J189" s="2" t="n">
        <f aca="false">(B189+100%)*0.9</f>
        <v>0.891230044892485</v>
      </c>
    </row>
    <row r="190" customFormat="false" ht="12.75" hidden="false" customHeight="false" outlineLevel="0" collapsed="false">
      <c r="A190" s="0" t="s">
        <v>193</v>
      </c>
      <c r="B190" s="9" t="n">
        <v>0.453657237033588</v>
      </c>
      <c r="C190" s="2" t="n">
        <f aca="true">RAND()+RAND()+RAND()+RAND()+RAND()+RAND()+RAND()+RAND()+RAND()+RAND()+RAND()+RAND()-6</f>
        <v>1.07981720209401</v>
      </c>
      <c r="D190" s="3" t="n">
        <f aca="false">C190*'Top 25 Simulated Judgments'!$C$3</f>
        <v>-0.183051526918531</v>
      </c>
      <c r="E190" s="3" t="n">
        <f aca="false">(C190*'Top 25 Simulated Judgments'!$K$2)+((3.71*(I190-0.8))*'Top 25 Simulated Judgments'!$L$2)</f>
        <v>0.668513537189546</v>
      </c>
      <c r="H190" s="10" t="n">
        <f aca="false">C190+I190</f>
        <v>2.24274299172088</v>
      </c>
      <c r="I190" s="2" t="n">
        <f aca="false">(B190+100%)*0.8</f>
        <v>1.16292578962687</v>
      </c>
      <c r="J190" s="2" t="n">
        <f aca="false">(B190+100%)*0.9</f>
        <v>1.30829151333023</v>
      </c>
    </row>
    <row r="191" customFormat="false" ht="12.75" hidden="false" customHeight="false" outlineLevel="0" collapsed="false">
      <c r="A191" s="0" t="s">
        <v>194</v>
      </c>
      <c r="B191" s="9" t="n">
        <v>-0.0995408238074572</v>
      </c>
      <c r="C191" s="2" t="n">
        <f aca="true">RAND()+RAND()+RAND()+RAND()+RAND()+RAND()+RAND()+RAND()+RAND()+RAND()+RAND()+RAND()-6</f>
        <v>-1.49056483671332</v>
      </c>
      <c r="D191" s="3" t="n">
        <f aca="false">C191*'Top 25 Simulated Judgments'!$C$3</f>
        <v>0.252681813923992</v>
      </c>
      <c r="E191" s="3" t="n">
        <f aca="false">(C191*'Top 25 Simulated Judgments'!$K$2)+((3.71*(I191-0.8))*'Top 25 Simulated Judgments'!$L$2)</f>
        <v>-1.18780026427434</v>
      </c>
      <c r="H191" s="10" t="n">
        <f aca="false">C191+I191</f>
        <v>-0.77019749575929</v>
      </c>
      <c r="I191" s="2" t="n">
        <f aca="false">(B191+100%)*0.8</f>
        <v>0.720367340954034</v>
      </c>
      <c r="J191" s="2" t="n">
        <f aca="false">(B191+100%)*0.9</f>
        <v>0.810413258573289</v>
      </c>
    </row>
    <row r="192" customFormat="false" ht="12.75" hidden="false" customHeight="false" outlineLevel="0" collapsed="false">
      <c r="A192" s="0" t="s">
        <v>195</v>
      </c>
      <c r="B192" s="9" t="n">
        <v>-0.0549928829763717</v>
      </c>
      <c r="C192" s="2" t="n">
        <f aca="true">RAND()+RAND()+RAND()+RAND()+RAND()+RAND()+RAND()+RAND()+RAND()+RAND()+RAND()+RAND()-6</f>
        <v>0.760646904029895</v>
      </c>
      <c r="D192" s="3" t="n">
        <f aca="false">C192*'Top 25 Simulated Judgments'!$C$3</f>
        <v>-0.128945507590092</v>
      </c>
      <c r="E192" s="3" t="n">
        <f aca="false">(C192*'Top 25 Simulated Judgments'!$K$2)+((3.71*(I192-0.8))*'Top 25 Simulated Judgments'!$L$2)</f>
        <v>0.659370398692351</v>
      </c>
      <c r="H192" s="10" t="n">
        <f aca="false">C192+I192</f>
        <v>1.5166525976488</v>
      </c>
      <c r="I192" s="2" t="n">
        <f aca="false">(B192+100%)*0.8</f>
        <v>0.756005693618903</v>
      </c>
      <c r="J192" s="2" t="n">
        <f aca="false">(B192+100%)*0.9</f>
        <v>0.850506405321265</v>
      </c>
    </row>
    <row r="193" customFormat="false" ht="12.75" hidden="false" customHeight="false" outlineLevel="0" collapsed="false">
      <c r="A193" s="0" t="s">
        <v>196</v>
      </c>
      <c r="B193" s="9" t="n">
        <v>-0.124129415329126</v>
      </c>
      <c r="C193" s="2" t="n">
        <f aca="true">RAND()+RAND()+RAND()+RAND()+RAND()+RAND()+RAND()+RAND()+RAND()+RAND()+RAND()+RAND()-6</f>
        <v>-0.723543597886162</v>
      </c>
      <c r="D193" s="3" t="n">
        <f aca="false">C193*'Top 25 Simulated Judgments'!$C$3</f>
        <v>0.12265572369874</v>
      </c>
      <c r="E193" s="3" t="n">
        <f aca="false">(C193*'Top 25 Simulated Judgments'!$K$2)+((3.71*(I193-0.8))*'Top 25 Simulated Judgments'!$L$2)</f>
        <v>-0.538433663997628</v>
      </c>
      <c r="H193" s="10" t="n">
        <f aca="false">C193+I193</f>
        <v>-0.0228471301494633</v>
      </c>
      <c r="I193" s="2" t="n">
        <f aca="false">(B193+100%)*0.8</f>
        <v>0.700696467736699</v>
      </c>
      <c r="J193" s="2" t="n">
        <f aca="false">(B193+100%)*0.9</f>
        <v>0.788283526203786</v>
      </c>
    </row>
    <row r="194" customFormat="false" ht="12.75" hidden="false" customHeight="false" outlineLevel="0" collapsed="false">
      <c r="A194" s="0" t="s">
        <v>197</v>
      </c>
      <c r="B194" s="9" t="n">
        <v>-0.243272471732308</v>
      </c>
      <c r="C194" s="2" t="n">
        <f aca="true">RAND()+RAND()+RAND()+RAND()+RAND()+RAND()+RAND()+RAND()+RAND()+RAND()+RAND()+RAND()-6</f>
        <v>0.737809445662971</v>
      </c>
      <c r="D194" s="3" t="n">
        <f aca="false">C194*'Top 25 Simulated Judgments'!$C$3</f>
        <v>-0.12507408229987</v>
      </c>
      <c r="E194" s="3" t="n">
        <f aca="false">(C194*'Top 25 Simulated Judgments'!$K$2)+((3.71*(I194-0.8))*'Top 25 Simulated Judgments'!$L$2)</f>
        <v>0.73513495771127</v>
      </c>
      <c r="H194" s="10" t="n">
        <f aca="false">C194+I194</f>
        <v>1.34319146827712</v>
      </c>
      <c r="I194" s="2" t="n">
        <f aca="false">(B194+100%)*0.8</f>
        <v>0.605382022614153</v>
      </c>
      <c r="J194" s="2" t="n">
        <f aca="false">(B194+100%)*0.9</f>
        <v>0.681054775440923</v>
      </c>
    </row>
    <row r="195" customFormat="false" ht="12.75" hidden="false" customHeight="false" outlineLevel="0" collapsed="false">
      <c r="A195" s="0" t="s">
        <v>198</v>
      </c>
      <c r="B195" s="9" t="n">
        <v>0.07735485835565</v>
      </c>
      <c r="C195" s="2" t="n">
        <f aca="true">RAND()+RAND()+RAND()+RAND()+RAND()+RAND()+RAND()+RAND()+RAND()+RAND()+RAND()+RAND()-6</f>
        <v>-2.2301071435879</v>
      </c>
      <c r="D195" s="3" t="n">
        <f aca="false">C195*'Top 25 Simulated Judgments'!$C$3</f>
        <v>0.37804965232453</v>
      </c>
      <c r="E195" s="3" t="n">
        <f aca="false">(C195*'Top 25 Simulated Judgments'!$K$2)+((3.71*(I195-0.8))*'Top 25 Simulated Judgments'!$L$2)</f>
        <v>-1.89097765027754</v>
      </c>
      <c r="H195" s="10" t="n">
        <f aca="false">C195+I195</f>
        <v>-1.36822325690338</v>
      </c>
      <c r="I195" s="2" t="n">
        <f aca="false">(B195+100%)*0.8</f>
        <v>0.86188388668452</v>
      </c>
      <c r="J195" s="2" t="n">
        <f aca="false">(B195+100%)*0.9</f>
        <v>0.969619372520085</v>
      </c>
    </row>
    <row r="196" customFormat="false" ht="12.75" hidden="false" customHeight="false" outlineLevel="0" collapsed="false">
      <c r="A196" s="0" t="s">
        <v>199</v>
      </c>
      <c r="B196" s="9" t="n">
        <v>0.337155361363538</v>
      </c>
      <c r="C196" s="2" t="n">
        <f aca="true">RAND()+RAND()+RAND()+RAND()+RAND()+RAND()+RAND()+RAND()+RAND()+RAND()+RAND()+RAND()-6</f>
        <v>-2.13280267942513</v>
      </c>
      <c r="D196" s="3" t="n">
        <f aca="false">C196*'Top 25 Simulated Judgments'!$C$3</f>
        <v>0.361554517123458</v>
      </c>
      <c r="E196" s="3" t="n">
        <f aca="false">(C196*'Top 25 Simulated Judgments'!$K$2)+((3.71*(I196-0.8))*'Top 25 Simulated Judgments'!$L$2)</f>
        <v>-1.94088379418943</v>
      </c>
      <c r="H196" s="10" t="n">
        <f aca="false">C196+I196</f>
        <v>-1.0630783903343</v>
      </c>
      <c r="I196" s="2" t="n">
        <f aca="false">(B196+100%)*0.8</f>
        <v>1.06972428909083</v>
      </c>
      <c r="J196" s="2" t="n">
        <f aca="false">(B196+100%)*0.9</f>
        <v>1.20343982522718</v>
      </c>
    </row>
    <row r="197" customFormat="false" ht="12.75" hidden="false" customHeight="false" outlineLevel="0" collapsed="false">
      <c r="A197" s="0" t="s">
        <v>200</v>
      </c>
      <c r="B197" s="9" t="n">
        <v>-0.339149890919738</v>
      </c>
      <c r="C197" s="2" t="n">
        <f aca="true">RAND()+RAND()+RAND()+RAND()+RAND()+RAND()+RAND()+RAND()+RAND()+RAND()+RAND()+RAND()-6</f>
        <v>0.935949145299157</v>
      </c>
      <c r="D197" s="3" t="n">
        <f aca="false">C197*'Top 25 Simulated Judgments'!$C$3</f>
        <v>-0.15866289204586</v>
      </c>
      <c r="E197" s="3" t="n">
        <f aca="false">(C197*'Top 25 Simulated Judgments'!$K$2)+((3.71*(I197-0.8))*'Top 25 Simulated Judgments'!$L$2)</f>
        <v>0.947925408502561</v>
      </c>
      <c r="H197" s="10" t="n">
        <f aca="false">C197+I197</f>
        <v>1.46462923256337</v>
      </c>
      <c r="I197" s="2" t="n">
        <f aca="false">(B197+100%)*0.8</f>
        <v>0.528680087264209</v>
      </c>
      <c r="J197" s="2" t="n">
        <f aca="false">(B197+100%)*0.9</f>
        <v>0.594765098172236</v>
      </c>
    </row>
    <row r="198" customFormat="false" ht="12.75" hidden="false" customHeight="false" outlineLevel="0" collapsed="false">
      <c r="A198" s="0" t="s">
        <v>201</v>
      </c>
      <c r="B198" s="9" t="n">
        <v>-0.0767091682584371</v>
      </c>
      <c r="C198" s="2" t="n">
        <f aca="true">RAND()+RAND()+RAND()+RAND()+RAND()+RAND()+RAND()+RAND()+RAND()+RAND()+RAND()+RAND()-6</f>
        <v>0.660066627629418</v>
      </c>
      <c r="D198" s="3" t="n">
        <f aca="false">C198*'Top 25 Simulated Judgments'!$C$3</f>
        <v>-0.11189505392322</v>
      </c>
      <c r="E198" s="3" t="n">
        <f aca="false">(C198*'Top 25 Simulated Judgments'!$K$2)+((3.71*(I198-0.8))*'Top 25 Simulated Judgments'!$L$2)</f>
        <v>0.58676686157728</v>
      </c>
      <c r="H198" s="10" t="n">
        <f aca="false">C198+I198</f>
        <v>1.39869929302267</v>
      </c>
      <c r="I198" s="2" t="n">
        <f aca="false">(B198+100%)*0.8</f>
        <v>0.73863266539325</v>
      </c>
      <c r="J198" s="2" t="n">
        <f aca="false">(B198+100%)*0.9</f>
        <v>0.830961748567407</v>
      </c>
    </row>
    <row r="199" customFormat="false" ht="12.75" hidden="false" customHeight="false" outlineLevel="0" collapsed="false">
      <c r="A199" s="0" t="s">
        <v>202</v>
      </c>
      <c r="B199" s="9" t="n">
        <v>-0.632063068630893</v>
      </c>
      <c r="C199" s="2" t="n">
        <f aca="true">RAND()+RAND()+RAND()+RAND()+RAND()+RAND()+RAND()+RAND()+RAND()+RAND()+RAND()+RAND()-6</f>
        <v>0.0843805845767989</v>
      </c>
      <c r="D199" s="3" t="n">
        <f aca="false">C199*'Top 25 Simulated Judgments'!$C$3</f>
        <v>-0.0143042681845668</v>
      </c>
      <c r="E199" s="3" t="n">
        <f aca="false">(C199*'Top 25 Simulated Judgments'!$K$2)+((3.71*(I199-0.8))*'Top 25 Simulated Judgments'!$L$2)</f>
        <v>0.38809118528381</v>
      </c>
      <c r="H199" s="10" t="n">
        <f aca="false">C199+I199</f>
        <v>0.378730129672085</v>
      </c>
      <c r="I199" s="2" t="n">
        <f aca="false">(B199+100%)*0.8</f>
        <v>0.294349545095286</v>
      </c>
      <c r="J199" s="2" t="n">
        <f aca="false">(B199+100%)*0.9</f>
        <v>0.331143238232197</v>
      </c>
    </row>
    <row r="200" customFormat="false" ht="12.75" hidden="false" customHeight="false" outlineLevel="0" collapsed="false">
      <c r="A200" s="0" t="s">
        <v>203</v>
      </c>
      <c r="B200" s="9" t="n">
        <v>0.369831111928579</v>
      </c>
      <c r="C200" s="2" t="n">
        <f aca="true">RAND()+RAND()+RAND()+RAND()+RAND()+RAND()+RAND()+RAND()+RAND()+RAND()+RAND()+RAND()-6</f>
        <v>1.5084790247014</v>
      </c>
      <c r="D200" s="3" t="n">
        <f aca="false">C200*'Top 25 Simulated Judgments'!$C$3</f>
        <v>-0.255718642248604</v>
      </c>
      <c r="E200" s="3" t="n">
        <f aca="false">(C200*'Top 25 Simulated Judgments'!$K$2)+((3.71*(I200-0.8))*'Top 25 Simulated Judgments'!$L$2)</f>
        <v>1.06668434287853</v>
      </c>
      <c r="H200" s="10" t="n">
        <f aca="false">C200+I200</f>
        <v>2.60434391424426</v>
      </c>
      <c r="I200" s="2" t="n">
        <f aca="false">(B200+100%)*0.8</f>
        <v>1.09586488954286</v>
      </c>
      <c r="J200" s="2" t="n">
        <f aca="false">(B200+100%)*0.9</f>
        <v>1.23284800073572</v>
      </c>
    </row>
    <row r="201" customFormat="false" ht="12.75" hidden="false" customHeight="false" outlineLevel="0" collapsed="false">
      <c r="A201" s="0" t="s">
        <v>204</v>
      </c>
      <c r="B201" s="9" t="n">
        <v>0.403222685176614</v>
      </c>
      <c r="C201" s="2" t="n">
        <f aca="true">RAND()+RAND()+RAND()+RAND()+RAND()+RAND()+RAND()+RAND()+RAND()+RAND()+RAND()+RAND()-6</f>
        <v>-1.20692512296195</v>
      </c>
      <c r="D201" s="3" t="n">
        <f aca="false">C201*'Top 25 Simulated Judgments'!$C$3</f>
        <v>0.204598969349708</v>
      </c>
      <c r="E201" s="3" t="n">
        <f aca="false">(C201*'Top 25 Simulated Judgments'!$K$2)+((3.71*(I201-0.8))*'Top 25 Simulated Judgments'!$L$2)</f>
        <v>-1.20520275837624</v>
      </c>
      <c r="H201" s="10" t="n">
        <f aca="false">C201+I201</f>
        <v>-0.0843469748206567</v>
      </c>
      <c r="I201" s="2" t="n">
        <f aca="false">(B201+100%)*0.8</f>
        <v>1.12257814814129</v>
      </c>
      <c r="J201" s="2" t="n">
        <f aca="false">(B201+100%)*0.9</f>
        <v>1.26290041665895</v>
      </c>
    </row>
    <row r="202" customFormat="false" ht="12.75" hidden="false" customHeight="false" outlineLevel="0" collapsed="false">
      <c r="A202" s="0" t="s">
        <v>205</v>
      </c>
      <c r="B202" s="9" t="n">
        <v>-0.0958902390103046</v>
      </c>
      <c r="C202" s="2" t="n">
        <f aca="true">RAND()+RAND()+RAND()+RAND()+RAND()+RAND()+RAND()+RAND()+RAND()+RAND()+RAND()+RAND()-6</f>
        <v>-1.14531964868856</v>
      </c>
      <c r="D202" s="3" t="n">
        <f aca="false">C202*'Top 25 Simulated Judgments'!$C$3</f>
        <v>0.194155557158816</v>
      </c>
      <c r="E202" s="3" t="n">
        <f aca="false">(C202*'Top 25 Simulated Judgments'!$K$2)+((3.71*(I202-0.8))*'Top 25 Simulated Judgments'!$L$2)</f>
        <v>-0.902918080490217</v>
      </c>
      <c r="H202" s="10" t="n">
        <f aca="false">C202+I202</f>
        <v>-0.422031839896805</v>
      </c>
      <c r="I202" s="2" t="n">
        <f aca="false">(B202+100%)*0.8</f>
        <v>0.723287808791756</v>
      </c>
      <c r="J202" s="2" t="n">
        <f aca="false">(B202+100%)*0.9</f>
        <v>0.813698784890726</v>
      </c>
    </row>
    <row r="203" customFormat="false" ht="12.75" hidden="false" customHeight="false" outlineLevel="0" collapsed="false">
      <c r="A203" s="0" t="s">
        <v>206</v>
      </c>
      <c r="B203" s="9" t="n">
        <v>0.540783305597445</v>
      </c>
      <c r="C203" s="2" t="n">
        <f aca="true">RAND()+RAND()+RAND()+RAND()+RAND()+RAND()+RAND()+RAND()+RAND()+RAND()+RAND()+RAND()-6</f>
        <v>0.60472764967016</v>
      </c>
      <c r="D203" s="3" t="n">
        <f aca="false">C203*'Top 25 Simulated Judgments'!$C$3</f>
        <v>-0.102513943496466</v>
      </c>
      <c r="E203" s="3" t="n">
        <f aca="false">(C203*'Top 25 Simulated Judgments'!$K$2)+((3.71*(I203-0.8))*'Top 25 Simulated Judgments'!$L$2)</f>
        <v>0.230125143238284</v>
      </c>
      <c r="H203" s="10" t="n">
        <f aca="false">C203+I203</f>
        <v>1.83735429414812</v>
      </c>
      <c r="I203" s="2" t="n">
        <f aca="false">(B203+100%)*0.8</f>
        <v>1.23262664447796</v>
      </c>
      <c r="J203" s="2" t="n">
        <f aca="false">(B203+100%)*0.9</f>
        <v>1.3867049750377</v>
      </c>
    </row>
    <row r="204" customFormat="false" ht="12.75" hidden="false" customHeight="false" outlineLevel="0" collapsed="false">
      <c r="A204" s="0" t="s">
        <v>207</v>
      </c>
      <c r="B204" s="9" t="n">
        <v>-0.122541831488744</v>
      </c>
      <c r="C204" s="2" t="n">
        <f aca="true">RAND()+RAND()+RAND()+RAND()+RAND()+RAND()+RAND()+RAND()+RAND()+RAND()+RAND()+RAND()-6</f>
        <v>-0.273151966772435</v>
      </c>
      <c r="D204" s="3" t="n">
        <f aca="false">C204*'Top 25 Simulated Judgments'!$C$3</f>
        <v>0.0463049528212099</v>
      </c>
      <c r="E204" s="3" t="n">
        <f aca="false">(C204*'Top 25 Simulated Judgments'!$K$2)+((3.71*(I204-0.8))*'Top 25 Simulated Judgments'!$L$2)</f>
        <v>-0.165191577320448</v>
      </c>
      <c r="H204" s="10" t="n">
        <f aca="false">C204+I204</f>
        <v>0.42881456803657</v>
      </c>
      <c r="I204" s="2" t="n">
        <f aca="false">(B204+100%)*0.8</f>
        <v>0.701966534809005</v>
      </c>
      <c r="J204" s="2" t="n">
        <f aca="false">(B204+100%)*0.9</f>
        <v>0.789712351660131</v>
      </c>
    </row>
    <row r="205" customFormat="false" ht="12.75" hidden="false" customHeight="false" outlineLevel="0" collapsed="false">
      <c r="A205" s="0" t="s">
        <v>208</v>
      </c>
      <c r="B205" s="9" t="n">
        <v>-0.0990317301353166</v>
      </c>
      <c r="C205" s="2" t="n">
        <f aca="true">RAND()+RAND()+RAND()+RAND()+RAND()+RAND()+RAND()+RAND()+RAND()+RAND()+RAND()+RAND()-6</f>
        <v>0.803304660595335</v>
      </c>
      <c r="D205" s="3" t="n">
        <f aca="false">C205*'Top 25 Simulated Judgments'!$C$3</f>
        <v>-0.136176886622655</v>
      </c>
      <c r="E205" s="3" t="n">
        <f aca="false">(C205*'Top 25 Simulated Judgments'!$K$2)+((3.71*(I205-0.8))*'Top 25 Simulated Judgments'!$L$2)</f>
        <v>0.716954388179561</v>
      </c>
      <c r="H205" s="10" t="n">
        <f aca="false">C205+I205</f>
        <v>1.52407927648708</v>
      </c>
      <c r="I205" s="2" t="n">
        <f aca="false">(B205+100%)*0.8</f>
        <v>0.720774615891747</v>
      </c>
      <c r="J205" s="2" t="n">
        <f aca="false">(B205+100%)*0.9</f>
        <v>0.810871442878215</v>
      </c>
    </row>
    <row r="206" customFormat="false" ht="12.75" hidden="false" customHeight="false" outlineLevel="0" collapsed="false">
      <c r="A206" s="0" t="s">
        <v>209</v>
      </c>
      <c r="B206" s="9" t="n">
        <v>-0.475409836065574</v>
      </c>
      <c r="C206" s="2" t="n">
        <f aca="true">RAND()+RAND()+RAND()+RAND()+RAND()+RAND()+RAND()+RAND()+RAND()+RAND()+RAND()+RAND()-6</f>
        <v>0.00145566480385817</v>
      </c>
      <c r="D206" s="3" t="n">
        <f aca="false">C206*'Top 25 Simulated Judgments'!$C$3</f>
        <v>-0.00024676553078713</v>
      </c>
      <c r="E206" s="3" t="n">
        <f aca="false">(C206*'Top 25 Simulated Judgments'!$K$2)+((3.71*(I206-0.8))*'Top 25 Simulated Judgments'!$L$2)</f>
        <v>0.240405593700489</v>
      </c>
      <c r="H206" s="10" t="n">
        <f aca="false">C206+I206</f>
        <v>0.421127795951399</v>
      </c>
      <c r="I206" s="2" t="n">
        <f aca="false">(B206+100%)*0.8</f>
        <v>0.419672131147541</v>
      </c>
      <c r="J206" s="2" t="n">
        <f aca="false">(B206+100%)*0.9</f>
        <v>0.472131147540984</v>
      </c>
    </row>
    <row r="207" customFormat="false" ht="12.75" hidden="false" customHeight="false" outlineLevel="0" collapsed="false">
      <c r="A207" s="0" t="s">
        <v>210</v>
      </c>
      <c r="B207" s="9" t="n">
        <v>0.0710265922745597</v>
      </c>
      <c r="C207" s="2" t="n">
        <f aca="true">RAND()+RAND()+RAND()+RAND()+RAND()+RAND()+RAND()+RAND()+RAND()+RAND()+RAND()+RAND()-6</f>
        <v>-0.178742762378925</v>
      </c>
      <c r="D207" s="3" t="n">
        <f aca="false">C207*'Top 25 Simulated Judgments'!$C$3</f>
        <v>0.0303006245090822</v>
      </c>
      <c r="E207" s="3" t="n">
        <f aca="false">(C207*'Top 25 Simulated Judgments'!$K$2)+((3.71*(I207-0.8))*'Top 25 Simulated Judgments'!$L$2)</f>
        <v>-0.184178306538796</v>
      </c>
      <c r="H207" s="10" t="n">
        <f aca="false">C207+I207</f>
        <v>0.678078511440723</v>
      </c>
      <c r="I207" s="2" t="n">
        <f aca="false">(B207+100%)*0.8</f>
        <v>0.856821273819648</v>
      </c>
      <c r="J207" s="2" t="n">
        <f aca="false">(B207+100%)*0.9</f>
        <v>0.963923933047104</v>
      </c>
    </row>
    <row r="208" customFormat="false" ht="12.75" hidden="false" customHeight="false" outlineLevel="0" collapsed="false">
      <c r="A208" s="0" t="s">
        <v>211</v>
      </c>
      <c r="B208" s="9" t="n">
        <v>0.0471804925458212</v>
      </c>
      <c r="C208" s="2" t="n">
        <f aca="true">RAND()+RAND()+RAND()+RAND()+RAND()+RAND()+RAND()+RAND()+RAND()+RAND()+RAND()+RAND()-6</f>
        <v>-0.313851021534371</v>
      </c>
      <c r="D208" s="3" t="n">
        <f aca="false">C208*'Top 25 Simulated Judgments'!$C$3</f>
        <v>0.053204291064633</v>
      </c>
      <c r="E208" s="3" t="n">
        <f aca="false">(C208*'Top 25 Simulated Judgments'!$K$2)+((3.71*(I208-0.8))*'Top 25 Simulated Judgments'!$L$2)</f>
        <v>-0.28438502320641</v>
      </c>
      <c r="H208" s="10" t="n">
        <f aca="false">C208+I208</f>
        <v>0.523893372502286</v>
      </c>
      <c r="I208" s="2" t="n">
        <f aca="false">(B208+100%)*0.8</f>
        <v>0.837744394036657</v>
      </c>
      <c r="J208" s="2" t="n">
        <f aca="false">(B208+100%)*0.9</f>
        <v>0.942462443291239</v>
      </c>
    </row>
    <row r="209" customFormat="false" ht="12.75" hidden="false" customHeight="false" outlineLevel="0" collapsed="false">
      <c r="A209" s="0" t="s">
        <v>212</v>
      </c>
      <c r="B209" s="9" t="n">
        <v>0.120667619719637</v>
      </c>
      <c r="C209" s="2" t="n">
        <f aca="true">RAND()+RAND()+RAND()+RAND()+RAND()+RAND()+RAND()+RAND()+RAND()+RAND()+RAND()+RAND()-6</f>
        <v>-0.904940064095452</v>
      </c>
      <c r="D209" s="3" t="n">
        <f aca="false">C209*'Top 25 Simulated Judgments'!$C$3</f>
        <v>0.15340620632936</v>
      </c>
      <c r="E209" s="3" t="n">
        <f aca="false">(C209*'Top 25 Simulated Judgments'!$K$2)+((3.71*(I209-0.8))*'Top 25 Simulated Judgments'!$L$2)</f>
        <v>-0.812246307471026</v>
      </c>
      <c r="H209" s="10" t="n">
        <f aca="false">C209+I209</f>
        <v>-0.00840596831974183</v>
      </c>
      <c r="I209" s="2" t="n">
        <f aca="false">(B209+100%)*0.8</f>
        <v>0.89653409577571</v>
      </c>
      <c r="J209" s="2" t="n">
        <f aca="false">(B209+100%)*0.9</f>
        <v>1.00860085774767</v>
      </c>
    </row>
    <row r="210" customFormat="false" ht="12.75" hidden="false" customHeight="false" outlineLevel="0" collapsed="false">
      <c r="A210" s="0" t="s">
        <v>213</v>
      </c>
      <c r="B210" s="9" t="n">
        <v>1.07844410665628</v>
      </c>
      <c r="C210" s="2" t="n">
        <f aca="true">RAND()+RAND()+RAND()+RAND()+RAND()+RAND()+RAND()+RAND()+RAND()+RAND()+RAND()+RAND()-6</f>
        <v>1.0710874920478</v>
      </c>
      <c r="D210" s="3" t="n">
        <f aca="false">C210*'Top 25 Simulated Judgments'!$C$3</f>
        <v>-0.1815716590757</v>
      </c>
      <c r="E210" s="3" t="n">
        <f aca="false">(C210*'Top 25 Simulated Judgments'!$K$2)+((3.71*(I210-0.8))*'Top 25 Simulated Judgments'!$L$2)</f>
        <v>0.346909757397909</v>
      </c>
      <c r="H210" s="10" t="n">
        <f aca="false">C210+I210</f>
        <v>2.73384277737283</v>
      </c>
      <c r="I210" s="2" t="n">
        <f aca="false">(B210+100%)*0.8</f>
        <v>1.66275528532502</v>
      </c>
      <c r="J210" s="2" t="n">
        <f aca="false">(B210+100%)*0.9</f>
        <v>1.87059969599065</v>
      </c>
    </row>
    <row r="211" customFormat="false" ht="12.75" hidden="false" customHeight="false" outlineLevel="0" collapsed="false">
      <c r="A211" s="0" t="s">
        <v>214</v>
      </c>
      <c r="B211" s="9" t="n">
        <v>-0.270928826305663</v>
      </c>
      <c r="C211" s="2" t="n">
        <f aca="true">RAND()+RAND()+RAND()+RAND()+RAND()+RAND()+RAND()+RAND()+RAND()+RAND()+RAND()+RAND()-6</f>
        <v>0.359061962723764</v>
      </c>
      <c r="D211" s="3" t="n">
        <f aca="false">C211*'Top 25 Simulated Judgments'!$C$3</f>
        <v>-0.0608684881177021</v>
      </c>
      <c r="E211" s="3" t="n">
        <f aca="false">(C211*'Top 25 Simulated Judgments'!$K$2)+((3.71*(I211-0.8))*'Top 25 Simulated Judgments'!$L$2)</f>
        <v>0.434508028410279</v>
      </c>
      <c r="H211" s="10" t="n">
        <f aca="false">C211+I211</f>
        <v>0.942318901679234</v>
      </c>
      <c r="I211" s="2" t="n">
        <f aca="false">(B211+100%)*0.8</f>
        <v>0.58325693895547</v>
      </c>
      <c r="J211" s="2" t="n">
        <f aca="false">(B211+100%)*0.9</f>
        <v>0.656164056324904</v>
      </c>
    </row>
    <row r="212" customFormat="false" ht="12.75" hidden="false" customHeight="false" outlineLevel="0" collapsed="false">
      <c r="A212" s="0" t="s">
        <v>215</v>
      </c>
      <c r="B212" s="9" t="n">
        <v>0.0684983374729327</v>
      </c>
      <c r="C212" s="2" t="n">
        <f aca="true">RAND()+RAND()+RAND()+RAND()+RAND()+RAND()+RAND()+RAND()+RAND()+RAND()+RAND()+RAND()-6</f>
        <v>-0.0735927781912498</v>
      </c>
      <c r="D212" s="3" t="n">
        <f aca="false">C212*'Top 25 Simulated Judgments'!$C$3</f>
        <v>0.0124755101066747</v>
      </c>
      <c r="E212" s="3" t="n">
        <f aca="false">(C212*'Top 25 Simulated Judgments'!$K$2)+((3.71*(I212-0.8))*'Top 25 Simulated Judgments'!$L$2)</f>
        <v>-0.0955813760064804</v>
      </c>
      <c r="H212" s="10" t="n">
        <f aca="false">C212+I212</f>
        <v>0.781205891787096</v>
      </c>
      <c r="I212" s="2" t="n">
        <f aca="false">(B212+100%)*0.8</f>
        <v>0.854798669978346</v>
      </c>
      <c r="J212" s="2" t="n">
        <f aca="false">(B212+100%)*0.9</f>
        <v>0.961648503725639</v>
      </c>
    </row>
    <row r="213" customFormat="false" ht="12.75" hidden="false" customHeight="false" outlineLevel="0" collapsed="false">
      <c r="A213" s="0" t="s">
        <v>216</v>
      </c>
      <c r="B213" s="9" t="n">
        <v>-0.22688524840308</v>
      </c>
      <c r="C213" s="2" t="n">
        <f aca="true">RAND()+RAND()+RAND()+RAND()+RAND()+RAND()+RAND()+RAND()+RAND()+RAND()+RAND()+RAND()-6</f>
        <v>-0.353613520400623</v>
      </c>
      <c r="D213" s="3" t="n">
        <f aca="false">C213*'Top 25 Simulated Judgments'!$C$3</f>
        <v>0.0599448635591709</v>
      </c>
      <c r="E213" s="3" t="n">
        <f aca="false">(C213*'Top 25 Simulated Judgments'!$K$2)+((3.71*(I213-0.8))*'Top 25 Simulated Judgments'!$L$2)</f>
        <v>-0.179514095207867</v>
      </c>
      <c r="H213" s="10" t="n">
        <f aca="false">C213+I213</f>
        <v>0.264878280876913</v>
      </c>
      <c r="I213" s="2" t="n">
        <f aca="false">(B213+100%)*0.8</f>
        <v>0.618491801277536</v>
      </c>
      <c r="J213" s="2" t="n">
        <f aca="false">(B213+100%)*0.9</f>
        <v>0.695803276437228</v>
      </c>
    </row>
    <row r="214" customFormat="false" ht="12.75" hidden="false" customHeight="false" outlineLevel="0" collapsed="false">
      <c r="A214" s="0" t="s">
        <v>217</v>
      </c>
      <c r="B214" s="9" t="n">
        <v>0.110321836846276</v>
      </c>
      <c r="C214" s="2" t="n">
        <f aca="true">RAND()+RAND()+RAND()+RAND()+RAND()+RAND()+RAND()+RAND()+RAND()+RAND()+RAND()+RAND()-6</f>
        <v>-1.32150782939972</v>
      </c>
      <c r="D214" s="3" t="n">
        <f aca="false">C214*'Top 25 Simulated Judgments'!$C$3</f>
        <v>0.22402312681934</v>
      </c>
      <c r="E214" s="3" t="n">
        <f aca="false">(C214*'Top 25 Simulated Judgments'!$K$2)+((3.71*(I214-0.8))*'Top 25 Simulated Judgments'!$L$2)</f>
        <v>-1.15299179708052</v>
      </c>
      <c r="H214" s="10" t="n">
        <f aca="false">C214+I214</f>
        <v>-0.433250359922695</v>
      </c>
      <c r="I214" s="2" t="n">
        <f aca="false">(B214+100%)*0.8</f>
        <v>0.888257469477021</v>
      </c>
      <c r="J214" s="2" t="n">
        <f aca="false">(B214+100%)*0.9</f>
        <v>0.999289653161649</v>
      </c>
    </row>
    <row r="215" customFormat="false" ht="12.75" hidden="false" customHeight="false" outlineLevel="0" collapsed="false">
      <c r="A215" s="0" t="s">
        <v>218</v>
      </c>
      <c r="B215" s="9" t="n">
        <v>0.152949228285959</v>
      </c>
      <c r="C215" s="2" t="n">
        <f aca="true">RAND()+RAND()+RAND()+RAND()+RAND()+RAND()+RAND()+RAND()+RAND()+RAND()+RAND()+RAND()-6</f>
        <v>-0.495996781058556</v>
      </c>
      <c r="D215" s="3" t="n">
        <f aca="false">C215*'Top 25 Simulated Judgments'!$C$3</f>
        <v>0.0840817945327937</v>
      </c>
      <c r="E215" s="3" t="n">
        <f aca="false">(C215*'Top 25 Simulated Judgments'!$K$2)+((3.71*(I215-0.8))*'Top 25 Simulated Judgments'!$L$2)</f>
        <v>-0.48886953614972</v>
      </c>
      <c r="H215" s="10" t="n">
        <f aca="false">C215+I215</f>
        <v>0.426362601570212</v>
      </c>
      <c r="I215" s="2" t="n">
        <f aca="false">(B215+100%)*0.8</f>
        <v>0.922359382628768</v>
      </c>
      <c r="J215" s="2" t="n">
        <f aca="false">(B215+100%)*0.9</f>
        <v>1.03765430545736</v>
      </c>
    </row>
    <row r="216" customFormat="false" ht="12.75" hidden="false" customHeight="false" outlineLevel="0" collapsed="false">
      <c r="A216" s="0" t="s">
        <v>219</v>
      </c>
      <c r="B216" s="9" t="n">
        <v>-0.275102572134591</v>
      </c>
      <c r="C216" s="2" t="n">
        <f aca="true">RAND()+RAND()+RAND()+RAND()+RAND()+RAND()+RAND()+RAND()+RAND()+RAND()+RAND()+RAND()-6</f>
        <v>-1.17968189965003</v>
      </c>
      <c r="D216" s="3" t="n">
        <f aca="false">C216*'Top 25 Simulated Judgments'!$C$3</f>
        <v>0.199980675053453</v>
      </c>
      <c r="E216" s="3" t="n">
        <f aca="false">(C216*'Top 25 Simulated Judgments'!$K$2)+((3.71*(I216-0.8))*'Top 25 Simulated Judgments'!$L$2)</f>
        <v>-0.841286701187354</v>
      </c>
      <c r="H216" s="10" t="n">
        <f aca="false">C216+I216</f>
        <v>-0.599763957357706</v>
      </c>
      <c r="I216" s="2" t="n">
        <f aca="false">(B216+100%)*0.8</f>
        <v>0.579917942292327</v>
      </c>
      <c r="J216" s="2" t="n">
        <f aca="false">(B216+100%)*0.9</f>
        <v>0.652407685078868</v>
      </c>
    </row>
    <row r="217" customFormat="false" ht="12.75" hidden="false" customHeight="false" outlineLevel="0" collapsed="false">
      <c r="A217" s="0" t="s">
        <v>220</v>
      </c>
      <c r="B217" s="9" t="n">
        <v>0.0107398748638197</v>
      </c>
      <c r="C217" s="2" t="n">
        <f aca="true">RAND()+RAND()+RAND()+RAND()+RAND()+RAND()+RAND()+RAND()+RAND()+RAND()+RAND()+RAND()-6</f>
        <v>-0.105350970717767</v>
      </c>
      <c r="D217" s="3" t="n">
        <f aca="false">C217*'Top 25 Simulated Judgments'!$C$3</f>
        <v>0.0178591858092642</v>
      </c>
      <c r="E217" s="3" t="n">
        <f aca="false">(C217*'Top 25 Simulated Judgments'!$K$2)+((3.71*(I217-0.8))*'Top 25 Simulated Judgments'!$L$2)</f>
        <v>-0.0928954227197228</v>
      </c>
      <c r="H217" s="10" t="n">
        <f aca="false">C217+I217</f>
        <v>0.703240929173289</v>
      </c>
      <c r="I217" s="2" t="n">
        <f aca="false">(B217+100%)*0.8</f>
        <v>0.808591899891056</v>
      </c>
      <c r="J217" s="2" t="n">
        <f aca="false">(B217+100%)*0.9</f>
        <v>0.909665887377438</v>
      </c>
    </row>
    <row r="218" customFormat="false" ht="12.75" hidden="false" customHeight="false" outlineLevel="0" collapsed="false">
      <c r="A218" s="0" t="s">
        <v>221</v>
      </c>
      <c r="B218" s="9" t="n">
        <v>0.0141301411385604</v>
      </c>
      <c r="C218" s="2" t="n">
        <f aca="true">RAND()+RAND()+RAND()+RAND()+RAND()+RAND()+RAND()+RAND()+RAND()+RAND()+RAND()+RAND()-6</f>
        <v>0.889668700774646</v>
      </c>
      <c r="D218" s="3" t="n">
        <f aca="false">C218*'Top 25 Simulated Judgments'!$C$3</f>
        <v>-0.15081739188134</v>
      </c>
      <c r="E218" s="3" t="n">
        <f aca="false">(C218*'Top 25 Simulated Judgments'!$K$2)+((3.71*(I218-0.8))*'Top 25 Simulated Judgments'!$L$2)</f>
        <v>0.731741899714674</v>
      </c>
      <c r="H218" s="10" t="n">
        <f aca="false">C218+I218</f>
        <v>1.70097281368549</v>
      </c>
      <c r="I218" s="2" t="n">
        <f aca="false">(B218+100%)*0.8</f>
        <v>0.811304112910848</v>
      </c>
      <c r="J218" s="2" t="n">
        <f aca="false">(B218+100%)*0.9</f>
        <v>0.912717127024704</v>
      </c>
    </row>
    <row r="219" customFormat="false" ht="12.75" hidden="false" customHeight="false" outlineLevel="0" collapsed="false">
      <c r="A219" s="0" t="s">
        <v>222</v>
      </c>
      <c r="B219" s="9" t="n">
        <v>0.0490534053942073</v>
      </c>
      <c r="C219" s="2" t="n">
        <f aca="true">RAND()+RAND()+RAND()+RAND()+RAND()+RAND()+RAND()+RAND()+RAND()+RAND()+RAND()+RAND()-6</f>
        <v>-3.22109775058346</v>
      </c>
      <c r="D219" s="3" t="n">
        <f aca="false">C219*'Top 25 Simulated Judgments'!$C$3</f>
        <v>0.546043219588211</v>
      </c>
      <c r="E219" s="3" t="n">
        <f aca="false">(C219*'Top 25 Simulated Judgments'!$K$2)+((3.71*(I219-0.8))*'Top 25 Simulated Judgments'!$L$2)</f>
        <v>-2.69973515712156</v>
      </c>
      <c r="H219" s="10" t="n">
        <f aca="false">C219+I219</f>
        <v>-2.3818550262681</v>
      </c>
      <c r="I219" s="2" t="n">
        <f aca="false">(B219+100%)*0.8</f>
        <v>0.839242724315366</v>
      </c>
      <c r="J219" s="2" t="n">
        <f aca="false">(B219+100%)*0.9</f>
        <v>0.944148064854787</v>
      </c>
    </row>
    <row r="220" customFormat="false" ht="12.75" hidden="false" customHeight="false" outlineLevel="0" collapsed="false">
      <c r="A220" s="0" t="s">
        <v>223</v>
      </c>
      <c r="B220" s="9" t="n">
        <v>0.430424201523326</v>
      </c>
      <c r="C220" s="2" t="n">
        <f aca="true">RAND()+RAND()+RAND()+RAND()+RAND()+RAND()+RAND()+RAND()+RAND()+RAND()+RAND()+RAND()-6</f>
        <v>-0.228296578258684</v>
      </c>
      <c r="D220" s="3" t="n">
        <f aca="false">C220*'Top 25 Simulated Judgments'!$C$3</f>
        <v>0.0387010293589393</v>
      </c>
      <c r="E220" s="3" t="n">
        <f aca="false">(C220*'Top 25 Simulated Judgments'!$K$2)+((3.71*(I220-0.8))*'Top 25 Simulated Judgments'!$L$2)</f>
        <v>-0.406158266781206</v>
      </c>
      <c r="H220" s="10" t="n">
        <f aca="false">C220+I220</f>
        <v>0.916042782959977</v>
      </c>
      <c r="I220" s="2" t="n">
        <f aca="false">(B220+100%)*0.8</f>
        <v>1.14433936121866</v>
      </c>
      <c r="J220" s="2" t="n">
        <f aca="false">(B220+100%)*0.9</f>
        <v>1.28738178137099</v>
      </c>
    </row>
    <row r="221" customFormat="false" ht="12.75" hidden="false" customHeight="false" outlineLevel="0" collapsed="false">
      <c r="A221" s="0" t="s">
        <v>224</v>
      </c>
      <c r="B221" s="9" t="n">
        <v>0.496925900877577</v>
      </c>
      <c r="C221" s="2" t="n">
        <f aca="true">RAND()+RAND()+RAND()+RAND()+RAND()+RAND()+RAND()+RAND()+RAND()+RAND()+RAND()+RAND()-6</f>
        <v>0.933083236965209</v>
      </c>
      <c r="D221" s="3" t="n">
        <f aca="false">C221*'Top 25 Simulated Judgments'!$C$3</f>
        <v>-0.158177060837096</v>
      </c>
      <c r="E221" s="3" t="n">
        <f aca="false">(C221*'Top 25 Simulated Judgments'!$K$2)+((3.71*(I221-0.8))*'Top 25 Simulated Judgments'!$L$2)</f>
        <v>0.524883934583897</v>
      </c>
      <c r="H221" s="10" t="n">
        <f aca="false">C221+I221</f>
        <v>2.13062395766727</v>
      </c>
      <c r="I221" s="2" t="n">
        <f aca="false">(B221+100%)*0.8</f>
        <v>1.19754072070206</v>
      </c>
      <c r="J221" s="2" t="n">
        <f aca="false">(B221+100%)*0.9</f>
        <v>1.34723331078982</v>
      </c>
    </row>
    <row r="222" customFormat="false" ht="12.75" hidden="false" customHeight="false" outlineLevel="0" collapsed="false">
      <c r="A222" s="0" t="s">
        <v>225</v>
      </c>
      <c r="B222" s="9" t="n">
        <v>0.0142819139236492</v>
      </c>
      <c r="C222" s="2" t="n">
        <f aca="true">RAND()+RAND()+RAND()+RAND()+RAND()+RAND()+RAND()+RAND()+RAND()+RAND()+RAND()+RAND()-6</f>
        <v>-1.76117714886371</v>
      </c>
      <c r="D222" s="3" t="n">
        <f aca="false">C222*'Top 25 Simulated Judgments'!$C$3</f>
        <v>0.29855624234208</v>
      </c>
      <c r="E222" s="3" t="n">
        <f aca="false">(C222*'Top 25 Simulated Judgments'!$K$2)+((3.71*(I222-0.8))*'Top 25 Simulated Judgments'!$L$2)</f>
        <v>-1.46980667833675</v>
      </c>
      <c r="H222" s="10" t="n">
        <f aca="false">C222+I222</f>
        <v>-0.949751617724788</v>
      </c>
      <c r="I222" s="2" t="n">
        <f aca="false">(B222+100%)*0.8</f>
        <v>0.811425531138919</v>
      </c>
      <c r="J222" s="2" t="n">
        <f aca="false">(B222+100%)*0.9</f>
        <v>0.912853722531284</v>
      </c>
    </row>
    <row r="223" customFormat="false" ht="12.75" hidden="false" customHeight="false" outlineLevel="0" collapsed="false">
      <c r="A223" s="0" t="s">
        <v>226</v>
      </c>
      <c r="B223" s="9" t="n">
        <v>-0.297678614661191</v>
      </c>
      <c r="C223" s="2" t="n">
        <f aca="true">RAND()+RAND()+RAND()+RAND()+RAND()+RAND()+RAND()+RAND()+RAND()+RAND()+RAND()+RAND()-6</f>
        <v>-0.217611426783807</v>
      </c>
      <c r="D223" s="3" t="n">
        <f aca="false">C223*'Top 25 Simulated Judgments'!$C$3</f>
        <v>0.0368896734284735</v>
      </c>
      <c r="E223" s="3" t="n">
        <f aca="false">(C223*'Top 25 Simulated Judgments'!$K$2)+((3.71*(I223-0.8))*'Top 25 Simulated Judgments'!$L$2)</f>
        <v>-0.030948367894986</v>
      </c>
      <c r="H223" s="10" t="n">
        <f aca="false">C223+I223</f>
        <v>0.34424568148724</v>
      </c>
      <c r="I223" s="2" t="n">
        <f aca="false">(B223+100%)*0.8</f>
        <v>0.561857108271048</v>
      </c>
      <c r="J223" s="2" t="n">
        <f aca="false">(B223+100%)*0.9</f>
        <v>0.632089246804929</v>
      </c>
    </row>
    <row r="224" customFormat="false" ht="12.75" hidden="false" customHeight="false" outlineLevel="0" collapsed="false">
      <c r="A224" s="0" t="s">
        <v>227</v>
      </c>
      <c r="B224" s="9" t="n">
        <v>0.0847543272087956</v>
      </c>
      <c r="C224" s="2" t="n">
        <f aca="true">RAND()+RAND()+RAND()+RAND()+RAND()+RAND()+RAND()+RAND()+RAND()+RAND()+RAND()+RAND()-6</f>
        <v>0.672415790805587</v>
      </c>
      <c r="D224" s="3" t="n">
        <f aca="false">C224*'Top 25 Simulated Judgments'!$C$3</f>
        <v>-0.113988494527038</v>
      </c>
      <c r="E224" s="3" t="n">
        <f aca="false">(C224*'Top 25 Simulated Judgments'!$K$2)+((3.71*(I224-0.8))*'Top 25 Simulated Judgments'!$L$2)</f>
        <v>0.515784184233288</v>
      </c>
      <c r="H224" s="10" t="n">
        <f aca="false">C224+I224</f>
        <v>1.54021925257262</v>
      </c>
      <c r="I224" s="2" t="n">
        <f aca="false">(B224+100%)*0.8</f>
        <v>0.867803461767037</v>
      </c>
      <c r="J224" s="2" t="n">
        <f aca="false">(B224+100%)*0.9</f>
        <v>0.976278894487916</v>
      </c>
    </row>
    <row r="225" customFormat="false" ht="12.75" hidden="false" customHeight="false" outlineLevel="0" collapsed="false">
      <c r="A225" s="0" t="s">
        <v>228</v>
      </c>
      <c r="B225" s="9" t="n">
        <v>0.320864507293062</v>
      </c>
      <c r="C225" s="2" t="n">
        <f aca="true">RAND()+RAND()+RAND()+RAND()+RAND()+RAND()+RAND()+RAND()+RAND()+RAND()+RAND()+RAND()-6</f>
        <v>0.772850580951785</v>
      </c>
      <c r="D225" s="3" t="n">
        <f aca="false">C225*'Top 25 Simulated Judgments'!$C$3</f>
        <v>-0.131014285240828</v>
      </c>
      <c r="E225" s="3" t="n">
        <f aca="false">(C225*'Top 25 Simulated Judgments'!$K$2)+((3.71*(I225-0.8))*'Top 25 Simulated Judgments'!$L$2)</f>
        <v>0.480397209513766</v>
      </c>
      <c r="H225" s="10" t="n">
        <f aca="false">C225+I225</f>
        <v>1.82954218678624</v>
      </c>
      <c r="I225" s="2" t="n">
        <f aca="false">(B225+100%)*0.8</f>
        <v>1.05669160583445</v>
      </c>
      <c r="J225" s="2" t="n">
        <f aca="false">(B225+100%)*0.9</f>
        <v>1.18877805656376</v>
      </c>
    </row>
    <row r="226" customFormat="false" ht="12.75" hidden="false" customHeight="false" outlineLevel="0" collapsed="false">
      <c r="A226" s="0" t="s">
        <v>229</v>
      </c>
      <c r="B226" s="9" t="n">
        <v>-0.175426600825461</v>
      </c>
      <c r="C226" s="2" t="n">
        <f aca="true">RAND()+RAND()+RAND()+RAND()+RAND()+RAND()+RAND()+RAND()+RAND()+RAND()+RAND()+RAND()-6</f>
        <v>2.65717136594352</v>
      </c>
      <c r="D226" s="3" t="n">
        <f aca="false">C226*'Top 25 Simulated Judgments'!$C$3</f>
        <v>-0.45044594110644</v>
      </c>
      <c r="E226" s="3" t="n">
        <f aca="false">(C226*'Top 25 Simulated Judgments'!$K$2)+((3.71*(I226-0.8))*'Top 25 Simulated Judgments'!$L$2)</f>
        <v>2.29498919190458</v>
      </c>
      <c r="H226" s="10" t="n">
        <f aca="false">C226+I226</f>
        <v>3.31683008528315</v>
      </c>
      <c r="I226" s="2" t="n">
        <f aca="false">(B226+100%)*0.8</f>
        <v>0.659658719339631</v>
      </c>
      <c r="J226" s="2" t="n">
        <f aca="false">(B226+100%)*0.9</f>
        <v>0.742116059257085</v>
      </c>
    </row>
    <row r="227" customFormat="false" ht="12.75" hidden="false" customHeight="false" outlineLevel="0" collapsed="false">
      <c r="A227" s="0" t="s">
        <v>230</v>
      </c>
      <c r="B227" s="9" t="n">
        <v>-0.791784100625469</v>
      </c>
      <c r="C227" s="2" t="n">
        <f aca="true">RAND()+RAND()+RAND()+RAND()+RAND()+RAND()+RAND()+RAND()+RAND()+RAND()+RAND()+RAND()-6</f>
        <v>0.659754638150683</v>
      </c>
      <c r="D227" s="3" t="n">
        <f aca="false">C227*'Top 25 Simulated Judgments'!$C$3</f>
        <v>-0.111842165202468</v>
      </c>
      <c r="E227" s="3" t="n">
        <f aca="false">(C227*'Top 25 Simulated Judgments'!$K$2)+((3.71*(I227-0.8))*'Top 25 Simulated Judgments'!$L$2)</f>
        <v>0.946289042388135</v>
      </c>
      <c r="H227" s="10" t="n">
        <f aca="false">C227+I227</f>
        <v>0.826327357650308</v>
      </c>
      <c r="I227" s="2" t="n">
        <f aca="false">(B227+100%)*0.8</f>
        <v>0.166572719499625</v>
      </c>
      <c r="J227" s="2" t="n">
        <f aca="false">(B227+100%)*0.9</f>
        <v>0.187394309437078</v>
      </c>
    </row>
    <row r="228" customFormat="false" ht="12.75" hidden="false" customHeight="false" outlineLevel="0" collapsed="false">
      <c r="A228" s="0" t="s">
        <v>231</v>
      </c>
      <c r="B228" s="9" t="n">
        <v>-0.0496107377596847</v>
      </c>
      <c r="C228" s="2" t="n">
        <f aca="true">RAND()+RAND()+RAND()+RAND()+RAND()+RAND()+RAND()+RAND()+RAND()+RAND()+RAND()+RAND()-6</f>
        <v>0.406059060203265</v>
      </c>
      <c r="D228" s="3" t="n">
        <f aca="false">C228*'Top 25 Simulated Judgments'!$C$3</f>
        <v>-0.0688354758982994</v>
      </c>
      <c r="E228" s="3" t="n">
        <f aca="false">(C228*'Top 25 Simulated Judgments'!$K$2)+((3.71*(I228-0.8))*'Top 25 Simulated Judgments'!$L$2)</f>
        <v>0.362184625453019</v>
      </c>
      <c r="H228" s="10" t="n">
        <f aca="false">C228+I228</f>
        <v>1.16637046999552</v>
      </c>
      <c r="I228" s="2" t="n">
        <f aca="false">(B228+100%)*0.8</f>
        <v>0.760311409792252</v>
      </c>
      <c r="J228" s="2" t="n">
        <f aca="false">(B228+100%)*0.9</f>
        <v>0.855350336016284</v>
      </c>
    </row>
    <row r="229" customFormat="false" ht="12.75" hidden="false" customHeight="false" outlineLevel="0" collapsed="false">
      <c r="A229" s="0" t="s">
        <v>232</v>
      </c>
      <c r="B229" s="9" t="n">
        <v>0.140316309940659</v>
      </c>
      <c r="C229" s="2" t="n">
        <f aca="true">RAND()+RAND()+RAND()+RAND()+RAND()+RAND()+RAND()+RAND()+RAND()+RAND()+RAND()+RAND()-6</f>
        <v>1.14998458725126</v>
      </c>
      <c r="D229" s="3" t="n">
        <f aca="false">C229*'Top 25 Simulated Judgments'!$C$3</f>
        <v>-0.194946361496094</v>
      </c>
      <c r="E229" s="3" t="n">
        <f aca="false">(C229*'Top 25 Simulated Judgments'!$K$2)+((3.71*(I229-0.8))*'Top 25 Simulated Judgments'!$L$2)</f>
        <v>0.884439775816011</v>
      </c>
      <c r="H229" s="10" t="n">
        <f aca="false">C229+I229</f>
        <v>2.06223763520379</v>
      </c>
      <c r="I229" s="2" t="n">
        <f aca="false">(B229+100%)*0.8</f>
        <v>0.912253047952527</v>
      </c>
      <c r="J229" s="2" t="n">
        <f aca="false">(B229+100%)*0.9</f>
        <v>1.02628467894659</v>
      </c>
    </row>
    <row r="230" customFormat="false" ht="12.75" hidden="false" customHeight="false" outlineLevel="0" collapsed="false">
      <c r="A230" s="0" t="s">
        <v>233</v>
      </c>
      <c r="B230" s="9" t="n">
        <v>0.581150191482011</v>
      </c>
      <c r="C230" s="2" t="n">
        <f aca="true">RAND()+RAND()+RAND()+RAND()+RAND()+RAND()+RAND()+RAND()+RAND()+RAND()+RAND()+RAND()-6</f>
        <v>-0.322956781787426</v>
      </c>
      <c r="D230" s="3" t="n">
        <f aca="false">C230*'Top 25 Simulated Judgments'!$C$3</f>
        <v>0.0547479072571176</v>
      </c>
      <c r="E230" s="3" t="n">
        <f aca="false">(C230*'Top 25 Simulated Judgments'!$K$2)+((3.71*(I230-0.8))*'Top 25 Simulated Judgments'!$L$2)</f>
        <v>-0.560607546629269</v>
      </c>
      <c r="H230" s="10" t="n">
        <f aca="false">C230+I230</f>
        <v>0.941963371398183</v>
      </c>
      <c r="I230" s="2" t="n">
        <f aca="false">(B230+100%)*0.8</f>
        <v>1.26492015318561</v>
      </c>
      <c r="J230" s="2" t="n">
        <f aca="false">(B230+100%)*0.9</f>
        <v>1.42303517233381</v>
      </c>
    </row>
    <row r="231" customFormat="false" ht="12.75" hidden="false" customHeight="false" outlineLevel="0" collapsed="false">
      <c r="A231" s="0" t="s">
        <v>234</v>
      </c>
      <c r="B231" s="9" t="n">
        <v>0.202519702045977</v>
      </c>
      <c r="C231" s="2" t="n">
        <f aca="true">RAND()+RAND()+RAND()+RAND()+RAND()+RAND()+RAND()+RAND()+RAND()+RAND()+RAND()+RAND()-6</f>
        <v>-1.67375155085601</v>
      </c>
      <c r="D231" s="3" t="n">
        <f aca="false">C231*'Top 25 Simulated Judgments'!$C$3</f>
        <v>0.283735780900977</v>
      </c>
      <c r="E231" s="3" t="n">
        <f aca="false">(C231*'Top 25 Simulated Judgments'!$K$2)+((3.71*(I231-0.8))*'Top 25 Simulated Judgments'!$L$2)</f>
        <v>-1.49191110238384</v>
      </c>
      <c r="H231" s="10" t="n">
        <f aca="false">C231+I231</f>
        <v>-0.71173578921923</v>
      </c>
      <c r="I231" s="2" t="n">
        <f aca="false">(B231+100%)*0.8</f>
        <v>0.962015761636782</v>
      </c>
      <c r="J231" s="2" t="n">
        <f aca="false">(B231+100%)*0.9</f>
        <v>1.08226773184138</v>
      </c>
    </row>
    <row r="232" customFormat="false" ht="12.75" hidden="false" customHeight="false" outlineLevel="0" collapsed="false">
      <c r="A232" s="0" t="s">
        <v>235</v>
      </c>
      <c r="B232" s="9" t="n">
        <v>0.187800562951855</v>
      </c>
      <c r="C232" s="2" t="n">
        <f aca="true">RAND()+RAND()+RAND()+RAND()+RAND()+RAND()+RAND()+RAND()+RAND()+RAND()+RAND()+RAND()-6</f>
        <v>-0.653568592009244</v>
      </c>
      <c r="D232" s="3" t="n">
        <f aca="false">C232*'Top 25 Simulated Judgments'!$C$3</f>
        <v>0.110793501419762</v>
      </c>
      <c r="E232" s="3" t="n">
        <f aca="false">(C232*'Top 25 Simulated Judgments'!$K$2)+((3.71*(I232-0.8))*'Top 25 Simulated Judgments'!$L$2)</f>
        <v>-0.637264666660214</v>
      </c>
      <c r="H232" s="10" t="n">
        <f aca="false">C232+I232</f>
        <v>0.29667185835224</v>
      </c>
      <c r="I232" s="2" t="n">
        <f aca="false">(B232+100%)*0.8</f>
        <v>0.950240450361484</v>
      </c>
      <c r="J232" s="2" t="n">
        <f aca="false">(B232+100%)*0.9</f>
        <v>1.06902050665667</v>
      </c>
    </row>
    <row r="233" customFormat="false" ht="12.75" hidden="false" customHeight="false" outlineLevel="0" collapsed="false">
      <c r="A233" s="0" t="s">
        <v>236</v>
      </c>
      <c r="B233" s="9" t="n">
        <v>-0.156237134884184</v>
      </c>
      <c r="C233" s="2" t="n">
        <f aca="true">RAND()+RAND()+RAND()+RAND()+RAND()+RAND()+RAND()+RAND()+RAND()+RAND()+RAND()+RAND()-6</f>
        <v>-0.786329839569222</v>
      </c>
      <c r="D233" s="3" t="n">
        <f aca="false">C233*'Top 25 Simulated Judgments'!$C$3</f>
        <v>0.133299300581264</v>
      </c>
      <c r="E233" s="3" t="n">
        <f aca="false">(C233*'Top 25 Simulated Judgments'!$K$2)+((3.71*(I233-0.8))*'Top 25 Simulated Judgments'!$L$2)</f>
        <v>-0.574421719026662</v>
      </c>
      <c r="H233" s="10" t="n">
        <f aca="false">C233+I233</f>
        <v>-0.111319547476569</v>
      </c>
      <c r="I233" s="2" t="n">
        <f aca="false">(B233+100%)*0.8</f>
        <v>0.675010292092653</v>
      </c>
      <c r="J233" s="2" t="n">
        <f aca="false">(B233+100%)*0.9</f>
        <v>0.759386578604234</v>
      </c>
    </row>
    <row r="234" customFormat="false" ht="12.75" hidden="false" customHeight="false" outlineLevel="0" collapsed="false">
      <c r="A234" s="0" t="s">
        <v>237</v>
      </c>
      <c r="B234" s="9" t="n">
        <v>-0.0878835876752299</v>
      </c>
      <c r="C234" s="2" t="n">
        <f aca="true">RAND()+RAND()+RAND()+RAND()+RAND()+RAND()+RAND()+RAND()+RAND()+RAND()+RAND()+RAND()-6</f>
        <v>-0.652834621924344</v>
      </c>
      <c r="D234" s="3" t="n">
        <f aca="false">C234*'Top 25 Simulated Judgments'!$C$3</f>
        <v>0.110669078189151</v>
      </c>
      <c r="E234" s="3" t="n">
        <f aca="false">(C234*'Top 25 Simulated Judgments'!$K$2)+((3.71*(I234-0.8))*'Top 25 Simulated Judgments'!$L$2)</f>
        <v>-0.497947982230138</v>
      </c>
      <c r="H234" s="10" t="n">
        <f aca="false">C234+I234</f>
        <v>0.0768585079354727</v>
      </c>
      <c r="I234" s="2" t="n">
        <f aca="false">(B234+100%)*0.8</f>
        <v>0.729693129859816</v>
      </c>
      <c r="J234" s="2" t="n">
        <f aca="false">(B234+100%)*0.9</f>
        <v>0.820904771092293</v>
      </c>
    </row>
    <row r="235" customFormat="false" ht="12.75" hidden="false" customHeight="false" outlineLevel="0" collapsed="false">
      <c r="A235" s="0" t="s">
        <v>238</v>
      </c>
      <c r="B235" s="9" t="n">
        <v>-0.139867257467354</v>
      </c>
      <c r="C235" s="2" t="n">
        <f aca="true">RAND()+RAND()+RAND()+RAND()+RAND()+RAND()+RAND()+RAND()+RAND()+RAND()+RAND()+RAND()-6</f>
        <v>0.793705922019536</v>
      </c>
      <c r="D235" s="3" t="n">
        <f aca="false">C235*'Top 25 Simulated Judgments'!$C$3</f>
        <v>-0.134549700327248</v>
      </c>
      <c r="E235" s="3" t="n">
        <f aca="false">(C235*'Top 25 Simulated Judgments'!$K$2)+((3.71*(I235-0.8))*'Top 25 Simulated Judgments'!$L$2)</f>
        <v>0.729528736324496</v>
      </c>
      <c r="H235" s="10" t="n">
        <f aca="false">C235+I235</f>
        <v>1.48181211604565</v>
      </c>
      <c r="I235" s="2" t="n">
        <f aca="false">(B235+100%)*0.8</f>
        <v>0.688106194026117</v>
      </c>
      <c r="J235" s="2" t="n">
        <f aca="false">(B235+100%)*0.9</f>
        <v>0.774119468279381</v>
      </c>
    </row>
    <row r="236" customFormat="false" ht="12.75" hidden="false" customHeight="false" outlineLevel="0" collapsed="false">
      <c r="A236" s="0" t="s">
        <v>239</v>
      </c>
      <c r="B236" s="9" t="n">
        <v>-0.138435652543699</v>
      </c>
      <c r="C236" s="2" t="n">
        <f aca="true">RAND()+RAND()+RAND()+RAND()+RAND()+RAND()+RAND()+RAND()+RAND()+RAND()+RAND()+RAND()-6</f>
        <v>0.789182011910991</v>
      </c>
      <c r="D236" s="3" t="n">
        <f aca="false">C236*'Top 25 Simulated Judgments'!$C$3</f>
        <v>-0.133782803252997</v>
      </c>
      <c r="E236" s="3" t="n">
        <f aca="false">(C236*'Top 25 Simulated Judgments'!$K$2)+((3.71*(I236-0.8))*'Top 25 Simulated Judgments'!$L$2)</f>
        <v>0.72505142863181</v>
      </c>
      <c r="H236" s="10" t="n">
        <f aca="false">C236+I236</f>
        <v>1.47843348987603</v>
      </c>
      <c r="I236" s="2" t="n">
        <f aca="false">(B236+100%)*0.8</f>
        <v>0.689251477965041</v>
      </c>
      <c r="J236" s="2" t="n">
        <f aca="false">(B236+100%)*0.9</f>
        <v>0.775407912710671</v>
      </c>
    </row>
    <row r="237" customFormat="false" ht="12.75" hidden="false" customHeight="false" outlineLevel="0" collapsed="false">
      <c r="A237" s="0" t="s">
        <v>240</v>
      </c>
      <c r="B237" s="9" t="n">
        <v>0.0711032596311036</v>
      </c>
      <c r="C237" s="2" t="n">
        <f aca="true">RAND()+RAND()+RAND()+RAND()+RAND()+RAND()+RAND()+RAND()+RAND()+RAND()+RAND()+RAND()-6</f>
        <v>-1.82719111458961</v>
      </c>
      <c r="D237" s="3" t="n">
        <f aca="false">C237*'Top 25 Simulated Judgments'!$C$3</f>
        <v>0.309746985738871</v>
      </c>
      <c r="E237" s="3" t="n">
        <f aca="false">(C237*'Top 25 Simulated Judgments'!$K$2)+((3.71*(I237-0.8))*'Top 25 Simulated Judgments'!$L$2)</f>
        <v>-1.55321887177051</v>
      </c>
      <c r="H237" s="10" t="n">
        <f aca="false">C237+I237</f>
        <v>-0.97030850688473</v>
      </c>
      <c r="I237" s="2" t="n">
        <f aca="false">(B237+100%)*0.8</f>
        <v>0.856882607704883</v>
      </c>
      <c r="J237" s="2" t="n">
        <f aca="false">(B237+100%)*0.9</f>
        <v>0.963992933667993</v>
      </c>
    </row>
    <row r="238" customFormat="false" ht="12.75" hidden="false" customHeight="false" outlineLevel="0" collapsed="false">
      <c r="A238" s="0" t="s">
        <v>241</v>
      </c>
      <c r="B238" s="9" t="n">
        <v>0.0867872738854827</v>
      </c>
      <c r="C238" s="2" t="n">
        <f aca="true">RAND()+RAND()+RAND()+RAND()+RAND()+RAND()+RAND()+RAND()+RAND()+RAND()+RAND()+RAND()-6</f>
        <v>-0.315767891597872</v>
      </c>
      <c r="D238" s="3" t="n">
        <f aca="false">C238*'Top 25 Simulated Judgments'!$C$3</f>
        <v>0.0535292405017672</v>
      </c>
      <c r="E238" s="3" t="n">
        <f aca="false">(C238*'Top 25 Simulated Judgments'!$K$2)+((3.71*(I238-0.8))*'Top 25 Simulated Judgments'!$L$2)</f>
        <v>-0.305904615611217</v>
      </c>
      <c r="H238" s="10" t="n">
        <f aca="false">C238+I238</f>
        <v>0.553661927510514</v>
      </c>
      <c r="I238" s="2" t="n">
        <f aca="false">(B238+100%)*0.8</f>
        <v>0.869429819108386</v>
      </c>
      <c r="J238" s="2" t="n">
        <f aca="false">(B238+100%)*0.9</f>
        <v>0.978108546496935</v>
      </c>
    </row>
    <row r="239" customFormat="false" ht="12.75" hidden="false" customHeight="false" outlineLevel="0" collapsed="false">
      <c r="A239" s="0" t="s">
        <v>242</v>
      </c>
      <c r="B239" s="9" t="n">
        <v>0.471168871934427</v>
      </c>
      <c r="C239" s="2" t="n">
        <f aca="true">RAND()+RAND()+RAND()+RAND()+RAND()+RAND()+RAND()+RAND()+RAND()+RAND()+RAND()+RAND()-6</f>
        <v>0.992606216152745</v>
      </c>
      <c r="D239" s="3" t="n">
        <f aca="false">C239*'Top 25 Simulated Judgments'!$C$3</f>
        <v>-0.168267446696748</v>
      </c>
      <c r="E239" s="3" t="n">
        <f aca="false">(C239*'Top 25 Simulated Judgments'!$K$2)+((3.71*(I239-0.8))*'Top 25 Simulated Judgments'!$L$2)</f>
        <v>0.587275864707293</v>
      </c>
      <c r="H239" s="10" t="n">
        <f aca="false">C239+I239</f>
        <v>2.16954131370029</v>
      </c>
      <c r="I239" s="2" t="n">
        <f aca="false">(B239+100%)*0.8</f>
        <v>1.17693509754754</v>
      </c>
      <c r="J239" s="2" t="n">
        <f aca="false">(B239+100%)*0.9</f>
        <v>1.32405198474098</v>
      </c>
    </row>
    <row r="240" customFormat="false" ht="12.75" hidden="false" customHeight="false" outlineLevel="0" collapsed="false">
      <c r="A240" s="0" t="s">
        <v>243</v>
      </c>
      <c r="B240" s="9" t="n">
        <v>0.161140690297976</v>
      </c>
      <c r="C240" s="2" t="n">
        <f aca="true">RAND()+RAND()+RAND()+RAND()+RAND()+RAND()+RAND()+RAND()+RAND()+RAND()+RAND()+RAND()-6</f>
        <v>-0.671214036190906</v>
      </c>
      <c r="D240" s="3" t="n">
        <f aca="false">C240*'Top 25 Simulated Judgments'!$C$3</f>
        <v>0.113784772066632</v>
      </c>
      <c r="E240" s="3" t="n">
        <f aca="false">(C240*'Top 25 Simulated Judgments'!$K$2)+((3.71*(I240-0.8))*'Top 25 Simulated Judgments'!$L$2)</f>
        <v>-0.638505248533885</v>
      </c>
      <c r="H240" s="10" t="n">
        <f aca="false">C240+I240</f>
        <v>0.257698516047474</v>
      </c>
      <c r="I240" s="2" t="n">
        <f aca="false">(B240+100%)*0.8</f>
        <v>0.928912552238381</v>
      </c>
      <c r="J240" s="2" t="n">
        <f aca="false">(B240+100%)*0.9</f>
        <v>1.04502662126818</v>
      </c>
    </row>
    <row r="241" customFormat="false" ht="12.75" hidden="false" customHeight="false" outlineLevel="0" collapsed="false">
      <c r="A241" s="0" t="s">
        <v>244</v>
      </c>
      <c r="B241" s="9" t="n">
        <v>0.154754138383709</v>
      </c>
      <c r="C241" s="2" t="n">
        <f aca="true">RAND()+RAND()+RAND()+RAND()+RAND()+RAND()+RAND()+RAND()+RAND()+RAND()+RAND()+RAND()-6</f>
        <v>-0.774188509219119</v>
      </c>
      <c r="D241" s="3" t="n">
        <f aca="false">C241*'Top 25 Simulated Judgments'!$C$3</f>
        <v>0.131241091974198</v>
      </c>
      <c r="E241" s="3" t="n">
        <f aca="false">(C241*'Top 25 Simulated Judgments'!$K$2)+((3.71*(I241-0.8))*'Top 25 Simulated Judgments'!$L$2)</f>
        <v>-0.720810085499098</v>
      </c>
      <c r="H241" s="10" t="n">
        <f aca="false">C241+I241</f>
        <v>0.149614801487848</v>
      </c>
      <c r="I241" s="2" t="n">
        <f aca="false">(B241+100%)*0.8</f>
        <v>0.923803310706967</v>
      </c>
      <c r="J241" s="2" t="n">
        <f aca="false">(B241+100%)*0.9</f>
        <v>1.03927872454534</v>
      </c>
    </row>
    <row r="242" customFormat="false" ht="12.75" hidden="false" customHeight="false" outlineLevel="0" collapsed="false">
      <c r="A242" s="0" t="s">
        <v>245</v>
      </c>
      <c r="B242" s="9" t="n">
        <v>-0.228822139889759</v>
      </c>
      <c r="C242" s="2" t="n">
        <f aca="true">RAND()+RAND()+RAND()+RAND()+RAND()+RAND()+RAND()+RAND()+RAND()+RAND()+RAND()+RAND()-6</f>
        <v>-1.99215272151597</v>
      </c>
      <c r="D242" s="3" t="n">
        <f aca="false">C242*'Top 25 Simulated Judgments'!$C$3</f>
        <v>0.337711417100259</v>
      </c>
      <c r="E242" s="3" t="n">
        <f aca="false">(C242*'Top 25 Simulated Judgments'!$K$2)+((3.71*(I242-0.8))*'Top 25 Simulated Judgments'!$L$2)</f>
        <v>-1.53931221931641</v>
      </c>
      <c r="H242" s="10" t="n">
        <f aca="false">C242+I242</f>
        <v>-1.37521043342778</v>
      </c>
      <c r="I242" s="2" t="n">
        <f aca="false">(B242+100%)*0.8</f>
        <v>0.616942288088193</v>
      </c>
      <c r="J242" s="2" t="n">
        <f aca="false">(B242+100%)*0.9</f>
        <v>0.694060074099217</v>
      </c>
    </row>
    <row r="243" customFormat="false" ht="12.75" hidden="false" customHeight="false" outlineLevel="0" collapsed="false">
      <c r="A243" s="0" t="s">
        <v>246</v>
      </c>
      <c r="B243" s="9" t="n">
        <v>0.241460392801315</v>
      </c>
      <c r="C243" s="2" t="n">
        <f aca="true">RAND()+RAND()+RAND()+RAND()+RAND()+RAND()+RAND()+RAND()+RAND()+RAND()+RAND()+RAND()-6</f>
        <v>-0.80582789679996</v>
      </c>
      <c r="D243" s="3" t="n">
        <f aca="false">C243*'Top 25 Simulated Judgments'!$C$3</f>
        <v>0.136604627761745</v>
      </c>
      <c r="E243" s="3" t="n">
        <f aca="false">(C243*'Top 25 Simulated Judgments'!$K$2)+((3.71*(I243-0.8))*'Top 25 Simulated Judgments'!$L$2)</f>
        <v>-0.790711137844644</v>
      </c>
      <c r="H243" s="10" t="n">
        <f aca="false">C243+I243</f>
        <v>0.187340417441092</v>
      </c>
      <c r="I243" s="2" t="n">
        <f aca="false">(B243+100%)*0.8</f>
        <v>0.993168314241052</v>
      </c>
      <c r="J243" s="2" t="n">
        <f aca="false">(B243+100%)*0.9</f>
        <v>1.11731435352118</v>
      </c>
    </row>
    <row r="244" customFormat="false" ht="12.75" hidden="false" customHeight="false" outlineLevel="0" collapsed="false">
      <c r="A244" s="0" t="s">
        <v>247</v>
      </c>
      <c r="B244" s="9" t="n">
        <v>-0.00812279235260383</v>
      </c>
      <c r="C244" s="2" t="n">
        <f aca="true">RAND()+RAND()+RAND()+RAND()+RAND()+RAND()+RAND()+RAND()+RAND()+RAND()+RAND()+RAND()-6</f>
        <v>0.779880044013671</v>
      </c>
      <c r="D244" s="3" t="n">
        <f aca="false">C244*'Top 25 Simulated Judgments'!$C$3</f>
        <v>-0.13220592577443</v>
      </c>
      <c r="E244" s="3" t="n">
        <f aca="false">(C244*'Top 25 Simulated Judgments'!$K$2)+((3.71*(I244-0.8))*'Top 25 Simulated Judgments'!$L$2)</f>
        <v>0.651761002718415</v>
      </c>
      <c r="H244" s="10" t="n">
        <f aca="false">C244+I244</f>
        <v>1.57338181013159</v>
      </c>
      <c r="I244" s="2" t="n">
        <f aca="false">(B244+100%)*0.8</f>
        <v>0.793501766117917</v>
      </c>
      <c r="J244" s="2" t="n">
        <f aca="false">(B244+100%)*0.9</f>
        <v>0.892689486882657</v>
      </c>
    </row>
    <row r="245" customFormat="false" ht="12.75" hidden="false" customHeight="false" outlineLevel="0" collapsed="false">
      <c r="A245" s="0" t="s">
        <v>248</v>
      </c>
      <c r="B245" s="9" t="n">
        <v>0.331452750352609</v>
      </c>
      <c r="C245" s="2" t="n">
        <f aca="true">RAND()+RAND()+RAND()+RAND()+RAND()+RAND()+RAND()+RAND()+RAND()+RAND()+RAND()+RAND()-6</f>
        <v>1.77763544239486</v>
      </c>
      <c r="D245" s="3" t="n">
        <f aca="false">C245*'Top 25 Simulated Judgments'!$C$3</f>
        <v>-0.301346266204923</v>
      </c>
      <c r="E245" s="3" t="n">
        <f aca="false">(C245*'Top 25 Simulated Judgments'!$K$2)+((3.71*(I245-0.8))*'Top 25 Simulated Judgments'!$L$2)</f>
        <v>1.30952274388523</v>
      </c>
      <c r="H245" s="10" t="n">
        <f aca="false">C245+I245</f>
        <v>2.84279764267694</v>
      </c>
      <c r="I245" s="2" t="n">
        <f aca="false">(B245+100%)*0.8</f>
        <v>1.06516220028209</v>
      </c>
      <c r="J245" s="2" t="n">
        <f aca="false">(B245+100%)*0.9</f>
        <v>1.19830747531735</v>
      </c>
    </row>
    <row r="246" customFormat="false" ht="12.75" hidden="false" customHeight="false" outlineLevel="0" collapsed="false">
      <c r="A246" s="0" t="s">
        <v>249</v>
      </c>
      <c r="B246" s="9" t="n">
        <v>-0.144324180127456</v>
      </c>
      <c r="C246" s="2" t="n">
        <f aca="true">RAND()+RAND()+RAND()+RAND()+RAND()+RAND()+RAND()+RAND()+RAND()+RAND()+RAND()+RAND()-6</f>
        <v>0.304460703168614</v>
      </c>
      <c r="D246" s="3" t="n">
        <f aca="false">C246*'Top 25 Simulated Judgments'!$C$3</f>
        <v>-0.0516124363398058</v>
      </c>
      <c r="E246" s="3" t="n">
        <f aca="false">(C246*'Top 25 Simulated Judgments'!$K$2)+((3.71*(I246-0.8))*'Top 25 Simulated Judgments'!$L$2)</f>
        <v>0.325463228054964</v>
      </c>
      <c r="H246" s="10" t="n">
        <f aca="false">C246+I246</f>
        <v>0.989001359066649</v>
      </c>
      <c r="I246" s="2" t="n">
        <f aca="false">(B246+100%)*0.8</f>
        <v>0.684540655898035</v>
      </c>
      <c r="J246" s="2" t="n">
        <f aca="false">(B246+100%)*0.9</f>
        <v>0.77010823788529</v>
      </c>
    </row>
    <row r="247" customFormat="false" ht="12.75" hidden="false" customHeight="false" outlineLevel="0" collapsed="false">
      <c r="A247" s="0" t="s">
        <v>250</v>
      </c>
      <c r="B247" s="9" t="n">
        <v>-0.117891675618671</v>
      </c>
      <c r="C247" s="2" t="n">
        <f aca="true">RAND()+RAND()+RAND()+RAND()+RAND()+RAND()+RAND()+RAND()+RAND()+RAND()+RAND()+RAND()-6</f>
        <v>-1.15014303037743</v>
      </c>
      <c r="D247" s="3" t="n">
        <f aca="false">C247*'Top 25 Simulated Judgments'!$C$3</f>
        <v>0.194973220909074</v>
      </c>
      <c r="E247" s="3" t="n">
        <f aca="false">(C247*'Top 25 Simulated Judgments'!$K$2)+((3.71*(I247-0.8))*'Top 25 Simulated Judgments'!$L$2)</f>
        <v>-0.895854042378069</v>
      </c>
      <c r="H247" s="10" t="n">
        <f aca="false">C247+I247</f>
        <v>-0.444456370872363</v>
      </c>
      <c r="I247" s="2" t="n">
        <f aca="false">(B247+100%)*0.8</f>
        <v>0.705686659505064</v>
      </c>
      <c r="J247" s="2" t="n">
        <f aca="false">(B247+100%)*0.9</f>
        <v>0.793897491943197</v>
      </c>
    </row>
    <row r="248" customFormat="false" ht="12.75" hidden="false" customHeight="false" outlineLevel="0" collapsed="false">
      <c r="A248" s="0" t="s">
        <v>251</v>
      </c>
      <c r="B248" s="9" t="n">
        <v>0.0541448614542954</v>
      </c>
      <c r="C248" s="2" t="n">
        <f aca="true">RAND()+RAND()+RAND()+RAND()+RAND()+RAND()+RAND()+RAND()+RAND()+RAND()+RAND()+RAND()-6</f>
        <v>0.578643993676633</v>
      </c>
      <c r="D248" s="3" t="n">
        <f aca="false">C248*'Top 25 Simulated Judgments'!$C$3</f>
        <v>-0.0980922200344079</v>
      </c>
      <c r="E248" s="3" t="n">
        <f aca="false">(C248*'Top 25 Simulated Judgments'!$K$2)+((3.71*(I248-0.8))*'Top 25 Simulated Judgments'!$L$2)</f>
        <v>0.453309443135812</v>
      </c>
      <c r="H248" s="10" t="n">
        <f aca="false">C248+I248</f>
        <v>1.42195988284007</v>
      </c>
      <c r="I248" s="2" t="n">
        <f aca="false">(B248+100%)*0.8</f>
        <v>0.843315889163436</v>
      </c>
      <c r="J248" s="2" t="n">
        <f aca="false">(B248+100%)*0.9</f>
        <v>0.948730375308866</v>
      </c>
    </row>
    <row r="249" customFormat="false" ht="12.75" hidden="false" customHeight="false" outlineLevel="0" collapsed="false">
      <c r="A249" s="0" t="s">
        <v>252</v>
      </c>
      <c r="B249" s="9" t="n">
        <v>-0.153089131586947</v>
      </c>
      <c r="C249" s="2" t="n">
        <f aca="true">RAND()+RAND()+RAND()+RAND()+RAND()+RAND()+RAND()+RAND()+RAND()+RAND()+RAND()+RAND()-6</f>
        <v>-0.259027871510458</v>
      </c>
      <c r="D249" s="3" t="n">
        <f aca="false">C249*'Top 25 Simulated Judgments'!$C$3</f>
        <v>0.0439106242264867</v>
      </c>
      <c r="E249" s="3" t="n">
        <f aca="false">(C249*'Top 25 Simulated Judgments'!$K$2)+((3.71*(I249-0.8))*'Top 25 Simulated Judgments'!$L$2)</f>
        <v>-0.138092307010521</v>
      </c>
      <c r="H249" s="10" t="n">
        <f aca="false">C249+I249</f>
        <v>0.418500823219985</v>
      </c>
      <c r="I249" s="2" t="n">
        <f aca="false">(B249+100%)*0.8</f>
        <v>0.677528694730443</v>
      </c>
      <c r="J249" s="2" t="n">
        <f aca="false">(B249+100%)*0.9</f>
        <v>0.762219781571748</v>
      </c>
    </row>
    <row r="250" customFormat="false" ht="12.75" hidden="false" customHeight="false" outlineLevel="0" collapsed="false">
      <c r="A250" s="0" t="s">
        <v>253</v>
      </c>
      <c r="B250" s="9" t="n">
        <v>0.20584263219993</v>
      </c>
      <c r="C250" s="2" t="n">
        <f aca="true">RAND()+RAND()+RAND()+RAND()+RAND()+RAND()+RAND()+RAND()+RAND()+RAND()+RAND()+RAND()-6</f>
        <v>-1.32009790144899</v>
      </c>
      <c r="D250" s="3" t="n">
        <f aca="false">C250*'Top 25 Simulated Judgments'!$C$3</f>
        <v>0.223784114638643</v>
      </c>
      <c r="E250" s="3" t="n">
        <f aca="false">(C250*'Top 25 Simulated Judgments'!$K$2)+((3.71*(I250-0.8))*'Top 25 Simulated Judgments'!$L$2)</f>
        <v>-1.19988101125387</v>
      </c>
      <c r="H250" s="10" t="n">
        <f aca="false">C250+I250</f>
        <v>-0.355423795689041</v>
      </c>
      <c r="I250" s="2" t="n">
        <f aca="false">(B250+100%)*0.8</f>
        <v>0.964674105759944</v>
      </c>
      <c r="J250" s="2" t="n">
        <f aca="false">(B250+100%)*0.9</f>
        <v>1.08525836897994</v>
      </c>
    </row>
    <row r="251" customFormat="false" ht="12.75" hidden="false" customHeight="false" outlineLevel="0" collapsed="false">
      <c r="A251" s="0" t="s">
        <v>254</v>
      </c>
      <c r="B251" s="9" t="n">
        <v>0.389971515030063</v>
      </c>
      <c r="C251" s="2" t="n">
        <f aca="true">RAND()+RAND()+RAND()+RAND()+RAND()+RAND()+RAND()+RAND()+RAND()+RAND()+RAND()+RAND()-6</f>
        <v>0.400457354765843</v>
      </c>
      <c r="D251" s="3" t="n">
        <f aca="false">C251*'Top 25 Simulated Judgments'!$C$3</f>
        <v>-0.0678858700467909</v>
      </c>
      <c r="E251" s="3" t="n">
        <f aca="false">(C251*'Top 25 Simulated Judgments'!$K$2)+((3.71*(I251-0.8))*'Top 25 Simulated Judgments'!$L$2)</f>
        <v>0.13636204553703</v>
      </c>
      <c r="H251" s="10" t="n">
        <f aca="false">C251+I251</f>
        <v>1.51243456678989</v>
      </c>
      <c r="I251" s="2" t="n">
        <f aca="false">(B251+100%)*0.8</f>
        <v>1.11197721202405</v>
      </c>
      <c r="J251" s="2" t="n">
        <f aca="false">(B251+100%)*0.9</f>
        <v>1.25097436352706</v>
      </c>
    </row>
    <row r="252" customFormat="false" ht="12.75" hidden="false" customHeight="false" outlineLevel="0" collapsed="false">
      <c r="A252" s="0" t="s">
        <v>255</v>
      </c>
      <c r="B252" s="9" t="n">
        <v>0.0806566825986019</v>
      </c>
      <c r="C252" s="2" t="n">
        <f aca="true">RAND()+RAND()+RAND()+RAND()+RAND()+RAND()+RAND()+RAND()+RAND()+RAND()+RAND()+RAND()-6</f>
        <v>-0.377576830028012</v>
      </c>
      <c r="D252" s="3" t="n">
        <f aca="false">C252*'Top 25 Simulated Judgments'!$C$3</f>
        <v>0.0640071441088867</v>
      </c>
      <c r="E252" s="3" t="n">
        <f aca="false">(C252*'Top 25 Simulated Judgments'!$K$2)+((3.71*(I252-0.8))*'Top 25 Simulated Judgments'!$L$2)</f>
        <v>-0.354151117764818</v>
      </c>
      <c r="H252" s="10" t="n">
        <f aca="false">C252+I252</f>
        <v>0.48694851605087</v>
      </c>
      <c r="I252" s="2" t="n">
        <f aca="false">(B252+100%)*0.8</f>
        <v>0.864525346078882</v>
      </c>
      <c r="J252" s="2" t="n">
        <f aca="false">(B252+100%)*0.9</f>
        <v>0.972591014338742</v>
      </c>
    </row>
    <row r="253" customFormat="false" ht="12.75" hidden="false" customHeight="false" outlineLevel="0" collapsed="false">
      <c r="A253" s="0" t="s">
        <v>256</v>
      </c>
      <c r="B253" s="9" t="n">
        <v>-0.00929541203928763</v>
      </c>
      <c r="C253" s="2" t="n">
        <f aca="true">RAND()+RAND()+RAND()+RAND()+RAND()+RAND()+RAND()+RAND()+RAND()+RAND()+RAND()+RAND()-6</f>
        <v>-0.0876220669880246</v>
      </c>
      <c r="D253" s="3" t="n">
        <f aca="false">C253*'Top 25 Simulated Judgments'!$C$3</f>
        <v>0.0148537670290969</v>
      </c>
      <c r="E253" s="3" t="n">
        <f aca="false">(C253*'Top 25 Simulated Judgments'!$K$2)+((3.71*(I253-0.8))*'Top 25 Simulated Judgments'!$L$2)</f>
        <v>-0.0680914261030158</v>
      </c>
      <c r="H253" s="10" t="n">
        <f aca="false">C253+I253</f>
        <v>0.704941603380545</v>
      </c>
      <c r="I253" s="2" t="n">
        <f aca="false">(B253+100%)*0.8</f>
        <v>0.79256367036857</v>
      </c>
      <c r="J253" s="2" t="n">
        <f aca="false">(B253+100%)*0.9</f>
        <v>0.891634129164641</v>
      </c>
    </row>
    <row r="254" customFormat="false" ht="12.75" hidden="false" customHeight="false" outlineLevel="0" collapsed="false">
      <c r="A254" s="0" t="s">
        <v>257</v>
      </c>
      <c r="B254" s="9" t="n">
        <v>-0.147801873789658</v>
      </c>
      <c r="C254" s="2" t="n">
        <f aca="true">RAND()+RAND()+RAND()+RAND()+RAND()+RAND()+RAND()+RAND()+RAND()+RAND()+RAND()+RAND()-6</f>
        <v>1.08082935102136</v>
      </c>
      <c r="D254" s="3" t="n">
        <f aca="false">C254*'Top 25 Simulated Judgments'!$C$3</f>
        <v>-0.183223107262186</v>
      </c>
      <c r="E254" s="3" t="n">
        <f aca="false">(C254*'Top 25 Simulated Judgments'!$K$2)+((3.71*(I254-0.8))*'Top 25 Simulated Judgments'!$L$2)</f>
        <v>0.971970964382638</v>
      </c>
      <c r="H254" s="10" t="n">
        <f aca="false">C254+I254</f>
        <v>1.76258785198963</v>
      </c>
      <c r="I254" s="2" t="n">
        <f aca="false">(B254+100%)*0.8</f>
        <v>0.681758500968274</v>
      </c>
      <c r="J254" s="2" t="n">
        <f aca="false">(B254+100%)*0.9</f>
        <v>0.766978313589308</v>
      </c>
    </row>
    <row r="255" customFormat="false" ht="12.75" hidden="false" customHeight="false" outlineLevel="0" collapsed="false">
      <c r="A255" s="0" t="s">
        <v>258</v>
      </c>
      <c r="B255" s="9" t="n">
        <v>1.09068732493472</v>
      </c>
      <c r="C255" s="2" t="n">
        <f aca="true">RAND()+RAND()+RAND()+RAND()+RAND()+RAND()+RAND()+RAND()+RAND()+RAND()+RAND()+RAND()-6</f>
        <v>-0.55492968947679</v>
      </c>
      <c r="D255" s="3" t="n">
        <f aca="false">C255*'Top 25 Simulated Judgments'!$C$3</f>
        <v>0.0940721510957266</v>
      </c>
      <c r="E255" s="3" t="n">
        <f aca="false">(C255*'Top 25 Simulated Judgments'!$K$2)+((3.71*(I255-0.8))*'Top 25 Simulated Judgments'!$L$2)</f>
        <v>-1.00962364077673</v>
      </c>
      <c r="H255" s="10" t="n">
        <f aca="false">C255+I255</f>
        <v>1.11762017047099</v>
      </c>
      <c r="I255" s="2" t="n">
        <f aca="false">(B255+100%)*0.8</f>
        <v>1.67254985994778</v>
      </c>
      <c r="J255" s="2" t="n">
        <f aca="false">(B255+100%)*0.9</f>
        <v>1.88161859244125</v>
      </c>
    </row>
    <row r="256" customFormat="false" ht="12.75" hidden="false" customHeight="false" outlineLevel="0" collapsed="false">
      <c r="A256" s="0" t="s">
        <v>259</v>
      </c>
      <c r="B256" s="9" t="n">
        <v>-0.0766530373271137</v>
      </c>
      <c r="C256" s="2" t="n">
        <f aca="true">RAND()+RAND()+RAND()+RAND()+RAND()+RAND()+RAND()+RAND()+RAND()+RAND()+RAND()+RAND()-6</f>
        <v>0.542144830626052</v>
      </c>
      <c r="D256" s="3" t="n">
        <f aca="false">C256*'Top 25 Simulated Judgments'!$C$3</f>
        <v>-0.0919048509920358</v>
      </c>
      <c r="E256" s="3" t="n">
        <f aca="false">(C256*'Top 25 Simulated Judgments'!$K$2)+((3.71*(I256-0.8))*'Top 25 Simulated Judgments'!$L$2)</f>
        <v>0.488807025907619</v>
      </c>
      <c r="H256" s="10" t="n">
        <f aca="false">C256+I256</f>
        <v>1.28082240076436</v>
      </c>
      <c r="I256" s="2" t="n">
        <f aca="false">(B256+100%)*0.8</f>
        <v>0.738677570138309</v>
      </c>
      <c r="J256" s="2" t="n">
        <f aca="false">(B256+100%)*0.9</f>
        <v>0.831012266405598</v>
      </c>
    </row>
    <row r="257" customFormat="false" ht="12.75" hidden="false" customHeight="false" outlineLevel="0" collapsed="false">
      <c r="A257" s="0" t="s">
        <v>260</v>
      </c>
      <c r="B257" s="9" t="n">
        <v>-0.531593979986247</v>
      </c>
      <c r="C257" s="2" t="n">
        <f aca="true">RAND()+RAND()+RAND()+RAND()+RAND()+RAND()+RAND()+RAND()+RAND()+RAND()+RAND()+RAND()-6</f>
        <v>-0.067980307466792</v>
      </c>
      <c r="D257" s="3" t="n">
        <f aca="false">C257*'Top 25 Simulated Judgments'!$C$3</f>
        <v>0.0115240793145876</v>
      </c>
      <c r="E257" s="3" t="n">
        <f aca="false">(C257*'Top 25 Simulated Judgments'!$K$2)+((3.71*(I257-0.8))*'Top 25 Simulated Judgments'!$L$2)</f>
        <v>0.211008837027235</v>
      </c>
      <c r="H257" s="10" t="n">
        <f aca="false">C257+I257</f>
        <v>0.306744508544211</v>
      </c>
      <c r="I257" s="2" t="n">
        <f aca="false">(B257+100%)*0.8</f>
        <v>0.374724816011003</v>
      </c>
      <c r="J257" s="2" t="n">
        <f aca="false">(B257+100%)*0.9</f>
        <v>0.421565418012378</v>
      </c>
    </row>
    <row r="258" customFormat="false" ht="12.75" hidden="false" customHeight="false" outlineLevel="0" collapsed="false">
      <c r="A258" s="0" t="s">
        <v>261</v>
      </c>
      <c r="B258" s="9" t="n">
        <v>0.149575713186553</v>
      </c>
      <c r="C258" s="2" t="n">
        <f aca="true">RAND()+RAND()+RAND()+RAND()+RAND()+RAND()+RAND()+RAND()+RAND()+RAND()+RAND()+RAND()-6</f>
        <v>-0.328189555947803</v>
      </c>
      <c r="D258" s="3" t="n">
        <f aca="false">C258*'Top 25 Simulated Judgments'!$C$3</f>
        <v>0.0556349715659834</v>
      </c>
      <c r="E258" s="3" t="n">
        <f aca="false">(C258*'Top 25 Simulated Judgments'!$K$2)+((3.71*(I258-0.8))*'Top 25 Simulated Judgments'!$L$2)</f>
        <v>-0.347811790789119</v>
      </c>
      <c r="H258" s="10" t="n">
        <f aca="false">C258+I258</f>
        <v>0.591471014601439</v>
      </c>
      <c r="I258" s="2" t="n">
        <f aca="false">(B258+100%)*0.8</f>
        <v>0.919660570549242</v>
      </c>
      <c r="J258" s="2" t="n">
        <f aca="false">(B258+100%)*0.9</f>
        <v>1.0346181418679</v>
      </c>
    </row>
    <row r="259" customFormat="false" ht="12.75" hidden="false" customHeight="false" outlineLevel="0" collapsed="false">
      <c r="A259" s="0" t="s">
        <v>262</v>
      </c>
      <c r="B259" s="9" t="n">
        <v>-0.0317218078409907</v>
      </c>
      <c r="C259" s="2" t="n">
        <f aca="true">RAND()+RAND()+RAND()+RAND()+RAND()+RAND()+RAND()+RAND()+RAND()+RAND()+RAND()+RAND()-6</f>
        <v>1.41822768527088</v>
      </c>
      <c r="D259" s="3" t="n">
        <f aca="false">C259*'Top 25 Simulated Judgments'!$C$3</f>
        <v>-0.240419158727539</v>
      </c>
      <c r="E259" s="3" t="n">
        <f aca="false">(C259*'Top 25 Simulated Judgments'!$K$2)+((3.71*(I259-0.8))*'Top 25 Simulated Judgments'!$L$2)</f>
        <v>1.19376896951528</v>
      </c>
      <c r="H259" s="10" t="n">
        <f aca="false">C259+I259</f>
        <v>2.19285023899808</v>
      </c>
      <c r="I259" s="2" t="n">
        <f aca="false">(B259+100%)*0.8</f>
        <v>0.774622553727208</v>
      </c>
      <c r="J259" s="2" t="n">
        <f aca="false">(B259+100%)*0.9</f>
        <v>0.871450372943109</v>
      </c>
    </row>
    <row r="260" customFormat="false" ht="12.75" hidden="false" customHeight="false" outlineLevel="0" collapsed="false">
      <c r="A260" s="0" t="s">
        <v>263</v>
      </c>
      <c r="B260" s="9" t="n">
        <v>-0.0625916479115199</v>
      </c>
      <c r="C260" s="2" t="n">
        <f aca="true">RAND()+RAND()+RAND()+RAND()+RAND()+RAND()+RAND()+RAND()+RAND()+RAND()+RAND()+RAND()-6</f>
        <v>0.502540093849764</v>
      </c>
      <c r="D260" s="3" t="n">
        <f aca="false">C260*'Top 25 Simulated Judgments'!$C$3</f>
        <v>-0.0851910224606444</v>
      </c>
      <c r="E260" s="3" t="n">
        <f aca="false">(C260*'Top 25 Simulated Judgments'!$K$2)+((3.71*(I260-0.8))*'Top 25 Simulated Judgments'!$L$2)</f>
        <v>0.448841300079852</v>
      </c>
      <c r="H260" s="10" t="n">
        <f aca="false">C260+I260</f>
        <v>1.25246677552055</v>
      </c>
      <c r="I260" s="2" t="n">
        <f aca="false">(B260+100%)*0.8</f>
        <v>0.749926681670784</v>
      </c>
      <c r="J260" s="2" t="n">
        <f aca="false">(B260+100%)*0.9</f>
        <v>0.843667516879632</v>
      </c>
    </row>
    <row r="261" customFormat="false" ht="12.75" hidden="false" customHeight="false" outlineLevel="0" collapsed="false">
      <c r="A261" s="0" t="s">
        <v>264</v>
      </c>
      <c r="B261" s="9" t="n">
        <v>-0.0244168938242494</v>
      </c>
      <c r="C261" s="2" t="n">
        <f aca="true">RAND()+RAND()+RAND()+RAND()+RAND()+RAND()+RAND()+RAND()+RAND()+RAND()+RAND()+RAND()-6</f>
        <v>-2.07151155508923</v>
      </c>
      <c r="D261" s="3" t="n">
        <f aca="false">C261*'Top 25 Simulated Judgments'!$C$3</f>
        <v>0.351164393800286</v>
      </c>
      <c r="E261" s="3" t="n">
        <f aca="false">(C261*'Top 25 Simulated Judgments'!$K$2)+((3.71*(I261-0.8))*'Top 25 Simulated Judgments'!$L$2)</f>
        <v>-1.70806209722868</v>
      </c>
      <c r="H261" s="10" t="n">
        <f aca="false">C261+I261</f>
        <v>-1.29104507014863</v>
      </c>
      <c r="I261" s="2" t="n">
        <f aca="false">(B261+100%)*0.8</f>
        <v>0.780466484940601</v>
      </c>
      <c r="J261" s="2" t="n">
        <f aca="false">(B261+100%)*0.9</f>
        <v>0.878024795558176</v>
      </c>
    </row>
    <row r="262" customFormat="false" ht="12.75" hidden="false" customHeight="false" outlineLevel="0" collapsed="false">
      <c r="A262" s="0" t="s">
        <v>265</v>
      </c>
      <c r="B262" s="9" t="n">
        <v>0.194370346279258</v>
      </c>
      <c r="C262" s="2" t="n">
        <f aca="true">RAND()+RAND()+RAND()+RAND()+RAND()+RAND()+RAND()+RAND()+RAND()+RAND()+RAND()+RAND()-6</f>
        <v>1.53542451882142</v>
      </c>
      <c r="D262" s="3" t="n">
        <f aca="false">C262*'Top 25 Simulated Judgments'!$C$3</f>
        <v>-0.260286465240013</v>
      </c>
      <c r="E262" s="3" t="n">
        <f aca="false">(C262*'Top 25 Simulated Judgments'!$K$2)+((3.71*(I262-0.8))*'Top 25 Simulated Judgments'!$L$2)</f>
        <v>1.1773429706915</v>
      </c>
      <c r="H262" s="10" t="n">
        <f aca="false">C262+I262</f>
        <v>2.49092079584483</v>
      </c>
      <c r="I262" s="2" t="n">
        <f aca="false">(B262+100%)*0.8</f>
        <v>0.955496277023407</v>
      </c>
      <c r="J262" s="2" t="n">
        <f aca="false">(B262+100%)*0.9</f>
        <v>1.07493331165133</v>
      </c>
    </row>
    <row r="263" customFormat="false" ht="12.75" hidden="false" customHeight="false" outlineLevel="0" collapsed="false">
      <c r="A263" s="0" t="s">
        <v>266</v>
      </c>
      <c r="B263" s="9" t="n">
        <v>0.106707031852263</v>
      </c>
      <c r="C263" s="2" t="n">
        <f aca="true">RAND()+RAND()+RAND()+RAND()+RAND()+RAND()+RAND()+RAND()+RAND()+RAND()+RAND()+RAND()-6</f>
        <v>-0.695389309968683</v>
      </c>
      <c r="D263" s="3" t="n">
        <f aca="false">C263*'Top 25 Simulated Judgments'!$C$3</f>
        <v>0.117882984958697</v>
      </c>
      <c r="E263" s="3" t="n">
        <f aca="false">(C263*'Top 25 Simulated Judgments'!$K$2)+((3.71*(I263-0.8))*'Top 25 Simulated Judgments'!$L$2)</f>
        <v>-0.631194674208764</v>
      </c>
      <c r="H263" s="10" t="n">
        <f aca="false">C263+I263</f>
        <v>0.189976315513127</v>
      </c>
      <c r="I263" s="2" t="n">
        <f aca="false">(B263+100%)*0.8</f>
        <v>0.885365625481811</v>
      </c>
      <c r="J263" s="2" t="n">
        <f aca="false">(B263+100%)*0.9</f>
        <v>0.996036328667037</v>
      </c>
    </row>
    <row r="264" customFormat="false" ht="12.75" hidden="false" customHeight="false" outlineLevel="0" collapsed="false">
      <c r="A264" s="0" t="s">
        <v>267</v>
      </c>
      <c r="B264" s="9" t="n">
        <v>0.159568778915105</v>
      </c>
      <c r="C264" s="2" t="n">
        <f aca="true">RAND()+RAND()+RAND()+RAND()+RAND()+RAND()+RAND()+RAND()+RAND()+RAND()+RAND()+RAND()-6</f>
        <v>-0.910436852927077</v>
      </c>
      <c r="D264" s="3" t="n">
        <f aca="false">C264*'Top 25 Simulated Judgments'!$C$3</f>
        <v>0.154338026628968</v>
      </c>
      <c r="E264" s="3" t="n">
        <f aca="false">(C264*'Top 25 Simulated Judgments'!$K$2)+((3.71*(I264-0.8))*'Top 25 Simulated Judgments'!$L$2)</f>
        <v>-0.836383922555663</v>
      </c>
      <c r="H264" s="10" t="n">
        <f aca="false">C264+I264</f>
        <v>0.0172181702050068</v>
      </c>
      <c r="I264" s="2" t="n">
        <f aca="false">(B264+100%)*0.8</f>
        <v>0.927655023132084</v>
      </c>
      <c r="J264" s="2" t="n">
        <f aca="false">(B264+100%)*0.9</f>
        <v>1.04361190102359</v>
      </c>
    </row>
    <row r="265" customFormat="false" ht="12.75" hidden="false" customHeight="false" outlineLevel="0" collapsed="false">
      <c r="A265" s="0" t="s">
        <v>268</v>
      </c>
      <c r="B265" s="9" t="n">
        <v>-0.0175128564866399</v>
      </c>
      <c r="C265" s="2" t="n">
        <f aca="true">RAND()+RAND()+RAND()+RAND()+RAND()+RAND()+RAND()+RAND()+RAND()+RAND()+RAND()+RAND()-6</f>
        <v>1.49733249305677</v>
      </c>
      <c r="D265" s="3" t="n">
        <f aca="false">C265*'Top 25 Simulated Judgments'!$C$3</f>
        <v>-0.253829072760882</v>
      </c>
      <c r="E265" s="3" t="n">
        <f aca="false">(C265*'Top 25 Simulated Judgments'!$K$2)+((3.71*(I265-0.8))*'Top 25 Simulated Judgments'!$L$2)</f>
        <v>1.25231480168474</v>
      </c>
      <c r="H265" s="10" t="n">
        <f aca="false">C265+I265</f>
        <v>2.28332220786746</v>
      </c>
      <c r="I265" s="2" t="n">
        <f aca="false">(B265+100%)*0.8</f>
        <v>0.785989714810688</v>
      </c>
      <c r="J265" s="2" t="n">
        <f aca="false">(B265+100%)*0.9</f>
        <v>0.884238429162024</v>
      </c>
    </row>
    <row r="266" customFormat="false" ht="12.75" hidden="false" customHeight="false" outlineLevel="0" collapsed="false">
      <c r="A266" s="0" t="s">
        <v>269</v>
      </c>
      <c r="B266" s="9" t="n">
        <v>0.0975546314286571</v>
      </c>
      <c r="C266" s="2" t="n">
        <f aca="true">RAND()+RAND()+RAND()+RAND()+RAND()+RAND()+RAND()+RAND()+RAND()+RAND()+RAND()+RAND()-6</f>
        <v>1.76060967204792</v>
      </c>
      <c r="D266" s="3" t="n">
        <f aca="false">C266*'Top 25 Simulated Judgments'!$C$3</f>
        <v>-0.298460043191503</v>
      </c>
      <c r="E266" s="3" t="n">
        <f aca="false">(C266*'Top 25 Simulated Judgments'!$K$2)+((3.71*(I266-0.8))*'Top 25 Simulated Judgments'!$L$2)</f>
        <v>1.41306619895321</v>
      </c>
      <c r="H266" s="10" t="n">
        <f aca="false">C266+I266</f>
        <v>2.63865337719085</v>
      </c>
      <c r="I266" s="2" t="n">
        <f aca="false">(B266+100%)*0.8</f>
        <v>0.878043705142926</v>
      </c>
      <c r="J266" s="2" t="n">
        <f aca="false">(B266+100%)*0.9</f>
        <v>0.987799168285791</v>
      </c>
    </row>
    <row r="267" customFormat="false" ht="12.75" hidden="false" customHeight="false" outlineLevel="0" collapsed="false">
      <c r="A267" s="0" t="s">
        <v>270</v>
      </c>
      <c r="B267" s="9" t="n">
        <v>-0.0365377607892814</v>
      </c>
      <c r="C267" s="2" t="n">
        <f aca="true">RAND()+RAND()+RAND()+RAND()+RAND()+RAND()+RAND()+RAND()+RAND()+RAND()+RAND()+RAND()-6</f>
        <v>0.402522249123861</v>
      </c>
      <c r="D267" s="3" t="n">
        <f aca="false">C267*'Top 25 Simulated Judgments'!$C$3</f>
        <v>-0.0682359126877376</v>
      </c>
      <c r="E267" s="3" t="n">
        <f aca="false">(C267*'Top 25 Simulated Judgments'!$K$2)+((3.71*(I267-0.8))*'Top 25 Simulated Judgments'!$L$2)</f>
        <v>0.352669867738094</v>
      </c>
      <c r="H267" s="10" t="n">
        <f aca="false">C267+I267</f>
        <v>1.17329204049244</v>
      </c>
      <c r="I267" s="2" t="n">
        <f aca="false">(B267+100%)*0.8</f>
        <v>0.770769791368575</v>
      </c>
      <c r="J267" s="2" t="n">
        <f aca="false">(B267+100%)*0.9</f>
        <v>0.867116015289647</v>
      </c>
    </row>
    <row r="268" customFormat="false" ht="12.75" hidden="false" customHeight="false" outlineLevel="0" collapsed="false">
      <c r="A268" s="0" t="s">
        <v>271</v>
      </c>
      <c r="B268" s="9" t="n">
        <v>0.141395391419876</v>
      </c>
      <c r="C268" s="2" t="n">
        <f aca="true">RAND()+RAND()+RAND()+RAND()+RAND()+RAND()+RAND()+RAND()+RAND()+RAND()+RAND()+RAND()-6</f>
        <v>-0.67723344995469</v>
      </c>
      <c r="D268" s="3" t="n">
        <f aca="false">C268*'Top 25 Simulated Judgments'!$C$3</f>
        <v>0.114805188187507</v>
      </c>
      <c r="E268" s="3" t="n">
        <f aca="false">(C268*'Top 25 Simulated Judgments'!$K$2)+((3.71*(I268-0.8))*'Top 25 Simulated Judgments'!$L$2)</f>
        <v>-0.63356963846819</v>
      </c>
      <c r="H268" s="10" t="n">
        <f aca="false">C268+I268</f>
        <v>0.235882863181212</v>
      </c>
      <c r="I268" s="2" t="n">
        <f aca="false">(B268+100%)*0.8</f>
        <v>0.913116313135901</v>
      </c>
      <c r="J268" s="2" t="n">
        <f aca="false">(B268+100%)*0.9</f>
        <v>1.02725585227789</v>
      </c>
    </row>
    <row r="269" customFormat="false" ht="12.75" hidden="false" customHeight="false" outlineLevel="0" collapsed="false">
      <c r="A269" s="0" t="s">
        <v>272</v>
      </c>
      <c r="B269" s="9" t="n">
        <v>-0.214944414628743</v>
      </c>
      <c r="C269" s="2" t="n">
        <f aca="true">RAND()+RAND()+RAND()+RAND()+RAND()+RAND()+RAND()+RAND()+RAND()+RAND()+RAND()+RAND()-6</f>
        <v>0.69159294065072</v>
      </c>
      <c r="D269" s="3" t="n">
        <f aca="false">C269*'Top 25 Simulated Judgments'!$C$3</f>
        <v>-0.117239421215638</v>
      </c>
      <c r="E269" s="3" t="n">
        <f aca="false">(C269*'Top 25 Simulated Judgments'!$K$2)+((3.71*(I269-0.8))*'Top 25 Simulated Judgments'!$L$2)</f>
        <v>0.682500195343866</v>
      </c>
      <c r="H269" s="10" t="n">
        <f aca="false">C269+I269</f>
        <v>1.31963740894773</v>
      </c>
      <c r="I269" s="2" t="n">
        <f aca="false">(B269+100%)*0.8</f>
        <v>0.628044468297006</v>
      </c>
      <c r="J269" s="2" t="n">
        <f aca="false">(B269+100%)*0.9</f>
        <v>0.706550026834132</v>
      </c>
    </row>
    <row r="270" customFormat="false" ht="12.75" hidden="false" customHeight="false" outlineLevel="0" collapsed="false">
      <c r="A270" s="0" t="s">
        <v>273</v>
      </c>
      <c r="B270" s="9" t="n">
        <v>0.0573828542313555</v>
      </c>
      <c r="C270" s="2" t="n">
        <f aca="true">RAND()+RAND()+RAND()+RAND()+RAND()+RAND()+RAND()+RAND()+RAND()+RAND()+RAND()+RAND()-6</f>
        <v>-1.38115777440909</v>
      </c>
      <c r="D270" s="3" t="n">
        <f aca="false">C270*'Top 25 Simulated Judgments'!$C$3</f>
        <v>0.234135036032675</v>
      </c>
      <c r="E270" s="3" t="n">
        <f aca="false">(C270*'Top 25 Simulated Judgments'!$K$2)+((3.71*(I270-0.8))*'Top 25 Simulated Judgments'!$L$2)</f>
        <v>-1.17589422568627</v>
      </c>
      <c r="H270" s="10" t="n">
        <f aca="false">C270+I270</f>
        <v>-0.535251491024003</v>
      </c>
      <c r="I270" s="2" t="n">
        <f aca="false">(B270+100%)*0.8</f>
        <v>0.845906283385084</v>
      </c>
      <c r="J270" s="2" t="n">
        <f aca="false">(B270+100%)*0.9</f>
        <v>0.95164456880822</v>
      </c>
    </row>
    <row r="271" customFormat="false" ht="12.75" hidden="false" customHeight="false" outlineLevel="0" collapsed="false">
      <c r="A271" s="0" t="s">
        <v>274</v>
      </c>
      <c r="B271" s="9" t="n">
        <v>0.0493210797579298</v>
      </c>
      <c r="C271" s="2" t="n">
        <f aca="true">RAND()+RAND()+RAND()+RAND()+RAND()+RAND()+RAND()+RAND()+RAND()+RAND()+RAND()+RAND()-6</f>
        <v>-0.292700108999798</v>
      </c>
      <c r="D271" s="3" t="n">
        <f aca="false">C271*'Top 25 Simulated Judgments'!$C$3</f>
        <v>0.0496187704527499</v>
      </c>
      <c r="E271" s="3" t="n">
        <f aca="false">(C271*'Top 25 Simulated Judgments'!$K$2)+((3.71*(I271-0.8))*'Top 25 Simulated Judgments'!$L$2)</f>
        <v>-0.26789664178377</v>
      </c>
      <c r="H271" s="10" t="n">
        <f aca="false">C271+I271</f>
        <v>0.546756754806546</v>
      </c>
      <c r="I271" s="2" t="n">
        <f aca="false">(B271+100%)*0.8</f>
        <v>0.839456863806344</v>
      </c>
      <c r="J271" s="2" t="n">
        <f aca="false">(B271+100%)*0.9</f>
        <v>0.944388971782137</v>
      </c>
    </row>
    <row r="272" customFormat="false" ht="12.75" hidden="false" customHeight="false" outlineLevel="0" collapsed="false">
      <c r="A272" s="0" t="s">
        <v>275</v>
      </c>
      <c r="B272" s="9" t="n">
        <v>-0.529411780174216</v>
      </c>
      <c r="C272" s="2" t="n">
        <f aca="true">RAND()+RAND()+RAND()+RAND()+RAND()+RAND()+RAND()+RAND()+RAND()+RAND()+RAND()+RAND()-6</f>
        <v>-0.603929921988756</v>
      </c>
      <c r="D272" s="3" t="n">
        <f aca="false">C272*'Top 25 Simulated Judgments'!$C$3</f>
        <v>0.10237871202408</v>
      </c>
      <c r="E272" s="3" t="n">
        <f aca="false">(C272*'Top 25 Simulated Judgments'!$K$2)+((3.71*(I272-0.8))*'Top 25 Simulated Judgments'!$L$2)</f>
        <v>-0.235184092160363</v>
      </c>
      <c r="H272" s="10" t="n">
        <f aca="false">C272+I272</f>
        <v>-0.227459346128128</v>
      </c>
      <c r="I272" s="2" t="n">
        <f aca="false">(B272+100%)*0.8</f>
        <v>0.376470575860628</v>
      </c>
      <c r="J272" s="2" t="n">
        <f aca="false">(B272+100%)*0.9</f>
        <v>0.423529397843206</v>
      </c>
    </row>
    <row r="273" customFormat="false" ht="12.75" hidden="false" customHeight="false" outlineLevel="0" collapsed="false">
      <c r="A273" s="0" t="s">
        <v>276</v>
      </c>
      <c r="B273" s="9" t="n">
        <v>-0.0280472141730832</v>
      </c>
      <c r="C273" s="2" t="n">
        <f aca="true">RAND()+RAND()+RAND()+RAND()+RAND()+RAND()+RAND()+RAND()+RAND()+RAND()+RAND()+RAND()-6</f>
        <v>-1.26497350666838</v>
      </c>
      <c r="D273" s="3" t="n">
        <f aca="false">C273*'Top 25 Simulated Judgments'!$C$3</f>
        <v>0.214439380534129</v>
      </c>
      <c r="E273" s="3" t="n">
        <f aca="false">(C273*'Top 25 Simulated Judgments'!$K$2)+((3.71*(I273-0.8))*'Top 25 Simulated Judgments'!$L$2)</f>
        <v>-1.03642251040998</v>
      </c>
      <c r="H273" s="10" t="n">
        <f aca="false">C273+I273</f>
        <v>-0.487411278006849</v>
      </c>
      <c r="I273" s="2" t="n">
        <f aca="false">(B273+100%)*0.8</f>
        <v>0.777562228661534</v>
      </c>
      <c r="J273" s="2" t="n">
        <f aca="false">(B273+100%)*0.9</f>
        <v>0.874757507244225</v>
      </c>
    </row>
    <row r="274" customFormat="false" ht="12.75" hidden="false" customHeight="false" outlineLevel="0" collapsed="false">
      <c r="A274" s="0" t="s">
        <v>277</v>
      </c>
      <c r="B274" s="9" t="n">
        <v>-0.147832430756816</v>
      </c>
      <c r="C274" s="2" t="n">
        <f aca="true">RAND()+RAND()+RAND()+RAND()+RAND()+RAND()+RAND()+RAND()+RAND()+RAND()+RAND()+RAND()-6</f>
        <v>0.108734096902914</v>
      </c>
      <c r="D274" s="3" t="n">
        <f aca="false">C274*'Top 25 Simulated Judgments'!$C$3</f>
        <v>-0.0184326962263499</v>
      </c>
      <c r="E274" s="3" t="n">
        <f aca="false">(C274*'Top 25 Simulated Judgments'!$K$2)+((3.71*(I274-0.8))*'Top 25 Simulated Judgments'!$L$2)</f>
        <v>0.164681495667538</v>
      </c>
      <c r="H274" s="10" t="n">
        <f aca="false">C274+I274</f>
        <v>0.790468152297462</v>
      </c>
      <c r="I274" s="2" t="n">
        <f aca="false">(B274+100%)*0.8</f>
        <v>0.681734055394547</v>
      </c>
      <c r="J274" s="2" t="n">
        <f aca="false">(B274+100%)*0.9</f>
        <v>0.766950812318866</v>
      </c>
    </row>
    <row r="275" customFormat="false" ht="12.75" hidden="false" customHeight="false" outlineLevel="0" collapsed="false">
      <c r="A275" s="0" t="s">
        <v>278</v>
      </c>
      <c r="B275" s="9" t="n">
        <v>-0.219397722499533</v>
      </c>
      <c r="C275" s="2" t="n">
        <f aca="true">RAND()+RAND()+RAND()+RAND()+RAND()+RAND()+RAND()+RAND()+RAND()+RAND()+RAND()+RAND()-6</f>
        <v>1.48390555749671</v>
      </c>
      <c r="D275" s="3" t="n">
        <f aca="false">C275*'Top 25 Simulated Judgments'!$C$3</f>
        <v>-0.251552927269461</v>
      </c>
      <c r="E275" s="3" t="n">
        <f aca="false">(C275*'Top 25 Simulated Judgments'!$K$2)+((3.71*(I275-0.8))*'Top 25 Simulated Judgments'!$L$2)</f>
        <v>1.34273993399258</v>
      </c>
      <c r="H275" s="10" t="n">
        <f aca="false">C275+I275</f>
        <v>2.10838737949709</v>
      </c>
      <c r="I275" s="2" t="n">
        <f aca="false">(B275+100%)*0.8</f>
        <v>0.624481822000373</v>
      </c>
      <c r="J275" s="2" t="n">
        <f aca="false">(B275+100%)*0.9</f>
        <v>0.70254204975042</v>
      </c>
    </row>
    <row r="276" customFormat="false" ht="12.75" hidden="false" customHeight="false" outlineLevel="0" collapsed="false">
      <c r="A276" s="0" t="s">
        <v>279</v>
      </c>
      <c r="B276" s="9" t="n">
        <v>-0.359010652796733</v>
      </c>
      <c r="C276" s="2" t="n">
        <f aca="true">RAND()+RAND()+RAND()+RAND()+RAND()+RAND()+RAND()+RAND()+RAND()+RAND()+RAND()+RAND()-6</f>
        <v>-0.631680000025657</v>
      </c>
      <c r="D276" s="3" t="n">
        <f aca="false">C276*'Top 25 Simulated Judgments'!$C$3</f>
        <v>0.107082928762721</v>
      </c>
      <c r="E276" s="3" t="n">
        <f aca="false">(C276*'Top 25 Simulated Judgments'!$K$2)+((3.71*(I276-0.8))*'Top 25 Simulated Judgments'!$L$2)</f>
        <v>-0.343965214497222</v>
      </c>
      <c r="H276" s="10" t="n">
        <f aca="false">C276+I276</f>
        <v>-0.118888522263043</v>
      </c>
      <c r="I276" s="2" t="n">
        <f aca="false">(B276+100%)*0.8</f>
        <v>0.512791477762614</v>
      </c>
      <c r="J276" s="2" t="n">
        <f aca="false">(B276+100%)*0.9</f>
        <v>0.576890412482941</v>
      </c>
    </row>
    <row r="277" customFormat="false" ht="12.75" hidden="false" customHeight="false" outlineLevel="0" collapsed="false">
      <c r="A277" s="0" t="s">
        <v>280</v>
      </c>
      <c r="B277" s="9" t="n">
        <v>-0.623490309781315</v>
      </c>
      <c r="C277" s="2" t="n">
        <f aca="true">RAND()+RAND()+RAND()+RAND()+RAND()+RAND()+RAND()+RAND()+RAND()+RAND()+RAND()+RAND()-6</f>
        <v>0.0429352914994272</v>
      </c>
      <c r="D277" s="3" t="n">
        <f aca="false">C277*'Top 25 Simulated Judgments'!$C$3</f>
        <v>-0.00727842698969906</v>
      </c>
      <c r="E277" s="3" t="n">
        <f aca="false">(C277*'Top 25 Simulated Judgments'!$K$2)+((3.71*(I277-0.8))*'Top 25 Simulated Judgments'!$L$2)</f>
        <v>0.349358453735254</v>
      </c>
      <c r="H277" s="10" t="n">
        <f aca="false">C277+I277</f>
        <v>0.344143043674375</v>
      </c>
      <c r="I277" s="2" t="n">
        <f aca="false">(B277+100%)*0.8</f>
        <v>0.301207752174948</v>
      </c>
      <c r="J277" s="2" t="n">
        <f aca="false">(B277+100%)*0.9</f>
        <v>0.338858721196817</v>
      </c>
    </row>
    <row r="278" customFormat="false" ht="12.75" hidden="false" customHeight="false" outlineLevel="0" collapsed="false">
      <c r="A278" s="0" t="s">
        <v>281</v>
      </c>
      <c r="B278" s="9" t="n">
        <v>0.118489870376208</v>
      </c>
      <c r="C278" s="2" t="n">
        <f aca="true">RAND()+RAND()+RAND()+RAND()+RAND()+RAND()+RAND()+RAND()+RAND()+RAND()+RAND()+RAND()-6</f>
        <v>-0.555233945587013</v>
      </c>
      <c r="D278" s="3" t="n">
        <f aca="false">C278*'Top 25 Simulated Judgments'!$C$3</f>
        <v>0.0941237288492971</v>
      </c>
      <c r="E278" s="3" t="n">
        <f aca="false">(C278*'Top 25 Simulated Judgments'!$K$2)+((3.71*(I278-0.8))*'Top 25 Simulated Judgments'!$L$2)</f>
        <v>-0.520726958266836</v>
      </c>
      <c r="H278" s="10" t="n">
        <f aca="false">C278+I278</f>
        <v>0.339557950713953</v>
      </c>
      <c r="I278" s="2" t="n">
        <f aca="false">(B278+100%)*0.8</f>
        <v>0.894791896300967</v>
      </c>
      <c r="J278" s="2" t="n">
        <f aca="false">(B278+100%)*0.9</f>
        <v>1.00664088333859</v>
      </c>
    </row>
    <row r="279" customFormat="false" ht="12.75" hidden="false" customHeight="false" outlineLevel="0" collapsed="false">
      <c r="A279" s="0" t="s">
        <v>282</v>
      </c>
      <c r="B279" s="9" t="n">
        <v>-0.226862666838352</v>
      </c>
      <c r="C279" s="2" t="n">
        <f aca="true">RAND()+RAND()+RAND()+RAND()+RAND()+RAND()+RAND()+RAND()+RAND()+RAND()+RAND()+RAND()-6</f>
        <v>-0.243746528045869</v>
      </c>
      <c r="D279" s="3" t="n">
        <f aca="false">C279*'Top 25 Simulated Judgments'!$C$3</f>
        <v>0.0413201179360377</v>
      </c>
      <c r="E279" s="3" t="n">
        <f aca="false">(C279*'Top 25 Simulated Judgments'!$K$2)+((3.71*(I279-0.8))*'Top 25 Simulated Judgments'!$L$2)</f>
        <v>-0.0882832101167255</v>
      </c>
      <c r="H279" s="10" t="n">
        <f aca="false">C279+I279</f>
        <v>0.374763338483449</v>
      </c>
      <c r="I279" s="2" t="n">
        <f aca="false">(B279+100%)*0.8</f>
        <v>0.618509866529318</v>
      </c>
      <c r="J279" s="2" t="n">
        <f aca="false">(B279+100%)*0.9</f>
        <v>0.695823599845483</v>
      </c>
    </row>
    <row r="280" customFormat="false" ht="12.75" hidden="false" customHeight="false" outlineLevel="0" collapsed="false">
      <c r="A280" s="0" t="s">
        <v>283</v>
      </c>
      <c r="B280" s="9" t="n">
        <v>-0.088257012717629</v>
      </c>
      <c r="C280" s="2" t="n">
        <f aca="true">RAND()+RAND()+RAND()+RAND()+RAND()+RAND()+RAND()+RAND()+RAND()+RAND()+RAND()+RAND()-6</f>
        <v>1.47489192939953</v>
      </c>
      <c r="D280" s="3" t="n">
        <f aca="false">C280*'Top 25 Simulated Judgments'!$C$3</f>
        <v>-0.250024929398094</v>
      </c>
      <c r="E280" s="3" t="n">
        <f aca="false">(C280*'Top 25 Simulated Judgments'!$K$2)+((3.71*(I280-0.8))*'Top 25 Simulated Judgments'!$L$2)</f>
        <v>1.26927244578861</v>
      </c>
      <c r="H280" s="10" t="n">
        <f aca="false">C280+I280</f>
        <v>2.20428631922543</v>
      </c>
      <c r="I280" s="2" t="n">
        <f aca="false">(B280+100%)*0.8</f>
        <v>0.729394389825897</v>
      </c>
      <c r="J280" s="2" t="n">
        <f aca="false">(B280+100%)*0.9</f>
        <v>0.820568688554134</v>
      </c>
    </row>
    <row r="281" customFormat="false" ht="12.75" hidden="false" customHeight="false" outlineLevel="0" collapsed="false">
      <c r="A281" s="0" t="s">
        <v>284</v>
      </c>
      <c r="B281" s="9" t="n">
        <v>-0.0833432767270469</v>
      </c>
      <c r="C281" s="2" t="n">
        <f aca="true">RAND()+RAND()+RAND()+RAND()+RAND()+RAND()+RAND()+RAND()+RAND()+RAND()+RAND()+RAND()-6</f>
        <v>-0.766791339996604</v>
      </c>
      <c r="D281" s="3" t="n">
        <f aca="false">C281*'Top 25 Simulated Judgments'!$C$3</f>
        <v>0.129987117580726</v>
      </c>
      <c r="E281" s="3" t="n">
        <f aca="false">(C281*'Top 25 Simulated Judgments'!$K$2)+((3.71*(I281-0.8))*'Top 25 Simulated Judgments'!$L$2)</f>
        <v>-0.594871063310795</v>
      </c>
      <c r="H281" s="10" t="n">
        <f aca="false">C281+I281</f>
        <v>-0.0334659613782412</v>
      </c>
      <c r="I281" s="2" t="n">
        <f aca="false">(B281+100%)*0.8</f>
        <v>0.733325378618363</v>
      </c>
      <c r="J281" s="2" t="n">
        <f aca="false">(B281+100%)*0.9</f>
        <v>0.824991050945658</v>
      </c>
    </row>
    <row r="282" customFormat="false" ht="12.75" hidden="false" customHeight="false" outlineLevel="0" collapsed="false">
      <c r="A282" s="0" t="s">
        <v>285</v>
      </c>
      <c r="B282" s="9" t="n">
        <v>-0.126760563380282</v>
      </c>
      <c r="C282" s="2" t="n">
        <f aca="true">RAND()+RAND()+RAND()+RAND()+RAND()+RAND()+RAND()+RAND()+RAND()+RAND()+RAND()+RAND()-6</f>
        <v>-0.341073973676822</v>
      </c>
      <c r="D282" s="3" t="n">
        <f aca="false">C282*'Top 25 Simulated Judgments'!$C$3</f>
        <v>0.0578191489750664</v>
      </c>
      <c r="E282" s="3" t="n">
        <f aca="false">(C282*'Top 25 Simulated Judgments'!$K$2)+((3.71*(I282-0.8))*'Top 25 Simulated Judgments'!$L$2)</f>
        <v>-0.219476784274046</v>
      </c>
      <c r="H282" s="10" t="n">
        <f aca="false">C282+I282</f>
        <v>0.357517575618953</v>
      </c>
      <c r="I282" s="2" t="n">
        <f aca="false">(B282+100%)*0.8</f>
        <v>0.698591549295775</v>
      </c>
      <c r="J282" s="2" t="n">
        <f aca="false">(B282+100%)*0.9</f>
        <v>0.785915492957746</v>
      </c>
    </row>
    <row r="283" customFormat="false" ht="12.75" hidden="false" customHeight="false" outlineLevel="0" collapsed="false">
      <c r="A283" s="0" t="s">
        <v>286</v>
      </c>
      <c r="B283" s="9" t="n">
        <v>0.527377521613833</v>
      </c>
      <c r="C283" s="2" t="n">
        <f aca="true">RAND()+RAND()+RAND()+RAND()+RAND()+RAND()+RAND()+RAND()+RAND()+RAND()+RAND()+RAND()-6</f>
        <v>0.392458306143332</v>
      </c>
      <c r="D283" s="3" t="n">
        <f aca="false">C283*'Top 25 Simulated Judgments'!$C$3</f>
        <v>-0.0665298645475205</v>
      </c>
      <c r="E283" s="3" t="n">
        <f aca="false">(C283*'Top 25 Simulated Judgments'!$K$2)+((3.71*(I283-0.8))*'Top 25 Simulated Judgments'!$L$2)</f>
        <v>0.0605848363197237</v>
      </c>
      <c r="H283" s="10" t="n">
        <f aca="false">C283+I283</f>
        <v>1.6143603234344</v>
      </c>
      <c r="I283" s="2" t="n">
        <f aca="false">(B283+100%)*0.8</f>
        <v>1.22190201729107</v>
      </c>
      <c r="J283" s="2" t="n">
        <f aca="false">(B283+100%)*0.9</f>
        <v>1.37463976945245</v>
      </c>
    </row>
    <row r="284" customFormat="false" ht="12.75" hidden="false" customHeight="false" outlineLevel="0" collapsed="false">
      <c r="A284" s="0" t="s">
        <v>287</v>
      </c>
      <c r="B284" s="9" t="n">
        <v>-0.0289845880001158</v>
      </c>
      <c r="C284" s="2" t="n">
        <f aca="true">RAND()+RAND()+RAND()+RAND()+RAND()+RAND()+RAND()+RAND()+RAND()+RAND()+RAND()+RAND()-6</f>
        <v>1.93276313102731</v>
      </c>
      <c r="D284" s="3" t="n">
        <f aca="false">C284*'Top 25 Simulated Judgments'!$C$3</f>
        <v>-0.327643643405846</v>
      </c>
      <c r="E284" s="3" t="n">
        <f aca="false">(C284*'Top 25 Simulated Judgments'!$K$2)+((3.71*(I284-0.8))*'Top 25 Simulated Judgments'!$L$2)</f>
        <v>1.61970273162067</v>
      </c>
      <c r="H284" s="10" t="n">
        <f aca="false">C284+I284</f>
        <v>2.70957546062721</v>
      </c>
      <c r="I284" s="2" t="n">
        <f aca="false">(B284+100%)*0.8</f>
        <v>0.776812329599907</v>
      </c>
      <c r="J284" s="2" t="n">
        <f aca="false">(B284+100%)*0.9</f>
        <v>0.873913870799896</v>
      </c>
    </row>
    <row r="285" customFormat="false" ht="12.75" hidden="false" customHeight="false" outlineLevel="0" collapsed="false">
      <c r="A285" s="0" t="s">
        <v>288</v>
      </c>
      <c r="B285" s="9" t="n">
        <v>0.00213934826136675</v>
      </c>
      <c r="C285" s="2" t="n">
        <f aca="true">RAND()+RAND()+RAND()+RAND()+RAND()+RAND()+RAND()+RAND()+RAND()+RAND()+RAND()+RAND()-6</f>
        <v>0.886884309825946</v>
      </c>
      <c r="D285" s="3" t="n">
        <f aca="false">C285*'Top 25 Simulated Judgments'!$C$3</f>
        <v>-0.150345379568784</v>
      </c>
      <c r="E285" s="3" t="n">
        <f aca="false">(C285*'Top 25 Simulated Judgments'!$K$2)+((3.71*(I285-0.8))*'Top 25 Simulated Judgments'!$L$2)</f>
        <v>0.735462543120154</v>
      </c>
      <c r="H285" s="10" t="n">
        <f aca="false">C285+I285</f>
        <v>1.68859578843504</v>
      </c>
      <c r="I285" s="2" t="n">
        <f aca="false">(B285+100%)*0.8</f>
        <v>0.801711478609093</v>
      </c>
      <c r="J285" s="2" t="n">
        <f aca="false">(B285+100%)*0.9</f>
        <v>0.90192541343523</v>
      </c>
    </row>
    <row r="286" customFormat="false" ht="12.75" hidden="false" customHeight="false" outlineLevel="0" collapsed="false">
      <c r="A286" s="0" t="s">
        <v>289</v>
      </c>
      <c r="B286" s="9" t="n">
        <v>-0.125471744159679</v>
      </c>
      <c r="C286" s="2" t="n">
        <f aca="true">RAND()+RAND()+RAND()+RAND()+RAND()+RAND()+RAND()+RAND()+RAND()+RAND()+RAND()+RAND()-6</f>
        <v>-0.660447920819914</v>
      </c>
      <c r="D286" s="3" t="n">
        <f aca="false">C286*'Top 25 Simulated Judgments'!$C$3</f>
        <v>0.111959691067904</v>
      </c>
      <c r="E286" s="3" t="n">
        <f aca="false">(C286*'Top 25 Simulated Judgments'!$K$2)+((3.71*(I286-0.8))*'Top 25 Simulated Judgments'!$L$2)</f>
        <v>-0.485358643087551</v>
      </c>
      <c r="H286" s="10" t="n">
        <f aca="false">C286+I286</f>
        <v>0.0391746838523428</v>
      </c>
      <c r="I286" s="2" t="n">
        <f aca="false">(B286+100%)*0.8</f>
        <v>0.699622604672257</v>
      </c>
      <c r="J286" s="2" t="n">
        <f aca="false">(B286+100%)*0.9</f>
        <v>0.787075430256289</v>
      </c>
    </row>
    <row r="287" customFormat="false" ht="12.75" hidden="false" customHeight="false" outlineLevel="0" collapsed="false">
      <c r="A287" s="0" t="s">
        <v>290</v>
      </c>
      <c r="B287" s="9" t="n">
        <v>0.560557033431367</v>
      </c>
      <c r="C287" s="2" t="n">
        <f aca="true">RAND()+RAND()+RAND()+RAND()+RAND()+RAND()+RAND()+RAND()+RAND()+RAND()+RAND()+RAND()-6</f>
        <v>-2.22759235035267</v>
      </c>
      <c r="D287" s="3" t="n">
        <f aca="false">C287*'Top 25 Simulated Judgments'!$C$3</f>
        <v>0.377623342444765</v>
      </c>
      <c r="E287" s="3" t="n">
        <f aca="false">(C287*'Top 25 Simulated Judgments'!$K$2)+((3.71*(I287-0.8))*'Top 25 Simulated Judgments'!$L$2)</f>
        <v>-2.13200648223632</v>
      </c>
      <c r="H287" s="10" t="n">
        <f aca="false">C287+I287</f>
        <v>-0.979146723607576</v>
      </c>
      <c r="I287" s="2" t="n">
        <f aca="false">(B287+100%)*0.8</f>
        <v>1.24844562674509</v>
      </c>
      <c r="J287" s="2" t="n">
        <f aca="false">(B287+100%)*0.9</f>
        <v>1.40450133008823</v>
      </c>
    </row>
    <row r="288" customFormat="false" ht="12.75" hidden="false" customHeight="false" outlineLevel="0" collapsed="false">
      <c r="A288" s="0" t="s">
        <v>291</v>
      </c>
      <c r="B288" s="9" t="n">
        <v>-0.283541380125856</v>
      </c>
      <c r="C288" s="2" t="n">
        <f aca="true">RAND()+RAND()+RAND()+RAND()+RAND()+RAND()+RAND()+RAND()+RAND()+RAND()+RAND()+RAND()-6</f>
        <v>1.72465347727965</v>
      </c>
      <c r="D288" s="3" t="n">
        <f aca="false">C288*'Top 25 Simulated Judgments'!$C$3</f>
        <v>-0.292364718592349</v>
      </c>
      <c r="E288" s="3" t="n">
        <f aca="false">(C288*'Top 25 Simulated Judgments'!$K$2)+((3.71*(I288-0.8))*'Top 25 Simulated Judgments'!$L$2)</f>
        <v>1.57494916601244</v>
      </c>
      <c r="H288" s="10" t="n">
        <f aca="false">C288+I288</f>
        <v>2.29782037317897</v>
      </c>
      <c r="I288" s="2" t="n">
        <f aca="false">(B288+100%)*0.8</f>
        <v>0.573166895899315</v>
      </c>
      <c r="J288" s="2" t="n">
        <f aca="false">(B288+100%)*0.9</f>
        <v>0.64481275788673</v>
      </c>
    </row>
    <row r="289" customFormat="false" ht="12.75" hidden="false" customHeight="false" outlineLevel="0" collapsed="false">
      <c r="A289" s="0" t="s">
        <v>292</v>
      </c>
      <c r="B289" s="9" t="n">
        <v>-0.250492037893051</v>
      </c>
      <c r="C289" s="2" t="n">
        <f aca="true">RAND()+RAND()+RAND()+RAND()+RAND()+RAND()+RAND()+RAND()+RAND()+RAND()+RAND()+RAND()-6</f>
        <v>-0.948333017786654</v>
      </c>
      <c r="D289" s="3" t="n">
        <f aca="false">C289*'Top 25 Simulated Judgments'!$C$3</f>
        <v>0.160762216601539</v>
      </c>
      <c r="E289" s="3" t="n">
        <f aca="false">(C289*'Top 25 Simulated Judgments'!$K$2)+((3.71*(I289-0.8))*'Top 25 Simulated Judgments'!$L$2)</f>
        <v>-0.661538769664124</v>
      </c>
      <c r="H289" s="10" t="n">
        <f aca="false">C289+I289</f>
        <v>-0.348726648101095</v>
      </c>
      <c r="I289" s="2" t="n">
        <f aca="false">(B289+100%)*0.8</f>
        <v>0.599606369685559</v>
      </c>
      <c r="J289" s="2" t="n">
        <f aca="false">(B289+100%)*0.9</f>
        <v>0.674557165896254</v>
      </c>
    </row>
    <row r="290" customFormat="false" ht="12.75" hidden="false" customHeight="false" outlineLevel="0" collapsed="false">
      <c r="A290" s="0" t="s">
        <v>293</v>
      </c>
      <c r="B290" s="9" t="n">
        <v>-0.419611142088731</v>
      </c>
      <c r="C290" s="2" t="n">
        <f aca="true">RAND()+RAND()+RAND()+RAND()+RAND()+RAND()+RAND()+RAND()+RAND()+RAND()+RAND()+RAND()-6</f>
        <v>-1.65180275701733</v>
      </c>
      <c r="D290" s="3" t="n">
        <f aca="false">C290*'Top 25 Simulated Judgments'!$C$3</f>
        <v>0.280015002774458</v>
      </c>
      <c r="E290" s="3" t="n">
        <f aca="false">(C290*'Top 25 Simulated Judgments'!$K$2)+((3.71*(I290-0.8))*'Top 25 Simulated Judgments'!$L$2)</f>
        <v>-1.16066549610202</v>
      </c>
      <c r="H290" s="10" t="n">
        <f aca="false">C290+I290</f>
        <v>-1.18749167068832</v>
      </c>
      <c r="I290" s="2" t="n">
        <f aca="false">(B290+100%)*0.8</f>
        <v>0.464311086329015</v>
      </c>
      <c r="J290" s="2" t="n">
        <f aca="false">(B290+100%)*0.9</f>
        <v>0.522349972120142</v>
      </c>
    </row>
    <row r="291" customFormat="false" ht="12.75" hidden="false" customHeight="false" outlineLevel="0" collapsed="false">
      <c r="A291" s="0" t="s">
        <v>294</v>
      </c>
      <c r="B291" s="9" t="n">
        <v>0.0593043324341995</v>
      </c>
      <c r="C291" s="2" t="n">
        <f aca="true">RAND()+RAND()+RAND()+RAND()+RAND()+RAND()+RAND()+RAND()+RAND()+RAND()+RAND()+RAND()-6</f>
        <v>-0.92479541127471</v>
      </c>
      <c r="D291" s="3" t="n">
        <f aca="false">C291*'Top 25 Simulated Judgments'!$C$3</f>
        <v>0.156772101604609</v>
      </c>
      <c r="E291" s="3" t="n">
        <f aca="false">(C291*'Top 25 Simulated Judgments'!$K$2)+((3.71*(I291-0.8))*'Top 25 Simulated Judgments'!$L$2)</f>
        <v>-0.797861565438812</v>
      </c>
      <c r="H291" s="10" t="n">
        <f aca="false">C291+I291</f>
        <v>-0.0773519453273502</v>
      </c>
      <c r="I291" s="2" t="n">
        <f aca="false">(B291+100%)*0.8</f>
        <v>0.84744346594736</v>
      </c>
      <c r="J291" s="2" t="n">
        <f aca="false">(B291+100%)*0.9</f>
        <v>0.95337389919078</v>
      </c>
    </row>
    <row r="292" customFormat="false" ht="12.75" hidden="false" customHeight="false" outlineLevel="0" collapsed="false">
      <c r="A292" s="0" t="s">
        <v>295</v>
      </c>
      <c r="B292" s="9" t="n">
        <v>0.5299379336908</v>
      </c>
      <c r="C292" s="2" t="n">
        <f aca="true">RAND()+RAND()+RAND()+RAND()+RAND()+RAND()+RAND()+RAND()+RAND()+RAND()+RAND()+RAND()-6</f>
        <v>0.31928367815382</v>
      </c>
      <c r="D292" s="3" t="n">
        <f aca="false">C292*'Top 25 Simulated Judgments'!$C$3</f>
        <v>-0.0541252396173006</v>
      </c>
      <c r="E292" s="3" t="n">
        <f aca="false">(C292*'Top 25 Simulated Judgments'!$K$2)+((3.71*(I292-0.8))*'Top 25 Simulated Judgments'!$L$2)</f>
        <v>-0.00147340702977972</v>
      </c>
      <c r="H292" s="10" t="n">
        <f aca="false">C292+I292</f>
        <v>1.54323402510646</v>
      </c>
      <c r="I292" s="2" t="n">
        <f aca="false">(B292+100%)*0.8</f>
        <v>1.22395034695264</v>
      </c>
      <c r="J292" s="2" t="n">
        <f aca="false">(B292+100%)*0.9</f>
        <v>1.37694414032172</v>
      </c>
    </row>
    <row r="293" customFormat="false" ht="12.75" hidden="false" customHeight="false" outlineLevel="0" collapsed="false">
      <c r="A293" s="0" t="s">
        <v>296</v>
      </c>
      <c r="B293" s="9" t="n">
        <v>-0.417998755971341</v>
      </c>
      <c r="C293" s="2" t="n">
        <f aca="true">RAND()+RAND()+RAND()+RAND()+RAND()+RAND()+RAND()+RAND()+RAND()+RAND()+RAND()+RAND()-6</f>
        <v>2.02125565453429</v>
      </c>
      <c r="D293" s="3" t="n">
        <f aca="false">C293*'Top 25 Simulated Judgments'!$C$3</f>
        <v>-0.342644970961486</v>
      </c>
      <c r="E293" s="3" t="n">
        <f aca="false">(C293*'Top 25 Simulated Judgments'!$K$2)+((3.71*(I293-0.8))*'Top 25 Simulated Judgments'!$L$2)</f>
        <v>1.8889216891897</v>
      </c>
      <c r="H293" s="10" t="n">
        <f aca="false">C293+I293</f>
        <v>2.48685664975721</v>
      </c>
      <c r="I293" s="2" t="n">
        <f aca="false">(B293+100%)*0.8</f>
        <v>0.465600995222927</v>
      </c>
      <c r="J293" s="2" t="n">
        <f aca="false">(B293+100%)*0.9</f>
        <v>0.523801119625793</v>
      </c>
    </row>
    <row r="294" customFormat="false" ht="12.75" hidden="false" customHeight="false" outlineLevel="0" collapsed="false">
      <c r="A294" s="0" t="s">
        <v>297</v>
      </c>
      <c r="B294" s="9" t="n">
        <v>0.508855430493776</v>
      </c>
      <c r="C294" s="2" t="n">
        <f aca="true">RAND()+RAND()+RAND()+RAND()+RAND()+RAND()+RAND()+RAND()+RAND()+RAND()+RAND()+RAND()-6</f>
        <v>-1.05233766091971</v>
      </c>
      <c r="D294" s="3" t="n">
        <f aca="false">C294*'Top 25 Simulated Judgments'!$C$3</f>
        <v>0.178393171818036</v>
      </c>
      <c r="E294" s="3" t="n">
        <f aca="false">(C294*'Top 25 Simulated Judgments'!$K$2)+((3.71*(I294-0.8))*'Top 25 Simulated Judgments'!$L$2)</f>
        <v>-1.12996892882059</v>
      </c>
      <c r="H294" s="10" t="n">
        <f aca="false">C294+I294</f>
        <v>0.154746683475315</v>
      </c>
      <c r="I294" s="2" t="n">
        <f aca="false">(B294+100%)*0.8</f>
        <v>1.20708434439502</v>
      </c>
      <c r="J294" s="2" t="n">
        <f aca="false">(B294+100%)*0.9</f>
        <v>1.3579698874444</v>
      </c>
    </row>
    <row r="295" customFormat="false" ht="12.75" hidden="false" customHeight="false" outlineLevel="0" collapsed="false">
      <c r="A295" s="0" t="s">
        <v>298</v>
      </c>
      <c r="B295" s="9" t="n">
        <v>-0.249669198771469</v>
      </c>
      <c r="C295" s="2" t="n">
        <f aca="true">RAND()+RAND()+RAND()+RAND()+RAND()+RAND()+RAND()+RAND()+RAND()+RAND()+RAND()+RAND()-6</f>
        <v>0.681799173527215</v>
      </c>
      <c r="D295" s="3" t="n">
        <f aca="false">C295*'Top 25 Simulated Judgments'!$C$3</f>
        <v>-0.115579173515596</v>
      </c>
      <c r="E295" s="3" t="n">
        <f aca="false">(C295*'Top 25 Simulated Judgments'!$K$2)+((3.71*(I295-0.8))*'Top 25 Simulated Judgments'!$L$2)</f>
        <v>0.691838030005934</v>
      </c>
      <c r="H295" s="10" t="n">
        <f aca="false">C295+I295</f>
        <v>1.28206381451004</v>
      </c>
      <c r="I295" s="2" t="n">
        <f aca="false">(B295+100%)*0.8</f>
        <v>0.600264640982825</v>
      </c>
      <c r="J295" s="2" t="n">
        <f aca="false">(B295+100%)*0.9</f>
        <v>0.675297721105678</v>
      </c>
    </row>
    <row r="296" customFormat="false" ht="12.75" hidden="false" customHeight="false" outlineLevel="0" collapsed="false">
      <c r="A296" s="0" t="s">
        <v>299</v>
      </c>
      <c r="B296" s="9" t="n">
        <v>-0.659279441647776</v>
      </c>
      <c r="C296" s="2" t="n">
        <f aca="true">RAND()+RAND()+RAND()+RAND()+RAND()+RAND()+RAND()+RAND()+RAND()+RAND()+RAND()+RAND()-6</f>
        <v>0.120312953797455</v>
      </c>
      <c r="D296" s="3" t="n">
        <f aca="false">C296*'Top 25 Simulated Judgments'!$C$3</f>
        <v>-0.020395553856703</v>
      </c>
      <c r="E296" s="3" t="n">
        <f aca="false">(C296*'Top 25 Simulated Judgments'!$K$2)+((3.71*(I296-0.8))*'Top 25 Simulated Judgments'!$L$2)</f>
        <v>0.431625856903241</v>
      </c>
      <c r="H296" s="10" t="n">
        <f aca="false">C296+I296</f>
        <v>0.392889400479234</v>
      </c>
      <c r="I296" s="2" t="n">
        <f aca="false">(B296+100%)*0.8</f>
        <v>0.27257644668178</v>
      </c>
      <c r="J296" s="2" t="n">
        <f aca="false">(B296+100%)*0.9</f>
        <v>0.306648502517002</v>
      </c>
    </row>
    <row r="297" customFormat="false" ht="12.75" hidden="false" customHeight="false" outlineLevel="0" collapsed="false">
      <c r="A297" s="0" t="s">
        <v>300</v>
      </c>
      <c r="B297" s="9" t="n">
        <v>0.0917550376886958</v>
      </c>
      <c r="C297" s="2" t="n">
        <f aca="true">RAND()+RAND()+RAND()+RAND()+RAND()+RAND()+RAND()+RAND()+RAND()+RAND()+RAND()+RAND()-6</f>
        <v>-0.231492177821729</v>
      </c>
      <c r="D297" s="3" t="n">
        <f aca="false">C297*'Top 25 Simulated Judgments'!$C$3</f>
        <v>0.039242750104174</v>
      </c>
      <c r="E297" s="3" t="n">
        <f aca="false">(C297*'Top 25 Simulated Judgments'!$K$2)+((3.71*(I297-0.8))*'Top 25 Simulated Judgments'!$L$2)</f>
        <v>-0.23841486235356</v>
      </c>
      <c r="H297" s="10" t="n">
        <f aca="false">C297+I297</f>
        <v>0.641911852329228</v>
      </c>
      <c r="I297" s="2" t="n">
        <f aca="false">(B297+100%)*0.8</f>
        <v>0.873404030150957</v>
      </c>
      <c r="J297" s="2" t="n">
        <f aca="false">(B297+100%)*0.9</f>
        <v>0.982579533919826</v>
      </c>
    </row>
    <row r="298" customFormat="false" ht="12.75" hidden="false" customHeight="false" outlineLevel="0" collapsed="false">
      <c r="A298" s="0" t="s">
        <v>301</v>
      </c>
      <c r="B298" s="9" t="n">
        <v>0.253163824845142</v>
      </c>
      <c r="C298" s="2" t="n">
        <f aca="true">RAND()+RAND()+RAND()+RAND()+RAND()+RAND()+RAND()+RAND()+RAND()+RAND()+RAND()+RAND()-6</f>
        <v>-0.609159389727606</v>
      </c>
      <c r="D298" s="3" t="n">
        <f aca="false">C298*'Top 25 Simulated Judgments'!$C$3</f>
        <v>0.103265215825568</v>
      </c>
      <c r="E298" s="3" t="n">
        <f aca="false">(C298*'Top 25 Simulated Judgments'!$K$2)+((3.71*(I298-0.8))*'Top 25 Simulated Judgments'!$L$2)</f>
        <v>-0.633270482631181</v>
      </c>
      <c r="H298" s="10" t="n">
        <f aca="false">C298+I298</f>
        <v>0.393371670148508</v>
      </c>
      <c r="I298" s="2" t="n">
        <f aca="false">(B298+100%)*0.8</f>
        <v>1.00253105987611</v>
      </c>
      <c r="J298" s="2" t="n">
        <f aca="false">(B298+100%)*0.9</f>
        <v>1.12784744236063</v>
      </c>
    </row>
    <row r="299" customFormat="false" ht="12.75" hidden="false" customHeight="false" outlineLevel="0" collapsed="false">
      <c r="A299" s="0" t="s">
        <v>302</v>
      </c>
      <c r="B299" s="9" t="n">
        <v>0.127088755521031</v>
      </c>
      <c r="C299" s="2" t="n">
        <f aca="true">RAND()+RAND()+RAND()+RAND()+RAND()+RAND()+RAND()+RAND()+RAND()+RAND()+RAND()+RAND()-6</f>
        <v>-2.49383556976298</v>
      </c>
      <c r="D299" s="3" t="n">
        <f aca="false">C299*'Top 25 Simulated Judgments'!$C$3</f>
        <v>0.422757118560067</v>
      </c>
      <c r="E299" s="3" t="n">
        <f aca="false">(C299*'Top 25 Simulated Judgments'!$K$2)+((3.71*(I299-0.8))*'Top 25 Simulated Judgments'!$L$2)</f>
        <v>-2.13502161752674</v>
      </c>
      <c r="H299" s="10" t="n">
        <f aca="false">C299+I299</f>
        <v>-1.59216456534616</v>
      </c>
      <c r="I299" s="2" t="n">
        <f aca="false">(B299+100%)*0.8</f>
        <v>0.901671004416825</v>
      </c>
      <c r="J299" s="2" t="n">
        <f aca="false">(B299+100%)*0.9</f>
        <v>1.01437987996893</v>
      </c>
    </row>
    <row r="300" customFormat="false" ht="12.75" hidden="false" customHeight="false" outlineLevel="0" collapsed="false">
      <c r="A300" s="0" t="s">
        <v>303</v>
      </c>
      <c r="B300" s="9" t="n">
        <v>-0.557171715630425</v>
      </c>
      <c r="C300" s="2" t="n">
        <f aca="true">RAND()+RAND()+RAND()+RAND()+RAND()+RAND()+RAND()+RAND()+RAND()+RAND()+RAND()+RAND()-6</f>
        <v>0.991102145973247</v>
      </c>
      <c r="D300" s="3" t="n">
        <f aca="false">C300*'Top 25 Simulated Judgments'!$C$3</f>
        <v>-0.168012475445673</v>
      </c>
      <c r="E300" s="3" t="n">
        <f aca="false">(C300*'Top 25 Simulated Judgments'!$K$2)+((3.71*(I300-0.8))*'Top 25 Simulated Judgments'!$L$2)</f>
        <v>1.10342386325317</v>
      </c>
      <c r="H300" s="10" t="n">
        <f aca="false">C300+I300</f>
        <v>1.34536477346891</v>
      </c>
      <c r="I300" s="2" t="n">
        <f aca="false">(B300+100%)*0.8</f>
        <v>0.35426262749566</v>
      </c>
      <c r="J300" s="2" t="n">
        <f aca="false">(B300+100%)*0.9</f>
        <v>0.398545455932617</v>
      </c>
    </row>
    <row r="301" customFormat="false" ht="12.75" hidden="false" customHeight="false" outlineLevel="0" collapsed="false">
      <c r="A301" s="0" t="s">
        <v>304</v>
      </c>
      <c r="B301" s="9" t="n">
        <v>0.0624718826808286</v>
      </c>
      <c r="C301" s="2" t="n">
        <f aca="true">RAND()+RAND()+RAND()+RAND()+RAND()+RAND()+RAND()+RAND()+RAND()+RAND()+RAND()+RAND()-6</f>
        <v>-1.13533338571187</v>
      </c>
      <c r="D301" s="3" t="n">
        <f aca="false">C301*'Top 25 Simulated Judgments'!$C$3</f>
        <v>0.19246267739866</v>
      </c>
      <c r="E301" s="3" t="n">
        <f aca="false">(C301*'Top 25 Simulated Judgments'!$K$2)+((3.71*(I301-0.8))*'Top 25 Simulated Judgments'!$L$2)</f>
        <v>-0.974302678580335</v>
      </c>
      <c r="H301" s="10" t="n">
        <f aca="false">C301+I301</f>
        <v>-0.285355879567207</v>
      </c>
      <c r="I301" s="2" t="n">
        <f aca="false">(B301+100%)*0.8</f>
        <v>0.849977506144663</v>
      </c>
      <c r="J301" s="2" t="n">
        <f aca="false">(B301+100%)*0.9</f>
        <v>0.956224694412746</v>
      </c>
    </row>
    <row r="302" customFormat="false" ht="12.75" hidden="false" customHeight="false" outlineLevel="0" collapsed="false">
      <c r="A302" s="0" t="s">
        <v>305</v>
      </c>
      <c r="B302" s="9" t="n">
        <v>0.00830790493764422</v>
      </c>
      <c r="C302" s="2" t="n">
        <f aca="true">RAND()+RAND()+RAND()+RAND()+RAND()+RAND()+RAND()+RAND()+RAND()+RAND()+RAND()+RAND()-6</f>
        <v>-0.260687348107147</v>
      </c>
      <c r="D302" s="3" t="n">
        <f aca="false">C302*'Top 25 Simulated Judgments'!$C$3</f>
        <v>0.0441919401050636</v>
      </c>
      <c r="E302" s="3" t="n">
        <f aca="false">(C302*'Top 25 Simulated Judgments'!$K$2)+((3.71*(I302-0.8))*'Top 25 Simulated Judgments'!$L$2)</f>
        <v>-0.220675429633836</v>
      </c>
      <c r="H302" s="10" t="n">
        <f aca="false">C302+I302</f>
        <v>0.545958975842968</v>
      </c>
      <c r="I302" s="2" t="n">
        <f aca="false">(B302+100%)*0.8</f>
        <v>0.806646323950115</v>
      </c>
      <c r="J302" s="2" t="n">
        <f aca="false">(B302+100%)*0.9</f>
        <v>0.90747711444388</v>
      </c>
    </row>
    <row r="303" customFormat="false" ht="12.75" hidden="false" customHeight="false" outlineLevel="0" collapsed="false">
      <c r="A303" s="0" t="s">
        <v>306</v>
      </c>
      <c r="B303" s="9" t="n">
        <v>0.018296130822266</v>
      </c>
      <c r="C303" s="2" t="n">
        <f aca="true">RAND()+RAND()+RAND()+RAND()+RAND()+RAND()+RAND()+RAND()+RAND()+RAND()+RAND()+RAND()-6</f>
        <v>0.564109418937577</v>
      </c>
      <c r="D303" s="3" t="n">
        <f aca="false">C303*'Top 25 Simulated Judgments'!$C$3</f>
        <v>-0.0956283066109727</v>
      </c>
      <c r="E303" s="3" t="n">
        <f aca="false">(C303*'Top 25 Simulated Judgments'!$K$2)+((3.71*(I303-0.8))*'Top 25 Simulated Judgments'!$L$2)</f>
        <v>0.459275635953386</v>
      </c>
      <c r="H303" s="10" t="n">
        <f aca="false">C303+I303</f>
        <v>1.37874632359539</v>
      </c>
      <c r="I303" s="2" t="n">
        <f aca="false">(B303+100%)*0.8</f>
        <v>0.814636904657813</v>
      </c>
      <c r="J303" s="2" t="n">
        <f aca="false">(B303+100%)*0.9</f>
        <v>0.916466517740039</v>
      </c>
    </row>
    <row r="304" customFormat="false" ht="12.75" hidden="false" customHeight="false" outlineLevel="0" collapsed="false">
      <c r="A304" s="0" t="s">
        <v>307</v>
      </c>
      <c r="B304" s="9" t="n">
        <v>-0.21672597707453</v>
      </c>
      <c r="C304" s="2" t="n">
        <f aca="true">RAND()+RAND()+RAND()+RAND()+RAND()+RAND()+RAND()+RAND()+RAND()+RAND()+RAND()+RAND()-6</f>
        <v>0.238043592884774</v>
      </c>
      <c r="D304" s="3" t="n">
        <f aca="false">C304*'Top 25 Simulated Judgments'!$C$3</f>
        <v>-0.0403533515360107</v>
      </c>
      <c r="E304" s="3" t="n">
        <f aca="false">(C304*'Top 25 Simulated Judgments'!$K$2)+((3.71*(I304-0.8))*'Top 25 Simulated Judgments'!$L$2)</f>
        <v>0.306733288799784</v>
      </c>
      <c r="H304" s="10" t="n">
        <f aca="false">C304+I304</f>
        <v>0.864662811225151</v>
      </c>
      <c r="I304" s="2" t="n">
        <f aca="false">(B304+100%)*0.8</f>
        <v>0.626619218340376</v>
      </c>
      <c r="J304" s="2" t="n">
        <f aca="false">(B304+100%)*0.9</f>
        <v>0.704946620632923</v>
      </c>
    </row>
    <row r="305" customFormat="false" ht="12.75" hidden="false" customHeight="false" outlineLevel="0" collapsed="false">
      <c r="A305" s="0" t="s">
        <v>308</v>
      </c>
      <c r="B305" s="9" t="n">
        <v>0.133562423624601</v>
      </c>
      <c r="C305" s="2" t="n">
        <f aca="true">RAND()+RAND()+RAND()+RAND()+RAND()+RAND()+RAND()+RAND()+RAND()+RAND()+RAND()+RAND()-6</f>
        <v>-0.797178902399827</v>
      </c>
      <c r="D305" s="3" t="n">
        <f aca="false">C305*'Top 25 Simulated Judgments'!$C$3</f>
        <v>0.135138442903619</v>
      </c>
      <c r="E305" s="3" t="n">
        <f aca="false">(C305*'Top 25 Simulated Judgments'!$K$2)+((3.71*(I305-0.8))*'Top 25 Simulated Judgments'!$L$2)</f>
        <v>-0.729240773429789</v>
      </c>
      <c r="H305" s="10" t="n">
        <f aca="false">C305+I305</f>
        <v>0.109671036499854</v>
      </c>
      <c r="I305" s="2" t="n">
        <f aca="false">(B305+100%)*0.8</f>
        <v>0.906849938899681</v>
      </c>
      <c r="J305" s="2" t="n">
        <f aca="false">(B305+100%)*0.9</f>
        <v>1.02020618126214</v>
      </c>
    </row>
    <row r="306" customFormat="false" ht="12.75" hidden="false" customHeight="false" outlineLevel="0" collapsed="false">
      <c r="A306" s="0" t="s">
        <v>309</v>
      </c>
      <c r="B306" s="9" t="n">
        <v>0.395145582278953</v>
      </c>
      <c r="C306" s="2" t="n">
        <f aca="true">RAND()+RAND()+RAND()+RAND()+RAND()+RAND()+RAND()+RAND()+RAND()+RAND()+RAND()+RAND()-6</f>
        <v>-0.246063291014802</v>
      </c>
      <c r="D306" s="3" t="n">
        <f aca="false">C306*'Top 25 Simulated Judgments'!$C$3</f>
        <v>0.0417128575572894</v>
      </c>
      <c r="E306" s="3" t="n">
        <f aca="false">(C306*'Top 25 Simulated Judgments'!$K$2)+((3.71*(I306-0.8))*'Top 25 Simulated Judgments'!$L$2)</f>
        <v>-0.403163141837585</v>
      </c>
      <c r="H306" s="10" t="n">
        <f aca="false">C306+I306</f>
        <v>0.87005317480836</v>
      </c>
      <c r="I306" s="2" t="n">
        <f aca="false">(B306+100%)*0.8</f>
        <v>1.11611646582316</v>
      </c>
      <c r="J306" s="2" t="n">
        <f aca="false">(B306+100%)*0.9</f>
        <v>1.25563102405106</v>
      </c>
    </row>
    <row r="307" customFormat="false" ht="12.75" hidden="false" customHeight="false" outlineLevel="0" collapsed="false">
      <c r="A307" s="0" t="s">
        <v>310</v>
      </c>
      <c r="B307" s="9" t="n">
        <v>-0.766535139746897</v>
      </c>
      <c r="C307" s="2" t="n">
        <f aca="true">RAND()+RAND()+RAND()+RAND()+RAND()+RAND()+RAND()+RAND()+RAND()+RAND()+RAND()+RAND()-6</f>
        <v>-0.0313176745532173</v>
      </c>
      <c r="D307" s="3" t="n">
        <f aca="false">C307*'Top 25 Simulated Judgments'!$C$3</f>
        <v>0.00530899872254947</v>
      </c>
      <c r="E307" s="3" t="n">
        <f aca="false">(C307*'Top 25 Simulated Judgments'!$K$2)+((3.71*(I307-0.8))*'Top 25 Simulated Judgments'!$L$2)</f>
        <v>0.359664185099846</v>
      </c>
      <c r="H307" s="10" t="n">
        <f aca="false">C307+I307</f>
        <v>0.155454213649265</v>
      </c>
      <c r="I307" s="2" t="n">
        <f aca="false">(B307+100%)*0.8</f>
        <v>0.186771888202483</v>
      </c>
      <c r="J307" s="2" t="n">
        <f aca="false">(B307+100%)*0.9</f>
        <v>0.210118374227793</v>
      </c>
    </row>
    <row r="308" customFormat="false" ht="12.75" hidden="false" customHeight="false" outlineLevel="0" collapsed="false">
      <c r="A308" s="0" t="s">
        <v>311</v>
      </c>
      <c r="B308" s="9" t="n">
        <v>-0.253711200397715</v>
      </c>
      <c r="C308" s="2" t="n">
        <f aca="true">RAND()+RAND()+RAND()+RAND()+RAND()+RAND()+RAND()+RAND()+RAND()+RAND()+RAND()+RAND()-6</f>
        <v>2.36211429827835</v>
      </c>
      <c r="D308" s="3" t="n">
        <f aca="false">C308*'Top 25 Simulated Judgments'!$C$3</f>
        <v>-0.400427617023924</v>
      </c>
      <c r="E308" s="3" t="n">
        <f aca="false">(C308*'Top 25 Simulated Judgments'!$K$2)+((3.71*(I308-0.8))*'Top 25 Simulated Judgments'!$L$2)</f>
        <v>2.08933839535563</v>
      </c>
      <c r="H308" s="10" t="n">
        <f aca="false">C308+I308</f>
        <v>2.95914533796017</v>
      </c>
      <c r="I308" s="2" t="n">
        <f aca="false">(B308+100%)*0.8</f>
        <v>0.597031039681828</v>
      </c>
      <c r="J308" s="2" t="n">
        <f aca="false">(B308+100%)*0.9</f>
        <v>0.671659919642057</v>
      </c>
    </row>
    <row r="309" customFormat="false" ht="12.75" hidden="false" customHeight="false" outlineLevel="0" collapsed="false">
      <c r="A309" s="0" t="s">
        <v>312</v>
      </c>
      <c r="B309" s="9" t="n">
        <v>0.236887748198271</v>
      </c>
      <c r="C309" s="2" t="n">
        <f aca="true">RAND()+RAND()+RAND()+RAND()+RAND()+RAND()+RAND()+RAND()+RAND()+RAND()+RAND()+RAND()-6</f>
        <v>3.45348501817473</v>
      </c>
      <c r="D309" s="3" t="n">
        <f aca="false">C309*'Top 25 Simulated Judgments'!$C$3</f>
        <v>-0.585437706068437</v>
      </c>
      <c r="E309" s="3" t="n">
        <f aca="false">(C309*'Top 25 Simulated Judgments'!$K$2)+((3.71*(I309-0.8))*'Top 25 Simulated Judgments'!$L$2)</f>
        <v>2.74886011398622</v>
      </c>
      <c r="H309" s="10" t="n">
        <f aca="false">C309+I309</f>
        <v>4.44299521673335</v>
      </c>
      <c r="I309" s="2" t="n">
        <f aca="false">(B309+100%)*0.8</f>
        <v>0.989510198558617</v>
      </c>
      <c r="J309" s="2" t="n">
        <f aca="false">(B309+100%)*0.9</f>
        <v>1.11319897337844</v>
      </c>
    </row>
    <row r="310" customFormat="false" ht="12.75" hidden="false" customHeight="false" outlineLevel="0" collapsed="false">
      <c r="A310" s="0" t="s">
        <v>313</v>
      </c>
      <c r="B310" s="9" t="n">
        <v>-0.12047901267777</v>
      </c>
      <c r="C310" s="2" t="n">
        <f aca="true">RAND()+RAND()+RAND()+RAND()+RAND()+RAND()+RAND()+RAND()+RAND()+RAND()+RAND()+RAND()-6</f>
        <v>-0.963638524248568</v>
      </c>
      <c r="D310" s="3" t="n">
        <f aca="false">C310*'Top 25 Simulated Judgments'!$C$3</f>
        <v>0.163356819023765</v>
      </c>
      <c r="E310" s="3" t="n">
        <f aca="false">(C310*'Top 25 Simulated Judgments'!$K$2)+((3.71*(I310-0.8))*'Top 25 Simulated Judgments'!$L$2)</f>
        <v>-0.739664150866027</v>
      </c>
      <c r="H310" s="10" t="n">
        <f aca="false">C310+I310</f>
        <v>-0.260021734390783</v>
      </c>
      <c r="I310" s="2" t="n">
        <f aca="false">(B310+100%)*0.8</f>
        <v>0.703616789857784</v>
      </c>
      <c r="J310" s="2" t="n">
        <f aca="false">(B310+100%)*0.9</f>
        <v>0.791568888590008</v>
      </c>
    </row>
    <row r="311" customFormat="false" ht="12.75" hidden="false" customHeight="false" outlineLevel="0" collapsed="false">
      <c r="A311" s="0" t="s">
        <v>314</v>
      </c>
      <c r="B311" s="9" t="n">
        <v>0.0977391516644022</v>
      </c>
      <c r="C311" s="2" t="n">
        <f aca="true">RAND()+RAND()+RAND()+RAND()+RAND()+RAND()+RAND()+RAND()+RAND()+RAND()+RAND()+RAND()-6</f>
        <v>-0.192310275541725</v>
      </c>
      <c r="D311" s="3" t="n">
        <f aca="false">C311*'Top 25 Simulated Judgments'!$C$3</f>
        <v>0.0326006008348174</v>
      </c>
      <c r="E311" s="3" t="n">
        <f aca="false">(C311*'Top 25 Simulated Judgments'!$K$2)+((3.71*(I311-0.8))*'Top 25 Simulated Judgments'!$L$2)</f>
        <v>-0.208885943729328</v>
      </c>
      <c r="H311" s="10" t="n">
        <f aca="false">C311+I311</f>
        <v>0.685881045789796</v>
      </c>
      <c r="I311" s="2" t="n">
        <f aca="false">(B311+100%)*0.8</f>
        <v>0.878191321331522</v>
      </c>
      <c r="J311" s="2" t="n">
        <f aca="false">(B311+100%)*0.9</f>
        <v>0.987965236497962</v>
      </c>
    </row>
    <row r="312" customFormat="false" ht="12.75" hidden="false" customHeight="false" outlineLevel="0" collapsed="false">
      <c r="A312" s="0" t="s">
        <v>315</v>
      </c>
      <c r="B312" s="9" t="n">
        <v>0.354839357006165</v>
      </c>
      <c r="C312" s="2" t="n">
        <f aca="true">RAND()+RAND()+RAND()+RAND()+RAND()+RAND()+RAND()+RAND()+RAND()+RAND()+RAND()+RAND()-6</f>
        <v>-0.397411760988899</v>
      </c>
      <c r="D312" s="3" t="n">
        <f aca="false">C312*'Top 25 Simulated Judgments'!$C$3</f>
        <v>0.0673695784095008</v>
      </c>
      <c r="E312" s="3" t="n">
        <f aca="false">(C312*'Top 25 Simulated Judgments'!$K$2)+((3.71*(I312-0.8))*'Top 25 Simulated Judgments'!$L$2)</f>
        <v>-0.508575302447196</v>
      </c>
      <c r="H312" s="10" t="n">
        <f aca="false">C312+I312</f>
        <v>0.686459724616033</v>
      </c>
      <c r="I312" s="2" t="n">
        <f aca="false">(B312+100%)*0.8</f>
        <v>1.08387148560493</v>
      </c>
      <c r="J312" s="2" t="n">
        <f aca="false">(B312+100%)*0.9</f>
        <v>1.21935542130555</v>
      </c>
    </row>
    <row r="313" customFormat="false" ht="12.75" hidden="false" customHeight="false" outlineLevel="0" collapsed="false">
      <c r="A313" s="0" t="s">
        <v>316</v>
      </c>
      <c r="B313" s="9" t="n">
        <v>0.137537559614752</v>
      </c>
      <c r="C313" s="2" t="n">
        <f aca="true">RAND()+RAND()+RAND()+RAND()+RAND()+RAND()+RAND()+RAND()+RAND()+RAND()+RAND()+RAND()-6</f>
        <v>-0.686088039113107</v>
      </c>
      <c r="D313" s="3" t="n">
        <f aca="false">C313*'Top 25 Simulated Judgments'!$C$3</f>
        <v>0.116306225643237</v>
      </c>
      <c r="E313" s="3" t="n">
        <f aca="false">(C313*'Top 25 Simulated Judgments'!$K$2)+((3.71*(I313-0.8))*'Top 25 Simulated Judgments'!$L$2)</f>
        <v>-0.638982168876326</v>
      </c>
      <c r="H313" s="10" t="n">
        <f aca="false">C313+I313</f>
        <v>0.223942008578695</v>
      </c>
      <c r="I313" s="2" t="n">
        <f aca="false">(B313+100%)*0.8</f>
        <v>0.910030047691802</v>
      </c>
      <c r="J313" s="2" t="n">
        <f aca="false">(B313+100%)*0.9</f>
        <v>1.02378380365328</v>
      </c>
    </row>
    <row r="314" customFormat="false" ht="12.75" hidden="false" customHeight="false" outlineLevel="0" collapsed="false">
      <c r="A314" s="0" t="s">
        <v>317</v>
      </c>
      <c r="B314" s="9" t="n">
        <v>1.60210539165296</v>
      </c>
      <c r="C314" s="2" t="n">
        <f aca="true">RAND()+RAND()+RAND()+RAND()+RAND()+RAND()+RAND()+RAND()+RAND()+RAND()+RAND()+RAND()-6</f>
        <v>0.0924002882453259</v>
      </c>
      <c r="D314" s="3" t="n">
        <f aca="false">C314*'Top 25 Simulated Judgments'!$C$3</f>
        <v>-0.0156637751447367</v>
      </c>
      <c r="E314" s="3" t="n">
        <f aca="false">(C314*'Top 25 Simulated Judgments'!$K$2)+((3.71*(I314-0.8))*'Top 25 Simulated Judgments'!$L$2)</f>
        <v>-0.729343388357054</v>
      </c>
      <c r="H314" s="10" t="n">
        <f aca="false">C314+I314</f>
        <v>2.17408460156769</v>
      </c>
      <c r="I314" s="2" t="n">
        <f aca="false">(B314+100%)*0.8</f>
        <v>2.08168431332237</v>
      </c>
      <c r="J314" s="2" t="n">
        <f aca="false">(B314+100%)*0.9</f>
        <v>2.34189485248767</v>
      </c>
    </row>
    <row r="315" customFormat="false" ht="12.75" hidden="false" customHeight="false" outlineLevel="0" collapsed="false">
      <c r="A315" s="0" t="s">
        <v>318</v>
      </c>
      <c r="B315" s="9" t="n">
        <v>0.0886873928968797</v>
      </c>
      <c r="C315" s="2" t="n">
        <f aca="true">RAND()+RAND()+RAND()+RAND()+RAND()+RAND()+RAND()+RAND()+RAND()+RAND()+RAND()+RAND()-6</f>
        <v>-0.481280854522826</v>
      </c>
      <c r="D315" s="3" t="n">
        <f aca="false">C315*'Top 25 Simulated Judgments'!$C$3</f>
        <v>0.0815871381991454</v>
      </c>
      <c r="E315" s="3" t="n">
        <f aca="false">(C315*'Top 25 Simulated Judgments'!$K$2)+((3.71*(I315-0.8))*'Top 25 Simulated Judgments'!$L$2)</f>
        <v>-0.444315702679455</v>
      </c>
      <c r="H315" s="10" t="n">
        <f aca="false">C315+I315</f>
        <v>0.389669059794678</v>
      </c>
      <c r="I315" s="2" t="n">
        <f aca="false">(B315+100%)*0.8</f>
        <v>0.870949914317504</v>
      </c>
      <c r="J315" s="2" t="n">
        <f aca="false">(B315+100%)*0.9</f>
        <v>0.979818653607192</v>
      </c>
    </row>
    <row r="316" customFormat="false" ht="12.75" hidden="false" customHeight="false" outlineLevel="0" collapsed="false">
      <c r="A316" s="0" t="s">
        <v>319</v>
      </c>
      <c r="B316" s="9" t="n">
        <v>-0.234870805716871</v>
      </c>
      <c r="C316" s="2" t="n">
        <f aca="true">RAND()+RAND()+RAND()+RAND()+RAND()+RAND()+RAND()+RAND()+RAND()+RAND()+RAND()+RAND()-6</f>
        <v>1.35346834315877</v>
      </c>
      <c r="D316" s="3" t="n">
        <f aca="false">C316*'Top 25 Simulated Judgments'!$C$3</f>
        <v>-0.229441100188675</v>
      </c>
      <c r="E316" s="3" t="n">
        <f aca="false">(C316*'Top 25 Simulated Judgments'!$K$2)+((3.71*(I316-0.8))*'Top 25 Simulated Judgments'!$L$2)</f>
        <v>1.24219964093712</v>
      </c>
      <c r="H316" s="10" t="n">
        <f aca="false">C316+I316</f>
        <v>1.96557169858527</v>
      </c>
      <c r="I316" s="2" t="n">
        <f aca="false">(B316+100%)*0.8</f>
        <v>0.612103355426503</v>
      </c>
      <c r="J316" s="2" t="n">
        <f aca="false">(B316+100%)*0.9</f>
        <v>0.688616274854816</v>
      </c>
    </row>
    <row r="317" customFormat="false" ht="12.75" hidden="false" customHeight="false" outlineLevel="0" collapsed="false">
      <c r="A317" s="0" t="s">
        <v>320</v>
      </c>
      <c r="B317" s="9" t="n">
        <v>-0.524817189862651</v>
      </c>
      <c r="C317" s="2" t="n">
        <f aca="true">RAND()+RAND()+RAND()+RAND()+RAND()+RAND()+RAND()+RAND()+RAND()+RAND()+RAND()+RAND()-6</f>
        <v>1.04366350863306</v>
      </c>
      <c r="D317" s="3" t="n">
        <f aca="false">C317*'Top 25 Simulated Judgments'!$C$3</f>
        <v>-0.176922722173674</v>
      </c>
      <c r="E317" s="3" t="n">
        <f aca="false">(C317*'Top 25 Simulated Judgments'!$K$2)+((3.71*(I317-0.8))*'Top 25 Simulated Judgments'!$L$2)</f>
        <v>1.13079619186021</v>
      </c>
      <c r="H317" s="10" t="n">
        <f aca="false">C317+I317</f>
        <v>1.42380975674294</v>
      </c>
      <c r="I317" s="2" t="n">
        <f aca="false">(B317+100%)*0.8</f>
        <v>0.380146248109879</v>
      </c>
      <c r="J317" s="2" t="n">
        <f aca="false">(B317+100%)*0.9</f>
        <v>0.427664529123614</v>
      </c>
    </row>
    <row r="318" customFormat="false" ht="12.75" hidden="false" customHeight="false" outlineLevel="0" collapsed="false">
      <c r="A318" s="0" t="s">
        <v>321</v>
      </c>
      <c r="B318" s="9" t="n">
        <v>0.368585446532346</v>
      </c>
      <c r="C318" s="2" t="n">
        <f aca="true">RAND()+RAND()+RAND()+RAND()+RAND()+RAND()+RAND()+RAND()+RAND()+RAND()+RAND()+RAND()-6</f>
        <v>-0.139375781369696</v>
      </c>
      <c r="D318" s="3" t="n">
        <f aca="false">C318*'Top 25 Simulated Judgments'!$C$3</f>
        <v>0.023627100536749</v>
      </c>
      <c r="E318" s="3" t="n">
        <f aca="false">(C318*'Top 25 Simulated Judgments'!$K$2)+((3.71*(I318-0.8))*'Top 25 Simulated Judgments'!$L$2)</f>
        <v>-0.301197978967432</v>
      </c>
      <c r="H318" s="10" t="n">
        <f aca="false">C318+I318</f>
        <v>0.95549257585618</v>
      </c>
      <c r="I318" s="2" t="n">
        <f aca="false">(B318+100%)*0.8</f>
        <v>1.09486835722588</v>
      </c>
      <c r="J318" s="2" t="n">
        <f aca="false">(B318+100%)*0.9</f>
        <v>1.23172690187911</v>
      </c>
    </row>
    <row r="319" customFormat="false" ht="12.75" hidden="false" customHeight="false" outlineLevel="0" collapsed="false">
      <c r="A319" s="0" t="s">
        <v>322</v>
      </c>
      <c r="B319" s="9" t="n">
        <v>0.434343434343434</v>
      </c>
      <c r="C319" s="2" t="n">
        <f aca="true">RAND()+RAND()+RAND()+RAND()+RAND()+RAND()+RAND()+RAND()+RAND()+RAND()+RAND()+RAND()-6</f>
        <v>0.997748868110548</v>
      </c>
      <c r="D319" s="3" t="n">
        <f aca="false">C319*'Top 25 Simulated Judgments'!$C$3</f>
        <v>-0.169139233413482</v>
      </c>
      <c r="E319" s="3" t="n">
        <f aca="false">(C319*'Top 25 Simulated Judgments'!$K$2)+((3.71*(I319-0.8))*'Top 25 Simulated Judgments'!$L$2)</f>
        <v>0.610075002344883</v>
      </c>
      <c r="H319" s="10" t="n">
        <f aca="false">C319+I319</f>
        <v>2.1452236155853</v>
      </c>
      <c r="I319" s="2" t="n">
        <f aca="false">(B319+100%)*0.8</f>
        <v>1.14747474747475</v>
      </c>
      <c r="J319" s="2" t="n">
        <f aca="false">(B319+100%)*0.9</f>
        <v>1.29090909090909</v>
      </c>
    </row>
    <row r="320" customFormat="false" ht="12.75" hidden="false" customHeight="false" outlineLevel="0" collapsed="false">
      <c r="A320" s="0" t="s">
        <v>323</v>
      </c>
      <c r="B320" s="9" t="n">
        <v>0.162949097171045</v>
      </c>
      <c r="C320" s="2" t="n">
        <f aca="true">RAND()+RAND()+RAND()+RAND()+RAND()+RAND()+RAND()+RAND()+RAND()+RAND()+RAND()+RAND()-6</f>
        <v>-2.54361988315342</v>
      </c>
      <c r="D320" s="3" t="n">
        <f aca="false">C320*'Top 25 Simulated Judgments'!$C$3</f>
        <v>0.431196597543211</v>
      </c>
      <c r="E320" s="3" t="n">
        <f aca="false">(C320*'Top 25 Simulated Judgments'!$K$2)+((3.71*(I320-0.8))*'Top 25 Simulated Judgments'!$L$2)</f>
        <v>-2.19440914801014</v>
      </c>
      <c r="H320" s="10" t="n">
        <f aca="false">C320+I320</f>
        <v>-1.61326060541658</v>
      </c>
      <c r="I320" s="2" t="n">
        <f aca="false">(B320+100%)*0.8</f>
        <v>0.930359277736836</v>
      </c>
      <c r="J320" s="2" t="n">
        <f aca="false">(B320+100%)*0.9</f>
        <v>1.04665418745394</v>
      </c>
    </row>
    <row r="321" customFormat="false" ht="12.75" hidden="false" customHeight="false" outlineLevel="0" collapsed="false">
      <c r="A321" s="0" t="s">
        <v>324</v>
      </c>
      <c r="B321" s="9" t="n">
        <v>-0.862958061774045</v>
      </c>
      <c r="C321" s="2" t="n">
        <f aca="true">RAND()+RAND()+RAND()+RAND()+RAND()+RAND()+RAND()+RAND()+RAND()+RAND()+RAND()+RAND()-6</f>
        <v>0.782925270388007</v>
      </c>
      <c r="D321" s="3" t="n">
        <f aca="false">C321*'Top 25 Simulated Judgments'!$C$3</f>
        <v>-0.132722155129319</v>
      </c>
      <c r="E321" s="3" t="n">
        <f aca="false">(C321*'Top 25 Simulated Judgments'!$K$2)+((3.71*(I321-0.8))*'Top 25 Simulated Judgments'!$L$2)</f>
        <v>1.0843900002296</v>
      </c>
      <c r="H321" s="10" t="n">
        <f aca="false">C321+I321</f>
        <v>0.89255882096877</v>
      </c>
      <c r="I321" s="2" t="n">
        <f aca="false">(B321+100%)*0.8</f>
        <v>0.109633550580764</v>
      </c>
      <c r="J321" s="2" t="n">
        <f aca="false">(B321+100%)*0.9</f>
        <v>0.123337744403359</v>
      </c>
    </row>
    <row r="322" customFormat="false" ht="12.75" hidden="false" customHeight="false" outlineLevel="0" collapsed="false">
      <c r="A322" s="0" t="s">
        <v>325</v>
      </c>
      <c r="B322" s="9" t="n">
        <v>-0.418790701932685</v>
      </c>
      <c r="C322" s="2" t="n">
        <f aca="true">RAND()+RAND()+RAND()+RAND()+RAND()+RAND()+RAND()+RAND()+RAND()+RAND()+RAND()+RAND()-6</f>
        <v>-0.610989280337491</v>
      </c>
      <c r="D322" s="3" t="n">
        <f aca="false">C322*'Top 25 Simulated Judgments'!$C$3</f>
        <v>0.103575420432036</v>
      </c>
      <c r="E322" s="3" t="n">
        <f aca="false">(C322*'Top 25 Simulated Judgments'!$K$2)+((3.71*(I322-0.8))*'Top 25 Simulated Judgments'!$L$2)</f>
        <v>-0.296704396280854</v>
      </c>
      <c r="H322" s="10" t="n">
        <f aca="false">C322+I322</f>
        <v>-0.146021841883639</v>
      </c>
      <c r="I322" s="2" t="n">
        <f aca="false">(B322+100%)*0.8</f>
        <v>0.464967438453852</v>
      </c>
      <c r="J322" s="2" t="n">
        <f aca="false">(B322+100%)*0.9</f>
        <v>0.523088368260583</v>
      </c>
    </row>
    <row r="323" customFormat="false" ht="12.75" hidden="false" customHeight="false" outlineLevel="0" collapsed="false">
      <c r="A323" s="0" t="s">
        <v>326</v>
      </c>
      <c r="B323" s="9" t="n">
        <v>0.0576060801956044</v>
      </c>
      <c r="C323" s="2" t="n">
        <f aca="true">RAND()+RAND()+RAND()+RAND()+RAND()+RAND()+RAND()+RAND()+RAND()+RAND()+RAND()+RAND()-6</f>
        <v>0.910694055946743</v>
      </c>
      <c r="D323" s="3" t="n">
        <f aca="false">C323*'Top 25 Simulated Judgments'!$C$3</f>
        <v>-0.154381627902764</v>
      </c>
      <c r="E323" s="3" t="n">
        <f aca="false">(C323*'Top 25 Simulated Judgments'!$K$2)+((3.71*(I323-0.8))*'Top 25 Simulated Judgments'!$L$2)</f>
        <v>0.727328627296935</v>
      </c>
      <c r="H323" s="10" t="n">
        <f aca="false">C323+I323</f>
        <v>1.75677892010323</v>
      </c>
      <c r="I323" s="2" t="n">
        <f aca="false">(B323+100%)*0.8</f>
        <v>0.846084864156484</v>
      </c>
      <c r="J323" s="2" t="n">
        <f aca="false">(B323+100%)*0.9</f>
        <v>0.951845472176044</v>
      </c>
    </row>
    <row r="324" customFormat="false" ht="12.75" hidden="false" customHeight="false" outlineLevel="0" collapsed="false">
      <c r="A324" s="0" t="s">
        <v>327</v>
      </c>
      <c r="B324" s="9" t="n">
        <v>-0.275865684750164</v>
      </c>
      <c r="C324" s="2" t="n">
        <f aca="true">RAND()+RAND()+RAND()+RAND()+RAND()+RAND()+RAND()+RAND()+RAND()+RAND()+RAND()+RAND()-6</f>
        <v>-0.718423347411769</v>
      </c>
      <c r="D324" s="3" t="n">
        <f aca="false">C324*'Top 25 Simulated Judgments'!$C$3</f>
        <v>0.121787734500452</v>
      </c>
      <c r="E324" s="3" t="n">
        <f aca="false">(C324*'Top 25 Simulated Judgments'!$K$2)+((3.71*(I324-0.8))*'Top 25 Simulated Judgments'!$L$2)</f>
        <v>-0.457837138642699</v>
      </c>
      <c r="H324" s="10" t="n">
        <f aca="false">C324+I324</f>
        <v>-0.1391158952119</v>
      </c>
      <c r="I324" s="2" t="n">
        <f aca="false">(B324+100%)*0.8</f>
        <v>0.579307452199869</v>
      </c>
      <c r="J324" s="2" t="n">
        <f aca="false">(B324+100%)*0.9</f>
        <v>0.651720883724853</v>
      </c>
    </row>
    <row r="325" customFormat="false" ht="12.75" hidden="false" customHeight="false" outlineLevel="0" collapsed="false">
      <c r="A325" s="0" t="s">
        <v>328</v>
      </c>
      <c r="B325" s="9" t="n">
        <v>1.53664569877764</v>
      </c>
      <c r="C325" s="2" t="n">
        <f aca="true">RAND()+RAND()+RAND()+RAND()+RAND()+RAND()+RAND()+RAND()+RAND()+RAND()+RAND()+RAND()-6</f>
        <v>-0.614974470801133</v>
      </c>
      <c r="D325" s="3" t="n">
        <f aca="false">C325*'Top 25 Simulated Judgments'!$C$3</f>
        <v>0.10425099329568</v>
      </c>
      <c r="E325" s="3" t="n">
        <f aca="false">(C325*'Top 25 Simulated Judgments'!$K$2)+((3.71*(I325-0.8))*'Top 25 Simulated Judgments'!$L$2)</f>
        <v>-1.28386812822535</v>
      </c>
      <c r="H325" s="10" t="n">
        <f aca="false">C325+I325</f>
        <v>1.41434208822098</v>
      </c>
      <c r="I325" s="2" t="n">
        <f aca="false">(B325+100%)*0.8</f>
        <v>2.02931655902211</v>
      </c>
      <c r="J325" s="2" t="n">
        <f aca="false">(B325+100%)*0.9</f>
        <v>2.28298112889988</v>
      </c>
    </row>
    <row r="326" customFormat="false" ht="12.75" hidden="false" customHeight="false" outlineLevel="0" collapsed="false">
      <c r="A326" s="0" t="s">
        <v>329</v>
      </c>
      <c r="B326" s="9" t="n">
        <v>-0.107389902378663</v>
      </c>
      <c r="C326" s="2" t="n">
        <f aca="true">RAND()+RAND()+RAND()+RAND()+RAND()+RAND()+RAND()+RAND()+RAND()+RAND()+RAND()+RAND()-6</f>
        <v>-0.514852424695778</v>
      </c>
      <c r="D326" s="3" t="n">
        <f aca="false">C326*'Top 25 Simulated Judgments'!$C$3</f>
        <v>0.0872782192166495</v>
      </c>
      <c r="E326" s="3" t="n">
        <f aca="false">(C326*'Top 25 Simulated Judgments'!$K$2)+((3.71*(I326-0.8))*'Top 25 Simulated Judgments'!$L$2)</f>
        <v>-0.373542278255149</v>
      </c>
      <c r="H326" s="10" t="n">
        <f aca="false">C326+I326</f>
        <v>0.199235653401291</v>
      </c>
      <c r="I326" s="2" t="n">
        <f aca="false">(B326+100%)*0.8</f>
        <v>0.71408807809707</v>
      </c>
      <c r="J326" s="2" t="n">
        <f aca="false">(B326+100%)*0.9</f>
        <v>0.803349087859203</v>
      </c>
    </row>
    <row r="327" customFormat="false" ht="12.75" hidden="false" customHeight="false" outlineLevel="0" collapsed="false">
      <c r="A327" s="0" t="s">
        <v>330</v>
      </c>
      <c r="B327" s="9" t="n">
        <v>0.0810084238773634</v>
      </c>
      <c r="C327" s="2" t="n">
        <f aca="true">RAND()+RAND()+RAND()+RAND()+RAND()+RAND()+RAND()+RAND()+RAND()+RAND()+RAND()+RAND()-6</f>
        <v>0.322458845497443</v>
      </c>
      <c r="D327" s="3" t="n">
        <f aca="false">C327*'Top 25 Simulated Judgments'!$C$3</f>
        <v>-0.0546634966753887</v>
      </c>
      <c r="E327" s="3" t="n">
        <f aca="false">(C327*'Top 25 Simulated Judgments'!$K$2)+((3.71*(I327-0.8))*'Top 25 Simulated Judgments'!$L$2)</f>
        <v>0.227036942616997</v>
      </c>
      <c r="H327" s="10" t="n">
        <f aca="false">C327+I327</f>
        <v>1.18726558459933</v>
      </c>
      <c r="I327" s="2" t="n">
        <f aca="false">(B327+100%)*0.8</f>
        <v>0.864806739101891</v>
      </c>
      <c r="J327" s="2" t="n">
        <f aca="false">(B327+100%)*0.9</f>
        <v>0.972907581489627</v>
      </c>
    </row>
    <row r="328" customFormat="false" ht="12.75" hidden="false" customHeight="false" outlineLevel="0" collapsed="false">
      <c r="A328" s="0" t="s">
        <v>331</v>
      </c>
      <c r="B328" s="9" t="n">
        <v>-0.00533246014529765</v>
      </c>
      <c r="C328" s="2" t="n">
        <f aca="true">RAND()+RAND()+RAND()+RAND()+RAND()+RAND()+RAND()+RAND()+RAND()+RAND()+RAND()+RAND()-6</f>
        <v>-0.563075128365486</v>
      </c>
      <c r="D328" s="3" t="n">
        <f aca="false">C328*'Top 25 Simulated Judgments'!$C$3</f>
        <v>0.0954529727969423</v>
      </c>
      <c r="E328" s="3" t="n">
        <f aca="false">(C328*'Top 25 Simulated Judgments'!$K$2)+((3.71*(I328-0.8))*'Top 25 Simulated Judgments'!$L$2)</f>
        <v>-0.464939192905261</v>
      </c>
      <c r="H328" s="10" t="n">
        <f aca="false">C328+I328</f>
        <v>0.232658903518276</v>
      </c>
      <c r="I328" s="2" t="n">
        <f aca="false">(B328+100%)*0.8</f>
        <v>0.795734031883762</v>
      </c>
      <c r="J328" s="2" t="n">
        <f aca="false">(B328+100%)*0.9</f>
        <v>0.895200785869232</v>
      </c>
    </row>
    <row r="329" customFormat="false" ht="12.75" hidden="false" customHeight="false" outlineLevel="0" collapsed="false">
      <c r="A329" s="0" t="s">
        <v>332</v>
      </c>
      <c r="B329" s="9" t="n">
        <v>-0.327363968398771</v>
      </c>
      <c r="C329" s="2" t="n">
        <f aca="true">RAND()+RAND()+RAND()+RAND()+RAND()+RAND()+RAND()+RAND()+RAND()+RAND()+RAND()+RAND()-6</f>
        <v>0.0223965903005094</v>
      </c>
      <c r="D329" s="3" t="n">
        <f aca="false">C329*'Top 25 Simulated Judgments'!$C$3</f>
        <v>-0.0037966889621009</v>
      </c>
      <c r="E329" s="3" t="n">
        <f aca="false">(C329*'Top 25 Simulated Judgments'!$K$2)+((3.71*(I329-0.8))*'Top 25 Simulated Judgments'!$L$2)</f>
        <v>0.183309112581625</v>
      </c>
      <c r="H329" s="10" t="n">
        <f aca="false">C329+I329</f>
        <v>0.560505415581493</v>
      </c>
      <c r="I329" s="2" t="n">
        <f aca="false">(B329+100%)*0.8</f>
        <v>0.538108825280983</v>
      </c>
      <c r="J329" s="2" t="n">
        <f aca="false">(B329+100%)*0.9</f>
        <v>0.605372428441106</v>
      </c>
    </row>
    <row r="330" customFormat="false" ht="12.75" hidden="false" customHeight="false" outlineLevel="0" collapsed="false">
      <c r="A330" s="0" t="s">
        <v>333</v>
      </c>
      <c r="B330" s="9" t="n">
        <v>-0.124633445345539</v>
      </c>
      <c r="C330" s="2" t="n">
        <f aca="true">RAND()+RAND()+RAND()+RAND()+RAND()+RAND()+RAND()+RAND()+RAND()+RAND()+RAND()+RAND()-6</f>
        <v>-0.8138861013022</v>
      </c>
      <c r="D330" s="3" t="n">
        <f aca="false">C330*'Top 25 Simulated Judgments'!$C$3</f>
        <v>0.137970661415863</v>
      </c>
      <c r="E330" s="3" t="n">
        <f aca="false">(C330*'Top 25 Simulated Judgments'!$K$2)+((3.71*(I330-0.8))*'Top 25 Simulated Judgments'!$L$2)</f>
        <v>-0.613207633105407</v>
      </c>
      <c r="H330" s="10" t="n">
        <f aca="false">C330+I330</f>
        <v>-0.113592857578631</v>
      </c>
      <c r="I330" s="2" t="n">
        <f aca="false">(B330+100%)*0.8</f>
        <v>0.700293243723569</v>
      </c>
      <c r="J330" s="2" t="n">
        <f aca="false">(B330+100%)*0.9</f>
        <v>0.787829899189015</v>
      </c>
    </row>
    <row r="331" customFormat="false" ht="12.75" hidden="false" customHeight="false" outlineLevel="0" collapsed="false">
      <c r="A331" s="0" t="s">
        <v>334</v>
      </c>
      <c r="B331" s="9" t="n">
        <v>-0.0380000114440918</v>
      </c>
      <c r="C331" s="2" t="n">
        <f aca="true">RAND()+RAND()+RAND()+RAND()+RAND()+RAND()+RAND()+RAND()+RAND()+RAND()+RAND()+RAND()-6</f>
        <v>0.670973406985224</v>
      </c>
      <c r="D331" s="3" t="n">
        <f aca="false">C331*'Top 25 Simulated Judgments'!$C$3</f>
        <v>-0.113743980399824</v>
      </c>
      <c r="E331" s="3" t="n">
        <f aca="false">(C331*'Top 25 Simulated Judgments'!$K$2)+((3.71*(I331-0.8))*'Top 25 Simulated Judgments'!$L$2)</f>
        <v>0.576348671573796</v>
      </c>
      <c r="H331" s="10" t="n">
        <f aca="false">C331+I331</f>
        <v>1.44057339782995</v>
      </c>
      <c r="I331" s="2" t="n">
        <f aca="false">(B331+100%)*0.8</f>
        <v>0.769599990844727</v>
      </c>
      <c r="J331" s="2" t="n">
        <f aca="false">(B331+100%)*0.9</f>
        <v>0.865799989700317</v>
      </c>
    </row>
    <row r="332" customFormat="false" ht="12.75" hidden="false" customHeight="false" outlineLevel="0" collapsed="false">
      <c r="A332" s="0" t="s">
        <v>335</v>
      </c>
      <c r="B332" s="9" t="n">
        <v>-0.293241468726981</v>
      </c>
      <c r="C332" s="2" t="n">
        <f aca="true">RAND()+RAND()+RAND()+RAND()+RAND()+RAND()+RAND()+RAND()+RAND()+RAND()+RAND()+RAND()-6</f>
        <v>-0.821329388790094</v>
      </c>
      <c r="D332" s="3" t="n">
        <f aca="false">C332*'Top 25 Simulated Judgments'!$C$3</f>
        <v>0.139232453816754</v>
      </c>
      <c r="E332" s="3" t="n">
        <f aca="false">(C332*'Top 25 Simulated Judgments'!$K$2)+((3.71*(I332-0.8))*'Top 25 Simulated Judgments'!$L$2)</f>
        <v>-0.534556045687112</v>
      </c>
      <c r="H332" s="10" t="n">
        <f aca="false">C332+I332</f>
        <v>-0.255922563771678</v>
      </c>
      <c r="I332" s="2" t="n">
        <f aca="false">(B332+100%)*0.8</f>
        <v>0.565406825018415</v>
      </c>
      <c r="J332" s="2" t="n">
        <f aca="false">(B332+100%)*0.9</f>
        <v>0.636082678145717</v>
      </c>
    </row>
    <row r="333" customFormat="false" ht="12.75" hidden="false" customHeight="false" outlineLevel="0" collapsed="false">
      <c r="A333" s="0" t="s">
        <v>336</v>
      </c>
      <c r="B333" s="9" t="n">
        <v>-0.409685062270999</v>
      </c>
      <c r="C333" s="2" t="n">
        <f aca="true">RAND()+RAND()+RAND()+RAND()+RAND()+RAND()+RAND()+RAND()+RAND()+RAND()+RAND()+RAND()-6</f>
        <v>1.80699258845301</v>
      </c>
      <c r="D333" s="3" t="n">
        <f aca="false">C333*'Top 25 Simulated Judgments'!$C$3</f>
        <v>-0.306322914476032</v>
      </c>
      <c r="E333" s="3" t="n">
        <f aca="false">(C333*'Top 25 Simulated Judgments'!$K$2)+((3.71*(I333-0.8))*'Top 25 Simulated Judgments'!$L$2)</f>
        <v>1.70679774541637</v>
      </c>
      <c r="H333" s="10" t="n">
        <f aca="false">C333+I333</f>
        <v>2.27924453863621</v>
      </c>
      <c r="I333" s="2" t="n">
        <f aca="false">(B333+100%)*0.8</f>
        <v>0.472251950183201</v>
      </c>
      <c r="J333" s="2" t="n">
        <f aca="false">(B333+100%)*0.9</f>
        <v>0.531283443956101</v>
      </c>
    </row>
    <row r="334" customFormat="false" ht="12.75" hidden="false" customHeight="false" outlineLevel="0" collapsed="false">
      <c r="A334" s="0" t="s">
        <v>337</v>
      </c>
      <c r="B334" s="9" t="n">
        <v>0.0911062545280561</v>
      </c>
      <c r="C334" s="2" t="n">
        <f aca="true">RAND()+RAND()+RAND()+RAND()+RAND()+RAND()+RAND()+RAND()+RAND()+RAND()+RAND()+RAND()-6</f>
        <v>-1.38071304255783</v>
      </c>
      <c r="D334" s="3" t="n">
        <f aca="false">C334*'Top 25 Simulated Judgments'!$C$3</f>
        <v>0.234059644712474</v>
      </c>
      <c r="E334" s="3" t="n">
        <f aca="false">(C334*'Top 25 Simulated Judgments'!$K$2)+((3.71*(I334-0.8))*'Top 25 Simulated Judgments'!$L$2)</f>
        <v>-1.19249240510092</v>
      </c>
      <c r="H334" s="10" t="n">
        <f aca="false">C334+I334</f>
        <v>-0.50782803893539</v>
      </c>
      <c r="I334" s="2" t="n">
        <f aca="false">(B334+100%)*0.8</f>
        <v>0.872885003622445</v>
      </c>
      <c r="J334" s="2" t="n">
        <f aca="false">(B334+100%)*0.9</f>
        <v>0.981995629075251</v>
      </c>
    </row>
    <row r="335" customFormat="false" ht="12.75" hidden="false" customHeight="false" outlineLevel="0" collapsed="false">
      <c r="A335" s="0" t="s">
        <v>338</v>
      </c>
      <c r="B335" s="9" t="n">
        <v>-0.0905338646646867</v>
      </c>
      <c r="C335" s="2" t="n">
        <f aca="true">RAND()+RAND()+RAND()+RAND()+RAND()+RAND()+RAND()+RAND()+RAND()+RAND()+RAND()+RAND()-6</f>
        <v>0.348765571948347</v>
      </c>
      <c r="D335" s="3" t="n">
        <f aca="false">C335*'Top 25 Simulated Judgments'!$C$3</f>
        <v>-0.0591230352303661</v>
      </c>
      <c r="E335" s="3" t="n">
        <f aca="false">(C335*'Top 25 Simulated Judgments'!$K$2)+((3.71*(I335-0.8))*'Top 25 Simulated Judgments'!$L$2)</f>
        <v>0.335193552954307</v>
      </c>
      <c r="H335" s="10" t="n">
        <f aca="false">C335+I335</f>
        <v>1.0763384802166</v>
      </c>
      <c r="I335" s="2" t="n">
        <f aca="false">(B335+100%)*0.8</f>
        <v>0.727572908268251</v>
      </c>
      <c r="J335" s="2" t="n">
        <f aca="false">(B335+100%)*0.9</f>
        <v>0.818519521801782</v>
      </c>
    </row>
    <row r="336" customFormat="false" ht="12.75" hidden="false" customHeight="false" outlineLevel="0" collapsed="false">
      <c r="A336" s="0" t="s">
        <v>339</v>
      </c>
      <c r="B336" s="9" t="n">
        <v>0.20098282058869</v>
      </c>
      <c r="C336" s="2" t="n">
        <f aca="true">RAND()+RAND()+RAND()+RAND()+RAND()+RAND()+RAND()+RAND()+RAND()+RAND()+RAND()+RAND()-6</f>
        <v>0.515075883049871</v>
      </c>
      <c r="D336" s="3" t="n">
        <f aca="false">C336*'Top 25 Simulated Judgments'!$C$3</f>
        <v>-0.0873161000661488</v>
      </c>
      <c r="E336" s="3" t="n">
        <f aca="false">(C336*'Top 25 Simulated Judgments'!$K$2)+((3.71*(I336-0.8))*'Top 25 Simulated Judgments'!$L$2)</f>
        <v>0.326637713824677</v>
      </c>
      <c r="H336" s="10" t="n">
        <f aca="false">C336+I336</f>
        <v>1.47586213952082</v>
      </c>
      <c r="I336" s="2" t="n">
        <f aca="false">(B336+100%)*0.8</f>
        <v>0.960786256470952</v>
      </c>
      <c r="J336" s="2" t="n">
        <f aca="false">(B336+100%)*0.9</f>
        <v>1.08088453852982</v>
      </c>
    </row>
    <row r="337" customFormat="false" ht="12.75" hidden="false" customHeight="false" outlineLevel="0" collapsed="false">
      <c r="A337" s="0" t="s">
        <v>340</v>
      </c>
      <c r="B337" s="9" t="n">
        <v>0.144711476436463</v>
      </c>
      <c r="C337" s="2" t="n">
        <f aca="true">RAND()+RAND()+RAND()+RAND()+RAND()+RAND()+RAND()+RAND()+RAND()+RAND()+RAND()+RAND()-6</f>
        <v>-1.64323478545275</v>
      </c>
      <c r="D337" s="3" t="n">
        <f aca="false">C337*'Top 25 Simulated Judgments'!$C$3</f>
        <v>0.278562552976058</v>
      </c>
      <c r="E337" s="3" t="n">
        <f aca="false">(C337*'Top 25 Simulated Judgments'!$K$2)+((3.71*(I337-0.8))*'Top 25 Simulated Judgments'!$L$2)</f>
        <v>-1.43748205714456</v>
      </c>
      <c r="H337" s="10" t="n">
        <f aca="false">C337+I337</f>
        <v>-0.727465604303584</v>
      </c>
      <c r="I337" s="2" t="n">
        <f aca="false">(B337+100%)*0.8</f>
        <v>0.91576918114917</v>
      </c>
      <c r="J337" s="2" t="n">
        <f aca="false">(B337+100%)*0.9</f>
        <v>1.03024032879282</v>
      </c>
    </row>
    <row r="338" customFormat="false" ht="12.75" hidden="false" customHeight="false" outlineLevel="0" collapsed="false">
      <c r="A338" s="0" t="s">
        <v>341</v>
      </c>
      <c r="B338" s="9" t="n">
        <v>-0.207586537542671</v>
      </c>
      <c r="C338" s="2" t="n">
        <f aca="true">RAND()+RAND()+RAND()+RAND()+RAND()+RAND()+RAND()+RAND()+RAND()+RAND()+RAND()+RAND()-6</f>
        <v>0.995456372730372</v>
      </c>
      <c r="D338" s="3" t="n">
        <f aca="false">C338*'Top 25 Simulated Judgments'!$C$3</f>
        <v>-0.168750607654436</v>
      </c>
      <c r="E338" s="3" t="n">
        <f aca="false">(C338*'Top 25 Simulated Judgments'!$K$2)+((3.71*(I338-0.8))*'Top 25 Simulated Judgments'!$L$2)</f>
        <v>0.93115041434691</v>
      </c>
      <c r="H338" s="10" t="n">
        <f aca="false">C338+I338</f>
        <v>1.62938714269624</v>
      </c>
      <c r="I338" s="2" t="n">
        <f aca="false">(B338+100%)*0.8</f>
        <v>0.633930769965863</v>
      </c>
      <c r="J338" s="2" t="n">
        <f aca="false">(B338+100%)*0.9</f>
        <v>0.713172116211596</v>
      </c>
    </row>
    <row r="339" customFormat="false" ht="12.75" hidden="false" customHeight="false" outlineLevel="0" collapsed="false">
      <c r="A339" s="0" t="s">
        <v>342</v>
      </c>
      <c r="B339" s="9" t="n">
        <v>-0.0944392541034438</v>
      </c>
      <c r="C339" s="2" t="n">
        <f aca="true">RAND()+RAND()+RAND()+RAND()+RAND()+RAND()+RAND()+RAND()+RAND()+RAND()+RAND()+RAND()-6</f>
        <v>0.706258010940462</v>
      </c>
      <c r="D339" s="3" t="n">
        <f aca="false">C339*'Top 25 Simulated Judgments'!$C$3</f>
        <v>-0.119725456355381</v>
      </c>
      <c r="E339" s="3" t="n">
        <f aca="false">(C339*'Top 25 Simulated Judgments'!$K$2)+((3.71*(I339-0.8))*'Top 25 Simulated Judgments'!$L$2)</f>
        <v>0.634048520162661</v>
      </c>
      <c r="H339" s="10" t="n">
        <f aca="false">C339+I339</f>
        <v>1.43070660765771</v>
      </c>
      <c r="I339" s="2" t="n">
        <f aca="false">(B339+100%)*0.8</f>
        <v>0.724448596717245</v>
      </c>
      <c r="J339" s="2" t="n">
        <f aca="false">(B339+100%)*0.9</f>
        <v>0.815004671306901</v>
      </c>
    </row>
    <row r="340" customFormat="false" ht="12.75" hidden="false" customHeight="false" outlineLevel="0" collapsed="false">
      <c r="A340" s="0" t="s">
        <v>343</v>
      </c>
      <c r="B340" s="9" t="n">
        <v>-0.735198732021314</v>
      </c>
      <c r="C340" s="2" t="n">
        <f aca="true">RAND()+RAND()+RAND()+RAND()+RAND()+RAND()+RAND()+RAND()+RAND()+RAND()+RAND()+RAND()-6</f>
        <v>0.99374577167399</v>
      </c>
      <c r="D340" s="3" t="n">
        <f aca="false">C340*'Top 25 Simulated Judgments'!$C$3</f>
        <v>-0.168460625114139</v>
      </c>
      <c r="E340" s="3" t="n">
        <f aca="false">(C340*'Top 25 Simulated Judgments'!$K$2)+((3.71*(I340-0.8))*'Top 25 Simulated Judgments'!$L$2)</f>
        <v>1.19519147391331</v>
      </c>
      <c r="H340" s="10" t="n">
        <f aca="false">C340+I340</f>
        <v>1.20558678605694</v>
      </c>
      <c r="I340" s="2" t="n">
        <f aca="false">(B340+100%)*0.8</f>
        <v>0.211841014382949</v>
      </c>
      <c r="J340" s="2" t="n">
        <f aca="false">(B340+100%)*0.9</f>
        <v>0.238321141180818</v>
      </c>
    </row>
    <row r="341" customFormat="false" ht="12.75" hidden="false" customHeight="false" outlineLevel="0" collapsed="false">
      <c r="A341" s="0" t="s">
        <v>344</v>
      </c>
      <c r="B341" s="9" t="n">
        <v>-0.208067814339303</v>
      </c>
      <c r="C341" s="2" t="n">
        <f aca="true">RAND()+RAND()+RAND()+RAND()+RAND()+RAND()+RAND()+RAND()+RAND()+RAND()+RAND()+RAND()-6</f>
        <v>0.0959250190960557</v>
      </c>
      <c r="D341" s="3" t="n">
        <f aca="false">C341*'Top 25 Simulated Judgments'!$C$3</f>
        <v>-0.0162612905046992</v>
      </c>
      <c r="E341" s="3" t="n">
        <f aca="false">(C341*'Top 25 Simulated Judgments'!$K$2)+((3.71*(I341-0.8))*'Top 25 Simulated Judgments'!$L$2)</f>
        <v>0.184350526446827</v>
      </c>
      <c r="H341" s="10" t="n">
        <f aca="false">C341+I341</f>
        <v>0.729470767624613</v>
      </c>
      <c r="I341" s="2" t="n">
        <f aca="false">(B341+100%)*0.8</f>
        <v>0.633545748528558</v>
      </c>
      <c r="J341" s="2" t="n">
        <f aca="false">(B341+100%)*0.9</f>
        <v>0.712738967094628</v>
      </c>
    </row>
    <row r="342" customFormat="false" ht="12.75" hidden="false" customHeight="false" outlineLevel="0" collapsed="false">
      <c r="A342" s="0" t="s">
        <v>345</v>
      </c>
      <c r="B342" s="9" t="n">
        <v>0.152179077068904</v>
      </c>
      <c r="C342" s="2" t="n">
        <f aca="true">RAND()+RAND()+RAND()+RAND()+RAND()+RAND()+RAND()+RAND()+RAND()+RAND()+RAND()+RAND()-6</f>
        <v>-1.18630542789635</v>
      </c>
      <c r="D342" s="3" t="n">
        <f aca="false">C342*'Top 25 Simulated Judgments'!$C$3</f>
        <v>0.201103501173213</v>
      </c>
      <c r="E342" s="3" t="n">
        <f aca="false">(C342*'Top 25 Simulated Judgments'!$K$2)+((3.71*(I342-0.8))*'Top 25 Simulated Judgments'!$L$2)</f>
        <v>-1.06176898410071</v>
      </c>
      <c r="H342" s="10" t="n">
        <f aca="false">C342+I342</f>
        <v>-0.264562166241227</v>
      </c>
      <c r="I342" s="2" t="n">
        <f aca="false">(B342+100%)*0.8</f>
        <v>0.921743261655123</v>
      </c>
      <c r="J342" s="2" t="n">
        <f aca="false">(B342+100%)*0.9</f>
        <v>1.03696116936201</v>
      </c>
    </row>
    <row r="343" customFormat="false" ht="12.75" hidden="false" customHeight="false" outlineLevel="0" collapsed="false">
      <c r="A343" s="0" t="s">
        <v>346</v>
      </c>
      <c r="B343" s="9" t="n">
        <v>0.263283865423914</v>
      </c>
      <c r="C343" s="2" t="n">
        <f aca="true">RAND()+RAND()+RAND()+RAND()+RAND()+RAND()+RAND()+RAND()+RAND()+RAND()+RAND()+RAND()-6</f>
        <v>-0.660491665849058</v>
      </c>
      <c r="D343" s="3" t="n">
        <f aca="false">C343*'Top 25 Simulated Judgments'!$C$3</f>
        <v>0.111967106762306</v>
      </c>
      <c r="E343" s="3" t="n">
        <f aca="false">(C343*'Top 25 Simulated Judgments'!$K$2)+((3.71*(I343-0.8))*'Top 25 Simulated Judgments'!$L$2)</f>
        <v>-0.680992643522404</v>
      </c>
      <c r="H343" s="10" t="n">
        <f aca="false">C343+I343</f>
        <v>0.350135426490074</v>
      </c>
      <c r="I343" s="2" t="n">
        <f aca="false">(B343+100%)*0.8</f>
        <v>1.01062709233913</v>
      </c>
      <c r="J343" s="2" t="n">
        <f aca="false">(B343+100%)*0.9</f>
        <v>1.13695547888152</v>
      </c>
    </row>
    <row r="344" customFormat="false" ht="12.75" hidden="false" customHeight="false" outlineLevel="0" collapsed="false">
      <c r="A344" s="0" t="s">
        <v>347</v>
      </c>
      <c r="B344" s="9" t="n">
        <v>0.0303877518959952</v>
      </c>
      <c r="C344" s="2" t="n">
        <f aca="true">RAND()+RAND()+RAND()+RAND()+RAND()+RAND()+RAND()+RAND()+RAND()+RAND()+RAND()+RAND()-6</f>
        <v>1.90247690495317</v>
      </c>
      <c r="D344" s="3" t="n">
        <f aca="false">C344*'Top 25 Simulated Judgments'!$C$3</f>
        <v>-0.322509496703313</v>
      </c>
      <c r="E344" s="3" t="n">
        <f aca="false">(C344*'Top 25 Simulated Judgments'!$K$2)+((3.71*(I344-0.8))*'Top 25 Simulated Judgments'!$L$2)</f>
        <v>1.56467817935052</v>
      </c>
      <c r="H344" s="10" t="n">
        <f aca="false">C344+I344</f>
        <v>2.72678710646997</v>
      </c>
      <c r="I344" s="2" t="n">
        <f aca="false">(B344+100%)*0.8</f>
        <v>0.824310201516796</v>
      </c>
      <c r="J344" s="2" t="n">
        <f aca="false">(B344+100%)*0.9</f>
        <v>0.927348976706396</v>
      </c>
    </row>
    <row r="345" customFormat="false" ht="12.75" hidden="false" customHeight="false" outlineLevel="0" collapsed="false">
      <c r="A345" s="0" t="s">
        <v>348</v>
      </c>
      <c r="B345" s="9" t="n">
        <v>-0.0380704568741302</v>
      </c>
      <c r="C345" s="2" t="n">
        <f aca="true">RAND()+RAND()+RAND()+RAND()+RAND()+RAND()+RAND()+RAND()+RAND()+RAND()+RAND()+RAND()-6</f>
        <v>-1.62434448185232</v>
      </c>
      <c r="D345" s="3" t="n">
        <f aca="false">C345*'Top 25 Simulated Judgments'!$C$3</f>
        <v>0.275360252705875</v>
      </c>
      <c r="E345" s="3" t="n">
        <f aca="false">(C345*'Top 25 Simulated Judgments'!$K$2)+((3.71*(I345-0.8))*'Top 25 Simulated Judgments'!$L$2)</f>
        <v>-1.32982954039411</v>
      </c>
      <c r="H345" s="10" t="n">
        <f aca="false">C345+I345</f>
        <v>-0.854800847351626</v>
      </c>
      <c r="I345" s="2" t="n">
        <f aca="false">(B345+100%)*0.8</f>
        <v>0.769543634500696</v>
      </c>
      <c r="J345" s="2" t="n">
        <f aca="false">(B345+100%)*0.9</f>
        <v>0.865736588813283</v>
      </c>
    </row>
    <row r="346" customFormat="false" ht="12.75" hidden="false" customHeight="false" outlineLevel="0" collapsed="false">
      <c r="A346" s="0" t="s">
        <v>349</v>
      </c>
      <c r="B346" s="9" t="n">
        <v>0.443989392794218</v>
      </c>
      <c r="C346" s="2" t="n">
        <f aca="true">RAND()+RAND()+RAND()+RAND()+RAND()+RAND()+RAND()+RAND()+RAND()+RAND()+RAND()+RAND()-6</f>
        <v>0.889954693516728</v>
      </c>
      <c r="D346" s="3" t="n">
        <f aca="false">C346*'Top 25 Simulated Judgments'!$C$3</f>
        <v>-0.15086587361327</v>
      </c>
      <c r="E346" s="3" t="n">
        <f aca="false">(C346*'Top 25 Simulated Judgments'!$K$2)+((3.71*(I346-0.8))*'Top 25 Simulated Judgments'!$L$2)</f>
        <v>0.515700940518974</v>
      </c>
      <c r="H346" s="10" t="n">
        <f aca="false">C346+I346</f>
        <v>2.0451462077521</v>
      </c>
      <c r="I346" s="2" t="n">
        <f aca="false">(B346+100%)*0.8</f>
        <v>1.15519151423537</v>
      </c>
      <c r="J346" s="2" t="n">
        <f aca="false">(B346+100%)*0.9</f>
        <v>1.2995904535148</v>
      </c>
    </row>
    <row r="347" customFormat="false" ht="12.75" hidden="false" customHeight="false" outlineLevel="0" collapsed="false">
      <c r="A347" s="0" t="s">
        <v>350</v>
      </c>
      <c r="B347" s="9" t="n">
        <v>-0.938143689710324</v>
      </c>
      <c r="C347" s="2" t="n">
        <f aca="true">RAND()+RAND()+RAND()+RAND()+RAND()+RAND()+RAND()+RAND()+RAND()+RAND()+RAND()+RAND()-6</f>
        <v>0.343430312226023</v>
      </c>
      <c r="D347" s="3" t="n">
        <f aca="false">C347*'Top 25 Simulated Judgments'!$C$3</f>
        <v>-0.0582185974822137</v>
      </c>
      <c r="E347" s="3" t="n">
        <f aca="false">(C347*'Top 25 Simulated Judgments'!$K$2)+((3.71*(I347-0.8))*'Top 25 Simulated Judgments'!$L$2)</f>
        <v>0.75722733674642</v>
      </c>
      <c r="H347" s="10" t="n">
        <f aca="false">C347+I347</f>
        <v>0.392915360457765</v>
      </c>
      <c r="I347" s="2" t="n">
        <f aca="false">(B347+100%)*0.8</f>
        <v>0.0494850482317412</v>
      </c>
      <c r="J347" s="2" t="n">
        <f aca="false">(B347+100%)*0.9</f>
        <v>0.0556706792607089</v>
      </c>
    </row>
    <row r="348" customFormat="false" ht="12.75" hidden="false" customHeight="false" outlineLevel="0" collapsed="false">
      <c r="A348" s="0" t="s">
        <v>351</v>
      </c>
      <c r="B348" s="9" t="n">
        <v>-0.0889970435130569</v>
      </c>
      <c r="C348" s="2" t="n">
        <f aca="true">RAND()+RAND()+RAND()+RAND()+RAND()+RAND()+RAND()+RAND()+RAND()+RAND()+RAND()+RAND()-6</f>
        <v>0.374412346437868</v>
      </c>
      <c r="D348" s="3" t="n">
        <f aca="false">C348*'Top 25 Simulated Judgments'!$C$3</f>
        <v>-0.0634706981697396</v>
      </c>
      <c r="E348" s="3" t="n">
        <f aca="false">(C348*'Top 25 Simulated Judgments'!$K$2)+((3.71*(I348-0.8))*'Top 25 Simulated Judgments'!$L$2)</f>
        <v>0.35571943157676</v>
      </c>
      <c r="H348" s="10" t="n">
        <f aca="false">C348+I348</f>
        <v>1.10321471162742</v>
      </c>
      <c r="I348" s="2" t="n">
        <f aca="false">(B348+100%)*0.8</f>
        <v>0.728802365189555</v>
      </c>
      <c r="J348" s="2" t="n">
        <f aca="false">(B348+100%)*0.9</f>
        <v>0.819902660838249</v>
      </c>
    </row>
    <row r="349" customFormat="false" ht="12.75" hidden="false" customHeight="false" outlineLevel="0" collapsed="false">
      <c r="A349" s="0" t="s">
        <v>352</v>
      </c>
      <c r="B349" s="9" t="n">
        <v>0.0632221457821334</v>
      </c>
      <c r="C349" s="2" t="n">
        <f aca="true">RAND()+RAND()+RAND()+RAND()+RAND()+RAND()+RAND()+RAND()+RAND()+RAND()+RAND()+RAND()-6</f>
        <v>-1.22033252191447</v>
      </c>
      <c r="D349" s="3" t="n">
        <f aca="false">C349*'Top 25 Simulated Judgments'!$C$3</f>
        <v>0.206871802978869</v>
      </c>
      <c r="E349" s="3" t="n">
        <f aca="false">(C349*'Top 25 Simulated Judgments'!$K$2)+((3.71*(I349-0.8))*'Top 25 Simulated Judgments'!$L$2)</f>
        <v>-1.04527017498482</v>
      </c>
      <c r="H349" s="10" t="n">
        <f aca="false">C349+I349</f>
        <v>-0.369754805288768</v>
      </c>
      <c r="I349" s="2" t="n">
        <f aca="false">(B349+100%)*0.8</f>
        <v>0.850577716625707</v>
      </c>
      <c r="J349" s="2" t="n">
        <f aca="false">(B349+100%)*0.9</f>
        <v>0.95689993120392</v>
      </c>
    </row>
    <row r="350" customFormat="false" ht="12.75" hidden="false" customHeight="false" outlineLevel="0" collapsed="false">
      <c r="A350" s="0" t="s">
        <v>353</v>
      </c>
      <c r="B350" s="9" t="n">
        <v>-0.421948073746322</v>
      </c>
      <c r="C350" s="2" t="n">
        <f aca="true">RAND()+RAND()+RAND()+RAND()+RAND()+RAND()+RAND()+RAND()+RAND()+RAND()+RAND()+RAND()-6</f>
        <v>-0.129346320715575</v>
      </c>
      <c r="D350" s="3" t="n">
        <f aca="false">C350*'Top 25 Simulated Judgments'!$C$3</f>
        <v>0.021926897869718</v>
      </c>
      <c r="E350" s="3" t="n">
        <f aca="false">(C350*'Top 25 Simulated Judgments'!$K$2)+((3.71*(I350-0.8))*'Top 25 Simulated Judgments'!$L$2)</f>
        <v>0.104878634122017</v>
      </c>
      <c r="H350" s="10" t="n">
        <f aca="false">C350+I350</f>
        <v>0.333095220287367</v>
      </c>
      <c r="I350" s="2" t="n">
        <f aca="false">(B350+100%)*0.8</f>
        <v>0.462441541002942</v>
      </c>
      <c r="J350" s="2" t="n">
        <f aca="false">(B350+100%)*0.9</f>
        <v>0.52024673362831</v>
      </c>
    </row>
    <row r="351" customFormat="false" ht="12.75" hidden="false" customHeight="false" outlineLevel="0" collapsed="false">
      <c r="A351" s="0" t="s">
        <v>354</v>
      </c>
      <c r="B351" s="9" t="n">
        <v>-0.385551330798479</v>
      </c>
      <c r="C351" s="2" t="n">
        <f aca="true">RAND()+RAND()+RAND()+RAND()+RAND()+RAND()+RAND()+RAND()+RAND()+RAND()+RAND()+RAND()-6</f>
        <v>0.136863964161677</v>
      </c>
      <c r="D351" s="3" t="n">
        <f aca="false">C351*'Top 25 Simulated Judgments'!$C$3</f>
        <v>-0.0232012951556377</v>
      </c>
      <c r="E351" s="3" t="n">
        <f aca="false">(C351*'Top 25 Simulated Judgments'!$K$2)+((3.71*(I351-0.8))*'Top 25 Simulated Judgments'!$L$2)</f>
        <v>0.307648146088949</v>
      </c>
      <c r="H351" s="10" t="n">
        <f aca="false">C351+I351</f>
        <v>0.628422899522893</v>
      </c>
      <c r="I351" s="2" t="n">
        <f aca="false">(B351+100%)*0.8</f>
        <v>0.491558935361217</v>
      </c>
      <c r="J351" s="2" t="n">
        <f aca="false">(B351+100%)*0.9</f>
        <v>0.553003802281369</v>
      </c>
    </row>
    <row r="352" customFormat="false" ht="12.75" hidden="false" customHeight="false" outlineLevel="0" collapsed="false">
      <c r="A352" s="0" t="s">
        <v>355</v>
      </c>
      <c r="B352" s="9" t="n">
        <v>-0.233432872259795</v>
      </c>
      <c r="C352" s="2" t="n">
        <f aca="true">RAND()+RAND()+RAND()+RAND()+RAND()+RAND()+RAND()+RAND()+RAND()+RAND()+RAND()+RAND()-6</f>
        <v>1.24289511053824</v>
      </c>
      <c r="D352" s="3" t="n">
        <f aca="false">C352*'Top 25 Simulated Judgments'!$C$3</f>
        <v>-0.210696632117362</v>
      </c>
      <c r="E352" s="3" t="n">
        <f aca="false">(C352*'Top 25 Simulated Judgments'!$K$2)+((3.71*(I352-0.8))*'Top 25 Simulated Judgments'!$L$2)</f>
        <v>1.14964739760466</v>
      </c>
      <c r="H352" s="10" t="n">
        <f aca="false">C352+I352</f>
        <v>1.8561488127304</v>
      </c>
      <c r="I352" s="2" t="n">
        <f aca="false">(B352+100%)*0.8</f>
        <v>0.613253702192164</v>
      </c>
      <c r="J352" s="2" t="n">
        <f aca="false">(B352+100%)*0.9</f>
        <v>0.689910414966185</v>
      </c>
    </row>
    <row r="353" customFormat="false" ht="12.75" hidden="false" customHeight="false" outlineLevel="0" collapsed="false">
      <c r="A353" s="0" t="s">
        <v>356</v>
      </c>
      <c r="B353" s="9" t="n">
        <v>-0.653841488590768</v>
      </c>
      <c r="C353" s="2" t="n">
        <f aca="true">RAND()+RAND()+RAND()+RAND()+RAND()+RAND()+RAND()+RAND()+RAND()+RAND()+RAND()+RAND()-6</f>
        <v>-1.20231806883693</v>
      </c>
      <c r="D353" s="3" t="n">
        <f aca="false">C353*'Top 25 Simulated Judgments'!$C$3</f>
        <v>0.203817977631346</v>
      </c>
      <c r="E353" s="3" t="n">
        <f aca="false">(C353*'Top 25 Simulated Judgments'!$K$2)+((3.71*(I353-0.8))*'Top 25 Simulated Judgments'!$L$2)</f>
        <v>-0.669527674385751</v>
      </c>
      <c r="H353" s="10" t="n">
        <f aca="false">C353+I353</f>
        <v>-0.925391259709549</v>
      </c>
      <c r="I353" s="2" t="n">
        <f aca="false">(B353+100%)*0.8</f>
        <v>0.276926809127385</v>
      </c>
      <c r="J353" s="2" t="n">
        <f aca="false">(B353+100%)*0.9</f>
        <v>0.311542660268308</v>
      </c>
    </row>
    <row r="354" customFormat="false" ht="12.75" hidden="false" customHeight="false" outlineLevel="0" collapsed="false">
      <c r="A354" s="0" t="s">
        <v>357</v>
      </c>
      <c r="B354" s="9" t="n">
        <v>-0.293010324524444</v>
      </c>
      <c r="C354" s="2" t="n">
        <f aca="true">RAND()+RAND()+RAND()+RAND()+RAND()+RAND()+RAND()+RAND()+RAND()+RAND()+RAND()+RAND()-6</f>
        <v>-0.508813677615943</v>
      </c>
      <c r="D354" s="3" t="n">
        <f aca="false">C354*'Top 25 Simulated Judgments'!$C$3</f>
        <v>0.086254525695658</v>
      </c>
      <c r="E354" s="3" t="n">
        <f aca="false">(C354*'Top 25 Simulated Judgments'!$K$2)+((3.71*(I354-0.8))*'Top 25 Simulated Judgments'!$L$2)</f>
        <v>-0.27513456003682</v>
      </c>
      <c r="H354" s="10" t="n">
        <f aca="false">C354+I354</f>
        <v>0.0567780627645018</v>
      </c>
      <c r="I354" s="2" t="n">
        <f aca="false">(B354+100%)*0.8</f>
        <v>0.565591740380445</v>
      </c>
      <c r="J354" s="2" t="n">
        <f aca="false">(B354+100%)*0.9</f>
        <v>0.636290707928</v>
      </c>
    </row>
    <row r="355" customFormat="false" ht="12.75" hidden="false" customHeight="false" outlineLevel="0" collapsed="false">
      <c r="A355" s="0" t="s">
        <v>358</v>
      </c>
      <c r="B355" s="9" t="n">
        <v>-0.0307242190160844</v>
      </c>
      <c r="C355" s="2" t="n">
        <f aca="true">RAND()+RAND()+RAND()+RAND()+RAND()+RAND()+RAND()+RAND()+RAND()+RAND()+RAND()+RAND()-6</f>
        <v>0.471242714917719</v>
      </c>
      <c r="D355" s="3" t="n">
        <f aca="false">C355*'Top 25 Simulated Judgments'!$C$3</f>
        <v>-0.0798854642689905</v>
      </c>
      <c r="E355" s="3" t="n">
        <f aca="false">(C355*'Top 25 Simulated Judgments'!$K$2)+((3.71*(I355-0.8))*'Top 25 Simulated Judgments'!$L$2)</f>
        <v>0.406815768899701</v>
      </c>
      <c r="H355" s="10" t="n">
        <f aca="false">C355+I355</f>
        <v>1.24666333970485</v>
      </c>
      <c r="I355" s="2" t="n">
        <f aca="false">(B355+100%)*0.8</f>
        <v>0.775420624787133</v>
      </c>
      <c r="J355" s="2" t="n">
        <f aca="false">(B355+100%)*0.9</f>
        <v>0.872348202885524</v>
      </c>
    </row>
    <row r="356" customFormat="false" ht="12.75" hidden="false" customHeight="false" outlineLevel="0" collapsed="false">
      <c r="A356" s="0" t="s">
        <v>359</v>
      </c>
      <c r="B356" s="9" t="n">
        <v>0.00754719860148878</v>
      </c>
      <c r="C356" s="2" t="n">
        <f aca="true">RAND()+RAND()+RAND()+RAND()+RAND()+RAND()+RAND()+RAND()+RAND()+RAND()+RAND()+RAND()-6</f>
        <v>-0.864799457590159</v>
      </c>
      <c r="D356" s="3" t="n">
        <f aca="false">C356*'Top 25 Simulated Judgments'!$C$3</f>
        <v>0.146601536707519</v>
      </c>
      <c r="E356" s="3" t="n">
        <f aca="false">(C356*'Top 25 Simulated Judgments'!$K$2)+((3.71*(I356-0.8))*'Top 25 Simulated Judgments'!$L$2)</f>
        <v>-0.721995202345311</v>
      </c>
      <c r="H356" s="10" t="n">
        <f aca="false">C356+I356</f>
        <v>-0.0587616987089681</v>
      </c>
      <c r="I356" s="2" t="n">
        <f aca="false">(B356+100%)*0.8</f>
        <v>0.806037758881191</v>
      </c>
      <c r="J356" s="2" t="n">
        <f aca="false">(B356+100%)*0.9</f>
        <v>0.90679247874134</v>
      </c>
    </row>
    <row r="357" customFormat="false" ht="12.75" hidden="false" customHeight="false" outlineLevel="0" collapsed="false">
      <c r="A357" s="0" t="s">
        <v>360</v>
      </c>
      <c r="B357" s="9" t="n">
        <v>-0.046449190874879</v>
      </c>
      <c r="C357" s="2" t="n">
        <f aca="true">RAND()+RAND()+RAND()+RAND()+RAND()+RAND()+RAND()+RAND()+RAND()+RAND()+RAND()+RAND()-6</f>
        <v>0.197187856858956</v>
      </c>
      <c r="D357" s="3" t="n">
        <f aca="false">C357*'Top 25 Simulated Judgments'!$C$3</f>
        <v>-0.0334274525519941</v>
      </c>
      <c r="E357" s="3" t="n">
        <f aca="false">(C357*'Top 25 Simulated Judgments'!$K$2)+((3.71*(I357-0.8))*'Top 25 Simulated Judgments'!$L$2)</f>
        <v>0.187130751475308</v>
      </c>
      <c r="H357" s="10" t="n">
        <f aca="false">C357+I357</f>
        <v>0.960028504159053</v>
      </c>
      <c r="I357" s="2" t="n">
        <f aca="false">(B357+100%)*0.8</f>
        <v>0.762840647300097</v>
      </c>
      <c r="J357" s="2" t="n">
        <f aca="false">(B357+100%)*0.9</f>
        <v>0.858195728212609</v>
      </c>
    </row>
    <row r="358" customFormat="false" ht="12.75" hidden="false" customHeight="false" outlineLevel="0" collapsed="false">
      <c r="A358" s="0" t="s">
        <v>361</v>
      </c>
      <c r="B358" s="9" t="n">
        <v>-0.02453001223854</v>
      </c>
      <c r="C358" s="2" t="n">
        <f aca="true">RAND()+RAND()+RAND()+RAND()+RAND()+RAND()+RAND()+RAND()+RAND()+RAND()+RAND()+RAND()-6</f>
        <v>-0.244975034503324</v>
      </c>
      <c r="D358" s="3" t="n">
        <f aca="false">C358*'Top 25 Simulated Judgments'!$C$3</f>
        <v>0.0415283753914944</v>
      </c>
      <c r="E358" s="3" t="n">
        <f aca="false">(C358*'Top 25 Simulated Judgments'!$K$2)+((3.71*(I358-0.8))*'Top 25 Simulated Judgments'!$L$2)</f>
        <v>-0.191104680893033</v>
      </c>
      <c r="H358" s="10" t="n">
        <f aca="false">C358+I358</f>
        <v>0.535400955705844</v>
      </c>
      <c r="I358" s="2" t="n">
        <f aca="false">(B358+100%)*0.8</f>
        <v>0.780375990209168</v>
      </c>
      <c r="J358" s="2" t="n">
        <f aca="false">(B358+100%)*0.9</f>
        <v>0.877922988985314</v>
      </c>
    </row>
    <row r="359" customFormat="false" ht="12.75" hidden="false" customHeight="false" outlineLevel="0" collapsed="false">
      <c r="A359" s="0" t="s">
        <v>362</v>
      </c>
      <c r="B359" s="9" t="n">
        <v>-0.282592561509874</v>
      </c>
      <c r="C359" s="2" t="n">
        <f aca="true">RAND()+RAND()+RAND()+RAND()+RAND()+RAND()+RAND()+RAND()+RAND()+RAND()+RAND()+RAND()-6</f>
        <v>-1.87257917875691</v>
      </c>
      <c r="D359" s="3" t="n">
        <f aca="false">C359*'Top 25 Simulated Judgments'!$C$3</f>
        <v>0.317441208829212</v>
      </c>
      <c r="E359" s="3" t="n">
        <f aca="false">(C359*'Top 25 Simulated Judgments'!$K$2)+((3.71*(I359-0.8))*'Top 25 Simulated Judgments'!$L$2)</f>
        <v>-1.41295494918427</v>
      </c>
      <c r="H359" s="10" t="n">
        <f aca="false">C359+I359</f>
        <v>-1.29865322796481</v>
      </c>
      <c r="I359" s="2" t="n">
        <f aca="false">(B359+100%)*0.8</f>
        <v>0.573925950792101</v>
      </c>
      <c r="J359" s="2" t="n">
        <f aca="false">(B359+100%)*0.9</f>
        <v>0.645666694641113</v>
      </c>
    </row>
    <row r="360" customFormat="false" ht="12.75" hidden="false" customHeight="false" outlineLevel="0" collapsed="false">
      <c r="A360" s="0" t="s">
        <v>363</v>
      </c>
      <c r="B360" s="9" t="n">
        <v>-0.171117838203808</v>
      </c>
      <c r="C360" s="2" t="n">
        <f aca="true">RAND()+RAND()+RAND()+RAND()+RAND()+RAND()+RAND()+RAND()+RAND()+RAND()+RAND()+RAND()-6</f>
        <v>-1.73283452354693</v>
      </c>
      <c r="D360" s="3" t="n">
        <f aca="false">C360*'Top 25 Simulated Judgments'!$C$3</f>
        <v>0.293751576486549</v>
      </c>
      <c r="E360" s="3" t="n">
        <f aca="false">(C360*'Top 25 Simulated Judgments'!$K$2)+((3.71*(I360-0.8))*'Top 25 Simulated Judgments'!$L$2)</f>
        <v>-1.35298708166</v>
      </c>
      <c r="H360" s="10" t="n">
        <f aca="false">C360+I360</f>
        <v>-1.06972879410997</v>
      </c>
      <c r="I360" s="2" t="n">
        <f aca="false">(B360+100%)*0.8</f>
        <v>0.663105729436954</v>
      </c>
      <c r="J360" s="2" t="n">
        <f aca="false">(B360+100%)*0.9</f>
        <v>0.745993945616573</v>
      </c>
    </row>
    <row r="361" customFormat="false" ht="12.75" hidden="false" customHeight="false" outlineLevel="0" collapsed="false">
      <c r="A361" s="0" t="s">
        <v>364</v>
      </c>
      <c r="B361" s="9" t="n">
        <v>0.370170571199339</v>
      </c>
      <c r="C361" s="2" t="n">
        <f aca="true">RAND()+RAND()+RAND()+RAND()+RAND()+RAND()+RAND()+RAND()+RAND()+RAND()+RAND()+RAND()-6</f>
        <v>-2.12909325070549</v>
      </c>
      <c r="D361" s="3" t="n">
        <f aca="false">C361*'Top 25 Simulated Judgments'!$C$3</f>
        <v>0.360925691624281</v>
      </c>
      <c r="E361" s="3" t="n">
        <f aca="false">(C361*'Top 25 Simulated Judgments'!$K$2)+((3.71*(I361-0.8))*'Top 25 Simulated Judgments'!$L$2)</f>
        <v>-1.95441439347143</v>
      </c>
      <c r="H361" s="10" t="n">
        <f aca="false">C361+I361</f>
        <v>-1.03295679374601</v>
      </c>
      <c r="I361" s="2" t="n">
        <f aca="false">(B361+100%)*0.8</f>
        <v>1.09613645695947</v>
      </c>
      <c r="J361" s="2" t="n">
        <f aca="false">(B361+100%)*0.9</f>
        <v>1.23315351407941</v>
      </c>
    </row>
    <row r="362" customFormat="false" ht="12.75" hidden="false" customHeight="false" outlineLevel="0" collapsed="false">
      <c r="A362" s="0" t="s">
        <v>365</v>
      </c>
      <c r="B362" s="9" t="n">
        <v>-0.017971049875453</v>
      </c>
      <c r="C362" s="2" t="n">
        <f aca="true">RAND()+RAND()+RAND()+RAND()+RAND()+RAND()+RAND()+RAND()+RAND()+RAND()+RAND()+RAND()-6</f>
        <v>-0.046895894873872</v>
      </c>
      <c r="D362" s="3" t="n">
        <f aca="false">C362*'Top 25 Simulated Judgments'!$C$3</f>
        <v>0.00794983182915233</v>
      </c>
      <c r="E362" s="3" t="n">
        <f aca="false">(C362*'Top 25 Simulated Judgments'!$K$2)+((3.71*(I362-0.8))*'Top 25 Simulated Judgments'!$L$2)</f>
        <v>-0.0299041472081158</v>
      </c>
      <c r="H362" s="10" t="n">
        <f aca="false">C362+I362</f>
        <v>0.738727265225766</v>
      </c>
      <c r="I362" s="2" t="n">
        <f aca="false">(B362+100%)*0.8</f>
        <v>0.785623160099638</v>
      </c>
      <c r="J362" s="2" t="n">
        <f aca="false">(B362+100%)*0.9</f>
        <v>0.883826055112092</v>
      </c>
    </row>
    <row r="363" customFormat="false" ht="12.75" hidden="false" customHeight="false" outlineLevel="0" collapsed="false">
      <c r="A363" s="0" t="s">
        <v>366</v>
      </c>
      <c r="B363" s="9" t="n">
        <v>-0.0202965236420707</v>
      </c>
      <c r="C363" s="2" t="n">
        <f aca="true">RAND()+RAND()+RAND()+RAND()+RAND()+RAND()+RAND()+RAND()+RAND()+RAND()+RAND()+RAND()-6</f>
        <v>-0.760775794863128</v>
      </c>
      <c r="D363" s="3" t="n">
        <f aca="false">C363*'Top 25 Simulated Judgments'!$C$3</f>
        <v>0.128967357273338</v>
      </c>
      <c r="E363" s="3" t="n">
        <f aca="false">(C363*'Top 25 Simulated Judgments'!$K$2)+((3.71*(I363-0.8))*'Top 25 Simulated Judgments'!$L$2)</f>
        <v>-0.621596487825079</v>
      </c>
      <c r="H363" s="10" t="n">
        <f aca="false">C363+I363</f>
        <v>0.0229869862232155</v>
      </c>
      <c r="I363" s="2" t="n">
        <f aca="false">(B363+100%)*0.8</f>
        <v>0.783762781086344</v>
      </c>
      <c r="J363" s="2" t="n">
        <f aca="false">(B363+100%)*0.9</f>
        <v>0.881733128722136</v>
      </c>
    </row>
    <row r="364" customFormat="false" ht="12.75" hidden="false" customHeight="false" outlineLevel="0" collapsed="false">
      <c r="A364" s="0" t="s">
        <v>367</v>
      </c>
      <c r="B364" s="9" t="n">
        <v>-0.332</v>
      </c>
      <c r="C364" s="2" t="n">
        <f aca="true">RAND()+RAND()+RAND()+RAND()+RAND()+RAND()+RAND()+RAND()+RAND()+RAND()+RAND()+RAND()-6</f>
        <v>0.0728721824344056</v>
      </c>
      <c r="D364" s="3" t="n">
        <f aca="false">C364*'Top 25 Simulated Judgments'!$C$3</f>
        <v>-0.0123533541034868</v>
      </c>
      <c r="E364" s="3" t="n">
        <f aca="false">(C364*'Top 25 Simulated Judgments'!$K$2)+((3.71*(I364-0.8))*'Top 25 Simulated Judgments'!$L$2)</f>
        <v>0.227560602660025</v>
      </c>
      <c r="H364" s="10" t="n">
        <f aca="false">C364+I364</f>
        <v>0.607272182434406</v>
      </c>
      <c r="I364" s="2" t="n">
        <f aca="false">(B364+100%)*0.8</f>
        <v>0.5344</v>
      </c>
      <c r="J364" s="2" t="n">
        <f aca="false">(B364+100%)*0.9</f>
        <v>0.6012</v>
      </c>
    </row>
    <row r="365" customFormat="false" ht="12.75" hidden="false" customHeight="false" outlineLevel="0" collapsed="false">
      <c r="A365" s="0" t="s">
        <v>368</v>
      </c>
      <c r="B365" s="9" t="n">
        <v>-0.480587285650107</v>
      </c>
      <c r="C365" s="2" t="n">
        <f aca="true">RAND()+RAND()+RAND()+RAND()+RAND()+RAND()+RAND()+RAND()+RAND()+RAND()+RAND()+RAND()-6</f>
        <v>0.295465693485249</v>
      </c>
      <c r="D365" s="3" t="n">
        <f aca="false">C365*'Top 25 Simulated Judgments'!$C$3</f>
        <v>-0.0500875946777227</v>
      </c>
      <c r="E365" s="3" t="n">
        <f aca="false">(C365*'Top 25 Simulated Judgments'!$K$2)+((3.71*(I365-0.8))*'Top 25 Simulated Judgments'!$L$2)</f>
        <v>0.487179764214161</v>
      </c>
      <c r="H365" s="10" t="n">
        <f aca="false">C365+I365</f>
        <v>0.710995864965163</v>
      </c>
      <c r="I365" s="2" t="n">
        <f aca="false">(B365+100%)*0.8</f>
        <v>0.415530171479914</v>
      </c>
      <c r="J365" s="2" t="n">
        <f aca="false">(B365+100%)*0.9</f>
        <v>0.467471442914904</v>
      </c>
    </row>
    <row r="366" customFormat="false" ht="12.75" hidden="false" customHeight="false" outlineLevel="0" collapsed="false">
      <c r="A366" s="0" t="s">
        <v>369</v>
      </c>
      <c r="B366" s="9" t="n">
        <v>-0.35329844689494</v>
      </c>
      <c r="C366" s="2" t="n">
        <f aca="true">RAND()+RAND()+RAND()+RAND()+RAND()+RAND()+RAND()+RAND()+RAND()+RAND()+RAND()+RAND()-6</f>
        <v>1.01538344459935</v>
      </c>
      <c r="D366" s="3" t="n">
        <f aca="false">C366*'Top 25 Simulated Judgments'!$C$3</f>
        <v>-0.172128661759851</v>
      </c>
      <c r="E366" s="3" t="n">
        <f aca="false">(C366*'Top 25 Simulated Judgments'!$K$2)+((3.71*(I366-0.8))*'Top 25 Simulated Judgments'!$L$2)</f>
        <v>1.02101261246916</v>
      </c>
      <c r="H366" s="10" t="n">
        <f aca="false">C366+I366</f>
        <v>1.5327446870834</v>
      </c>
      <c r="I366" s="2" t="n">
        <f aca="false">(B366+100%)*0.8</f>
        <v>0.517361242484048</v>
      </c>
      <c r="J366" s="2" t="n">
        <f aca="false">(B366+100%)*0.9</f>
        <v>0.582031397794554</v>
      </c>
    </row>
    <row r="367" customFormat="false" ht="12.75" hidden="false" customHeight="false" outlineLevel="0" collapsed="false">
      <c r="A367" s="0" t="s">
        <v>370</v>
      </c>
      <c r="B367" s="9" t="n">
        <v>-0.0695128329775413</v>
      </c>
      <c r="C367" s="2" t="n">
        <f aca="true">RAND()+RAND()+RAND()+RAND()+RAND()+RAND()+RAND()+RAND()+RAND()+RAND()+RAND()+RAND()-6</f>
        <v>0.792232498508636</v>
      </c>
      <c r="D367" s="3" t="n">
        <f aca="false">C367*'Top 25 Simulated Judgments'!$C$3</f>
        <v>-0.134299924325398</v>
      </c>
      <c r="E367" s="3" t="n">
        <f aca="false">(C367*'Top 25 Simulated Judgments'!$K$2)+((3.71*(I367-0.8))*'Top 25 Simulated Judgments'!$L$2)</f>
        <v>0.692907113217007</v>
      </c>
      <c r="H367" s="10" t="n">
        <f aca="false">C367+I367</f>
        <v>1.5366222321266</v>
      </c>
      <c r="I367" s="2" t="n">
        <f aca="false">(B367+100%)*0.8</f>
        <v>0.744389733617967</v>
      </c>
      <c r="J367" s="2" t="n">
        <f aca="false">(B367+100%)*0.9</f>
        <v>0.837438450320213</v>
      </c>
    </row>
    <row r="368" customFormat="false" ht="12.75" hidden="false" customHeight="false" outlineLevel="0" collapsed="false">
      <c r="A368" s="0" t="s">
        <v>371</v>
      </c>
      <c r="B368" s="9" t="n">
        <v>-0.159925523676278</v>
      </c>
      <c r="C368" s="2" t="n">
        <f aca="true">RAND()+RAND()+RAND()+RAND()+RAND()+RAND()+RAND()+RAND()+RAND()+RAND()+RAND()+RAND()-6</f>
        <v>1.11230042753217</v>
      </c>
      <c r="D368" s="3" t="n">
        <f aca="false">C368*'Top 25 Simulated Judgments'!$C$3</f>
        <v>-0.188558110814548</v>
      </c>
      <c r="E368" s="3" t="n">
        <f aca="false">(C368*'Top 25 Simulated Judgments'!$K$2)+((3.71*(I368-0.8))*'Top 25 Simulated Judgments'!$L$2)</f>
        <v>1.00420690477604</v>
      </c>
      <c r="H368" s="10" t="n">
        <f aca="false">C368+I368</f>
        <v>1.78436000859114</v>
      </c>
      <c r="I368" s="2" t="n">
        <f aca="false">(B368+100%)*0.8</f>
        <v>0.672059581058978</v>
      </c>
      <c r="J368" s="2" t="n">
        <f aca="false">(B368+100%)*0.9</f>
        <v>0.75606702869135</v>
      </c>
    </row>
    <row r="369" customFormat="false" ht="12.75" hidden="false" customHeight="false" outlineLevel="0" collapsed="false">
      <c r="A369" s="0" t="s">
        <v>372</v>
      </c>
      <c r="B369" s="9" t="n">
        <v>-0.359410415498731</v>
      </c>
      <c r="C369" s="2" t="n">
        <f aca="true">RAND()+RAND()+RAND()+RAND()+RAND()+RAND()+RAND()+RAND()+RAND()+RAND()+RAND()+RAND()-6</f>
        <v>0.995640975178938</v>
      </c>
      <c r="D369" s="3" t="n">
        <f aca="false">C369*'Top 25 Simulated Judgments'!$C$3</f>
        <v>-0.168781901617911</v>
      </c>
      <c r="E369" s="3" t="n">
        <f aca="false">(C369*'Top 25 Simulated Judgments'!$K$2)+((3.71*(I369-0.8))*'Top 25 Simulated Judgments'!$L$2)</f>
        <v>1.00769206608292</v>
      </c>
      <c r="H369" s="10" t="n">
        <f aca="false">C369+I369</f>
        <v>1.50811264277995</v>
      </c>
      <c r="I369" s="2" t="n">
        <f aca="false">(B369+100%)*0.8</f>
        <v>0.512471667601016</v>
      </c>
      <c r="J369" s="2" t="n">
        <f aca="false">(B369+100%)*0.9</f>
        <v>0.576530626051143</v>
      </c>
    </row>
    <row r="370" customFormat="false" ht="12.75" hidden="false" customHeight="false" outlineLevel="0" collapsed="false">
      <c r="A370" s="0" t="s">
        <v>373</v>
      </c>
      <c r="B370" s="9" t="n">
        <v>-0.303093714302461</v>
      </c>
      <c r="C370" s="2" t="n">
        <f aca="true">RAND()+RAND()+RAND()+RAND()+RAND()+RAND()+RAND()+RAND()+RAND()+RAND()+RAND()+RAND()-6</f>
        <v>0.187756123542427</v>
      </c>
      <c r="D370" s="3" t="n">
        <f aca="false">C370*'Top 25 Simulated Judgments'!$C$3</f>
        <v>-0.0318285771296255</v>
      </c>
      <c r="E370" s="3" t="n">
        <f aca="false">(C370*'Top 25 Simulated Judgments'!$K$2)+((3.71*(I370-0.8))*'Top 25 Simulated Judgments'!$L$2)</f>
        <v>0.308425473596784</v>
      </c>
      <c r="H370" s="10" t="n">
        <f aca="false">C370+I370</f>
        <v>0.745281152100458</v>
      </c>
      <c r="I370" s="2" t="n">
        <f aca="false">(B370+100%)*0.8</f>
        <v>0.557525028558031</v>
      </c>
      <c r="J370" s="2" t="n">
        <f aca="false">(B370+100%)*0.9</f>
        <v>0.627215657127785</v>
      </c>
    </row>
    <row r="371" customFormat="false" ht="12.75" hidden="false" customHeight="false" outlineLevel="0" collapsed="false">
      <c r="A371" s="0" t="s">
        <v>374</v>
      </c>
      <c r="B371" s="9" t="n">
        <v>-0.263869475382254</v>
      </c>
      <c r="C371" s="2" t="n">
        <f aca="true">RAND()+RAND()+RAND()+RAND()+RAND()+RAND()+RAND()+RAND()+RAND()+RAND()+RAND()+RAND()-6</f>
        <v>-0.172966720838944</v>
      </c>
      <c r="D371" s="3" t="n">
        <f aca="false">C371*'Top 25 Simulated Judgments'!$C$3</f>
        <v>0.0293214650537706</v>
      </c>
      <c r="E371" s="3" t="n">
        <f aca="false">(C371*'Top 25 Simulated Judgments'!$K$2)+((3.71*(I371-0.8))*'Top 25 Simulated Judgments'!$L$2)</f>
        <v>-0.0108825287998058</v>
      </c>
      <c r="H371" s="10" t="n">
        <f aca="false">C371+I371</f>
        <v>0.415937698855253</v>
      </c>
      <c r="I371" s="2" t="n">
        <f aca="false">(B371+100%)*0.8</f>
        <v>0.588904419694197</v>
      </c>
      <c r="J371" s="2" t="n">
        <f aca="false">(B371+100%)*0.9</f>
        <v>0.662517472155972</v>
      </c>
    </row>
    <row r="372" customFormat="false" ht="12.75" hidden="false" customHeight="false" outlineLevel="0" collapsed="false">
      <c r="A372" s="0" t="s">
        <v>375</v>
      </c>
      <c r="B372" s="9" t="n">
        <v>0.338360645731942</v>
      </c>
      <c r="C372" s="2" t="n">
        <f aca="true">RAND()+RAND()+RAND()+RAND()+RAND()+RAND()+RAND()+RAND()+RAND()+RAND()+RAND()+RAND()-6</f>
        <v>-0.0198800812239419</v>
      </c>
      <c r="D372" s="3" t="n">
        <f aca="false">C372*'Top 25 Simulated Judgments'!$C$3</f>
        <v>0.00337008821145837</v>
      </c>
      <c r="E372" s="3" t="n">
        <f aca="false">(C372*'Top 25 Simulated Judgments'!$K$2)+((3.71*(I372-0.8))*'Top 25 Simulated Judgments'!$L$2)</f>
        <v>-0.186752049115512</v>
      </c>
      <c r="H372" s="10" t="n">
        <f aca="false">C372+I372</f>
        <v>1.05080843536161</v>
      </c>
      <c r="I372" s="2" t="n">
        <f aca="false">(B372+100%)*0.8</f>
        <v>1.07068851658555</v>
      </c>
      <c r="J372" s="2" t="n">
        <f aca="false">(B372+100%)*0.9</f>
        <v>1.20452458115875</v>
      </c>
    </row>
    <row r="373" customFormat="false" ht="12.75" hidden="false" customHeight="false" outlineLevel="0" collapsed="false">
      <c r="A373" s="0" t="s">
        <v>376</v>
      </c>
      <c r="B373" s="9" t="n">
        <v>0.401072366368786</v>
      </c>
      <c r="C373" s="2" t="n">
        <f aca="true">RAND()+RAND()+RAND()+RAND()+RAND()+RAND()+RAND()+RAND()+RAND()+RAND()+RAND()+RAND()-6</f>
        <v>1.43225654882974</v>
      </c>
      <c r="D373" s="3" t="n">
        <f aca="false">C373*'Top 25 Simulated Judgments'!$C$3</f>
        <v>-0.242797343563271</v>
      </c>
      <c r="E373" s="3" t="n">
        <f aca="false">(C373*'Top 25 Simulated Judgments'!$K$2)+((3.71*(I373-0.8))*'Top 25 Simulated Judgments'!$L$2)</f>
        <v>0.987664507336907</v>
      </c>
      <c r="H373" s="10" t="n">
        <f aca="false">C373+I373</f>
        <v>2.55311444192477</v>
      </c>
      <c r="I373" s="2" t="n">
        <f aca="false">(B373+100%)*0.8</f>
        <v>1.12085789309503</v>
      </c>
      <c r="J373" s="2" t="n">
        <f aca="false">(B373+100%)*0.9</f>
        <v>1.26096512973191</v>
      </c>
    </row>
    <row r="374" customFormat="false" ht="12.75" hidden="false" customHeight="false" outlineLevel="0" collapsed="false">
      <c r="A374" s="0" t="s">
        <v>377</v>
      </c>
      <c r="B374" s="9" t="n">
        <v>0.0989695871383487</v>
      </c>
      <c r="C374" s="2" t="n">
        <f aca="true">RAND()+RAND()+RAND()+RAND()+RAND()+RAND()+RAND()+RAND()+RAND()+RAND()+RAND()+RAND()-6</f>
        <v>1.77475778049916</v>
      </c>
      <c r="D374" s="3" t="n">
        <f aca="false">C374*'Top 25 Simulated Judgments'!$C$3</f>
        <v>-0.300858442522414</v>
      </c>
      <c r="E374" s="3" t="n">
        <f aca="false">(C374*'Top 25 Simulated Judgments'!$K$2)+((3.71*(I374-0.8))*'Top 25 Simulated Judgments'!$L$2)</f>
        <v>1.42410399026528</v>
      </c>
      <c r="H374" s="10" t="n">
        <f aca="false">C374+I374</f>
        <v>2.65393345020984</v>
      </c>
      <c r="I374" s="2" t="n">
        <f aca="false">(B374+100%)*0.8</f>
        <v>0.879175669710679</v>
      </c>
      <c r="J374" s="2" t="n">
        <f aca="false">(B374+100%)*0.9</f>
        <v>0.989072628424514</v>
      </c>
    </row>
    <row r="375" customFormat="false" ht="12.75" hidden="false" customHeight="false" outlineLevel="0" collapsed="false">
      <c r="A375" s="0" t="s">
        <v>378</v>
      </c>
      <c r="B375" s="9" t="n">
        <v>0.0706036665911782</v>
      </c>
      <c r="C375" s="2" t="n">
        <f aca="true">RAND()+RAND()+RAND()+RAND()+RAND()+RAND()+RAND()+RAND()+RAND()+RAND()+RAND()+RAND()-6</f>
        <v>-0.797143735881454</v>
      </c>
      <c r="D375" s="3" t="n">
        <f aca="false">C375*'Top 25 Simulated Judgments'!$C$3</f>
        <v>0.135132481445631</v>
      </c>
      <c r="E375" s="3" t="n">
        <f aca="false">(C375*'Top 25 Simulated Judgments'!$K$2)+((3.71*(I375-0.8))*'Top 25 Simulated Judgments'!$L$2)</f>
        <v>-0.697534633175374</v>
      </c>
      <c r="H375" s="10" t="n">
        <f aca="false">C375+I375</f>
        <v>0.059339197391489</v>
      </c>
      <c r="I375" s="2" t="n">
        <f aca="false">(B375+100%)*0.8</f>
        <v>0.856482933272943</v>
      </c>
      <c r="J375" s="2" t="n">
        <f aca="false">(B375+100%)*0.9</f>
        <v>0.96354329993206</v>
      </c>
    </row>
    <row r="376" customFormat="false" ht="12.75" hidden="false" customHeight="false" outlineLevel="0" collapsed="false">
      <c r="A376" s="0" t="s">
        <v>379</v>
      </c>
      <c r="B376" s="9" t="n">
        <v>-0.586247696233104</v>
      </c>
      <c r="C376" s="2" t="n">
        <f aca="true">RAND()+RAND()+RAND()+RAND()+RAND()+RAND()+RAND()+RAND()+RAND()+RAND()+RAND()+RAND()-6</f>
        <v>-0.279682195025328</v>
      </c>
      <c r="D376" s="3" t="n">
        <f aca="false">C376*'Top 25 Simulated Judgments'!$C$3</f>
        <v>0.0474119626470401</v>
      </c>
      <c r="E376" s="3" t="n">
        <f aca="false">(C376*'Top 25 Simulated Judgments'!$K$2)+((3.71*(I376-0.8))*'Top 25 Simulated Judgments'!$L$2)</f>
        <v>0.062693187426316</v>
      </c>
      <c r="H376" s="10" t="n">
        <f aca="false">C376+I376</f>
        <v>0.051319647988189</v>
      </c>
      <c r="I376" s="2" t="n">
        <f aca="false">(B376+100%)*0.8</f>
        <v>0.331001843013517</v>
      </c>
      <c r="J376" s="2" t="n">
        <f aca="false">(B376+100%)*0.9</f>
        <v>0.372377073390206</v>
      </c>
    </row>
    <row r="377" customFormat="false" ht="12.75" hidden="false" customHeight="false" outlineLevel="0" collapsed="false">
      <c r="A377" s="0" t="s">
        <v>380</v>
      </c>
      <c r="B377" s="9" t="n">
        <v>0.00994033455192689</v>
      </c>
      <c r="C377" s="2" t="n">
        <f aca="true">RAND()+RAND()+RAND()+RAND()+RAND()+RAND()+RAND()+RAND()+RAND()+RAND()+RAND()+RAND()-6</f>
        <v>-1.10003085628908</v>
      </c>
      <c r="D377" s="3" t="n">
        <f aca="false">C377*'Top 25 Simulated Judgments'!$C$3</f>
        <v>0.186478162702657</v>
      </c>
      <c r="E377" s="3" t="n">
        <f aca="false">(C377*'Top 25 Simulated Judgments'!$K$2)+((3.71*(I377-0.8))*'Top 25 Simulated Judgments'!$L$2)</f>
        <v>-0.918554052384549</v>
      </c>
      <c r="H377" s="10" t="n">
        <f aca="false">C377+I377</f>
        <v>-0.292078588647535</v>
      </c>
      <c r="I377" s="2" t="n">
        <f aca="false">(B377+100%)*0.8</f>
        <v>0.807952267641542</v>
      </c>
      <c r="J377" s="2" t="n">
        <f aca="false">(B377+100%)*0.9</f>
        <v>0.908946301096734</v>
      </c>
    </row>
    <row r="378" customFormat="false" ht="12.75" hidden="false" customHeight="false" outlineLevel="0" collapsed="false">
      <c r="A378" s="0" t="s">
        <v>381</v>
      </c>
      <c r="B378" s="9" t="n">
        <v>0.2490015520922</v>
      </c>
      <c r="C378" s="2" t="n">
        <f aca="true">RAND()+RAND()+RAND()+RAND()+RAND()+RAND()+RAND()+RAND()+RAND()+RAND()+RAND()+RAND()-6</f>
        <v>-1.21158352137165</v>
      </c>
      <c r="D378" s="3" t="n">
        <f aca="false">C378*'Top 25 Simulated Judgments'!$C$3</f>
        <v>0.205388664994709</v>
      </c>
      <c r="E378" s="3" t="n">
        <f aca="false">(C378*'Top 25 Simulated Judgments'!$K$2)+((3.71*(I378-0.8))*'Top 25 Simulated Judgments'!$L$2)</f>
        <v>-1.13147696804014</v>
      </c>
      <c r="H378" s="10" t="n">
        <f aca="false">C378+I378</f>
        <v>-0.212382279697889</v>
      </c>
      <c r="I378" s="2" t="n">
        <f aca="false">(B378+100%)*0.8</f>
        <v>0.99920124167376</v>
      </c>
      <c r="J378" s="2" t="n">
        <f aca="false">(B378+100%)*0.9</f>
        <v>1.12410139688298</v>
      </c>
    </row>
    <row r="379" customFormat="false" ht="12.75" hidden="false" customHeight="false" outlineLevel="0" collapsed="false">
      <c r="A379" s="0" t="s">
        <v>382</v>
      </c>
      <c r="B379" s="9" t="n">
        <v>-0.667256660022267</v>
      </c>
      <c r="C379" s="2" t="n">
        <f aca="true">RAND()+RAND()+RAND()+RAND()+RAND()+RAND()+RAND()+RAND()+RAND()+RAND()+RAND()+RAND()-6</f>
        <v>1.28705761951868</v>
      </c>
      <c r="D379" s="3" t="n">
        <f aca="false">C379*'Top 25 Simulated Judgments'!$C$3</f>
        <v>-0.218183098054139</v>
      </c>
      <c r="E379" s="3" t="n">
        <f aca="false">(C379*'Top 25 Simulated Judgments'!$K$2)+((3.71*(I379-0.8))*'Top 25 Simulated Judgments'!$L$2)</f>
        <v>1.40459661912428</v>
      </c>
      <c r="H379" s="10" t="n">
        <f aca="false">C379+I379</f>
        <v>1.55325229150087</v>
      </c>
      <c r="I379" s="2" t="n">
        <f aca="false">(B379+100%)*0.8</f>
        <v>0.266194671982186</v>
      </c>
      <c r="J379" s="2" t="n">
        <f aca="false">(B379+100%)*0.9</f>
        <v>0.29946900597996</v>
      </c>
    </row>
    <row r="380" customFormat="false" ht="12.75" hidden="false" customHeight="false" outlineLevel="0" collapsed="false">
      <c r="A380" s="0" t="s">
        <v>383</v>
      </c>
      <c r="B380" s="9" t="n">
        <v>0.279218363328033</v>
      </c>
      <c r="C380" s="2" t="n">
        <f aca="true">RAND()+RAND()+RAND()+RAND()+RAND()+RAND()+RAND()+RAND()+RAND()+RAND()+RAND()+RAND()-6</f>
        <v>0.914192595758927</v>
      </c>
      <c r="D380" s="3" t="n">
        <f aca="false">C380*'Top 25 Simulated Judgments'!$C$3</f>
        <v>-0.154974703335683</v>
      </c>
      <c r="E380" s="3" t="n">
        <f aca="false">(C380*'Top 25 Simulated Judgments'!$K$2)+((3.71*(I380-0.8))*'Top 25 Simulated Judgments'!$L$2)</f>
        <v>0.618732558581124</v>
      </c>
      <c r="H380" s="10" t="n">
        <f aca="false">C380+I380</f>
        <v>1.93756728642135</v>
      </c>
      <c r="I380" s="2" t="n">
        <f aca="false">(B380+100%)*0.8</f>
        <v>1.02337469066243</v>
      </c>
      <c r="J380" s="2" t="n">
        <f aca="false">(B380+100%)*0.9</f>
        <v>1.15129652699523</v>
      </c>
    </row>
    <row r="381" customFormat="false" ht="12.75" hidden="false" customHeight="false" outlineLevel="0" collapsed="false">
      <c r="A381" s="0" t="s">
        <v>384</v>
      </c>
      <c r="B381" s="9" t="n">
        <v>0.241644375075577</v>
      </c>
      <c r="C381" s="2" t="n">
        <f aca="true">RAND()+RAND()+RAND()+RAND()+RAND()+RAND()+RAND()+RAND()+RAND()+RAND()+RAND()+RAND()-6</f>
        <v>-1.57326395560347</v>
      </c>
      <c r="D381" s="3" t="n">
        <f aca="false">C381*'Top 25 Simulated Judgments'!$C$3</f>
        <v>0.266701038620822</v>
      </c>
      <c r="E381" s="3" t="n">
        <f aca="false">(C381*'Top 25 Simulated Judgments'!$K$2)+((3.71*(I381-0.8))*'Top 25 Simulated Judgments'!$L$2)</f>
        <v>-1.42814335423949</v>
      </c>
      <c r="H381" s="10" t="n">
        <f aca="false">C381+I381</f>
        <v>-0.579948455543009</v>
      </c>
      <c r="I381" s="2" t="n">
        <f aca="false">(B381+100%)*0.8</f>
        <v>0.993315500060462</v>
      </c>
      <c r="J381" s="2" t="n">
        <f aca="false">(B381+100%)*0.9</f>
        <v>1.11747993756802</v>
      </c>
    </row>
    <row r="382" customFormat="false" ht="12.75" hidden="false" customHeight="false" outlineLevel="0" collapsed="false">
      <c r="A382" s="0" t="s">
        <v>385</v>
      </c>
      <c r="B382" s="9" t="n">
        <v>-0.172467479623873</v>
      </c>
      <c r="C382" s="2" t="n">
        <f aca="true">RAND()+RAND()+RAND()+RAND()+RAND()+RAND()+RAND()+RAND()+RAND()+RAND()+RAND()+RAND()-6</f>
        <v>0.989572383095833</v>
      </c>
      <c r="D382" s="3" t="n">
        <f aca="false">C382*'Top 25 Simulated Judgments'!$C$3</f>
        <v>-0.167753148746681</v>
      </c>
      <c r="E382" s="3" t="n">
        <f aca="false">(C382*'Top 25 Simulated Judgments'!$K$2)+((3.71*(I382-0.8))*'Top 25 Simulated Judgments'!$L$2)</f>
        <v>0.908594155464937</v>
      </c>
      <c r="H382" s="10" t="n">
        <f aca="false">C382+I382</f>
        <v>1.65159839939674</v>
      </c>
      <c r="I382" s="2" t="n">
        <f aca="false">(B382+100%)*0.8</f>
        <v>0.662026016300902</v>
      </c>
      <c r="J382" s="2" t="n">
        <f aca="false">(B382+100%)*0.9</f>
        <v>0.744779268338515</v>
      </c>
    </row>
    <row r="383" customFormat="false" ht="12.75" hidden="false" customHeight="false" outlineLevel="0" collapsed="false">
      <c r="A383" s="0" t="s">
        <v>386</v>
      </c>
      <c r="B383" s="9" t="n">
        <v>0.0114549615301229</v>
      </c>
      <c r="C383" s="2" t="n">
        <f aca="true">RAND()+RAND()+RAND()+RAND()+RAND()+RAND()+RAND()+RAND()+RAND()+RAND()+RAND()+RAND()-6</f>
        <v>0.229289560316869</v>
      </c>
      <c r="D383" s="3" t="n">
        <f aca="false">C383*'Top 25 Simulated Judgments'!$C$3</f>
        <v>-0.0388693605186957</v>
      </c>
      <c r="E383" s="3" t="n">
        <f aca="false">(C383*'Top 25 Simulated Judgments'!$K$2)+((3.71*(I383-0.8))*'Top 25 Simulated Judgments'!$L$2)</f>
        <v>0.184656774801597</v>
      </c>
      <c r="H383" s="10" t="n">
        <f aca="false">C383+I383</f>
        <v>1.03845352954097</v>
      </c>
      <c r="I383" s="2" t="n">
        <f aca="false">(B383+100%)*0.8</f>
        <v>0.809163969224098</v>
      </c>
      <c r="J383" s="2" t="n">
        <f aca="false">(B383+100%)*0.9</f>
        <v>0.910309465377111</v>
      </c>
    </row>
    <row r="384" customFormat="false" ht="12.75" hidden="false" customHeight="false" outlineLevel="0" collapsed="false">
      <c r="A384" s="0" t="s">
        <v>387</v>
      </c>
      <c r="B384" s="9" t="n">
        <v>0.194373081218941</v>
      </c>
      <c r="C384" s="2" t="n">
        <f aca="true">RAND()+RAND()+RAND()+RAND()+RAND()+RAND()+RAND()+RAND()+RAND()+RAND()+RAND()+RAND()-6</f>
        <v>0.563843470951215</v>
      </c>
      <c r="D384" s="3" t="n">
        <f aca="false">C384*'Top 25 Simulated Judgments'!$C$3</f>
        <v>-0.0955832228830138</v>
      </c>
      <c r="E384" s="3" t="n">
        <f aca="false">(C384*'Top 25 Simulated Judgments'!$K$2)+((3.71*(I384-0.8))*'Top 25 Simulated Judgments'!$L$2)</f>
        <v>0.370463789126553</v>
      </c>
      <c r="H384" s="10" t="n">
        <f aca="false">C384+I384</f>
        <v>1.51934193592637</v>
      </c>
      <c r="I384" s="2" t="n">
        <f aca="false">(B384+100%)*0.8</f>
        <v>0.955498464975153</v>
      </c>
      <c r="J384" s="2" t="n">
        <f aca="false">(B384+100%)*0.9</f>
        <v>1.07493577309705</v>
      </c>
    </row>
    <row r="385" customFormat="false" ht="12.75" hidden="false" customHeight="false" outlineLevel="0" collapsed="false">
      <c r="A385" s="0" t="s">
        <v>388</v>
      </c>
      <c r="B385" s="9" t="n">
        <v>0.263886087908507</v>
      </c>
      <c r="C385" s="2" t="n">
        <f aca="true">RAND()+RAND()+RAND()+RAND()+RAND()+RAND()+RAND()+RAND()+RAND()+RAND()+RAND()+RAND()-6</f>
        <v>0.513194902409219</v>
      </c>
      <c r="D385" s="3" t="n">
        <f aca="false">C385*'Top 25 Simulated Judgments'!$C$3</f>
        <v>-0.0869972346343814</v>
      </c>
      <c r="E385" s="3" t="n">
        <f aca="false">(C385*'Top 25 Simulated Judgments'!$K$2)+((3.71*(I385-0.8))*'Top 25 Simulated Judgments'!$L$2)</f>
        <v>0.293426582398321</v>
      </c>
      <c r="H385" s="10" t="n">
        <f aca="false">C385+I385</f>
        <v>1.52430377273602</v>
      </c>
      <c r="I385" s="2" t="n">
        <f aca="false">(B385+100%)*0.8</f>
        <v>1.01110887032681</v>
      </c>
      <c r="J385" s="2" t="n">
        <f aca="false">(B385+100%)*0.9</f>
        <v>1.13749747911766</v>
      </c>
    </row>
    <row r="386" customFormat="false" ht="12.75" hidden="false" customHeight="false" outlineLevel="0" collapsed="false">
      <c r="A386" s="0" t="s">
        <v>389</v>
      </c>
      <c r="B386" s="9" t="n">
        <v>-0.169963403614092</v>
      </c>
      <c r="C386" s="2" t="n">
        <f aca="true">RAND()+RAND()+RAND()+RAND()+RAND()+RAND()+RAND()+RAND()+RAND()+RAND()+RAND()+RAND()-6</f>
        <v>0.521903462998583</v>
      </c>
      <c r="D386" s="3" t="n">
        <f aca="false">C386*'Top 25 Simulated Judgments'!$C$3</f>
        <v>-0.0884735172033702</v>
      </c>
      <c r="E386" s="3" t="n">
        <f aca="false">(C386*'Top 25 Simulated Judgments'!$K$2)+((3.71*(I386-0.8))*'Top 25 Simulated Judgments'!$L$2)</f>
        <v>0.518944971429887</v>
      </c>
      <c r="H386" s="10" t="n">
        <f aca="false">C386+I386</f>
        <v>1.18593274010731</v>
      </c>
      <c r="I386" s="2" t="n">
        <f aca="false">(B386+100%)*0.8</f>
        <v>0.664029277108726</v>
      </c>
      <c r="J386" s="2" t="n">
        <f aca="false">(B386+100%)*0.9</f>
        <v>0.747032936747317</v>
      </c>
    </row>
    <row r="387" customFormat="false" ht="12.75" hidden="false" customHeight="false" outlineLevel="0" collapsed="false">
      <c r="A387" s="0" t="s">
        <v>390</v>
      </c>
      <c r="B387" s="9" t="n">
        <v>0.530155770956371</v>
      </c>
      <c r="C387" s="2" t="n">
        <f aca="true">RAND()+RAND()+RAND()+RAND()+RAND()+RAND()+RAND()+RAND()+RAND()+RAND()+RAND()+RAND()-6</f>
        <v>-0.0729703770290353</v>
      </c>
      <c r="D387" s="3" t="n">
        <f aca="false">C387*'Top 25 Simulated Judgments'!$C$3</f>
        <v>0.0123700001343587</v>
      </c>
      <c r="E387" s="3" t="n">
        <f aca="false">(C387*'Top 25 Simulated Judgments'!$K$2)+((3.71*(I387-0.8))*'Top 25 Simulated Judgments'!$L$2)</f>
        <v>-0.327341824639759</v>
      </c>
      <c r="H387" s="10" t="n">
        <f aca="false">C387+I387</f>
        <v>1.15115423973606</v>
      </c>
      <c r="I387" s="2" t="n">
        <f aca="false">(B387+100%)*0.8</f>
        <v>1.2241246167651</v>
      </c>
      <c r="J387" s="2" t="n">
        <f aca="false">(B387+100%)*0.9</f>
        <v>1.37714019386073</v>
      </c>
    </row>
    <row r="388" customFormat="false" ht="12.75" hidden="false" customHeight="false" outlineLevel="0" collapsed="false">
      <c r="A388" s="0" t="s">
        <v>391</v>
      </c>
      <c r="B388" s="9" t="n">
        <v>0.58306884765625</v>
      </c>
      <c r="C388" s="2" t="n">
        <f aca="true">RAND()+RAND()+RAND()+RAND()+RAND()+RAND()+RAND()+RAND()+RAND()+RAND()+RAND()+RAND()-6</f>
        <v>1.86722435157195</v>
      </c>
      <c r="D388" s="3" t="n">
        <f aca="false">C388*'Top 25 Simulated Judgments'!$C$3</f>
        <v>-0.316533453988216</v>
      </c>
      <c r="E388" s="3" t="n">
        <f aca="false">(C388*'Top 25 Simulated Judgments'!$K$2)+((3.71*(I388-0.8))*'Top 25 Simulated Judgments'!$L$2)</f>
        <v>1.2573268768954</v>
      </c>
      <c r="H388" s="10" t="n">
        <f aca="false">C388+I388</f>
        <v>3.13367942969695</v>
      </c>
      <c r="I388" s="2" t="n">
        <f aca="false">(B388+100%)*0.8</f>
        <v>1.266455078125</v>
      </c>
      <c r="J388" s="2" t="n">
        <f aca="false">(B388+100%)*0.9</f>
        <v>1.42476196289063</v>
      </c>
    </row>
    <row r="389" customFormat="false" ht="12.75" hidden="false" customHeight="false" outlineLevel="0" collapsed="false">
      <c r="A389" s="0" t="s">
        <v>392</v>
      </c>
      <c r="B389" s="9" t="n">
        <v>-0.138983085330597</v>
      </c>
      <c r="C389" s="2" t="n">
        <f aca="true">RAND()+RAND()+RAND()+RAND()+RAND()+RAND()+RAND()+RAND()+RAND()+RAND()+RAND()+RAND()-6</f>
        <v>-0.388781363560947</v>
      </c>
      <c r="D389" s="3" t="n">
        <f aca="false">C389*'Top 25 Simulated Judgments'!$C$3</f>
        <v>0.0659065461258543</v>
      </c>
      <c r="E389" s="3" t="n">
        <f aca="false">(C389*'Top 25 Simulated Judgments'!$K$2)+((3.71*(I389-0.8))*'Top 25 Simulated Judgments'!$L$2)</f>
        <v>-0.252947163292453</v>
      </c>
      <c r="H389" s="10" t="n">
        <f aca="false">C389+I389</f>
        <v>0.300032168174575</v>
      </c>
      <c r="I389" s="2" t="n">
        <f aca="false">(B389+100%)*0.8</f>
        <v>0.688813531735523</v>
      </c>
      <c r="J389" s="2" t="n">
        <f aca="false">(B389+100%)*0.9</f>
        <v>0.774915223202463</v>
      </c>
    </row>
    <row r="390" customFormat="false" ht="12.75" hidden="false" customHeight="false" outlineLevel="0" collapsed="false">
      <c r="A390" s="0" t="s">
        <v>393</v>
      </c>
      <c r="B390" s="9" t="n">
        <v>-0.130066887473106</v>
      </c>
      <c r="C390" s="2" t="n">
        <f aca="true">RAND()+RAND()+RAND()+RAND()+RAND()+RAND()+RAND()+RAND()+RAND()+RAND()+RAND()+RAND()-6</f>
        <v>1.05415076231327</v>
      </c>
      <c r="D390" s="3" t="n">
        <f aca="false">C390*'Top 25 Simulated Judgments'!$C$3</f>
        <v>-0.178700530302329</v>
      </c>
      <c r="E390" s="3" t="n">
        <f aca="false">(C390*'Top 25 Simulated Judgments'!$K$2)+((3.71*(I390-0.8))*'Top 25 Simulated Judgments'!$L$2)</f>
        <v>0.940891809315071</v>
      </c>
      <c r="H390" s="10" t="n">
        <f aca="false">C390+I390</f>
        <v>1.75009725233478</v>
      </c>
      <c r="I390" s="2" t="n">
        <f aca="false">(B390+100%)*0.8</f>
        <v>0.695946490021515</v>
      </c>
      <c r="J390" s="2" t="n">
        <f aca="false">(B390+100%)*0.9</f>
        <v>0.782939801274204</v>
      </c>
    </row>
    <row r="391" customFormat="false" ht="12.75" hidden="false" customHeight="false" outlineLevel="0" collapsed="false">
      <c r="A391" s="0" t="s">
        <v>394</v>
      </c>
      <c r="B391" s="9" t="n">
        <v>-0.15162883713976</v>
      </c>
      <c r="C391" s="2" t="n">
        <f aca="true">RAND()+RAND()+RAND()+RAND()+RAND()+RAND()+RAND()+RAND()+RAND()+RAND()+RAND()+RAND()-6</f>
        <v>0.940411347393185</v>
      </c>
      <c r="D391" s="3" t="n">
        <f aca="false">C391*'Top 25 Simulated Judgments'!$C$3</f>
        <v>-0.159419328325211</v>
      </c>
      <c r="E391" s="3" t="n">
        <f aca="false">(C391*'Top 25 Simulated Judgments'!$K$2)+((3.71*(I391-0.8))*'Top 25 Simulated Judgments'!$L$2)</f>
        <v>0.857282229897144</v>
      </c>
      <c r="H391" s="10" t="n">
        <f aca="false">C391+I391</f>
        <v>1.61910827768138</v>
      </c>
      <c r="I391" s="2" t="n">
        <f aca="false">(B391+100%)*0.8</f>
        <v>0.678696930288192</v>
      </c>
      <c r="J391" s="2" t="n">
        <f aca="false">(B391+100%)*0.9</f>
        <v>0.763534046574216</v>
      </c>
    </row>
    <row r="392" customFormat="false" ht="12.75" hidden="false" customHeight="false" outlineLevel="0" collapsed="false">
      <c r="A392" s="0" t="s">
        <v>395</v>
      </c>
      <c r="B392" s="9" t="n">
        <v>0.155761768666685</v>
      </c>
      <c r="C392" s="2" t="n">
        <f aca="true">RAND()+RAND()+RAND()+RAND()+RAND()+RAND()+RAND()+RAND()+RAND()+RAND()+RAND()+RAND()-6</f>
        <v>1.11474188241164</v>
      </c>
      <c r="D392" s="3" t="n">
        <f aca="false">C392*'Top 25 Simulated Judgments'!$C$3</f>
        <v>-0.188971988314113</v>
      </c>
      <c r="E392" s="3" t="n">
        <f aca="false">(C392*'Top 25 Simulated Judgments'!$K$2)+((3.71*(I392-0.8))*'Top 25 Simulated Judgments'!$L$2)</f>
        <v>0.847400248884503</v>
      </c>
      <c r="H392" s="10" t="n">
        <f aca="false">C392+I392</f>
        <v>2.03935129734498</v>
      </c>
      <c r="I392" s="2" t="n">
        <f aca="false">(B392+100%)*0.8</f>
        <v>0.924609414933348</v>
      </c>
      <c r="J392" s="2" t="n">
        <f aca="false">(B392+100%)*0.9</f>
        <v>1.04018559180002</v>
      </c>
    </row>
    <row r="393" customFormat="false" ht="12.75" hidden="false" customHeight="false" outlineLevel="0" collapsed="false">
      <c r="A393" s="0" t="s">
        <v>396</v>
      </c>
      <c r="B393" s="9" t="n">
        <v>-0.558744387776328</v>
      </c>
      <c r="C393" s="2" t="n">
        <f aca="true">RAND()+RAND()+RAND()+RAND()+RAND()+RAND()+RAND()+RAND()+RAND()+RAND()+RAND()+RAND()-6</f>
        <v>-0.594357321508138</v>
      </c>
      <c r="D393" s="3" t="n">
        <f aca="false">C393*'Top 25 Simulated Judgments'!$C$3</f>
        <v>0.100755956680713</v>
      </c>
      <c r="E393" s="3" t="n">
        <f aca="false">(C393*'Top 25 Simulated Judgments'!$K$2)+((3.71*(I393-0.8))*'Top 25 Simulated Judgments'!$L$2)</f>
        <v>-0.212475901181076</v>
      </c>
      <c r="H393" s="10" t="n">
        <f aca="false">C393+I393</f>
        <v>-0.2413528317292</v>
      </c>
      <c r="I393" s="2" t="n">
        <f aca="false">(B393+100%)*0.8</f>
        <v>0.353004489778938</v>
      </c>
      <c r="J393" s="2" t="n">
        <f aca="false">(B393+100%)*0.9</f>
        <v>0.397130051001305</v>
      </c>
    </row>
    <row r="394" customFormat="false" ht="12.75" hidden="false" customHeight="false" outlineLevel="0" collapsed="false">
      <c r="A394" s="0" t="s">
        <v>397</v>
      </c>
      <c r="B394" s="9" t="n">
        <v>0.139082035520957</v>
      </c>
      <c r="C394" s="2" t="n">
        <f aca="true">RAND()+RAND()+RAND()+RAND()+RAND()+RAND()+RAND()+RAND()+RAND()+RAND()+RAND()+RAND()-6</f>
        <v>1.98021229124813</v>
      </c>
      <c r="D394" s="3" t="n">
        <f aca="false">C394*'Top 25 Simulated Judgments'!$C$3</f>
        <v>-0.33568726524534</v>
      </c>
      <c r="E394" s="3" t="n">
        <f aca="false">(C394*'Top 25 Simulated Judgments'!$K$2)+((3.71*(I394-0.8))*'Top 25 Simulated Judgments'!$L$2)</f>
        <v>1.57454758627169</v>
      </c>
      <c r="H394" s="10" t="n">
        <f aca="false">C394+I394</f>
        <v>2.8914779196649</v>
      </c>
      <c r="I394" s="2" t="n">
        <f aca="false">(B394+100%)*0.8</f>
        <v>0.911265628416765</v>
      </c>
      <c r="J394" s="2" t="n">
        <f aca="false">(B394+100%)*0.9</f>
        <v>1.02517383196886</v>
      </c>
    </row>
    <row r="395" customFormat="false" ht="12.75" hidden="false" customHeight="false" outlineLevel="0" collapsed="false">
      <c r="A395" s="0" t="s">
        <v>398</v>
      </c>
      <c r="B395" s="9" t="n">
        <v>0.0201275376774843</v>
      </c>
      <c r="C395" s="2" t="n">
        <f aca="true">RAND()+RAND()+RAND()+RAND()+RAND()+RAND()+RAND()+RAND()+RAND()+RAND()+RAND()+RAND()-6</f>
        <v>0.533758001537511</v>
      </c>
      <c r="D395" s="3" t="n">
        <f aca="false">C395*'Top 25 Simulated Judgments'!$C$3</f>
        <v>-0.090483108619637</v>
      </c>
      <c r="E395" s="3" t="n">
        <f aca="false">(C395*'Top 25 Simulated Judgments'!$K$2)+((3.71*(I395-0.8))*'Top 25 Simulated Judgments'!$L$2)</f>
        <v>0.433147966392203</v>
      </c>
      <c r="H395" s="10" t="n">
        <f aca="false">C395+I395</f>
        <v>1.3498600316795</v>
      </c>
      <c r="I395" s="2" t="n">
        <f aca="false">(B395+100%)*0.8</f>
        <v>0.816102030141988</v>
      </c>
      <c r="J395" s="2" t="n">
        <f aca="false">(B395+100%)*0.9</f>
        <v>0.918114783909736</v>
      </c>
    </row>
    <row r="396" customFormat="false" ht="12.75" hidden="false" customHeight="false" outlineLevel="0" collapsed="false">
      <c r="A396" s="0" t="s">
        <v>399</v>
      </c>
      <c r="B396" s="9" t="n">
        <v>0.645018417467502</v>
      </c>
      <c r="C396" s="2" t="n">
        <f aca="true">RAND()+RAND()+RAND()+RAND()+RAND()+RAND()+RAND()+RAND()+RAND()+RAND()+RAND()+RAND()-6</f>
        <v>0.603606557543941</v>
      </c>
      <c r="D396" s="3" t="n">
        <f aca="false">C396*'Top 25 Simulated Judgments'!$C$3</f>
        <v>-0.102323895009441</v>
      </c>
      <c r="E396" s="3" t="n">
        <f aca="false">(C396*'Top 25 Simulated Judgments'!$K$2)+((3.71*(I396-0.8))*'Top 25 Simulated Judgments'!$L$2)</f>
        <v>0.176749466966055</v>
      </c>
      <c r="H396" s="10" t="n">
        <f aca="false">C396+I396</f>
        <v>1.91962129151794</v>
      </c>
      <c r="I396" s="2" t="n">
        <f aca="false">(B396+100%)*0.8</f>
        <v>1.316014733974</v>
      </c>
      <c r="J396" s="2" t="n">
        <f aca="false">(B396+100%)*0.9</f>
        <v>1.48051657572075</v>
      </c>
    </row>
    <row r="397" customFormat="false" ht="12.75" hidden="false" customHeight="false" outlineLevel="0" collapsed="false">
      <c r="A397" s="0" t="s">
        <v>400</v>
      </c>
      <c r="B397" s="9" t="n">
        <v>-0.337512789254682</v>
      </c>
      <c r="C397" s="2" t="n">
        <f aca="true">RAND()+RAND()+RAND()+RAND()+RAND()+RAND()+RAND()+RAND()+RAND()+RAND()+RAND()+RAND()-6</f>
        <v>0.0726090404184197</v>
      </c>
      <c r="D397" s="3" t="n">
        <f aca="false">C397*'Top 25 Simulated Judgments'!$C$3</f>
        <v>-0.0123087460460033</v>
      </c>
      <c r="E397" s="3" t="n">
        <f aca="false">(C397*'Top 25 Simulated Judgments'!$K$2)+((3.71*(I397-0.8))*'Top 25 Simulated Judgments'!$L$2)</f>
        <v>0.230115761769608</v>
      </c>
      <c r="H397" s="10" t="n">
        <f aca="false">C397+I397</f>
        <v>0.602598809014674</v>
      </c>
      <c r="I397" s="2" t="n">
        <f aca="false">(B397+100%)*0.8</f>
        <v>0.529989768596254</v>
      </c>
      <c r="J397" s="2" t="n">
        <f aca="false">(B397+100%)*0.9</f>
        <v>0.596238489670786</v>
      </c>
    </row>
    <row r="398" customFormat="false" ht="12.75" hidden="false" customHeight="false" outlineLevel="0" collapsed="false">
      <c r="A398" s="0" t="s">
        <v>401</v>
      </c>
      <c r="B398" s="9" t="n">
        <v>-0.0527510189753536</v>
      </c>
      <c r="C398" s="2" t="n">
        <f aca="true">RAND()+RAND()+RAND()+RAND()+RAND()+RAND()+RAND()+RAND()+RAND()+RAND()+RAND()+RAND()-6</f>
        <v>0.562000613804224</v>
      </c>
      <c r="D398" s="3" t="n">
        <f aca="false">C398*'Top 25 Simulated Judgments'!$C$3</f>
        <v>-0.09527082017819</v>
      </c>
      <c r="E398" s="3" t="n">
        <f aca="false">(C398*'Top 25 Simulated Judgments'!$K$2)+((3.71*(I398-0.8))*'Top 25 Simulated Judgments'!$L$2)</f>
        <v>0.493270829190225</v>
      </c>
      <c r="H398" s="10" t="n">
        <f aca="false">C398+I398</f>
        <v>1.31979979862394</v>
      </c>
      <c r="I398" s="2" t="n">
        <f aca="false">(B398+100%)*0.8</f>
        <v>0.757799184819717</v>
      </c>
      <c r="J398" s="2" t="n">
        <f aca="false">(B398+100%)*0.9</f>
        <v>0.852524082922182</v>
      </c>
    </row>
    <row r="399" customFormat="false" ht="12.75" hidden="false" customHeight="false" outlineLevel="0" collapsed="false">
      <c r="A399" s="0" t="s">
        <v>402</v>
      </c>
      <c r="B399" s="9" t="n">
        <v>-0.116698576759426</v>
      </c>
      <c r="C399" s="2" t="n">
        <f aca="true">RAND()+RAND()+RAND()+RAND()+RAND()+RAND()+RAND()+RAND()+RAND()+RAND()+RAND()+RAND()-6</f>
        <v>0.600202107635296</v>
      </c>
      <c r="D399" s="3" t="n">
        <f aca="false">C399*'Top 25 Simulated Judgments'!$C$3</f>
        <v>-0.101746769776683</v>
      </c>
      <c r="E399" s="3" t="n">
        <f aca="false">(C399*'Top 25 Simulated Judgments'!$K$2)+((3.71*(I399-0.8))*'Top 25 Simulated Judgments'!$L$2)</f>
        <v>0.557170811724805</v>
      </c>
      <c r="H399" s="10" t="n">
        <f aca="false">C399+I399</f>
        <v>1.30684324622776</v>
      </c>
      <c r="I399" s="2" t="n">
        <f aca="false">(B399+100%)*0.8</f>
        <v>0.70664113859246</v>
      </c>
      <c r="J399" s="2" t="n">
        <f aca="false">(B399+100%)*0.9</f>
        <v>0.794971280916517</v>
      </c>
    </row>
    <row r="400" customFormat="false" ht="12.75" hidden="false" customHeight="false" outlineLevel="0" collapsed="false">
      <c r="A400" s="0" t="s">
        <v>403</v>
      </c>
      <c r="B400" s="9" t="n">
        <v>-0.162960985781803</v>
      </c>
      <c r="C400" s="2" t="n">
        <f aca="true">RAND()+RAND()+RAND()+RAND()+RAND()+RAND()+RAND()+RAND()+RAND()+RAND()+RAND()+RAND()-6</f>
        <v>1.05930117187492</v>
      </c>
      <c r="D400" s="3" t="n">
        <f aca="false">C400*'Top 25 Simulated Judgments'!$C$3</f>
        <v>-0.179573632094639</v>
      </c>
      <c r="E400" s="3" t="n">
        <f aca="false">(C400*'Top 25 Simulated Judgments'!$K$2)+((3.71*(I400-0.8))*'Top 25 Simulated Judgments'!$L$2)</f>
        <v>0.961719383790556</v>
      </c>
      <c r="H400" s="10" t="n">
        <f aca="false">C400+I400</f>
        <v>1.72893238324947</v>
      </c>
      <c r="I400" s="2" t="n">
        <f aca="false">(B400+100%)*0.8</f>
        <v>0.669631211374558</v>
      </c>
      <c r="J400" s="2" t="n">
        <f aca="false">(B400+100%)*0.9</f>
        <v>0.753335112796377</v>
      </c>
    </row>
    <row r="401" customFormat="false" ht="12.75" hidden="false" customHeight="false" outlineLevel="0" collapsed="false">
      <c r="A401" s="0" t="s">
        <v>404</v>
      </c>
      <c r="B401" s="9" t="n">
        <v>0.280417284381032</v>
      </c>
      <c r="C401" s="2" t="n">
        <f aca="true">RAND()+RAND()+RAND()+RAND()+RAND()+RAND()+RAND()+RAND()+RAND()+RAND()+RAND()+RAND()-6</f>
        <v>0.895005260115155</v>
      </c>
      <c r="D401" s="3" t="n">
        <f aca="false">C401*'Top 25 Simulated Judgments'!$C$3</f>
        <v>-0.151722049941868</v>
      </c>
      <c r="E401" s="3" t="n">
        <f aca="false">(C401*'Top 25 Simulated Judgments'!$K$2)+((3.71*(I401-0.8))*'Top 25 Simulated Judgments'!$L$2)</f>
        <v>0.602194653740886</v>
      </c>
      <c r="H401" s="10" t="n">
        <f aca="false">C401+I401</f>
        <v>1.91933908761998</v>
      </c>
      <c r="I401" s="2" t="n">
        <f aca="false">(B401+100%)*0.8</f>
        <v>1.02433382750483</v>
      </c>
      <c r="J401" s="2" t="n">
        <f aca="false">(B401+100%)*0.9</f>
        <v>1.15237555594293</v>
      </c>
    </row>
    <row r="402" customFormat="false" ht="12.75" hidden="false" customHeight="false" outlineLevel="0" collapsed="false">
      <c r="A402" s="0" t="s">
        <v>405</v>
      </c>
      <c r="B402" s="9" t="n">
        <v>-0.234730962919614</v>
      </c>
      <c r="C402" s="2" t="n">
        <f aca="true">RAND()+RAND()+RAND()+RAND()+RAND()+RAND()+RAND()+RAND()+RAND()+RAND()+RAND()+RAND()-6</f>
        <v>1.14524839321421</v>
      </c>
      <c r="D402" s="3" t="n">
        <f aca="false">C402*'Top 25 Simulated Judgments'!$C$3</f>
        <v>-0.194143477870437</v>
      </c>
      <c r="E402" s="3" t="n">
        <f aca="false">(C402*'Top 25 Simulated Judgments'!$K$2)+((3.71*(I402-0.8))*'Top 25 Simulated Judgments'!$L$2)</f>
        <v>1.06920695310303</v>
      </c>
      <c r="H402" s="10" t="n">
        <f aca="false">C402+I402</f>
        <v>1.75746362287852</v>
      </c>
      <c r="I402" s="2" t="n">
        <f aca="false">(B402+100%)*0.8</f>
        <v>0.612215229664309</v>
      </c>
      <c r="J402" s="2" t="n">
        <f aca="false">(B402+100%)*0.9</f>
        <v>0.688742133372348</v>
      </c>
    </row>
    <row r="403" customFormat="false" ht="12.75" hidden="false" customHeight="false" outlineLevel="0" collapsed="false">
      <c r="A403" s="0" t="s">
        <v>406</v>
      </c>
      <c r="B403" s="9" t="n">
        <v>-0.735221238262886</v>
      </c>
      <c r="C403" s="2" t="n">
        <f aca="true">RAND()+RAND()+RAND()+RAND()+RAND()+RAND()+RAND()+RAND()+RAND()+RAND()+RAND()+RAND()-6</f>
        <v>0.284989254160251</v>
      </c>
      <c r="D403" s="3" t="n">
        <f aca="false">C403*'Top 25 Simulated Judgments'!$C$3</f>
        <v>-0.0483116198077249</v>
      </c>
      <c r="E403" s="3" t="n">
        <f aca="false">(C403*'Top 25 Simulated Judgments'!$K$2)+((3.71*(I403-0.8))*'Top 25 Simulated Judgments'!$L$2)</f>
        <v>0.606595285448534</v>
      </c>
      <c r="H403" s="10" t="n">
        <f aca="false">C403+I403</f>
        <v>0.496812263549942</v>
      </c>
      <c r="I403" s="2" t="n">
        <f aca="false">(B403+100%)*0.8</f>
        <v>0.211823009389692</v>
      </c>
      <c r="J403" s="2" t="n">
        <f aca="false">(B403+100%)*0.9</f>
        <v>0.238300885563403</v>
      </c>
    </row>
    <row r="404" customFormat="false" ht="12.75" hidden="false" customHeight="false" outlineLevel="0" collapsed="false">
      <c r="A404" s="0" t="s">
        <v>407</v>
      </c>
      <c r="B404" s="9" t="n">
        <v>0.0833405058987349</v>
      </c>
      <c r="C404" s="2" t="n">
        <f aca="true">RAND()+RAND()+RAND()+RAND()+RAND()+RAND()+RAND()+RAND()+RAND()+RAND()+RAND()+RAND()-6</f>
        <v>0.640294710690565</v>
      </c>
      <c r="D404" s="3" t="n">
        <f aca="false">C404*'Top 25 Simulated Judgments'!$C$3</f>
        <v>-0.108543301813007</v>
      </c>
      <c r="E404" s="3" t="n">
        <f aca="false">(C404*'Top 25 Simulated Judgments'!$K$2)+((3.71*(I404-0.8))*'Top 25 Simulated Judgments'!$L$2)</f>
        <v>0.489819643881142</v>
      </c>
      <c r="H404" s="10" t="n">
        <f aca="false">C404+I404</f>
        <v>1.50696711540955</v>
      </c>
      <c r="I404" s="2" t="n">
        <f aca="false">(B404+100%)*0.8</f>
        <v>0.866672404718988</v>
      </c>
      <c r="J404" s="2" t="n">
        <f aca="false">(B404+100%)*0.9</f>
        <v>0.975006455308861</v>
      </c>
    </row>
    <row r="405" customFormat="false" ht="12.75" hidden="false" customHeight="false" outlineLevel="0" collapsed="false">
      <c r="A405" s="0" t="s">
        <v>408</v>
      </c>
      <c r="B405" s="9" t="n">
        <v>0.321406497231013</v>
      </c>
      <c r="C405" s="2" t="n">
        <f aca="true">RAND()+RAND()+RAND()+RAND()+RAND()+RAND()+RAND()+RAND()+RAND()+RAND()+RAND()+RAND()-6</f>
        <v>0.29379953803273</v>
      </c>
      <c r="D405" s="3" t="n">
        <f aca="false">C405*'Top 25 Simulated Judgments'!$C$3</f>
        <v>-0.0498051465938473</v>
      </c>
      <c r="E405" s="3" t="n">
        <f aca="false">(C405*'Top 25 Simulated Judgments'!$K$2)+((3.71*(I405-0.8))*'Top 25 Simulated Judgments'!$L$2)</f>
        <v>0.0822826095763191</v>
      </c>
      <c r="H405" s="10" t="n">
        <f aca="false">C405+I405</f>
        <v>1.35092473581754</v>
      </c>
      <c r="I405" s="2" t="n">
        <f aca="false">(B405+100%)*0.8</f>
        <v>1.05712519778481</v>
      </c>
      <c r="J405" s="2" t="n">
        <f aca="false">(B405+100%)*0.9</f>
        <v>1.18926584750791</v>
      </c>
    </row>
    <row r="406" customFormat="false" ht="12.75" hidden="false" customHeight="false" outlineLevel="0" collapsed="false">
      <c r="A406" s="0" t="s">
        <v>409</v>
      </c>
      <c r="B406" s="9" t="n">
        <v>-0.190872499606753</v>
      </c>
      <c r="C406" s="2" t="n">
        <f aca="true">RAND()+RAND()+RAND()+RAND()+RAND()+RAND()+RAND()+RAND()+RAND()+RAND()+RAND()+RAND()-6</f>
        <v>1.03272797178674</v>
      </c>
      <c r="D406" s="3" t="n">
        <f aca="false">C406*'Top 25 Simulated Judgments'!$C$3</f>
        <v>-0.175068920702915</v>
      </c>
      <c r="E406" s="3" t="n">
        <f aca="false">(C406*'Top 25 Simulated Judgments'!$K$2)+((3.71*(I406-0.8))*'Top 25 Simulated Judgments'!$L$2)</f>
        <v>0.953694234833652</v>
      </c>
      <c r="H406" s="10" t="n">
        <f aca="false">C406+I406</f>
        <v>1.68002997210133</v>
      </c>
      <c r="I406" s="2" t="n">
        <f aca="false">(B406+100%)*0.8</f>
        <v>0.647302000314597</v>
      </c>
      <c r="J406" s="2" t="n">
        <f aca="false">(B406+100%)*0.9</f>
        <v>0.728214750353922</v>
      </c>
    </row>
    <row r="407" customFormat="false" ht="12.75" hidden="false" customHeight="false" outlineLevel="0" collapsed="false">
      <c r="A407" s="0" t="s">
        <v>410</v>
      </c>
      <c r="B407" s="9" t="n">
        <v>-0.407545695044023</v>
      </c>
      <c r="C407" s="2" t="n">
        <f aca="true">RAND()+RAND()+RAND()+RAND()+RAND()+RAND()+RAND()+RAND()+RAND()+RAND()+RAND()+RAND()-6</f>
        <v>0.420430505916189</v>
      </c>
      <c r="D407" s="3" t="n">
        <f aca="false">C407*'Top 25 Simulated Judgments'!$C$3</f>
        <v>-0.0712717355510221</v>
      </c>
      <c r="E407" s="3" t="n">
        <f aca="false">(C407*'Top 25 Simulated Judgments'!$K$2)+((3.71*(I407-0.8))*'Top 25 Simulated Judgments'!$L$2)</f>
        <v>0.554210445125234</v>
      </c>
      <c r="H407" s="10" t="n">
        <f aca="false">C407+I407</f>
        <v>0.894393949880971</v>
      </c>
      <c r="I407" s="2" t="n">
        <f aca="false">(B407+100%)*0.8</f>
        <v>0.473963443964782</v>
      </c>
      <c r="J407" s="2" t="n">
        <f aca="false">(B407+100%)*0.9</f>
        <v>0.53320887446038</v>
      </c>
    </row>
    <row r="408" customFormat="false" ht="12.75" hidden="false" customHeight="false" outlineLevel="0" collapsed="false">
      <c r="A408" s="0" t="s">
        <v>411</v>
      </c>
      <c r="B408" s="9" t="n">
        <v>-0.0821325844462345</v>
      </c>
      <c r="C408" s="2" t="n">
        <f aca="true">RAND()+RAND()+RAND()+RAND()+RAND()+RAND()+RAND()+RAND()+RAND()+RAND()+RAND()+RAND()-6</f>
        <v>1.47117810833064</v>
      </c>
      <c r="D408" s="3" t="n">
        <f aca="false">C408*'Top 25 Simulated Judgments'!$C$3</f>
        <v>-0.249395359304151</v>
      </c>
      <c r="E408" s="3" t="n">
        <f aca="false">(C408*'Top 25 Simulated Judgments'!$K$2)+((3.71*(I408-0.8))*'Top 25 Simulated Judgments'!$L$2)</f>
        <v>1.26310676299075</v>
      </c>
      <c r="H408" s="10" t="n">
        <f aca="false">C408+I408</f>
        <v>2.20547204077365</v>
      </c>
      <c r="I408" s="2" t="n">
        <f aca="false">(B408+100%)*0.8</f>
        <v>0.734293932443012</v>
      </c>
      <c r="J408" s="2" t="n">
        <f aca="false">(B408+100%)*0.9</f>
        <v>0.826080673998389</v>
      </c>
    </row>
    <row r="409" customFormat="false" ht="12.75" hidden="false" customHeight="false" outlineLevel="0" collapsed="false">
      <c r="A409" s="0" t="s">
        <v>412</v>
      </c>
      <c r="B409" s="9" t="n">
        <v>-0.0711508702941335</v>
      </c>
      <c r="C409" s="2" t="n">
        <f aca="true">RAND()+RAND()+RAND()+RAND()+RAND()+RAND()+RAND()+RAND()+RAND()+RAND()+RAND()+RAND()-6</f>
        <v>-0.179280820681006</v>
      </c>
      <c r="D409" s="3" t="n">
        <f aca="false">C409*'Top 25 Simulated Judgments'!$C$3</f>
        <v>0.0303918366082932</v>
      </c>
      <c r="E409" s="3" t="n">
        <f aca="false">(C409*'Top 25 Simulated Judgments'!$K$2)+((3.71*(I409-0.8))*'Top 25 Simulated Judgments'!$L$2)</f>
        <v>-0.113090286425146</v>
      </c>
      <c r="H409" s="10" t="n">
        <f aca="false">C409+I409</f>
        <v>0.563798483083687</v>
      </c>
      <c r="I409" s="2" t="n">
        <f aca="false">(B409+100%)*0.8</f>
        <v>0.743079303764693</v>
      </c>
      <c r="J409" s="2" t="n">
        <f aca="false">(B409+100%)*0.9</f>
        <v>0.83596421673528</v>
      </c>
    </row>
    <row r="410" customFormat="false" ht="12.75" hidden="false" customHeight="false" outlineLevel="0" collapsed="false">
      <c r="A410" s="0" t="s">
        <v>413</v>
      </c>
      <c r="B410" s="9" t="n">
        <v>0.344480505272694</v>
      </c>
      <c r="C410" s="2" t="n">
        <f aca="true">RAND()+RAND()+RAND()+RAND()+RAND()+RAND()+RAND()+RAND()+RAND()+RAND()+RAND()+RAND()-6</f>
        <v>0.374030554980227</v>
      </c>
      <c r="D410" s="3" t="n">
        <f aca="false">C410*'Top 25 Simulated Judgments'!$C$3</f>
        <v>-0.0634059765583871</v>
      </c>
      <c r="E410" s="3" t="n">
        <f aca="false">(C410*'Top 25 Simulated Judgments'!$K$2)+((3.71*(I410-0.8))*'Top 25 Simulated Judgments'!$L$2)</f>
        <v>0.137303389197329</v>
      </c>
      <c r="H410" s="10" t="n">
        <f aca="false">C410+I410</f>
        <v>1.44961495919838</v>
      </c>
      <c r="I410" s="2" t="n">
        <f aca="false">(B410+100%)*0.8</f>
        <v>1.07558440421815</v>
      </c>
      <c r="J410" s="2" t="n">
        <f aca="false">(B410+100%)*0.9</f>
        <v>1.21003245474542</v>
      </c>
    </row>
    <row r="411" customFormat="false" ht="12.75" hidden="false" customHeight="false" outlineLevel="0" collapsed="false">
      <c r="A411" s="0" t="s">
        <v>414</v>
      </c>
      <c r="B411" s="9" t="n">
        <v>0.000773101229181616</v>
      </c>
      <c r="C411" s="2" t="n">
        <f aca="true">RAND()+RAND()+RAND()+RAND()+RAND()+RAND()+RAND()+RAND()+RAND()+RAND()+RAND()+RAND()-6</f>
        <v>0.973133547524955</v>
      </c>
      <c r="D411" s="3" t="n">
        <f aca="false">C411*'Top 25 Simulated Judgments'!$C$3</f>
        <v>-0.164966423413748</v>
      </c>
      <c r="E411" s="3" t="n">
        <f aca="false">(C411*'Top 25 Simulated Judgments'!$K$2)+((3.71*(I411-0.8))*'Top 25 Simulated Judgments'!$L$2)</f>
        <v>0.807778147601994</v>
      </c>
      <c r="H411" s="10" t="n">
        <f aca="false">C411+I411</f>
        <v>1.7737520285083</v>
      </c>
      <c r="I411" s="2" t="n">
        <f aca="false">(B411+100%)*0.8</f>
        <v>0.800618480983345</v>
      </c>
      <c r="J411" s="2" t="n">
        <f aca="false">(B411+100%)*0.9</f>
        <v>0.900695791106264</v>
      </c>
    </row>
    <row r="412" customFormat="false" ht="12.75" hidden="false" customHeight="false" outlineLevel="0" collapsed="false">
      <c r="A412" s="0" t="s">
        <v>415</v>
      </c>
      <c r="B412" s="9" t="n">
        <v>0.116040101291736</v>
      </c>
      <c r="C412" s="2" t="n">
        <f aca="true">RAND()+RAND()+RAND()+RAND()+RAND()+RAND()+RAND()+RAND()+RAND()+RAND()+RAND()+RAND()-6</f>
        <v>1.00082913660373</v>
      </c>
      <c r="D412" s="3" t="n">
        <f aca="false">C412*'Top 25 Simulated Judgments'!$C$3</f>
        <v>-0.169661403138045</v>
      </c>
      <c r="E412" s="3" t="n">
        <f aca="false">(C412*'Top 25 Simulated Judgments'!$K$2)+((3.71*(I412-0.8))*'Top 25 Simulated Judgments'!$L$2)</f>
        <v>0.772783563546708</v>
      </c>
      <c r="H412" s="10" t="n">
        <f aca="false">C412+I412</f>
        <v>1.89366121763712</v>
      </c>
      <c r="I412" s="2" t="n">
        <f aca="false">(B412+100%)*0.8</f>
        <v>0.892832081033389</v>
      </c>
      <c r="J412" s="2" t="n">
        <f aca="false">(B412+100%)*0.9</f>
        <v>1.00443609116256</v>
      </c>
    </row>
    <row r="413" customFormat="false" ht="12.75" hidden="false" customHeight="false" outlineLevel="0" collapsed="false">
      <c r="A413" s="0" t="s">
        <v>416</v>
      </c>
      <c r="B413" s="9" t="n">
        <v>0.443777616202481</v>
      </c>
      <c r="C413" s="2" t="n">
        <f aca="true">RAND()+RAND()+RAND()+RAND()+RAND()+RAND()+RAND()+RAND()+RAND()+RAND()+RAND()+RAND()-6</f>
        <v>0.00398376457653882</v>
      </c>
      <c r="D413" s="3" t="n">
        <f aca="false">C413*'Top 25 Simulated Judgments'!$C$3</f>
        <v>-0.000675331146054382</v>
      </c>
      <c r="E413" s="3" t="n">
        <f aca="false">(C413*'Top 25 Simulated Judgments'!$K$2)+((3.71*(I413-0.8))*'Top 25 Simulated Judgments'!$L$2)</f>
        <v>-0.219972893129767</v>
      </c>
      <c r="H413" s="10" t="n">
        <f aca="false">C413+I413</f>
        <v>1.15900585753852</v>
      </c>
      <c r="I413" s="2" t="n">
        <f aca="false">(B413+100%)*0.8</f>
        <v>1.15502209296198</v>
      </c>
      <c r="J413" s="2" t="n">
        <f aca="false">(B413+100%)*0.9</f>
        <v>1.29939985458223</v>
      </c>
    </row>
    <row r="414" customFormat="false" ht="12.75" hidden="false" customHeight="false" outlineLevel="0" collapsed="false">
      <c r="A414" s="0" t="s">
        <v>417</v>
      </c>
      <c r="B414" s="9" t="n">
        <v>0.0330447775978118</v>
      </c>
      <c r="C414" s="2" t="n">
        <f aca="true">RAND()+RAND()+RAND()+RAND()+RAND()+RAND()+RAND()+RAND()+RAND()+RAND()+RAND()+RAND()-6</f>
        <v>0.087844709587916</v>
      </c>
      <c r="D414" s="3" t="n">
        <f aca="false">C414*'Top 25 Simulated Judgments'!$C$3</f>
        <v>-0.014891509591253</v>
      </c>
      <c r="E414" s="3" t="n">
        <f aca="false">(C414*'Top 25 Simulated Judgments'!$K$2)+((3.71*(I414-0.8))*'Top 25 Simulated Judgments'!$L$2)</f>
        <v>0.0563271208332619</v>
      </c>
      <c r="H414" s="10" t="n">
        <f aca="false">C414+I414</f>
        <v>0.914280531666166</v>
      </c>
      <c r="I414" s="2" t="n">
        <f aca="false">(B414+100%)*0.8</f>
        <v>0.82643582207825</v>
      </c>
      <c r="J414" s="2" t="n">
        <f aca="false">(B414+100%)*0.9</f>
        <v>0.929740299838031</v>
      </c>
    </row>
    <row r="415" customFormat="false" ht="12.75" hidden="false" customHeight="false" outlineLevel="0" collapsed="false">
      <c r="A415" s="0" t="s">
        <v>418</v>
      </c>
      <c r="B415" s="9" t="n">
        <v>0.2428464282318</v>
      </c>
      <c r="C415" s="2" t="n">
        <f aca="true">RAND()+RAND()+RAND()+RAND()+RAND()+RAND()+RAND()+RAND()+RAND()+RAND()+RAND()+RAND()-6</f>
        <v>-1.34613782430561</v>
      </c>
      <c r="D415" s="3" t="n">
        <f aca="false">C415*'Top 25 Simulated Judgments'!$C$3</f>
        <v>0.228198424422283</v>
      </c>
      <c r="E415" s="3" t="n">
        <f aca="false">(C415*'Top 25 Simulated Judgments'!$K$2)+((3.71*(I415-0.8))*'Top 25 Simulated Judgments'!$L$2)</f>
        <v>-1.24012463561021</v>
      </c>
      <c r="H415" s="10" t="n">
        <f aca="false">C415+I415</f>
        <v>-0.351860681720169</v>
      </c>
      <c r="I415" s="2" t="n">
        <f aca="false">(B415+100%)*0.8</f>
        <v>0.99427714258544</v>
      </c>
      <c r="J415" s="2" t="n">
        <f aca="false">(B415+100%)*0.9</f>
        <v>1.11856178540862</v>
      </c>
    </row>
    <row r="416" customFormat="false" ht="12.75" hidden="false" customHeight="false" outlineLevel="0" collapsed="false">
      <c r="A416" s="0" t="s">
        <v>419</v>
      </c>
      <c r="B416" s="9" t="n">
        <v>-0.262366229564954</v>
      </c>
      <c r="C416" s="2" t="n">
        <f aca="true">RAND()+RAND()+RAND()+RAND()+RAND()+RAND()+RAND()+RAND()+RAND()+RAND()+RAND()+RAND()-6</f>
        <v>0.352413353620749</v>
      </c>
      <c r="D416" s="3" t="n">
        <f aca="false">C416*'Top 25 Simulated Judgments'!$C$3</f>
        <v>-0.0597414102698671</v>
      </c>
      <c r="E416" s="3" t="n">
        <f aca="false">(C416*'Top 25 Simulated Judgments'!$K$2)+((3.71*(I416-0.8))*'Top 25 Simulated Judgments'!$L$2)</f>
        <v>0.424678330430905</v>
      </c>
      <c r="H416" s="10" t="n">
        <f aca="false">C416+I416</f>
        <v>0.942520369968786</v>
      </c>
      <c r="I416" s="2" t="n">
        <f aca="false">(B416+100%)*0.8</f>
        <v>0.590107016348037</v>
      </c>
      <c r="J416" s="2" t="n">
        <f aca="false">(B416+100%)*0.9</f>
        <v>0.663870393391541</v>
      </c>
    </row>
    <row r="417" customFormat="false" ht="12.75" hidden="false" customHeight="false" outlineLevel="0" collapsed="false">
      <c r="A417" s="0" t="s">
        <v>420</v>
      </c>
      <c r="B417" s="9" t="n">
        <v>-0.104199694539284</v>
      </c>
      <c r="C417" s="2" t="n">
        <f aca="true">RAND()+RAND()+RAND()+RAND()+RAND()+RAND()+RAND()+RAND()+RAND()+RAND()+RAND()+RAND()-6</f>
        <v>-0.372674793377321</v>
      </c>
      <c r="D417" s="3" t="n">
        <f aca="false">C417*'Top 25 Simulated Judgments'!$C$3</f>
        <v>0.0631761467028633</v>
      </c>
      <c r="E417" s="3" t="n">
        <f aca="false">(C417*'Top 25 Simulated Judgments'!$K$2)+((3.71*(I417-0.8))*'Top 25 Simulated Judgments'!$L$2)</f>
        <v>-0.25707183384195</v>
      </c>
      <c r="H417" s="10" t="n">
        <f aca="false">C417+I417</f>
        <v>0.343965450991252</v>
      </c>
      <c r="I417" s="2" t="n">
        <f aca="false">(B417+100%)*0.8</f>
        <v>0.716640244368573</v>
      </c>
      <c r="J417" s="2" t="n">
        <f aca="false">(B417+100%)*0.9</f>
        <v>0.806220274914645</v>
      </c>
    </row>
    <row r="418" customFormat="false" ht="12.75" hidden="false" customHeight="false" outlineLevel="0" collapsed="false">
      <c r="A418" s="0" t="s">
        <v>421</v>
      </c>
      <c r="B418" s="9" t="n">
        <v>0.490909114028468</v>
      </c>
      <c r="C418" s="2" t="n">
        <f aca="true">RAND()+RAND()+RAND()+RAND()+RAND()+RAND()+RAND()+RAND()+RAND()+RAND()+RAND()+RAND()-6</f>
        <v>0.729207820029687</v>
      </c>
      <c r="D418" s="3" t="n">
        <f aca="false">C418*'Top 25 Simulated Judgments'!$C$3</f>
        <v>-0.123615927435231</v>
      </c>
      <c r="E418" s="3" t="n">
        <f aca="false">(C418*'Top 25 Simulated Judgments'!$K$2)+((3.71*(I418-0.8))*'Top 25 Simulated Judgments'!$L$2)</f>
        <v>0.358596924396731</v>
      </c>
      <c r="H418" s="10" t="n">
        <f aca="false">C418+I418</f>
        <v>1.92193511125246</v>
      </c>
      <c r="I418" s="2" t="n">
        <f aca="false">(B418+100%)*0.8</f>
        <v>1.19272729122277</v>
      </c>
      <c r="J418" s="2" t="n">
        <f aca="false">(B418+100%)*0.9</f>
        <v>1.34181820262562</v>
      </c>
    </row>
    <row r="419" customFormat="false" ht="12.75" hidden="false" customHeight="false" outlineLevel="0" collapsed="false">
      <c r="A419" s="0" t="s">
        <v>422</v>
      </c>
      <c r="B419" s="9" t="n">
        <v>-0.0137039802488829</v>
      </c>
      <c r="C419" s="2" t="n">
        <f aca="true">RAND()+RAND()+RAND()+RAND()+RAND()+RAND()+RAND()+RAND()+RAND()+RAND()+RAND()+RAND()-6</f>
        <v>-0.683515505485632</v>
      </c>
      <c r="D419" s="3" t="n">
        <f aca="false">C419*'Top 25 Simulated Judgments'!$C$3</f>
        <v>0.115870127563261</v>
      </c>
      <c r="E419" s="3" t="n">
        <f aca="false">(C419*'Top 25 Simulated Judgments'!$K$2)+((3.71*(I419-0.8))*'Top 25 Simulated Judgments'!$L$2)</f>
        <v>-0.56075038642796</v>
      </c>
      <c r="H419" s="10" t="n">
        <f aca="false">C419+I419</f>
        <v>0.105521310315262</v>
      </c>
      <c r="I419" s="2" t="n">
        <f aca="false">(B419+100%)*0.8</f>
        <v>0.789036815800894</v>
      </c>
      <c r="J419" s="2" t="n">
        <f aca="false">(B419+100%)*0.9</f>
        <v>0.887666417776005</v>
      </c>
    </row>
    <row r="420" customFormat="false" ht="12.75" hidden="false" customHeight="false" outlineLevel="0" collapsed="false">
      <c r="A420" s="0" t="s">
        <v>423</v>
      </c>
      <c r="B420" s="9" t="n">
        <v>-0.0188208869524545</v>
      </c>
      <c r="C420" s="2" t="n">
        <f aca="true">RAND()+RAND()+RAND()+RAND()+RAND()+RAND()+RAND()+RAND()+RAND()+RAND()+RAND()+RAND()-6</f>
        <v>0.61764499059942</v>
      </c>
      <c r="D420" s="3" t="n">
        <f aca="false">C420*'Top 25 Simulated Judgments'!$C$3</f>
        <v>-0.104703702074346</v>
      </c>
      <c r="E420" s="3" t="n">
        <f aca="false">(C420*'Top 25 Simulated Judgments'!$K$2)+((3.71*(I420-0.8))*'Top 25 Simulated Judgments'!$L$2)</f>
        <v>0.522410789582259</v>
      </c>
      <c r="H420" s="10" t="n">
        <f aca="false">C420+I420</f>
        <v>1.40258828103746</v>
      </c>
      <c r="I420" s="2" t="n">
        <f aca="false">(B420+100%)*0.8</f>
        <v>0.784943290438037</v>
      </c>
      <c r="J420" s="2" t="n">
        <f aca="false">(B420+100%)*0.9</f>
        <v>0.883061201742791</v>
      </c>
    </row>
    <row r="421" customFormat="false" ht="12.75" hidden="false" customHeight="false" outlineLevel="0" collapsed="false">
      <c r="A421" s="0" t="s">
        <v>424</v>
      </c>
      <c r="B421" s="9" t="n">
        <v>0.121169894528889</v>
      </c>
      <c r="C421" s="2" t="n">
        <f aca="true">RAND()+RAND()+RAND()+RAND()+RAND()+RAND()+RAND()+RAND()+RAND()+RAND()+RAND()+RAND()-6</f>
        <v>-0.929763367143709</v>
      </c>
      <c r="D421" s="3" t="n">
        <f aca="false">C421*'Top 25 Simulated Judgments'!$C$3</f>
        <v>0.157614273692366</v>
      </c>
      <c r="E421" s="3" t="n">
        <f aca="false">(C421*'Top 25 Simulated Judgments'!$K$2)+((3.71*(I421-0.8))*'Top 25 Simulated Judgments'!$L$2)</f>
        <v>-0.833114256636211</v>
      </c>
      <c r="H421" s="10" t="n">
        <f aca="false">C421+I421</f>
        <v>-0.0328274515205971</v>
      </c>
      <c r="I421" s="2" t="n">
        <f aca="false">(B421+100%)*0.8</f>
        <v>0.896935915623112</v>
      </c>
      <c r="J421" s="2" t="n">
        <f aca="false">(B421+100%)*0.9</f>
        <v>1.009052905076</v>
      </c>
    </row>
    <row r="422" customFormat="false" ht="12.75" hidden="false" customHeight="false" outlineLevel="0" collapsed="false">
      <c r="A422" s="0" t="s">
        <v>425</v>
      </c>
      <c r="B422" s="9" t="n">
        <v>0.0623287826833476</v>
      </c>
      <c r="C422" s="2" t="n">
        <f aca="true">RAND()+RAND()+RAND()+RAND()+RAND()+RAND()+RAND()+RAND()+RAND()+RAND()+RAND()+RAND()-6</f>
        <v>0.303332185495687</v>
      </c>
      <c r="D422" s="3" t="n">
        <f aca="false">C422*'Top 25 Simulated Judgments'!$C$3</f>
        <v>-0.0514211290678126</v>
      </c>
      <c r="E422" s="3" t="n">
        <f aca="false">(C422*'Top 25 Simulated Judgments'!$K$2)+((3.71*(I422-0.8))*'Top 25 Simulated Judgments'!$L$2)</f>
        <v>0.220551085189321</v>
      </c>
      <c r="H422" s="10" t="n">
        <f aca="false">C422+I422</f>
        <v>1.15319521164236</v>
      </c>
      <c r="I422" s="2" t="n">
        <f aca="false">(B422+100%)*0.8</f>
        <v>0.849863026146678</v>
      </c>
      <c r="J422" s="2" t="n">
        <f aca="false">(B422+100%)*0.9</f>
        <v>0.956095904415013</v>
      </c>
    </row>
    <row r="423" customFormat="false" ht="12.75" hidden="false" customHeight="false" outlineLevel="0" collapsed="false">
      <c r="A423" s="0" t="s">
        <v>426</v>
      </c>
      <c r="B423" s="9" t="n">
        <v>-0.0690426298802953</v>
      </c>
      <c r="C423" s="2" t="n">
        <f aca="true">RAND()+RAND()+RAND()+RAND()+RAND()+RAND()+RAND()+RAND()+RAND()+RAND()+RAND()+RAND()-6</f>
        <v>-0.487091798275934</v>
      </c>
      <c r="D423" s="3" t="n">
        <f aca="false">C423*'Top 25 Simulated Judgments'!$C$3</f>
        <v>0.0825722143071953</v>
      </c>
      <c r="E423" s="3" t="n">
        <f aca="false">(C423*'Top 25 Simulated Judgments'!$K$2)+((3.71*(I423-0.8))*'Top 25 Simulated Judgments'!$L$2)</f>
        <v>-0.369781621921894</v>
      </c>
      <c r="H423" s="10" t="n">
        <f aca="false">C423+I423</f>
        <v>0.25767409781983</v>
      </c>
      <c r="I423" s="2" t="n">
        <f aca="false">(B423+100%)*0.8</f>
        <v>0.744765896095764</v>
      </c>
      <c r="J423" s="2" t="n">
        <f aca="false">(B423+100%)*0.9</f>
        <v>0.837861633107734</v>
      </c>
    </row>
    <row r="424" customFormat="false" ht="12.75" hidden="false" customHeight="false" outlineLevel="0" collapsed="false">
      <c r="A424" s="0" t="s">
        <v>427</v>
      </c>
      <c r="B424" s="9" t="n">
        <v>-0.0634118761268299</v>
      </c>
      <c r="C424" s="2" t="n">
        <f aca="true">RAND()+RAND()+RAND()+RAND()+RAND()+RAND()+RAND()+RAND()+RAND()+RAND()+RAND()+RAND()-6</f>
        <v>0.811981577976339</v>
      </c>
      <c r="D424" s="3" t="n">
        <f aca="false">C424*'Top 25 Simulated Judgments'!$C$3</f>
        <v>-0.137647805008154</v>
      </c>
      <c r="E424" s="3" t="n">
        <f aca="false">(C424*'Top 25 Simulated Judgments'!$K$2)+((3.71*(I424-0.8))*'Top 25 Simulated Judgments'!$L$2)</f>
        <v>0.706238689539761</v>
      </c>
      <c r="H424" s="10" t="n">
        <f aca="false">C424+I424</f>
        <v>1.56125207707488</v>
      </c>
      <c r="I424" s="2" t="n">
        <f aca="false">(B424+100%)*0.8</f>
        <v>0.749270499098536</v>
      </c>
      <c r="J424" s="2" t="n">
        <f aca="false">(B424+100%)*0.9</f>
        <v>0.842929311485853</v>
      </c>
    </row>
    <row r="425" customFormat="false" ht="12.75" hidden="false" customHeight="false" outlineLevel="0" collapsed="false">
      <c r="A425" s="0" t="s">
        <v>428</v>
      </c>
      <c r="B425" s="9" t="n">
        <v>0.140062113435717</v>
      </c>
      <c r="C425" s="2" t="n">
        <f aca="true">RAND()+RAND()+RAND()+RAND()+RAND()+RAND()+RAND()+RAND()+RAND()+RAND()+RAND()+RAND()-6</f>
        <v>-1.57904435358471</v>
      </c>
      <c r="D425" s="3" t="n">
        <f aca="false">C425*'Top 25 Simulated Judgments'!$C$3</f>
        <v>0.267680936583746</v>
      </c>
      <c r="E425" s="3" t="n">
        <f aca="false">(C425*'Top 25 Simulated Judgments'!$K$2)+((3.71*(I425-0.8))*'Top 25 Simulated Judgments'!$L$2)</f>
        <v>-1.38183397105092</v>
      </c>
      <c r="H425" s="10" t="n">
        <f aca="false">C425+I425</f>
        <v>-0.666994662836132</v>
      </c>
      <c r="I425" s="2" t="n">
        <f aca="false">(B425+100%)*0.8</f>
        <v>0.912049690748574</v>
      </c>
      <c r="J425" s="2" t="n">
        <f aca="false">(B425+100%)*0.9</f>
        <v>1.02605590209215</v>
      </c>
    </row>
    <row r="426" customFormat="false" ht="12.75" hidden="false" customHeight="false" outlineLevel="0" collapsed="false">
      <c r="A426" s="0" t="s">
        <v>429</v>
      </c>
      <c r="B426" s="9" t="n">
        <v>0.326325370690284</v>
      </c>
      <c r="C426" s="2" t="n">
        <f aca="true">RAND()+RAND()+RAND()+RAND()+RAND()+RAND()+RAND()+RAND()+RAND()+RAND()+RAND()+RAND()-6</f>
        <v>-0.163695894755892</v>
      </c>
      <c r="D426" s="3" t="n">
        <f aca="false">C426*'Top 25 Simulated Judgments'!$C$3</f>
        <v>0.0277498667619414</v>
      </c>
      <c r="E426" s="3" t="n">
        <f aca="false">(C426*'Top 25 Simulated Judgments'!$K$2)+((3.71*(I426-0.8))*'Top 25 Simulated Judgments'!$L$2)</f>
        <v>-0.300132681393674</v>
      </c>
      <c r="H426" s="10" t="n">
        <f aca="false">C426+I426</f>
        <v>0.897364401796335</v>
      </c>
      <c r="I426" s="2" t="n">
        <f aca="false">(B426+100%)*0.8</f>
        <v>1.06106029655223</v>
      </c>
      <c r="J426" s="2" t="n">
        <f aca="false">(B426+100%)*0.9</f>
        <v>1.19369283362126</v>
      </c>
    </row>
    <row r="427" customFormat="false" ht="12.75" hidden="false" customHeight="false" outlineLevel="0" collapsed="false">
      <c r="A427" s="0" t="s">
        <v>430</v>
      </c>
      <c r="B427" s="9" t="n">
        <v>-0.142564105172443</v>
      </c>
      <c r="C427" s="2" t="n">
        <f aca="true">RAND()+RAND()+RAND()+RAND()+RAND()+RAND()+RAND()+RAND()+RAND()+RAND()+RAND()+RAND()-6</f>
        <v>1.57503778837449</v>
      </c>
      <c r="D427" s="3" t="n">
        <f aca="false">C427*'Top 25 Simulated Judgments'!$C$3</f>
        <v>-0.267001740254954</v>
      </c>
      <c r="E427" s="3" t="n">
        <f aca="false">(C427*'Top 25 Simulated Judgments'!$K$2)+((3.71*(I427-0.8))*'Top 25 Simulated Judgments'!$L$2)</f>
        <v>1.37976544897389</v>
      </c>
      <c r="H427" s="10" t="n">
        <f aca="false">C427+I427</f>
        <v>2.26098650423654</v>
      </c>
      <c r="I427" s="2" t="n">
        <f aca="false">(B427+100%)*0.8</f>
        <v>0.685948715862046</v>
      </c>
      <c r="J427" s="2" t="n">
        <f aca="false">(B427+100%)*0.9</f>
        <v>0.771692305344802</v>
      </c>
    </row>
    <row r="428" customFormat="false" ht="12.75" hidden="false" customHeight="false" outlineLevel="0" collapsed="false">
      <c r="A428" s="0" t="s">
        <v>431</v>
      </c>
      <c r="B428" s="9" t="n">
        <v>0.153659040659901</v>
      </c>
      <c r="C428" s="2" t="n">
        <f aca="true">RAND()+RAND()+RAND()+RAND()+RAND()+RAND()+RAND()+RAND()+RAND()+RAND()+RAND()+RAND()-6</f>
        <v>-1.69508515948074</v>
      </c>
      <c r="D428" s="3" t="n">
        <f aca="false">C428*'Top 25 Simulated Judgments'!$C$3</f>
        <v>0.287352272308842</v>
      </c>
      <c r="E428" s="3" t="n">
        <f aca="false">(C428*'Top 25 Simulated Judgments'!$K$2)+((3.71*(I428-0.8))*'Top 25 Simulated Judgments'!$L$2)</f>
        <v>-1.48504457028496</v>
      </c>
      <c r="H428" s="10" t="n">
        <f aca="false">C428+I428</f>
        <v>-0.772157926952815</v>
      </c>
      <c r="I428" s="2" t="n">
        <f aca="false">(B428+100%)*0.8</f>
        <v>0.922927232527921</v>
      </c>
      <c r="J428" s="2" t="n">
        <f aca="false">(B428+100%)*0.9</f>
        <v>1.03829313659391</v>
      </c>
    </row>
    <row r="429" customFormat="false" ht="12.75" hidden="false" customHeight="false" outlineLevel="0" collapsed="false">
      <c r="A429" s="0" t="s">
        <v>432</v>
      </c>
      <c r="B429" s="9" t="n">
        <v>-0.167577385151662</v>
      </c>
      <c r="C429" s="2" t="n">
        <f aca="true">RAND()+RAND()+RAND()+RAND()+RAND()+RAND()+RAND()+RAND()+RAND()+RAND()+RAND()+RAND()-6</f>
        <v>0.345188295098895</v>
      </c>
      <c r="D429" s="3" t="n">
        <f aca="false">C429*'Top 25 Simulated Judgments'!$C$3</f>
        <v>-0.0585166122281834</v>
      </c>
      <c r="E429" s="3" t="n">
        <f aca="false">(C429*'Top 25 Simulated Judgments'!$K$2)+((3.71*(I429-0.8))*'Top 25 Simulated Judgments'!$L$2)</f>
        <v>0.370986212247716</v>
      </c>
      <c r="H429" s="10" t="n">
        <f aca="false">C429+I429</f>
        <v>1.01112638697757</v>
      </c>
      <c r="I429" s="2" t="n">
        <f aca="false">(B429+100%)*0.8</f>
        <v>0.66593809187867</v>
      </c>
      <c r="J429" s="2" t="n">
        <f aca="false">(B429+100%)*0.9</f>
        <v>0.749180353363504</v>
      </c>
    </row>
    <row r="430" customFormat="false" ht="12.75" hidden="false" customHeight="false" outlineLevel="0" collapsed="false">
      <c r="A430" s="0" t="s">
        <v>433</v>
      </c>
      <c r="B430" s="9" t="n">
        <v>-0.0461841267917312</v>
      </c>
      <c r="C430" s="2" t="n">
        <f aca="true">RAND()+RAND()+RAND()+RAND()+RAND()+RAND()+RAND()+RAND()+RAND()+RAND()+RAND()+RAND()-6</f>
        <v>-1.86179982628624</v>
      </c>
      <c r="D430" s="3" t="n">
        <f aca="false">C430*'Top 25 Simulated Judgments'!$C$3</f>
        <v>0.315613883866132</v>
      </c>
      <c r="E430" s="3" t="n">
        <f aca="false">(C430*'Top 25 Simulated Judgments'!$K$2)+((3.71*(I430-0.8))*'Top 25 Simulated Judgments'!$L$2)</f>
        <v>-1.52294895903115</v>
      </c>
      <c r="H430" s="10" t="n">
        <f aca="false">C430+I430</f>
        <v>-1.09874712771962</v>
      </c>
      <c r="I430" s="2" t="n">
        <f aca="false">(B430+100%)*0.8</f>
        <v>0.763052698566615</v>
      </c>
      <c r="J430" s="2" t="n">
        <f aca="false">(B430+100%)*0.9</f>
        <v>0.858434285887442</v>
      </c>
    </row>
    <row r="431" customFormat="false" ht="12.75" hidden="false" customHeight="false" outlineLevel="0" collapsed="false">
      <c r="A431" s="0" t="s">
        <v>434</v>
      </c>
      <c r="B431" s="9" t="n">
        <v>0.00802293104665708</v>
      </c>
      <c r="C431" s="2" t="n">
        <f aca="true">RAND()+RAND()+RAND()+RAND()+RAND()+RAND()+RAND()+RAND()+RAND()+RAND()+RAND()+RAND()-6</f>
        <v>1.62809774201909</v>
      </c>
      <c r="D431" s="3" t="n">
        <f aca="false">C431*'Top 25 Simulated Judgments'!$C$3</f>
        <v>-0.275996508549102</v>
      </c>
      <c r="E431" s="3" t="n">
        <f aca="false">(C431*'Top 25 Simulated Judgments'!$K$2)+((3.71*(I431-0.8))*'Top 25 Simulated Judgments'!$L$2)</f>
        <v>1.34806459299603</v>
      </c>
      <c r="H431" s="10" t="n">
        <f aca="false">C431+I431</f>
        <v>2.43451608685642</v>
      </c>
      <c r="I431" s="2" t="n">
        <f aca="false">(B431+100%)*0.8</f>
        <v>0.806418344837326</v>
      </c>
      <c r="J431" s="2" t="n">
        <f aca="false">(B431+100%)*0.9</f>
        <v>0.907220637941991</v>
      </c>
    </row>
    <row r="432" customFormat="false" ht="12.75" hidden="false" customHeight="false" outlineLevel="0" collapsed="false">
      <c r="A432" s="0" t="s">
        <v>435</v>
      </c>
      <c r="B432" s="9" t="n">
        <v>0.247243735414683</v>
      </c>
      <c r="C432" s="2" t="n">
        <f aca="true">RAND()+RAND()+RAND()+RAND()+RAND()+RAND()+RAND()+RAND()+RAND()+RAND()+RAND()+RAND()-6</f>
        <v>-0.589167547830404</v>
      </c>
      <c r="D432" s="3" t="n">
        <f aca="false">C432*'Top 25 Simulated Judgments'!$C$3</f>
        <v>0.0998761818500948</v>
      </c>
      <c r="E432" s="3" t="n">
        <f aca="false">(C432*'Top 25 Simulated Judgments'!$K$2)+((3.71*(I432-0.8))*'Top 25 Simulated Judgments'!$L$2)</f>
        <v>-0.613689053496648</v>
      </c>
      <c r="H432" s="10" t="n">
        <f aca="false">C432+I432</f>
        <v>0.408627440501342</v>
      </c>
      <c r="I432" s="2" t="n">
        <f aca="false">(B432+100%)*0.8</f>
        <v>0.997794988331746</v>
      </c>
      <c r="J432" s="2" t="n">
        <f aca="false">(B432+100%)*0.9</f>
        <v>1.12251936187321</v>
      </c>
    </row>
    <row r="433" customFormat="false" ht="12.75" hidden="false" customHeight="false" outlineLevel="0" collapsed="false">
      <c r="A433" s="0" t="s">
        <v>436</v>
      </c>
      <c r="B433" s="9" t="n">
        <v>0.321459680189439</v>
      </c>
      <c r="C433" s="2" t="n">
        <f aca="true">RAND()+RAND()+RAND()+RAND()+RAND()+RAND()+RAND()+RAND()+RAND()+RAND()+RAND()+RAND()-6</f>
        <v>-1.71244864889256</v>
      </c>
      <c r="D433" s="3" t="n">
        <f aca="false">C433*'Top 25 Simulated Judgments'!$C$3</f>
        <v>0.290295745744257</v>
      </c>
      <c r="E433" s="3" t="n">
        <f aca="false">(C433*'Top 25 Simulated Judgments'!$K$2)+((3.71*(I433-0.8))*'Top 25 Simulated Judgments'!$L$2)</f>
        <v>-1.58389144337153</v>
      </c>
      <c r="H433" s="10" t="n">
        <f aca="false">C433+I433</f>
        <v>-0.65528090474101</v>
      </c>
      <c r="I433" s="2" t="n">
        <f aca="false">(B433+100%)*0.8</f>
        <v>1.05716774415155</v>
      </c>
      <c r="J433" s="2" t="n">
        <f aca="false">(B433+100%)*0.9</f>
        <v>1.1893137121705</v>
      </c>
    </row>
    <row r="434" customFormat="false" ht="12.75" hidden="false" customHeight="false" outlineLevel="0" collapsed="false">
      <c r="A434" s="0" t="s">
        <v>437</v>
      </c>
      <c r="B434" s="9" t="n">
        <v>0.115130022826772</v>
      </c>
      <c r="C434" s="2" t="n">
        <f aca="true">RAND()+RAND()+RAND()+RAND()+RAND()+RAND()+RAND()+RAND()+RAND()+RAND()+RAND()+RAND()-6</f>
        <v>-0.193498294468766</v>
      </c>
      <c r="D434" s="3" t="n">
        <f aca="false">C434*'Top 25 Simulated Judgments'!$C$3</f>
        <v>0.0328019948098172</v>
      </c>
      <c r="E434" s="3" t="n">
        <f aca="false">(C434*'Top 25 Simulated Judgments'!$K$2)+((3.71*(I434-0.8))*'Top 25 Simulated Judgments'!$L$2)</f>
        <v>-0.21862257463345</v>
      </c>
      <c r="H434" s="10" t="n">
        <f aca="false">C434+I434</f>
        <v>0.698605723792652</v>
      </c>
      <c r="I434" s="2" t="n">
        <f aca="false">(B434+100%)*0.8</f>
        <v>0.892104018261418</v>
      </c>
      <c r="J434" s="2" t="n">
        <f aca="false">(B434+100%)*0.9</f>
        <v>1.00361702054409</v>
      </c>
    </row>
    <row r="435" customFormat="false" ht="12.75" hidden="false" customHeight="false" outlineLevel="0" collapsed="false">
      <c r="A435" s="0" t="s">
        <v>438</v>
      </c>
      <c r="B435" s="9" t="n">
        <v>0.0391385266217335</v>
      </c>
      <c r="C435" s="2" t="n">
        <f aca="true">RAND()+RAND()+RAND()+RAND()+RAND()+RAND()+RAND()+RAND()+RAND()+RAND()+RAND()+RAND()-6</f>
        <v>0.367046227627103</v>
      </c>
      <c r="D435" s="3" t="n">
        <f aca="false">C435*'Top 25 Simulated Judgments'!$C$3</f>
        <v>-0.0622219874683737</v>
      </c>
      <c r="E435" s="3" t="n">
        <f aca="false">(C435*'Top 25 Simulated Judgments'!$K$2)+((3.71*(I435-0.8))*'Top 25 Simulated Judgments'!$L$2)</f>
        <v>0.285132165063786</v>
      </c>
      <c r="H435" s="10" t="n">
        <f aca="false">C435+I435</f>
        <v>1.19835704892449</v>
      </c>
      <c r="I435" s="2" t="n">
        <f aca="false">(B435+100%)*0.8</f>
        <v>0.831310821297387</v>
      </c>
      <c r="J435" s="2" t="n">
        <f aca="false">(B435+100%)*0.9</f>
        <v>0.93522467395956</v>
      </c>
    </row>
    <row r="436" customFormat="false" ht="12.75" hidden="false" customHeight="false" outlineLevel="0" collapsed="false">
      <c r="A436" s="0" t="s">
        <v>439</v>
      </c>
      <c r="B436" s="9" t="n">
        <v>0.105687411668624</v>
      </c>
      <c r="C436" s="2" t="n">
        <f aca="true">RAND()+RAND()+RAND()+RAND()+RAND()+RAND()+RAND()+RAND()+RAND()+RAND()+RAND()+RAND()-6</f>
        <v>-1.69323159908446</v>
      </c>
      <c r="D436" s="3" t="n">
        <f aca="false">C436*'Top 25 Simulated Judgments'!$C$3</f>
        <v>0.287038055180132</v>
      </c>
      <c r="E436" s="3" t="n">
        <f aca="false">(C436*'Top 25 Simulated Judgments'!$K$2)+((3.71*(I436-0.8))*'Top 25 Simulated Judgments'!$L$2)</f>
        <v>-1.45936888357113</v>
      </c>
      <c r="H436" s="10" t="n">
        <f aca="false">C436+I436</f>
        <v>-0.808681669749561</v>
      </c>
      <c r="I436" s="2" t="n">
        <f aca="false">(B436+100%)*0.8</f>
        <v>0.884549929334899</v>
      </c>
      <c r="J436" s="2" t="n">
        <f aca="false">(B436+100%)*0.9</f>
        <v>0.995118670501761</v>
      </c>
    </row>
    <row r="437" customFormat="false" ht="12.75" hidden="false" customHeight="false" outlineLevel="0" collapsed="false">
      <c r="A437" s="0" t="s">
        <v>440</v>
      </c>
      <c r="B437" s="9" t="n">
        <v>-0.487657121930804</v>
      </c>
      <c r="C437" s="2" t="n">
        <f aca="true">RAND()+RAND()+RAND()+RAND()+RAND()+RAND()+RAND()+RAND()+RAND()+RAND()+RAND()+RAND()-6</f>
        <v>1.41342755331153</v>
      </c>
      <c r="D437" s="3" t="n">
        <f aca="false">C437*'Top 25 Simulated Judgments'!$C$3</f>
        <v>-0.239605436291126</v>
      </c>
      <c r="E437" s="3" t="n">
        <f aca="false">(C437*'Top 25 Simulated Judgments'!$K$2)+((3.71*(I437-0.8))*'Top 25 Simulated Judgments'!$L$2)</f>
        <v>1.41918088482627</v>
      </c>
      <c r="H437" s="10" t="n">
        <f aca="false">C437+I437</f>
        <v>1.82330185576689</v>
      </c>
      <c r="I437" s="2" t="n">
        <f aca="false">(B437+100%)*0.8</f>
        <v>0.409874302455357</v>
      </c>
      <c r="J437" s="2" t="n">
        <f aca="false">(B437+100%)*0.9</f>
        <v>0.461108590262277</v>
      </c>
    </row>
    <row r="438" customFormat="false" ht="12.75" hidden="false" customHeight="false" outlineLevel="0" collapsed="false">
      <c r="A438" s="0" t="s">
        <v>441</v>
      </c>
      <c r="B438" s="9" t="n">
        <v>-0.0255670056977377</v>
      </c>
      <c r="C438" s="2" t="n">
        <f aca="true">RAND()+RAND()+RAND()+RAND()+RAND()+RAND()+RAND()+RAND()+RAND()+RAND()+RAND()+RAND()-6</f>
        <v>-2.17327679707488</v>
      </c>
      <c r="D438" s="3" t="n">
        <f aca="false">C438*'Top 25 Simulated Judgments'!$C$3</f>
        <v>0.368415723837058</v>
      </c>
      <c r="E438" s="3" t="n">
        <f aca="false">(C438*'Top 25 Simulated Judgments'!$K$2)+((3.71*(I438-0.8))*'Top 25 Simulated Judgments'!$L$2)</f>
        <v>-1.79199734433411</v>
      </c>
      <c r="H438" s="10" t="n">
        <f aca="false">C438+I438</f>
        <v>-1.39373040163307</v>
      </c>
      <c r="I438" s="2" t="n">
        <f aca="false">(B438+100%)*0.8</f>
        <v>0.77954639544181</v>
      </c>
      <c r="J438" s="2" t="n">
        <f aca="false">(B438+100%)*0.9</f>
        <v>0.876989694872036</v>
      </c>
    </row>
    <row r="439" customFormat="false" ht="12.75" hidden="false" customHeight="false" outlineLevel="0" collapsed="false">
      <c r="A439" s="0" t="s">
        <v>442</v>
      </c>
      <c r="B439" s="9" t="n">
        <v>-0.0556149406229111</v>
      </c>
      <c r="C439" s="2" t="n">
        <f aca="true">RAND()+RAND()+RAND()+RAND()+RAND()+RAND()+RAND()+RAND()+RAND()+RAND()+RAND()+RAND()-6</f>
        <v>-1.4650131240319</v>
      </c>
      <c r="D439" s="3" t="n">
        <f aca="false">C439*'Top 25 Simulated Judgments'!$C$3</f>
        <v>0.248350265942864</v>
      </c>
      <c r="E439" s="3" t="n">
        <f aca="false">(C439*'Top 25 Simulated Judgments'!$K$2)+((3.71*(I439-0.8))*'Top 25 Simulated Judgments'!$L$2)</f>
        <v>-1.18868087507441</v>
      </c>
      <c r="H439" s="10" t="n">
        <f aca="false">C439+I439</f>
        <v>-0.709505076530233</v>
      </c>
      <c r="I439" s="2" t="n">
        <f aca="false">(B439+100%)*0.8</f>
        <v>0.755508047501671</v>
      </c>
      <c r="J439" s="2" t="n">
        <f aca="false">(B439+100%)*0.9</f>
        <v>0.84994655343938</v>
      </c>
    </row>
    <row r="440" customFormat="false" ht="12.75" hidden="false" customHeight="false" outlineLevel="0" collapsed="false">
      <c r="A440" s="0" t="s">
        <v>443</v>
      </c>
      <c r="B440" s="9" t="n">
        <v>0.329433883551361</v>
      </c>
      <c r="C440" s="2" t="n">
        <f aca="true">RAND()+RAND()+RAND()+RAND()+RAND()+RAND()+RAND()+RAND()+RAND()+RAND()+RAND()+RAND()-6</f>
        <v>2.66536573855028</v>
      </c>
      <c r="D440" s="3" t="n">
        <f aca="false">C440*'Top 25 Simulated Judgments'!$C$3</f>
        <v>-0.451835058092998</v>
      </c>
      <c r="E440" s="3" t="n">
        <f aca="false">(C440*'Top 25 Simulated Judgments'!$K$2)+((3.71*(I440-0.8))*'Top 25 Simulated Judgments'!$L$2)</f>
        <v>2.04778001650382</v>
      </c>
      <c r="H440" s="10" t="n">
        <f aca="false">C440+I440</f>
        <v>3.72891284539137</v>
      </c>
      <c r="I440" s="2" t="n">
        <f aca="false">(B440+100%)*0.8</f>
        <v>1.06354710684109</v>
      </c>
      <c r="J440" s="2" t="n">
        <f aca="false">(B440+100%)*0.9</f>
        <v>1.19649049519622</v>
      </c>
    </row>
    <row r="441" customFormat="false" ht="12.75" hidden="false" customHeight="false" outlineLevel="0" collapsed="false">
      <c r="A441" s="0" t="s">
        <v>444</v>
      </c>
      <c r="B441" s="9" t="n">
        <v>-0.77527683064089</v>
      </c>
      <c r="C441" s="2" t="n">
        <f aca="true">RAND()+RAND()+RAND()+RAND()+RAND()+RAND()+RAND()+RAND()+RAND()+RAND()+RAND()+RAND()-6</f>
        <v>-0.0124461074593611</v>
      </c>
      <c r="D441" s="3" t="n">
        <f aca="false">C441*'Top 25 Simulated Judgments'!$C$3</f>
        <v>0.00210987468083494</v>
      </c>
      <c r="E441" s="3" t="n">
        <f aca="false">(C441*'Top 25 Simulated Judgments'!$K$2)+((3.71*(I441-0.8))*'Top 25 Simulated Judgments'!$L$2)</f>
        <v>0.379734903927799</v>
      </c>
      <c r="H441" s="10" t="n">
        <f aca="false">C441+I441</f>
        <v>0.167332428027927</v>
      </c>
      <c r="I441" s="2" t="n">
        <f aca="false">(B441+100%)*0.8</f>
        <v>0.179778535487288</v>
      </c>
      <c r="J441" s="2" t="n">
        <f aca="false">(B441+100%)*0.9</f>
        <v>0.202250852423199</v>
      </c>
    </row>
    <row r="442" customFormat="false" ht="12.75" hidden="false" customHeight="false" outlineLevel="0" collapsed="false">
      <c r="A442" s="0" t="s">
        <v>445</v>
      </c>
      <c r="B442" s="9" t="n">
        <v>0.0205467873190019</v>
      </c>
      <c r="C442" s="2" t="n">
        <f aca="true">RAND()+RAND()+RAND()+RAND()+RAND()+RAND()+RAND()+RAND()+RAND()+RAND()+RAND()+RAND()-6</f>
        <v>-0.266471867303655</v>
      </c>
      <c r="D442" s="3" t="n">
        <f aca="false">C442*'Top 25 Simulated Judgments'!$C$3</f>
        <v>0.0451725366998918</v>
      </c>
      <c r="E442" s="3" t="n">
        <f aca="false">(C442*'Top 25 Simulated Judgments'!$K$2)+((3.71*(I442-0.8))*'Top 25 Simulated Judgments'!$L$2)</f>
        <v>-0.231637197502946</v>
      </c>
      <c r="H442" s="10" t="n">
        <f aca="false">C442+I442</f>
        <v>0.549965562551547</v>
      </c>
      <c r="I442" s="2" t="n">
        <f aca="false">(B442+100%)*0.8</f>
        <v>0.816437429855202</v>
      </c>
      <c r="J442" s="2" t="n">
        <f aca="false">(B442+100%)*0.9</f>
        <v>0.918492108587102</v>
      </c>
    </row>
    <row r="443" customFormat="false" ht="12.75" hidden="false" customHeight="false" outlineLevel="0" collapsed="false">
      <c r="A443" s="0" t="s">
        <v>446</v>
      </c>
      <c r="B443" s="9" t="n">
        <v>0.161278852014966</v>
      </c>
      <c r="C443" s="2" t="n">
        <f aca="true">RAND()+RAND()+RAND()+RAND()+RAND()+RAND()+RAND()+RAND()+RAND()+RAND()+RAND()+RAND()-6</f>
        <v>1.01886266603384</v>
      </c>
      <c r="D443" s="3" t="n">
        <f aca="false">C443*'Top 25 Simulated Judgments'!$C$3</f>
        <v>-0.172718462325016</v>
      </c>
      <c r="E443" s="3" t="n">
        <f aca="false">(C443*'Top 25 Simulated Judgments'!$K$2)+((3.71*(I443-0.8))*'Top 25 Simulated Judgments'!$L$2)</f>
        <v>0.764998704906588</v>
      </c>
      <c r="H443" s="10" t="n">
        <f aca="false">C443+I443</f>
        <v>1.94788574764581</v>
      </c>
      <c r="I443" s="2" t="n">
        <f aca="false">(B443+100%)*0.8</f>
        <v>0.929023081611973</v>
      </c>
      <c r="J443" s="2" t="n">
        <f aca="false">(B443+100%)*0.9</f>
        <v>1.04515096681347</v>
      </c>
    </row>
    <row r="444" customFormat="false" ht="12.75" hidden="false" customHeight="false" outlineLevel="0" collapsed="false">
      <c r="A444" s="0" t="s">
        <v>447</v>
      </c>
      <c r="B444" s="9" t="n">
        <v>0.0892116206718217</v>
      </c>
      <c r="C444" s="2" t="n">
        <f aca="true">RAND()+RAND()+RAND()+RAND()+RAND()+RAND()+RAND()+RAND()+RAND()+RAND()+RAND()+RAND()-6</f>
        <v>0.488507119003817</v>
      </c>
      <c r="D444" s="3" t="n">
        <f aca="false">C444*'Top 25 Simulated Judgments'!$C$3</f>
        <v>-0.0828121406760437</v>
      </c>
      <c r="E444" s="3" t="n">
        <f aca="false">(C444*'Top 25 Simulated Judgments'!$K$2)+((3.71*(I444-0.8))*'Top 25 Simulated Judgments'!$L$2)</f>
        <v>0.360809233123568</v>
      </c>
      <c r="H444" s="10" t="n">
        <f aca="false">C444+I444</f>
        <v>1.35987641554127</v>
      </c>
      <c r="I444" s="2" t="n">
        <f aca="false">(B444+100%)*0.8</f>
        <v>0.871369296537457</v>
      </c>
      <c r="J444" s="2" t="n">
        <f aca="false">(B444+100%)*0.9</f>
        <v>0.98029045860464</v>
      </c>
    </row>
    <row r="445" customFormat="false" ht="12.75" hidden="false" customHeight="false" outlineLevel="0" collapsed="false">
      <c r="A445" s="0" t="s">
        <v>448</v>
      </c>
      <c r="B445" s="9" t="n">
        <v>-0.191932136322797</v>
      </c>
      <c r="C445" s="2" t="n">
        <f aca="true">RAND()+RAND()+RAND()+RAND()+RAND()+RAND()+RAND()+RAND()+RAND()+RAND()+RAND()+RAND()-6</f>
        <v>2.40483789761945</v>
      </c>
      <c r="D445" s="3" t="n">
        <f aca="false">C445*'Top 25 Simulated Judgments'!$C$3</f>
        <v>-0.407670157779599</v>
      </c>
      <c r="E445" s="3" t="n">
        <f aca="false">(C445*'Top 25 Simulated Judgments'!$K$2)+((3.71*(I445-0.8))*'Top 25 Simulated Judgments'!$L$2)</f>
        <v>2.09373606695472</v>
      </c>
      <c r="H445" s="10" t="n">
        <f aca="false">C445+I445</f>
        <v>3.05129218856122</v>
      </c>
      <c r="I445" s="2" t="n">
        <f aca="false">(B445+100%)*0.8</f>
        <v>0.646454290941762</v>
      </c>
      <c r="J445" s="2" t="n">
        <f aca="false">(B445+100%)*0.9</f>
        <v>0.727261077309483</v>
      </c>
    </row>
    <row r="446" customFormat="false" ht="12.75" hidden="false" customHeight="false" outlineLevel="0" collapsed="false">
      <c r="A446" s="0" t="s">
        <v>449</v>
      </c>
      <c r="B446" s="9" t="n">
        <v>-0.27671694618089</v>
      </c>
      <c r="C446" s="2" t="n">
        <f aca="true">RAND()+RAND()+RAND()+RAND()+RAND()+RAND()+RAND()+RAND()+RAND()+RAND()+RAND()+RAND()-6</f>
        <v>-1.93331976318121</v>
      </c>
      <c r="D446" s="3" t="n">
        <f aca="false">C446*'Top 25 Simulated Judgments'!$C$3</f>
        <v>0.327738004160154</v>
      </c>
      <c r="E446" s="3" t="n">
        <f aca="false">(C446*'Top 25 Simulated Judgments'!$K$2)+((3.71*(I446-0.8))*'Top 25 Simulated Judgments'!$L$2)</f>
        <v>-1.46635498288555</v>
      </c>
      <c r="H446" s="10" t="n">
        <f aca="false">C446+I446</f>
        <v>-1.35469332012592</v>
      </c>
      <c r="I446" s="2" t="n">
        <f aca="false">(B446+100%)*0.8</f>
        <v>0.578626443055288</v>
      </c>
      <c r="J446" s="2" t="n">
        <f aca="false">(B446+100%)*0.9</f>
        <v>0.650954748437199</v>
      </c>
    </row>
    <row r="447" customFormat="false" ht="12.75" hidden="false" customHeight="false" outlineLevel="0" collapsed="false">
      <c r="A447" s="0" t="s">
        <v>450</v>
      </c>
      <c r="B447" s="9" t="n">
        <v>-0.050727857594556</v>
      </c>
      <c r="C447" s="2" t="n">
        <f aca="true">RAND()+RAND()+RAND()+RAND()+RAND()+RAND()+RAND()+RAND()+RAND()+RAND()+RAND()+RAND()-6</f>
        <v>1.37256552471732</v>
      </c>
      <c r="D447" s="3" t="n">
        <f aca="false">C447*'Top 25 Simulated Judgments'!$C$3</f>
        <v>-0.232678470585584</v>
      </c>
      <c r="E447" s="3" t="n">
        <f aca="false">(C447*'Top 25 Simulated Judgments'!$K$2)+((3.71*(I447-0.8))*'Top 25 Simulated Judgments'!$L$2)</f>
        <v>1.16541016057905</v>
      </c>
      <c r="H447" s="10" t="n">
        <f aca="false">C447+I447</f>
        <v>2.13198323864167</v>
      </c>
      <c r="I447" s="2" t="n">
        <f aca="false">(B447+100%)*0.8</f>
        <v>0.759417713924355</v>
      </c>
      <c r="J447" s="2" t="n">
        <f aca="false">(B447+100%)*0.9</f>
        <v>0.8543449281649</v>
      </c>
    </row>
    <row r="448" customFormat="false" ht="12.75" hidden="false" customHeight="false" outlineLevel="0" collapsed="false">
      <c r="A448" s="0" t="s">
        <v>451</v>
      </c>
      <c r="B448" s="9" t="n">
        <v>0.15034050512712</v>
      </c>
      <c r="C448" s="2" t="n">
        <f aca="true">RAND()+RAND()+RAND()+RAND()+RAND()+RAND()+RAND()+RAND()+RAND()+RAND()+RAND()+RAND()-6</f>
        <v>0.396099608059815</v>
      </c>
      <c r="D448" s="3" t="n">
        <f aca="false">C448*'Top 25 Simulated Judgments'!$C$3</f>
        <v>-0.0671471411333085</v>
      </c>
      <c r="E448" s="3" t="n">
        <f aca="false">(C448*'Top 25 Simulated Judgments'!$K$2)+((3.71*(I448-0.8))*'Top 25 Simulated Judgments'!$L$2)</f>
        <v>0.253310464727808</v>
      </c>
      <c r="H448" s="10" t="n">
        <f aca="false">C448+I448</f>
        <v>1.31637201216151</v>
      </c>
      <c r="I448" s="2" t="n">
        <f aca="false">(B448+100%)*0.8</f>
        <v>0.920272404101696</v>
      </c>
      <c r="J448" s="2" t="n">
        <f aca="false">(B448+100%)*0.9</f>
        <v>1.03530645461441</v>
      </c>
    </row>
    <row r="449" customFormat="false" ht="12.75" hidden="false" customHeight="false" outlineLevel="0" collapsed="false">
      <c r="A449" s="0" t="s">
        <v>452</v>
      </c>
      <c r="B449" s="9" t="n">
        <v>-0.386764358688187</v>
      </c>
      <c r="C449" s="2" t="n">
        <f aca="true">RAND()+RAND()+RAND()+RAND()+RAND()+RAND()+RAND()+RAND()+RAND()+RAND()+RAND()+RAND()-6</f>
        <v>-1.60320299801595</v>
      </c>
      <c r="D449" s="3" t="n">
        <f aca="false">C449*'Top 25 Simulated Judgments'!$C$3</f>
        <v>0.271776330454899</v>
      </c>
      <c r="E449" s="3" t="n">
        <f aca="false">(C449*'Top 25 Simulated Judgments'!$K$2)+((3.71*(I449-0.8))*'Top 25 Simulated Judgments'!$L$2)</f>
        <v>-1.13683087020402</v>
      </c>
      <c r="H449" s="10" t="n">
        <f aca="false">C449+I449</f>
        <v>-1.1126144849665</v>
      </c>
      <c r="I449" s="2" t="n">
        <f aca="false">(B449+100%)*0.8</f>
        <v>0.490588513049451</v>
      </c>
      <c r="J449" s="2" t="n">
        <f aca="false">(B449+100%)*0.9</f>
        <v>0.551912077180632</v>
      </c>
    </row>
    <row r="450" customFormat="false" ht="12.75" hidden="false" customHeight="false" outlineLevel="0" collapsed="false">
      <c r="A450" s="0" t="s">
        <v>453</v>
      </c>
      <c r="B450" s="9" t="n">
        <v>0.0138828501008337</v>
      </c>
      <c r="C450" s="2" t="n">
        <f aca="true">RAND()+RAND()+RAND()+RAND()+RAND()+RAND()+RAND()+RAND()+RAND()+RAND()+RAND()+RAND()-6</f>
        <v>0.552571192251931</v>
      </c>
      <c r="D450" s="3" t="n">
        <f aca="false">C450*'Top 25 Simulated Judgments'!$C$3</f>
        <v>-0.0936723366480532</v>
      </c>
      <c r="E450" s="3" t="n">
        <f aca="false">(C450*'Top 25 Simulated Judgments'!$K$2)+((3.71*(I450-0.8))*'Top 25 Simulated Judgments'!$L$2)</f>
        <v>0.451913867912347</v>
      </c>
      <c r="H450" s="10" t="n">
        <f aca="false">C450+I450</f>
        <v>1.3636774723326</v>
      </c>
      <c r="I450" s="2" t="n">
        <f aca="false">(B450+100%)*0.8</f>
        <v>0.811106280080667</v>
      </c>
      <c r="J450" s="2" t="n">
        <f aca="false">(B450+100%)*0.9</f>
        <v>0.91249456509075</v>
      </c>
    </row>
    <row r="451" customFormat="false" ht="12.75" hidden="false" customHeight="false" outlineLevel="0" collapsed="false">
      <c r="A451" s="0" t="s">
        <v>454</v>
      </c>
      <c r="B451" s="9" t="n">
        <v>-0.202489370978075</v>
      </c>
      <c r="C451" s="2" t="n">
        <f aca="true">RAND()+RAND()+RAND()+RAND()+RAND()+RAND()+RAND()+RAND()+RAND()+RAND()+RAND()+RAND()-6</f>
        <v>0.817745748910784</v>
      </c>
      <c r="D451" s="3" t="n">
        <f aca="false">C451*'Top 25 Simulated Judgments'!$C$3</f>
        <v>-0.138624952148359</v>
      </c>
      <c r="E451" s="3" t="n">
        <f aca="false">(C451*'Top 25 Simulated Judgments'!$K$2)+((3.71*(I451-0.8))*'Top 25 Simulated Judgments'!$L$2)</f>
        <v>0.781000868482191</v>
      </c>
      <c r="H451" s="10" t="n">
        <f aca="false">C451+I451</f>
        <v>1.45575425212832</v>
      </c>
      <c r="I451" s="2" t="n">
        <f aca="false">(B451+100%)*0.8</f>
        <v>0.63800850321754</v>
      </c>
      <c r="J451" s="2" t="n">
        <f aca="false">(B451+100%)*0.9</f>
        <v>0.717759566119733</v>
      </c>
    </row>
    <row r="452" customFormat="false" ht="12.75" hidden="false" customHeight="false" outlineLevel="0" collapsed="false">
      <c r="A452" s="0" t="s">
        <v>455</v>
      </c>
      <c r="B452" s="9" t="n">
        <v>0.121364629259742</v>
      </c>
      <c r="C452" s="2" t="n">
        <f aca="true">RAND()+RAND()+RAND()+RAND()+RAND()+RAND()+RAND()+RAND()+RAND()+RAND()+RAND()+RAND()-6</f>
        <v>0.833673258205604</v>
      </c>
      <c r="D452" s="3" t="n">
        <f aca="false">C452*'Top 25 Simulated Judgments'!$C$3</f>
        <v>-0.141324997017779</v>
      </c>
      <c r="E452" s="3" t="n">
        <f aca="false">(C452*'Top 25 Simulated Judgments'!$K$2)+((3.71*(I452-0.8))*'Top 25 Simulated Judgments'!$L$2)</f>
        <v>0.631285119584387</v>
      </c>
      <c r="H452" s="10" t="n">
        <f aca="false">C452+I452</f>
        <v>1.7307649616134</v>
      </c>
      <c r="I452" s="2" t="n">
        <f aca="false">(B452+100%)*0.8</f>
        <v>0.897091703407794</v>
      </c>
      <c r="J452" s="2" t="n">
        <f aca="false">(B452+100%)*0.9</f>
        <v>1.00922816633377</v>
      </c>
    </row>
    <row r="453" customFormat="false" ht="12.75" hidden="false" customHeight="false" outlineLevel="0" collapsed="false">
      <c r="A453" s="0" t="s">
        <v>456</v>
      </c>
      <c r="B453" s="9" t="n">
        <v>0.0975896645547199</v>
      </c>
      <c r="C453" s="2" t="n">
        <f aca="true">RAND()+RAND()+RAND()+RAND()+RAND()+RAND()+RAND()+RAND()+RAND()+RAND()+RAND()+RAND()-6</f>
        <v>0.00375331081494323</v>
      </c>
      <c r="D453" s="3" t="n">
        <f aca="false">C453*'Top 25 Simulated Judgments'!$C$3</f>
        <v>-0.000636264429148609</v>
      </c>
      <c r="E453" s="3" t="n">
        <f aca="false">(C453*'Top 25 Simulated Judgments'!$K$2)+((3.71*(I453-0.8))*'Top 25 Simulated Judgments'!$L$2)</f>
        <v>-0.0459840100099965</v>
      </c>
      <c r="H453" s="10" t="n">
        <f aca="false">C453+I453</f>
        <v>0.881825042458719</v>
      </c>
      <c r="I453" s="2" t="n">
        <f aca="false">(B453+100%)*0.8</f>
        <v>0.878071731643776</v>
      </c>
      <c r="J453" s="2" t="n">
        <f aca="false">(B453+100%)*0.9</f>
        <v>0.987830698099248</v>
      </c>
    </row>
    <row r="454" customFormat="false" ht="12.75" hidden="false" customHeight="false" outlineLevel="0" collapsed="false">
      <c r="A454" s="0" t="s">
        <v>457</v>
      </c>
      <c r="B454" s="9" t="n">
        <v>0.572074390485676</v>
      </c>
      <c r="C454" s="2" t="n">
        <f aca="true">RAND()+RAND()+RAND()+RAND()+RAND()+RAND()+RAND()+RAND()+RAND()+RAND()+RAND()+RAND()-6</f>
        <v>-1.07940241594135</v>
      </c>
      <c r="D454" s="3" t="n">
        <f aca="false">C454*'Top 25 Simulated Judgments'!$C$3</f>
        <v>0.182981212018525</v>
      </c>
      <c r="E454" s="3" t="n">
        <f aca="false">(C454*'Top 25 Simulated Judgments'!$K$2)+((3.71*(I454-0.8))*'Top 25 Simulated Judgments'!$L$2)</f>
        <v>-1.18425349679923</v>
      </c>
      <c r="H454" s="10" t="n">
        <f aca="false">C454+I454</f>
        <v>0.178257096447195</v>
      </c>
      <c r="I454" s="2" t="n">
        <f aca="false">(B454+100%)*0.8</f>
        <v>1.25765951238854</v>
      </c>
      <c r="J454" s="2" t="n">
        <f aca="false">(B454+100%)*0.9</f>
        <v>1.41486695143711</v>
      </c>
    </row>
    <row r="455" customFormat="false" ht="12.75" hidden="false" customHeight="false" outlineLevel="0" collapsed="false">
      <c r="A455" s="0" t="s">
        <v>458</v>
      </c>
      <c r="B455" s="9" t="n">
        <v>0.131702261387928</v>
      </c>
      <c r="C455" s="2" t="n">
        <f aca="true">RAND()+RAND()+RAND()+RAND()+RAND()+RAND()+RAND()+RAND()+RAND()+RAND()+RAND()+RAND()-6</f>
        <v>0.324043739912766</v>
      </c>
      <c r="D455" s="3" t="n">
        <f aca="false">C455*'Top 25 Simulated Judgments'!$C$3</f>
        <v>-0.0549321693193946</v>
      </c>
      <c r="E455" s="3" t="n">
        <f aca="false">(C455*'Top 25 Simulated Judgments'!$K$2)+((3.71*(I455-0.8))*'Top 25 Simulated Judgments'!$L$2)</f>
        <v>0.202847174733748</v>
      </c>
      <c r="H455" s="10" t="n">
        <f aca="false">C455+I455</f>
        <v>1.22940554902311</v>
      </c>
      <c r="I455" s="2" t="n">
        <f aca="false">(B455+100%)*0.8</f>
        <v>0.905361809110343</v>
      </c>
      <c r="J455" s="2" t="n">
        <f aca="false">(B455+100%)*0.9</f>
        <v>1.01853203524914</v>
      </c>
    </row>
    <row r="456" customFormat="false" ht="12.75" hidden="false" customHeight="false" outlineLevel="0" collapsed="false">
      <c r="A456" s="0" t="s">
        <v>459</v>
      </c>
      <c r="B456" s="9" t="n">
        <v>-0.293801199657112</v>
      </c>
      <c r="C456" s="2" t="n">
        <f aca="true">RAND()+RAND()+RAND()+RAND()+RAND()+RAND()+RAND()+RAND()+RAND()+RAND()+RAND()+RAND()-6</f>
        <v>2.04473659150167</v>
      </c>
      <c r="D456" s="3" t="n">
        <f aca="false">C456*'Top 25 Simulated Judgments'!$C$3</f>
        <v>-0.346625479289213</v>
      </c>
      <c r="E456" s="3" t="n">
        <f aca="false">(C456*'Top 25 Simulated Judgments'!$K$2)+((3.71*(I456-0.8))*'Top 25 Simulated Judgments'!$L$2)</f>
        <v>1.84593362332916</v>
      </c>
      <c r="H456" s="10" t="n">
        <f aca="false">C456+I456</f>
        <v>2.60969563177599</v>
      </c>
      <c r="I456" s="2" t="n">
        <f aca="false">(B456+100%)*0.8</f>
        <v>0.564959040274311</v>
      </c>
      <c r="J456" s="2" t="n">
        <f aca="false">(B456+100%)*0.9</f>
        <v>0.6355789203086</v>
      </c>
    </row>
    <row r="457" customFormat="false" ht="12.75" hidden="false" customHeight="false" outlineLevel="0" collapsed="false">
      <c r="A457" s="0" t="s">
        <v>460</v>
      </c>
      <c r="B457" s="9" t="n">
        <v>-0.238637776315015</v>
      </c>
      <c r="C457" s="2" t="n">
        <f aca="true">RAND()+RAND()+RAND()+RAND()+RAND()+RAND()+RAND()+RAND()+RAND()+RAND()+RAND()+RAND()-6</f>
        <v>-0.214164738755382</v>
      </c>
      <c r="D457" s="3" t="n">
        <f aca="false">C457*'Top 25 Simulated Judgments'!$C$3</f>
        <v>0.0363053879538657</v>
      </c>
      <c r="E457" s="3" t="n">
        <f aca="false">(C457*'Top 25 Simulated Judgments'!$K$2)+((3.71*(I457-0.8))*'Top 25 Simulated Judgments'!$L$2)</f>
        <v>-0.0577916472544906</v>
      </c>
      <c r="H457" s="10" t="n">
        <f aca="false">C457+I457</f>
        <v>0.394925040192606</v>
      </c>
      <c r="I457" s="2" t="n">
        <f aca="false">(B457+100%)*0.8</f>
        <v>0.609089778947988</v>
      </c>
      <c r="J457" s="2" t="n">
        <f aca="false">(B457+100%)*0.9</f>
        <v>0.685226001316487</v>
      </c>
    </row>
    <row r="458" customFormat="false" ht="12.75" hidden="false" customHeight="false" outlineLevel="0" collapsed="false">
      <c r="A458" s="0" t="s">
        <v>461</v>
      </c>
      <c r="B458" s="9" t="n">
        <v>0.859112787400518</v>
      </c>
      <c r="C458" s="2" t="n">
        <f aca="true">RAND()+RAND()+RAND()+RAND()+RAND()+RAND()+RAND()+RAND()+RAND()+RAND()+RAND()+RAND()-6</f>
        <v>0.317555612713152</v>
      </c>
      <c r="D458" s="3" t="n">
        <f aca="false">C458*'Top 25 Simulated Judgments'!$C$3</f>
        <v>-0.0538322964997841</v>
      </c>
      <c r="E458" s="3" t="n">
        <f aca="false">(C458*'Top 25 Simulated Judgments'!$K$2)+((3.71*(I458-0.8))*'Top 25 Simulated Judgments'!$L$2)</f>
        <v>-0.168528865582435</v>
      </c>
      <c r="H458" s="10" t="n">
        <f aca="false">C458+I458</f>
        <v>1.80484584263357</v>
      </c>
      <c r="I458" s="2" t="n">
        <f aca="false">(B458+100%)*0.8</f>
        <v>1.48729022992041</v>
      </c>
      <c r="J458" s="2" t="n">
        <f aca="false">(B458+100%)*0.9</f>
        <v>1.67320150866047</v>
      </c>
    </row>
    <row r="459" customFormat="false" ht="12.75" hidden="false" customHeight="false" outlineLevel="0" collapsed="false">
      <c r="A459" s="0" t="s">
        <v>462</v>
      </c>
      <c r="B459" s="9" t="n">
        <v>0.0890635746367714</v>
      </c>
      <c r="C459" s="2" t="n">
        <f aca="true">RAND()+RAND()+RAND()+RAND()+RAND()+RAND()+RAND()+RAND()+RAND()+RAND()+RAND()+RAND()-6</f>
        <v>-0.453870252775442</v>
      </c>
      <c r="D459" s="3" t="n">
        <f aca="false">C459*'Top 25 Simulated Judgments'!$C$3</f>
        <v>0.0769404697687071</v>
      </c>
      <c r="E459" s="3" t="n">
        <f aca="false">(C459*'Top 25 Simulated Judgments'!$K$2)+((3.71*(I459-0.8))*'Top 25 Simulated Judgments'!$L$2)</f>
        <v>-0.421741040643539</v>
      </c>
      <c r="H459" s="10" t="n">
        <f aca="false">C459+I459</f>
        <v>0.417380606933976</v>
      </c>
      <c r="I459" s="2" t="n">
        <f aca="false">(B459+100%)*0.8</f>
        <v>0.871250859709417</v>
      </c>
      <c r="J459" s="2" t="n">
        <f aca="false">(B459+100%)*0.9</f>
        <v>0.980157217173094</v>
      </c>
    </row>
    <row r="460" customFormat="false" ht="12.75" hidden="false" customHeight="false" outlineLevel="0" collapsed="false">
      <c r="A460" s="0" t="s">
        <v>463</v>
      </c>
      <c r="B460" s="9" t="n">
        <v>0.00630913734010585</v>
      </c>
      <c r="C460" s="2" t="n">
        <f aca="true">RAND()+RAND()+RAND()+RAND()+RAND()+RAND()+RAND()+RAND()+RAND()+RAND()+RAND()+RAND()-6</f>
        <v>-0.224488827302495</v>
      </c>
      <c r="D460" s="3" t="n">
        <f aca="false">C460*'Top 25 Simulated Judgments'!$C$3</f>
        <v>0.0380555361909251</v>
      </c>
      <c r="E460" s="3" t="n">
        <f aca="false">(C460*'Top 25 Simulated Judgments'!$K$2)+((3.71*(I460-0.8))*'Top 25 Simulated Judgments'!$L$2)</f>
        <v>-0.189607657062706</v>
      </c>
      <c r="H460" s="10" t="n">
        <f aca="false">C460+I460</f>
        <v>0.58055848256959</v>
      </c>
      <c r="I460" s="2" t="n">
        <f aca="false">(B460+100%)*0.8</f>
        <v>0.805047309872085</v>
      </c>
      <c r="J460" s="2" t="n">
        <f aca="false">(B460+100%)*0.9</f>
        <v>0.905678223606095</v>
      </c>
    </row>
    <row r="461" customFormat="false" ht="12.75" hidden="false" customHeight="false" outlineLevel="0" collapsed="false">
      <c r="A461" s="0" t="s">
        <v>464</v>
      </c>
      <c r="B461" s="9" t="n">
        <v>1.27162343932313</v>
      </c>
      <c r="C461" s="2" t="n">
        <f aca="true">RAND()+RAND()+RAND()+RAND()+RAND()+RAND()+RAND()+RAND()+RAND()+RAND()+RAND()+RAND()-6</f>
        <v>0.806586697657599</v>
      </c>
      <c r="D461" s="3" t="n">
        <f aca="false">C461*'Top 25 Simulated Judgments'!$C$3</f>
        <v>-0.136733260325987</v>
      </c>
      <c r="E461" s="3" t="n">
        <f aca="false">(C461*'Top 25 Simulated Judgments'!$K$2)+((3.71*(I461-0.8))*'Top 25 Simulated Judgments'!$L$2)</f>
        <v>0.030051522924938</v>
      </c>
      <c r="H461" s="10" t="n">
        <f aca="false">C461+I461</f>
        <v>2.6238854491161</v>
      </c>
      <c r="I461" s="2" t="n">
        <f aca="false">(B461+100%)*0.8</f>
        <v>1.8172987514585</v>
      </c>
      <c r="J461" s="2" t="n">
        <f aca="false">(B461+100%)*0.9</f>
        <v>2.04446109539082</v>
      </c>
    </row>
    <row r="462" customFormat="false" ht="12.75" hidden="false" customHeight="false" outlineLevel="0" collapsed="false">
      <c r="A462" s="0" t="s">
        <v>465</v>
      </c>
      <c r="B462" s="9" t="n">
        <v>-0.153387550416031</v>
      </c>
      <c r="C462" s="2" t="n">
        <f aca="true">RAND()+RAND()+RAND()+RAND()+RAND()+RAND()+RAND()+RAND()+RAND()+RAND()+RAND()+RAND()-6</f>
        <v>1.00060836750295</v>
      </c>
      <c r="D462" s="3" t="n">
        <f aca="false">C462*'Top 25 Simulated Judgments'!$C$3</f>
        <v>-0.169623978173046</v>
      </c>
      <c r="E462" s="3" t="n">
        <f aca="false">(C462*'Top 25 Simulated Judgments'!$K$2)+((3.71*(I462-0.8))*'Top 25 Simulated Judgments'!$L$2)</f>
        <v>0.90815947541873</v>
      </c>
      <c r="H462" s="10" t="n">
        <f aca="false">C462+I462</f>
        <v>1.67789832717013</v>
      </c>
      <c r="I462" s="2" t="n">
        <f aca="false">(B462+100%)*0.8</f>
        <v>0.677289959667175</v>
      </c>
      <c r="J462" s="2" t="n">
        <f aca="false">(B462+100%)*0.9</f>
        <v>0.761951204625572</v>
      </c>
    </row>
    <row r="463" customFormat="false" ht="12.75" hidden="false" customHeight="false" outlineLevel="0" collapsed="false">
      <c r="A463" s="0" t="s">
        <v>466</v>
      </c>
      <c r="B463" s="9" t="n">
        <v>-0.409896057509583</v>
      </c>
      <c r="C463" s="2" t="n">
        <f aca="true">RAND()+RAND()+RAND()+RAND()+RAND()+RAND()+RAND()+RAND()+RAND()+RAND()+RAND()+RAND()-6</f>
        <v>-1.93289877459629</v>
      </c>
      <c r="D463" s="3" t="n">
        <f aca="false">C463*'Top 25 Simulated Judgments'!$C$3</f>
        <v>0.327666637818577</v>
      </c>
      <c r="E463" s="3" t="n">
        <f aca="false">(C463*'Top 25 Simulated Judgments'!$K$2)+((3.71*(I463-0.8))*'Top 25 Simulated Judgments'!$L$2)</f>
        <v>-1.39899790564245</v>
      </c>
      <c r="H463" s="10" t="n">
        <f aca="false">C463+I463</f>
        <v>-1.46081562060395</v>
      </c>
      <c r="I463" s="2" t="n">
        <f aca="false">(B463+100%)*0.8</f>
        <v>0.472083153992334</v>
      </c>
      <c r="J463" s="2" t="n">
        <f aca="false">(B463+100%)*0.9</f>
        <v>0.53109354824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71"/>
    <col collapsed="false" customWidth="true" hidden="false" outlineLevel="0" max="2" min="2" style="3" width="21.7"/>
    <col collapsed="false" customWidth="true" hidden="false" outlineLevel="0" max="3" min="3" style="12" width="15.56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s="13" customFormat="true" ht="24.75" hidden="false" customHeight="true" outlineLevel="0" collapsed="false">
      <c r="A1" s="13" t="str">
        <f aca="false">'S&amp;P 500 data'!A1</f>
        <v>Company Name</v>
      </c>
      <c r="B1" s="7" t="str">
        <f aca="false">'S&amp;P 500 data'!B1</f>
        <v>Annual Returns (12/31/2001)</v>
      </c>
      <c r="C1" s="14" t="str">
        <f aca="false">'S&amp;P 500 data'!C1</f>
        <v>Random Number</v>
      </c>
      <c r="D1" s="7" t="str">
        <f aca="false">'S&amp;P 500 data'!D1</f>
        <v>Error Term</v>
      </c>
      <c r="E1" s="7" t="str">
        <f aca="false">'S&amp;P 500 data'!E1</f>
        <v>Simulated Judgment</v>
      </c>
      <c r="F1" s="13" t="s">
        <v>4</v>
      </c>
      <c r="H1" s="15" t="s">
        <v>467</v>
      </c>
      <c r="I1" s="16" t="n">
        <f aca="false">CORREL(B3:B462,E3:E462)</f>
        <v>-0.224454367462706</v>
      </c>
    </row>
    <row r="3" customFormat="false" ht="12.75" hidden="false" customHeight="false" outlineLevel="0" collapsed="false">
      <c r="A3" s="11" t="str">
        <f aca="false">'S&amp;P 500 data'!A153</f>
        <v>Eastman Chemical</v>
      </c>
      <c r="B3" s="3" t="n">
        <f aca="false">'S&amp;P 500 data'!B152</f>
        <v>-0.541790226153518</v>
      </c>
      <c r="C3" s="12" t="n">
        <f aca="false">'S&amp;P 500 data'!C152</f>
        <v>-0.138503450515248</v>
      </c>
      <c r="D3" s="3" t="n">
        <f aca="false">'S&amp;P 500 data'!D152</f>
        <v>0.0234792222712656</v>
      </c>
      <c r="E3" s="3" t="n">
        <f aca="false">'S&amp;P 500 data'!E152</f>
        <v>0.157570954559786</v>
      </c>
      <c r="F3" s="17" t="n">
        <v>2.00013581529973</v>
      </c>
    </row>
    <row r="4" customFormat="false" ht="12.75" hidden="false" customHeight="false" outlineLevel="0" collapsed="false">
      <c r="A4" s="11" t="str">
        <f aca="false">'S&amp;P 500 data'!A403</f>
        <v>Tellabs, Inc.</v>
      </c>
      <c r="B4" s="3" t="n">
        <f aca="false">'S&amp;P 500 data'!B402</f>
        <v>-0.234730962919614</v>
      </c>
      <c r="C4" s="12" t="n">
        <f aca="false">'S&amp;P 500 data'!C402</f>
        <v>1.14524839321421</v>
      </c>
      <c r="D4" s="3" t="n">
        <f aca="false">'S&amp;P 500 data'!D402</f>
        <v>-0.194143477870437</v>
      </c>
      <c r="E4" s="3" t="n">
        <f aca="false">'S&amp;P 500 data'!E402</f>
        <v>1.06920695310303</v>
      </c>
      <c r="F4" s="17" t="n">
        <v>1.85893050853155</v>
      </c>
    </row>
    <row r="5" customFormat="false" ht="12.75" hidden="false" customHeight="false" outlineLevel="0" collapsed="false">
      <c r="A5" s="11" t="str">
        <f aca="false">'S&amp;P 500 data'!A385</f>
        <v>St Jude Medical</v>
      </c>
      <c r="B5" s="3" t="n">
        <f aca="false">'S&amp;P 500 data'!B384</f>
        <v>0.194373081218941</v>
      </c>
      <c r="C5" s="12" t="n">
        <f aca="false">'S&amp;P 500 data'!C384</f>
        <v>0.563843470951215</v>
      </c>
      <c r="D5" s="3" t="n">
        <f aca="false">'S&amp;P 500 data'!D384</f>
        <v>-0.0955832228830138</v>
      </c>
      <c r="E5" s="3" t="n">
        <f aca="false">'S&amp;P 500 data'!E384</f>
        <v>0.370463789126553</v>
      </c>
      <c r="F5" s="17" t="n">
        <v>1.85244682153974</v>
      </c>
    </row>
    <row r="6" customFormat="false" ht="12.75" hidden="false" customHeight="false" outlineLevel="0" collapsed="false">
      <c r="A6" s="11" t="str">
        <f aca="false">'S&amp;P 500 data'!A106</f>
        <v>Citrix Systems</v>
      </c>
      <c r="B6" s="3" t="n">
        <f aca="false">'S&amp;P 500 data'!B105</f>
        <v>0.000919998776136799</v>
      </c>
      <c r="C6" s="12" t="n">
        <f aca="false">'S&amp;P 500 data'!C105</f>
        <v>0.210142941615106</v>
      </c>
      <c r="D6" s="3" t="n">
        <f aca="false">'S&amp;P 500 data'!D105</f>
        <v>-0.0356236094953855</v>
      </c>
      <c r="E6" s="3" t="n">
        <f aca="false">'S&amp;P 500 data'!E105</f>
        <v>0.174056445890966</v>
      </c>
      <c r="F6" s="17" t="n">
        <v>1.84878764948232</v>
      </c>
      <c r="J6" s="12"/>
    </row>
    <row r="7" customFormat="false" ht="12.75" hidden="false" customHeight="false" outlineLevel="0" collapsed="false">
      <c r="A7" s="11" t="str">
        <f aca="false">'S&amp;P 500 data'!A6</f>
        <v>Adobe Systems</v>
      </c>
      <c r="B7" s="3" t="n">
        <f aca="false">'S&amp;P 500 data'!B5</f>
        <v>-0.746206901813376</v>
      </c>
      <c r="C7" s="12" t="n">
        <f aca="false">'S&amp;P 500 data'!C5</f>
        <v>-0.190043391719868</v>
      </c>
      <c r="D7" s="3" t="n">
        <f aca="false">'S&amp;P 500 data'!D5</f>
        <v>0.0322163167688356</v>
      </c>
      <c r="E7" s="3" t="n">
        <f aca="false">'S&amp;P 500 data'!E5</f>
        <v>0.217617879553579</v>
      </c>
      <c r="F7" s="17" t="n">
        <v>1.80728233521158</v>
      </c>
    </row>
    <row r="8" customFormat="false" ht="12.75" hidden="false" customHeight="false" outlineLevel="0" collapsed="false">
      <c r="A8" s="11" t="str">
        <f aca="false">'S&amp;P 500 data'!A76</f>
        <v>Boise Cascade</v>
      </c>
      <c r="B8" s="3" t="n">
        <f aca="false">'S&amp;P 500 data'!B75</f>
        <v>-0.404393388028547</v>
      </c>
      <c r="C8" s="12" t="n">
        <f aca="false">'S&amp;P 500 data'!C75</f>
        <v>0.373703949090356</v>
      </c>
      <c r="D8" s="3" t="n">
        <f aca="false">'S&amp;P 500 data'!D75</f>
        <v>-0.0633506100512363</v>
      </c>
      <c r="E8" s="3" t="n">
        <f aca="false">'S&amp;P 500 data'!E75</f>
        <v>0.513818968747696</v>
      </c>
      <c r="F8" s="17" t="n">
        <v>1.7484951113965</v>
      </c>
    </row>
    <row r="9" customFormat="false" ht="12.75" hidden="false" customHeight="false" outlineLevel="0" collapsed="false">
      <c r="A9" s="11" t="str">
        <f aca="false">'S&amp;P 500 data'!A22</f>
        <v>ALLTEL Corp.</v>
      </c>
      <c r="B9" s="3" t="n">
        <f aca="false">'S&amp;P 500 data'!B21</f>
        <v>-0.210704131017197</v>
      </c>
      <c r="C9" s="12" t="n">
        <f aca="false">'S&amp;P 500 data'!C21</f>
        <v>1.86605824799532</v>
      </c>
      <c r="D9" s="3" t="n">
        <f aca="false">'S&amp;P 500 data'!D21</f>
        <v>-0.316335775121985</v>
      </c>
      <c r="E9" s="3" t="n">
        <f aca="false">'S&amp;P 500 data'!E21</f>
        <v>1.65573570149859</v>
      </c>
      <c r="F9" s="17" t="n">
        <v>1.69965174443152</v>
      </c>
    </row>
    <row r="10" customFormat="false" ht="12.75" hidden="false" customHeight="false" outlineLevel="0" collapsed="false">
      <c r="A10" s="11" t="str">
        <f aca="false">'S&amp;P 500 data'!A196</f>
        <v>Grainger (W.W.) Inc.</v>
      </c>
      <c r="B10" s="3" t="n">
        <f aca="false">'S&amp;P 500 data'!B21</f>
        <v>-0.210704131017197</v>
      </c>
      <c r="C10" s="12" t="n">
        <f aca="false">'S&amp;P 500 data'!C21</f>
        <v>1.86605824799532</v>
      </c>
      <c r="D10" s="3" t="n">
        <f aca="false">'S&amp;P 500 data'!D21</f>
        <v>-0.316335775121985</v>
      </c>
      <c r="E10" s="3" t="n">
        <f aca="false">'S&amp;P 500 data'!E21</f>
        <v>1.65573570149859</v>
      </c>
      <c r="F10" s="17" t="n">
        <v>1.69965174443152</v>
      </c>
    </row>
    <row r="11" customFormat="false" ht="12.75" hidden="false" customHeight="false" outlineLevel="0" collapsed="false">
      <c r="A11" s="11" t="str">
        <f aca="false">'S&amp;P 500 data'!A156</f>
        <v>Ecolab Inc.</v>
      </c>
      <c r="B11" s="3" t="n">
        <f aca="false">'S&amp;P 500 data'!B155</f>
        <v>0.168076163545447</v>
      </c>
      <c r="C11" s="12" t="n">
        <f aca="false">'S&amp;P 500 data'!C155</f>
        <v>1.55873929935849</v>
      </c>
      <c r="D11" s="3" t="n">
        <f aca="false">'S&amp;P 500 data'!D155</f>
        <v>-0.264238806588905</v>
      </c>
      <c r="E11" s="3" t="n">
        <f aca="false">'S&amp;P 500 data'!E155</f>
        <v>1.20993500909169</v>
      </c>
      <c r="F11" s="17" t="n">
        <v>1.62893375402271</v>
      </c>
    </row>
    <row r="12" customFormat="false" ht="12.75" hidden="false" customHeight="false" outlineLevel="0" collapsed="false">
      <c r="A12" s="11" t="str">
        <f aca="false">'S&amp;P 500 data'!A405</f>
        <v>Tenet Healthcare Corp.</v>
      </c>
      <c r="B12" s="3" t="n">
        <f aca="false">'S&amp;P 500 data'!B404</f>
        <v>0.0833405058987349</v>
      </c>
      <c r="C12" s="12" t="n">
        <f aca="false">'S&amp;P 500 data'!C404</f>
        <v>0.640294710690565</v>
      </c>
      <c r="D12" s="3" t="n">
        <f aca="false">'S&amp;P 500 data'!D404</f>
        <v>-0.108543301813007</v>
      </c>
      <c r="E12" s="3" t="n">
        <f aca="false">'S&amp;P 500 data'!E404</f>
        <v>0.489819643881142</v>
      </c>
      <c r="F12" s="17" t="n">
        <v>1.62538950918011</v>
      </c>
    </row>
    <row r="13" customFormat="false" ht="12.75" hidden="false" customHeight="false" outlineLevel="0" collapsed="false">
      <c r="A13" s="11" t="str">
        <f aca="false">'S&amp;P 500 data'!A21</f>
        <v>Allstate Corp.</v>
      </c>
      <c r="B13" s="3" t="n">
        <f aca="false">'S&amp;P 500 data'!B20</f>
        <v>-0.0345064089533597</v>
      </c>
      <c r="C13" s="12" t="n">
        <f aca="false">'S&amp;P 500 data'!C20</f>
        <v>-0.996924797038584</v>
      </c>
      <c r="D13" s="3" t="n">
        <f aca="false">'S&amp;P 500 data'!D20</f>
        <v>0.16899953618721</v>
      </c>
      <c r="E13" s="3" t="n">
        <f aca="false">'S&amp;P 500 data'!E20</f>
        <v>-0.810563779594461</v>
      </c>
      <c r="F13" s="17" t="n">
        <v>1.6130426013103</v>
      </c>
    </row>
    <row r="14" customFormat="false" ht="12.75" hidden="false" customHeight="false" outlineLevel="0" collapsed="false">
      <c r="A14" s="11" t="str">
        <f aca="false">'S&amp;P 500 data'!A423</f>
        <v>U.S. Bancorp (Old2)</v>
      </c>
      <c r="B14" s="3" t="n">
        <f aca="false">'S&amp;P 500 data'!B20</f>
        <v>-0.0345064089533597</v>
      </c>
      <c r="C14" s="12" t="n">
        <f aca="false">'S&amp;P 500 data'!C20</f>
        <v>-0.996924797038584</v>
      </c>
      <c r="D14" s="3" t="n">
        <f aca="false">'S&amp;P 500 data'!D20</f>
        <v>0.16899953618721</v>
      </c>
      <c r="E14" s="3" t="n">
        <f aca="false">'S&amp;P 500 data'!E20</f>
        <v>-0.810563779594461</v>
      </c>
      <c r="F14" s="17" t="n">
        <v>1.6130426013103</v>
      </c>
    </row>
    <row r="15" customFormat="false" ht="12.75" hidden="false" customHeight="false" outlineLevel="0" collapsed="false">
      <c r="A15" s="11" t="str">
        <f aca="false">'S&amp;P 500 data'!A280</f>
        <v>MetLife Inc.</v>
      </c>
      <c r="B15" s="3" t="n">
        <f aca="false">'S&amp;P 500 data'!B279</f>
        <v>-0.226862666838352</v>
      </c>
      <c r="C15" s="12" t="n">
        <f aca="false">'S&amp;P 500 data'!C279</f>
        <v>-0.243746528045869</v>
      </c>
      <c r="D15" s="3" t="n">
        <f aca="false">'S&amp;P 500 data'!D279</f>
        <v>0.0413201179360377</v>
      </c>
      <c r="E15" s="3" t="n">
        <f aca="false">'S&amp;P 500 data'!E279</f>
        <v>-0.0882832101167255</v>
      </c>
      <c r="F15" s="17" t="n">
        <v>1.60499819167868</v>
      </c>
    </row>
    <row r="16" customFormat="false" ht="12.75" hidden="false" customHeight="false" outlineLevel="0" collapsed="false">
      <c r="A16" s="11" t="str">
        <f aca="false">'S&amp;P 500 data'!A209</f>
        <v>Home Depot</v>
      </c>
      <c r="B16" s="3" t="n">
        <f aca="false">'S&amp;P 500 data'!B208</f>
        <v>0.0471804925458212</v>
      </c>
      <c r="C16" s="12" t="n">
        <f aca="false">'S&amp;P 500 data'!C208</f>
        <v>-0.313851021534371</v>
      </c>
      <c r="D16" s="3" t="n">
        <f aca="false">'S&amp;P 500 data'!D208</f>
        <v>0.053204291064633</v>
      </c>
      <c r="E16" s="3" t="n">
        <f aca="false">'S&amp;P 500 data'!E208</f>
        <v>-0.28438502320641</v>
      </c>
      <c r="F16" s="17" t="n">
        <v>1.5563575455125</v>
      </c>
    </row>
    <row r="17" customFormat="false" ht="12.75" hidden="false" customHeight="false" outlineLevel="0" collapsed="false">
      <c r="A17" s="11" t="str">
        <f aca="false">'S&amp;P 500 data'!A229</f>
        <v>Johnson &amp; Johnson</v>
      </c>
      <c r="B17" s="3" t="n">
        <f aca="false">'S&amp;P 500 data'!B228</f>
        <v>-0.0496107377596847</v>
      </c>
      <c r="C17" s="12" t="n">
        <f aca="false">'S&amp;P 500 data'!C228</f>
        <v>0.406059060203265</v>
      </c>
      <c r="D17" s="3" t="n">
        <f aca="false">'S&amp;P 500 data'!D228</f>
        <v>-0.0688354758982994</v>
      </c>
      <c r="E17" s="3" t="n">
        <f aca="false">'S&amp;P 500 data'!E228</f>
        <v>0.362184625453019</v>
      </c>
      <c r="F17" s="17" t="n">
        <v>1.54868553959619</v>
      </c>
    </row>
    <row r="18" customFormat="false" ht="12.75" hidden="false" customHeight="false" outlineLevel="0" collapsed="false">
      <c r="A18" s="11" t="str">
        <f aca="false">'S&amp;P 500 data'!A376</f>
        <v>Siebel  Systems Inc</v>
      </c>
      <c r="B18" s="3" t="n">
        <f aca="false">'S&amp;P 500 data'!B375</f>
        <v>0.0706036665911782</v>
      </c>
      <c r="C18" s="12" t="n">
        <f aca="false">'S&amp;P 500 data'!C375</f>
        <v>-0.797143735881454</v>
      </c>
      <c r="D18" s="3" t="n">
        <f aca="false">'S&amp;P 500 data'!D375</f>
        <v>0.135132481445631</v>
      </c>
      <c r="E18" s="3" t="n">
        <f aca="false">'S&amp;P 500 data'!E375</f>
        <v>-0.697534633175374</v>
      </c>
      <c r="F18" s="17" t="n">
        <v>1.49573402976732</v>
      </c>
    </row>
    <row r="19" customFormat="false" ht="12.75" hidden="false" customHeight="false" outlineLevel="0" collapsed="false">
      <c r="A19" s="11" t="str">
        <f aca="false">'S&amp;P 500 data'!A339</f>
        <v>Potlatch Corp.</v>
      </c>
      <c r="B19" s="3" t="n">
        <f aca="false">'S&amp;P 500 data'!B338</f>
        <v>-0.207586537542671</v>
      </c>
      <c r="C19" s="12" t="n">
        <f aca="false">'S&amp;P 500 data'!C338</f>
        <v>0.995456372730372</v>
      </c>
      <c r="D19" s="3" t="n">
        <f aca="false">'S&amp;P 500 data'!D338</f>
        <v>-0.168750607654436</v>
      </c>
      <c r="E19" s="3" t="n">
        <f aca="false">'S&amp;P 500 data'!E338</f>
        <v>0.93115041434691</v>
      </c>
      <c r="F19" s="17" t="n">
        <v>1.48759143455868</v>
      </c>
    </row>
    <row r="20" customFormat="false" ht="12.75" hidden="false" customHeight="false" outlineLevel="0" collapsed="false">
      <c r="A20" s="11" t="str">
        <f aca="false">'S&amp;P 500 data'!A421</f>
        <v>TXU Corp.</v>
      </c>
      <c r="B20" s="3" t="n">
        <f aca="false">'S&amp;P 500 data'!B420</f>
        <v>-0.0188208869524545</v>
      </c>
      <c r="C20" s="12" t="n">
        <f aca="false">'S&amp;P 500 data'!C420</f>
        <v>0.61764499059942</v>
      </c>
      <c r="D20" s="3" t="n">
        <f aca="false">'S&amp;P 500 data'!D420</f>
        <v>-0.104703702074346</v>
      </c>
      <c r="E20" s="3" t="n">
        <f aca="false">'S&amp;P 500 data'!E420</f>
        <v>0.522410789582259</v>
      </c>
      <c r="F20" s="17" t="n">
        <v>1.48157597743944</v>
      </c>
    </row>
    <row r="21" customFormat="false" ht="12.75" hidden="false" customHeight="false" outlineLevel="0" collapsed="false">
      <c r="A21" s="11" t="str">
        <f aca="false">'S&amp;P 500 data'!A404</f>
        <v>Temple-Inland</v>
      </c>
      <c r="B21" s="3" t="n">
        <f aca="false">'S&amp;P 500 data'!B403</f>
        <v>-0.735221238262886</v>
      </c>
      <c r="C21" s="12" t="n">
        <f aca="false">'S&amp;P 500 data'!C403</f>
        <v>0.284989254160251</v>
      </c>
      <c r="D21" s="3" t="n">
        <f aca="false">'S&amp;P 500 data'!D403</f>
        <v>-0.0483116198077249</v>
      </c>
      <c r="E21" s="3" t="n">
        <f aca="false">'S&amp;P 500 data'!E403</f>
        <v>0.606595285448534</v>
      </c>
      <c r="F21" s="17" t="n">
        <v>1.47702855048982</v>
      </c>
    </row>
    <row r="22" customFormat="false" ht="12.75" hidden="false" customHeight="false" outlineLevel="0" collapsed="false">
      <c r="A22" s="11" t="str">
        <f aca="false">'S&amp;P 500 data'!A60</f>
        <v>Bard (C.R.) Inc.</v>
      </c>
      <c r="B22" s="3" t="n">
        <f aca="false">'S&amp;P 500 data'!B59</f>
        <v>0.0917288751035228</v>
      </c>
      <c r="C22" s="12" t="n">
        <f aca="false">'S&amp;P 500 data'!C59</f>
        <v>1.92777959527865</v>
      </c>
      <c r="D22" s="3" t="n">
        <f aca="false">'S&amp;P 500 data'!D59</f>
        <v>-0.32679883020369</v>
      </c>
      <c r="E22" s="3" t="n">
        <f aca="false">'S&amp;P 500 data'!E59</f>
        <v>1.55482849382645</v>
      </c>
      <c r="F22" s="17" t="n">
        <v>1.45783462326471</v>
      </c>
    </row>
    <row r="23" customFormat="false" ht="12.75" hidden="false" customHeight="false" outlineLevel="0" collapsed="false">
      <c r="A23" s="11" t="str">
        <f aca="false">'S&amp;P 500 data'!A225</f>
        <v>ITT Industries, Inc.</v>
      </c>
      <c r="B23" s="3" t="n">
        <f aca="false">'S&amp;P 500 data'!B224</f>
        <v>0.0847543272087956</v>
      </c>
      <c r="C23" s="12" t="n">
        <f aca="false">'S&amp;P 500 data'!C224</f>
        <v>0.672415790805587</v>
      </c>
      <c r="D23" s="3" t="n">
        <f aca="false">'S&amp;P 500 data'!D224</f>
        <v>-0.113988494527038</v>
      </c>
      <c r="E23" s="3" t="n">
        <f aca="false">'S&amp;P 500 data'!E224</f>
        <v>0.515784184233288</v>
      </c>
      <c r="F23" s="17" t="n">
        <v>1.43365873900466</v>
      </c>
    </row>
    <row r="24" customFormat="false" ht="12.75" hidden="false" customHeight="false" outlineLevel="0" collapsed="false">
      <c r="A24" s="11" t="str">
        <f aca="false">'S&amp;P 500 data'!A192</f>
        <v>Gillette Co.</v>
      </c>
      <c r="B24" s="3" t="n">
        <f aca="false">'S&amp;P 500 data'!B191</f>
        <v>-0.0995408238074572</v>
      </c>
      <c r="C24" s="12" t="n">
        <f aca="false">'S&amp;P 500 data'!C191</f>
        <v>-1.49056483671332</v>
      </c>
      <c r="D24" s="3" t="n">
        <f aca="false">'S&amp;P 500 data'!D191</f>
        <v>0.252681813923992</v>
      </c>
      <c r="E24" s="3" t="n">
        <f aca="false">'S&amp;P 500 data'!E191</f>
        <v>-1.18780026427434</v>
      </c>
      <c r="F24" s="17" t="n">
        <v>1.38228254104267</v>
      </c>
    </row>
    <row r="25" customFormat="false" ht="12.75" hidden="false" customHeight="false" outlineLevel="0" collapsed="false">
      <c r="A25" s="11" t="str">
        <f aca="false">'S&amp;P 500 data'!A343</f>
        <v>Praxair, Inc.</v>
      </c>
      <c r="B25" s="3" t="n">
        <f aca="false">'S&amp;P 500 data'!B342</f>
        <v>0.152179077068904</v>
      </c>
      <c r="C25" s="12" t="n">
        <f aca="false">'S&amp;P 500 data'!C342</f>
        <v>-1.18630542789635</v>
      </c>
      <c r="D25" s="3" t="n">
        <f aca="false">'S&amp;P 500 data'!D342</f>
        <v>0.201103501173213</v>
      </c>
      <c r="E25" s="3" t="n">
        <f aca="false">'S&amp;P 500 data'!E342</f>
        <v>-1.06176898410071</v>
      </c>
      <c r="F25" s="17" t="n">
        <v>1.37569877083138</v>
      </c>
    </row>
    <row r="26" customFormat="false" ht="12.75" hidden="false" customHeight="false" outlineLevel="0" collapsed="false">
      <c r="A26" s="11" t="str">
        <f aca="false">'S&amp;P 500 data'!A328</f>
        <v>PepsiCo Inc.</v>
      </c>
      <c r="B26" s="3" t="n">
        <f aca="false">'S&amp;P 500 data'!B327</f>
        <v>0.0810084238773634</v>
      </c>
      <c r="C26" s="12" t="n">
        <f aca="false">'S&amp;P 500 data'!C327</f>
        <v>0.322458845497443</v>
      </c>
      <c r="D26" s="3" t="n">
        <f aca="false">'S&amp;P 500 data'!D327</f>
        <v>-0.0546634966753887</v>
      </c>
      <c r="E26" s="3" t="n">
        <f aca="false">'S&amp;P 500 data'!E327</f>
        <v>0.227036942616997</v>
      </c>
      <c r="F26" s="17" t="n">
        <v>1.34776855872493</v>
      </c>
    </row>
    <row r="27" customFormat="false" ht="12.75" hidden="false" customHeight="false" outlineLevel="0" collapsed="false">
      <c r="A27" s="11" t="str">
        <f aca="false">'S&amp;P 500 data'!A322</f>
        <v>Parametric Technology</v>
      </c>
      <c r="B27" s="3" t="n">
        <f aca="false">'S&amp;P 500 data'!B321</f>
        <v>-0.862958061774045</v>
      </c>
      <c r="C27" s="12" t="n">
        <f aca="false">'S&amp;P 500 data'!C321</f>
        <v>0.782925270388007</v>
      </c>
      <c r="D27" s="3" t="n">
        <f aca="false">'S&amp;P 500 data'!D321</f>
        <v>-0.132722155129319</v>
      </c>
      <c r="E27" s="3" t="n">
        <f aca="false">'S&amp;P 500 data'!E321</f>
        <v>1.0843900002296</v>
      </c>
      <c r="F27" s="17" t="n">
        <v>1.33541529750387</v>
      </c>
    </row>
    <row r="28" customFormat="false" ht="12.75" hidden="false" customHeight="false" outlineLevel="0" collapsed="false">
      <c r="A28" s="11" t="str">
        <f aca="false">'S&amp;P 500 data'!A354</f>
        <v>RadioShack Corp</v>
      </c>
      <c r="B28" s="3" t="n">
        <f aca="false">'S&amp;P 500 data'!B353</f>
        <v>-0.653841488590768</v>
      </c>
      <c r="C28" s="12" t="n">
        <f aca="false">'S&amp;P 500 data'!C353</f>
        <v>-1.20231806883693</v>
      </c>
      <c r="D28" s="3" t="n">
        <f aca="false">'S&amp;P 500 data'!D353</f>
        <v>0.203817977631346</v>
      </c>
      <c r="E28" s="3" t="n">
        <f aca="false">'S&amp;P 500 data'!E353</f>
        <v>-0.669527674385751</v>
      </c>
      <c r="F28" s="17" t="n">
        <v>1.32777084138285</v>
      </c>
    </row>
    <row r="29" customFormat="false" ht="12.75" hidden="false" customHeight="false" outlineLevel="0" collapsed="false">
      <c r="A29" s="11" t="str">
        <f aca="false">'S&amp;P 500 data'!A337</f>
        <v>Placer Dome Inc.</v>
      </c>
      <c r="B29" s="3" t="n">
        <f aca="false">'S&amp;P 500 data'!B336</f>
        <v>0.20098282058869</v>
      </c>
      <c r="C29" s="12" t="n">
        <f aca="false">'S&amp;P 500 data'!C336</f>
        <v>0.515075883049871</v>
      </c>
      <c r="D29" s="3" t="n">
        <f aca="false">'S&amp;P 500 data'!D336</f>
        <v>-0.0873161000661488</v>
      </c>
      <c r="E29" s="3" t="n">
        <f aca="false">'S&amp;P 500 data'!E336</f>
        <v>0.326637713824677</v>
      </c>
      <c r="F29" s="17" t="n">
        <v>1.31840979182467</v>
      </c>
    </row>
    <row r="30" customFormat="false" ht="12.75" hidden="false" customHeight="false" outlineLevel="0" collapsed="false">
      <c r="A30" s="11" t="str">
        <f aca="false">'S&amp;P 500 data'!A81</f>
        <v>BROADVISION iNC.</v>
      </c>
      <c r="B30" s="3" t="n">
        <f aca="false">'S&amp;P 500 data'!B80</f>
        <v>-0.513452393668039</v>
      </c>
      <c r="C30" s="12" t="n">
        <f aca="false">'S&amp;P 500 data'!C80</f>
        <v>0.612568746014838</v>
      </c>
      <c r="D30" s="3" t="n">
        <f aca="false">'S&amp;P 500 data'!D80</f>
        <v>-0.103843172791781</v>
      </c>
      <c r="E30" s="3" t="n">
        <f aca="false">'S&amp;P 500 data'!E80</f>
        <v>0.767062919222562</v>
      </c>
      <c r="F30" s="17" t="n">
        <v>1.31352996582277</v>
      </c>
    </row>
    <row r="31" customFormat="false" ht="12.75" hidden="false" customHeight="false" outlineLevel="0" collapsed="false">
      <c r="A31" s="11" t="str">
        <f aca="false">'S&amp;P 500 data'!A43</f>
        <v>Applera Corp-Applied Biosystems Group</v>
      </c>
      <c r="B31" s="3" t="n">
        <f aca="false">'S&amp;P 500 data'!B42</f>
        <v>0.472268881918002</v>
      </c>
      <c r="C31" s="12" t="n">
        <f aca="false">'S&amp;P 500 data'!C42</f>
        <v>-1.51479299183497</v>
      </c>
      <c r="D31" s="3" t="n">
        <f aca="false">'S&amp;P 500 data'!D42</f>
        <v>0.25678899130627</v>
      </c>
      <c r="E31" s="3" t="n">
        <f aca="false">'S&amp;P 500 data'!E42</f>
        <v>-1.49562036196245</v>
      </c>
      <c r="F31" s="17" t="n">
        <v>1.30878817773467</v>
      </c>
    </row>
    <row r="32" customFormat="false" ht="12.75" hidden="false" customHeight="false" outlineLevel="0" collapsed="false">
      <c r="A32" s="11" t="str">
        <f aca="false">'S&amp;P 500 data'!A425</f>
        <v>Union Pacific</v>
      </c>
      <c r="B32" s="3" t="n">
        <f aca="false">'S&amp;P 500 data'!B42</f>
        <v>0.472268881918002</v>
      </c>
      <c r="C32" s="12" t="n">
        <f aca="false">'S&amp;P 500 data'!C42</f>
        <v>-1.51479299183497</v>
      </c>
      <c r="D32" s="3" t="n">
        <f aca="false">'S&amp;P 500 data'!D42</f>
        <v>0.25678899130627</v>
      </c>
      <c r="E32" s="3" t="n">
        <f aca="false">'S&amp;P 500 data'!E42</f>
        <v>-1.49562036196245</v>
      </c>
      <c r="F32" s="17" t="n">
        <v>1.30878817773467</v>
      </c>
    </row>
    <row r="33" customFormat="false" ht="12.75" hidden="false" customHeight="false" outlineLevel="0" collapsed="false">
      <c r="A33" s="11" t="str">
        <f aca="false">'S&amp;P 500 data'!A463</f>
        <v>Yahoo Inc.</v>
      </c>
      <c r="B33" s="3" t="n">
        <f aca="false">'S&amp;P 500 data'!B462</f>
        <v>-0.153387550416031</v>
      </c>
      <c r="C33" s="12" t="n">
        <f aca="false">'S&amp;P 500 data'!C462</f>
        <v>1.00060836750295</v>
      </c>
      <c r="D33" s="3" t="n">
        <f aca="false">'S&amp;P 500 data'!D462</f>
        <v>-0.169623978173046</v>
      </c>
      <c r="E33" s="3" t="n">
        <f aca="false">'S&amp;P 500 data'!E462</f>
        <v>0.90815947541873</v>
      </c>
      <c r="F33" s="17" t="n">
        <v>1.30792716390744</v>
      </c>
    </row>
    <row r="34" customFormat="false" ht="12.75" hidden="false" customHeight="false" outlineLevel="0" collapsed="false">
      <c r="A34" s="11" t="str">
        <f aca="false">'S&amp;P 500 data'!A62</f>
        <v>Bausch &amp; Lomb</v>
      </c>
      <c r="B34" s="3" t="n">
        <f aca="false">'S&amp;P 500 data'!B61</f>
        <v>-0.0126331225271094</v>
      </c>
      <c r="C34" s="12" t="n">
        <f aca="false">'S&amp;P 500 data'!C61</f>
        <v>-0.0541404708303759</v>
      </c>
      <c r="D34" s="3" t="n">
        <f aca="false">'S&amp;P 500 data'!D61</f>
        <v>0.00917793848289301</v>
      </c>
      <c r="E34" s="3" t="n">
        <f aca="false">'S&amp;P 500 data'!E61</f>
        <v>-0.0386063299310812</v>
      </c>
      <c r="F34" s="17" t="n">
        <v>1.28642042618705</v>
      </c>
    </row>
    <row r="35" customFormat="false" ht="12.75" hidden="false" customHeight="false" outlineLevel="0" collapsed="false">
      <c r="A35" s="11" t="str">
        <f aca="false">'S&amp;P 500 data'!A82</f>
        <v>Brown-Forman Corp.</v>
      </c>
      <c r="B35" s="3" t="n">
        <f aca="false">'S&amp;P 500 data'!B81</f>
        <v>-0.768042327234985</v>
      </c>
      <c r="C35" s="12" t="n">
        <f aca="false">'S&amp;P 500 data'!C81</f>
        <v>0.0912223521443316</v>
      </c>
      <c r="D35" s="3" t="n">
        <f aca="false">'S&amp;P 500 data'!D81</f>
        <v>-0.0154640904189504</v>
      </c>
      <c r="E35" s="3" t="n">
        <f aca="false">'S&amp;P 500 data'!E81</f>
        <v>0.462189445765103</v>
      </c>
      <c r="F35" s="17" t="n">
        <v>1.28195024717574</v>
      </c>
    </row>
    <row r="36" customFormat="false" ht="12.75" hidden="false" customHeight="false" outlineLevel="0" collapsed="false">
      <c r="A36" s="11" t="str">
        <f aca="false">'S&amp;P 500 data'!A206</f>
        <v>Hercules, Inc.</v>
      </c>
      <c r="B36" s="3" t="n">
        <f aca="false">'S&amp;P 500 data'!B205</f>
        <v>-0.0990317301353166</v>
      </c>
      <c r="C36" s="12" t="n">
        <f aca="false">'S&amp;P 500 data'!C205</f>
        <v>0.803304660595335</v>
      </c>
      <c r="D36" s="3" t="n">
        <f aca="false">'S&amp;P 500 data'!D205</f>
        <v>-0.136176886622655</v>
      </c>
      <c r="E36" s="3" t="n">
        <f aca="false">'S&amp;P 500 data'!E205</f>
        <v>0.716954388179561</v>
      </c>
      <c r="F36" s="17" t="n">
        <v>1.2481781370235</v>
      </c>
    </row>
    <row r="37" customFormat="false" ht="12.75" hidden="false" customHeight="false" outlineLevel="0" collapsed="false">
      <c r="A37" s="11" t="str">
        <f aca="false">'S&amp;P 500 data'!A160</f>
        <v>Emerson Electric</v>
      </c>
      <c r="B37" s="3" t="n">
        <f aca="false">'S&amp;P 500 data'!B159</f>
        <v>-0.790720213346833</v>
      </c>
      <c r="C37" s="12" t="n">
        <f aca="false">'S&amp;P 500 data'!C159</f>
        <v>-0.338486977315055</v>
      </c>
      <c r="D37" s="3" t="n">
        <f aca="false">'S&amp;P 500 data'!D159</f>
        <v>0.0573805991601202</v>
      </c>
      <c r="E37" s="3" t="n">
        <f aca="false">'S&amp;P 500 data'!E159</f>
        <v>0.116734909300921</v>
      </c>
      <c r="F37" s="17" t="n">
        <v>1.24432038744883</v>
      </c>
    </row>
    <row r="38" customFormat="false" ht="12.75" hidden="false" customHeight="false" outlineLevel="0" collapsed="false">
      <c r="A38" s="11" t="str">
        <f aca="false">'S&amp;P 500 data'!A342</f>
        <v>PPG Industries</v>
      </c>
      <c r="B38" s="3" t="n">
        <f aca="false">'S&amp;P 500 data'!B341</f>
        <v>-0.208067814339303</v>
      </c>
      <c r="C38" s="12" t="n">
        <f aca="false">'S&amp;P 500 data'!C341</f>
        <v>0.0959250190960557</v>
      </c>
      <c r="D38" s="3" t="n">
        <f aca="false">'S&amp;P 500 data'!D341</f>
        <v>-0.0162612905046992</v>
      </c>
      <c r="E38" s="3" t="n">
        <f aca="false">'S&amp;P 500 data'!E341</f>
        <v>0.184350526446827</v>
      </c>
      <c r="F38" s="17" t="n">
        <v>1.23871848032035</v>
      </c>
    </row>
    <row r="39" customFormat="false" ht="12.75" hidden="false" customHeight="false" outlineLevel="0" collapsed="false">
      <c r="A39" s="11" t="str">
        <f aca="false">'S&amp;P 500 data'!A454</f>
        <v>Whirlpool Corp.</v>
      </c>
      <c r="B39" s="3" t="n">
        <f aca="false">'S&amp;P 500 data'!B453</f>
        <v>0.0975896645547199</v>
      </c>
      <c r="C39" s="12" t="n">
        <f aca="false">'S&amp;P 500 data'!C453</f>
        <v>0.00375331081494323</v>
      </c>
      <c r="D39" s="3" t="n">
        <f aca="false">'S&amp;P 500 data'!D453</f>
        <v>-0.000636264429148609</v>
      </c>
      <c r="E39" s="3" t="n">
        <f aca="false">'S&amp;P 500 data'!E453</f>
        <v>-0.0459840100099965</v>
      </c>
      <c r="F39" s="17" t="n">
        <v>1.22260618892266</v>
      </c>
    </row>
    <row r="40" customFormat="false" ht="12.75" hidden="false" customHeight="false" outlineLevel="0" collapsed="false">
      <c r="A40" s="11" t="str">
        <f aca="false">'S&amp;P 500 data'!A286</f>
        <v>Molex Inc.</v>
      </c>
      <c r="B40" s="3" t="n">
        <f aca="false">'S&amp;P 500 data'!B285</f>
        <v>0.00213934826136675</v>
      </c>
      <c r="C40" s="12" t="n">
        <f aca="false">'S&amp;P 500 data'!C285</f>
        <v>0.886884309825946</v>
      </c>
      <c r="D40" s="3" t="n">
        <f aca="false">'S&amp;P 500 data'!D285</f>
        <v>-0.150345379568784</v>
      </c>
      <c r="E40" s="3" t="n">
        <f aca="false">'S&amp;P 500 data'!E285</f>
        <v>0.735462543120154</v>
      </c>
      <c r="F40" s="17" t="n">
        <v>1.19613934388317</v>
      </c>
    </row>
    <row r="41" customFormat="false" ht="12.75" hidden="false" customHeight="false" outlineLevel="0" collapsed="false">
      <c r="A41" s="11" t="str">
        <f aca="false">'S&amp;P 500 data'!A452</f>
        <v>Wendy's International</v>
      </c>
      <c r="B41" s="3" t="n">
        <f aca="false">'S&amp;P 500 data'!B451</f>
        <v>-0.202489370978075</v>
      </c>
      <c r="C41" s="12" t="n">
        <f aca="false">'S&amp;P 500 data'!C451</f>
        <v>0.817745748910784</v>
      </c>
      <c r="D41" s="3" t="n">
        <f aca="false">'S&amp;P 500 data'!D451</f>
        <v>-0.138624952148359</v>
      </c>
      <c r="E41" s="3" t="n">
        <f aca="false">'S&amp;P 500 data'!E451</f>
        <v>0.781000868482191</v>
      </c>
      <c r="F41" s="17" t="n">
        <v>1.19434077011503</v>
      </c>
    </row>
    <row r="42" customFormat="false" ht="12.75" hidden="false" customHeight="false" outlineLevel="0" collapsed="false">
      <c r="A42" s="11" t="str">
        <f aca="false">'S&amp;P 500 data'!A83</f>
        <v>Brunswick Corp.</v>
      </c>
      <c r="B42" s="3" t="n">
        <f aca="false">'S&amp;P 500 data'!B82</f>
        <v>-0.0385352766735433</v>
      </c>
      <c r="C42" s="12" t="n">
        <f aca="false">'S&amp;P 500 data'!C82</f>
        <v>-1.5726090890608</v>
      </c>
      <c r="D42" s="3" t="n">
        <f aca="false">'S&amp;P 500 data'!D82</f>
        <v>0.266590025089707</v>
      </c>
      <c r="E42" s="3" t="n">
        <f aca="false">'S&amp;P 500 data'!E82</f>
        <v>-1.28663050677287</v>
      </c>
      <c r="F42" s="17" t="n">
        <v>1.18896023904471</v>
      </c>
    </row>
    <row r="43" customFormat="false" ht="12.75" hidden="false" customHeight="false" outlineLevel="0" collapsed="false">
      <c r="A43" s="11" t="str">
        <f aca="false">'S&amp;P 500 data'!A386</f>
        <v>St. Paul Cos.</v>
      </c>
      <c r="B43" s="3" t="n">
        <f aca="false">'S&amp;P 500 data'!B385</f>
        <v>0.263886087908507</v>
      </c>
      <c r="C43" s="12" t="n">
        <f aca="false">'S&amp;P 500 data'!C385</f>
        <v>0.513194902409219</v>
      </c>
      <c r="D43" s="3" t="n">
        <f aca="false">'S&amp;P 500 data'!D385</f>
        <v>-0.0869972346343814</v>
      </c>
      <c r="E43" s="3" t="n">
        <f aca="false">'S&amp;P 500 data'!E385</f>
        <v>0.293426582398321</v>
      </c>
      <c r="F43" s="17" t="n">
        <v>1.17518563412823</v>
      </c>
    </row>
    <row r="44" customFormat="false" ht="12.75" hidden="false" customHeight="false" outlineLevel="0" collapsed="false">
      <c r="A44" s="11" t="str">
        <f aca="false">'S&amp;P 500 data'!A269</f>
        <v>McDonald's Corp.</v>
      </c>
      <c r="B44" s="3" t="n">
        <f aca="false">'S&amp;P 500 data'!B268</f>
        <v>0.141395391419876</v>
      </c>
      <c r="C44" s="12" t="n">
        <f aca="false">'S&amp;P 500 data'!C268</f>
        <v>-0.67723344995469</v>
      </c>
      <c r="D44" s="3" t="n">
        <f aca="false">'S&amp;P 500 data'!D268</f>
        <v>0.114805188187507</v>
      </c>
      <c r="E44" s="3" t="n">
        <f aca="false">'S&amp;P 500 data'!E268</f>
        <v>-0.63356963846819</v>
      </c>
      <c r="F44" s="17" t="n">
        <v>1.17100492672991</v>
      </c>
    </row>
    <row r="45" customFormat="false" ht="12.75" hidden="false" customHeight="false" outlineLevel="0" collapsed="false">
      <c r="A45" s="11" t="str">
        <f aca="false">'S&amp;P 500 data'!A323</f>
        <v>Parker-Hannifin</v>
      </c>
      <c r="B45" s="3" t="n">
        <f aca="false">'S&amp;P 500 data'!B322</f>
        <v>-0.418790701932685</v>
      </c>
      <c r="C45" s="12" t="n">
        <f aca="false">'S&amp;P 500 data'!C322</f>
        <v>-0.610989280337491</v>
      </c>
      <c r="D45" s="3" t="n">
        <f aca="false">'S&amp;P 500 data'!D322</f>
        <v>0.103575420432036</v>
      </c>
      <c r="E45" s="3" t="n">
        <f aca="false">'S&amp;P 500 data'!E322</f>
        <v>-0.296704396280854</v>
      </c>
      <c r="F45" s="17" t="n">
        <v>1.17022981580111</v>
      </c>
    </row>
    <row r="46" customFormat="false" ht="12.75" hidden="false" customHeight="false" outlineLevel="0" collapsed="false">
      <c r="A46" s="11" t="str">
        <f aca="false">'S&amp;P 500 data'!A275</f>
        <v>Mellon Bank Corp.</v>
      </c>
      <c r="B46" s="3" t="n">
        <f aca="false">'S&amp;P 500 data'!B274</f>
        <v>-0.147832430756816</v>
      </c>
      <c r="C46" s="12" t="n">
        <f aca="false">'S&amp;P 500 data'!C274</f>
        <v>0.108734096902914</v>
      </c>
      <c r="D46" s="3" t="n">
        <f aca="false">'S&amp;P 500 data'!D274</f>
        <v>-0.0184326962263499</v>
      </c>
      <c r="E46" s="3" t="n">
        <f aca="false">'S&amp;P 500 data'!E274</f>
        <v>0.164681495667538</v>
      </c>
      <c r="F46" s="17" t="n">
        <v>1.15921414808727</v>
      </c>
    </row>
    <row r="47" customFormat="false" ht="12.75" hidden="false" customHeight="false" outlineLevel="0" collapsed="false">
      <c r="A47" s="11" t="str">
        <f aca="false">'S&amp;P 500 data'!A45</f>
        <v>Applied Micro Circuits</v>
      </c>
      <c r="B47" s="3" t="n">
        <f aca="false">'S&amp;P 500 data'!B44</f>
        <v>0.0500817931030073</v>
      </c>
      <c r="C47" s="12" t="n">
        <f aca="false">'S&amp;P 500 data'!C44</f>
        <v>0.591106917277966</v>
      </c>
      <c r="D47" s="3" t="n">
        <f aca="false">'S&amp;P 500 data'!D44</f>
        <v>-0.100204945401877</v>
      </c>
      <c r="E47" s="3" t="n">
        <f aca="false">'S&amp;P 500 data'!E44</f>
        <v>0.465703924943832</v>
      </c>
      <c r="F47" s="17" t="n">
        <v>1.11466851203507</v>
      </c>
    </row>
    <row r="48" customFormat="false" ht="12.75" hidden="false" customHeight="false" outlineLevel="0" collapsed="false">
      <c r="A48" s="11" t="str">
        <f aca="false">'S&amp;P 500 data'!A433</f>
        <v>UST Inc.</v>
      </c>
      <c r="B48" s="3" t="n">
        <f aca="false">'S&amp;P 500 data'!B44</f>
        <v>0.0500817931030073</v>
      </c>
      <c r="C48" s="12" t="n">
        <f aca="false">'S&amp;P 500 data'!C44</f>
        <v>0.591106917277966</v>
      </c>
      <c r="D48" s="3" t="n">
        <f aca="false">'S&amp;P 500 data'!D44</f>
        <v>-0.100204945401877</v>
      </c>
      <c r="E48" s="3" t="n">
        <f aca="false">'S&amp;P 500 data'!E44</f>
        <v>0.465703924943832</v>
      </c>
      <c r="F48" s="17" t="n">
        <v>1.11466851203507</v>
      </c>
    </row>
    <row r="49" customFormat="false" ht="12.75" hidden="false" customHeight="false" outlineLevel="0" collapsed="false">
      <c r="A49" s="11" t="str">
        <f aca="false">'S&amp;P 500 data'!A200</f>
        <v>Harley-Davidson</v>
      </c>
      <c r="B49" s="3" t="n">
        <f aca="false">'S&amp;P 500 data'!B29</f>
        <v>0.505714601191711</v>
      </c>
      <c r="C49" s="12" t="n">
        <f aca="false">'S&amp;P 500 data'!C29</f>
        <v>-0.991707953787137</v>
      </c>
      <c r="D49" s="3" t="n">
        <f aca="false">'S&amp;P 500 data'!D29</f>
        <v>0.168115172499523</v>
      </c>
      <c r="E49" s="3" t="n">
        <f aca="false">'S&amp;P 500 data'!E29</f>
        <v>-1.07803695082737</v>
      </c>
      <c r="F49" s="17" t="n">
        <v>1.09794812231658</v>
      </c>
    </row>
    <row r="50" customFormat="false" ht="12.75" hidden="false" customHeight="false" outlineLevel="0" collapsed="false">
      <c r="A50" s="11" t="str">
        <f aca="false">'S&amp;P 500 data'!A439</f>
        <v>Viacom Inc.</v>
      </c>
      <c r="B50" s="3" t="n">
        <f aca="false">'S&amp;P 500 data'!B438</f>
        <v>-0.0255670056977377</v>
      </c>
      <c r="C50" s="12" t="n">
        <f aca="false">'S&amp;P 500 data'!C438</f>
        <v>-2.17327679707488</v>
      </c>
      <c r="D50" s="3" t="n">
        <f aca="false">'S&amp;P 500 data'!D438</f>
        <v>0.368415723837058</v>
      </c>
      <c r="E50" s="3" t="n">
        <f aca="false">'S&amp;P 500 data'!E438</f>
        <v>-1.79199734433411</v>
      </c>
      <c r="F50" s="17" t="n">
        <v>1.09139574261686</v>
      </c>
    </row>
    <row r="51" customFormat="false" ht="12.75" hidden="false" customHeight="false" outlineLevel="0" collapsed="false">
      <c r="A51" s="11" t="str">
        <f aca="false">'S&amp;P 500 data'!A397</f>
        <v>Symbol Technologies</v>
      </c>
      <c r="B51" s="3" t="n">
        <f aca="false">'S&amp;P 500 data'!B396</f>
        <v>0.645018417467502</v>
      </c>
      <c r="C51" s="12" t="n">
        <f aca="false">'S&amp;P 500 data'!C396</f>
        <v>0.603606557543941</v>
      </c>
      <c r="D51" s="3" t="n">
        <f aca="false">'S&amp;P 500 data'!D396</f>
        <v>-0.102323895009441</v>
      </c>
      <c r="E51" s="3" t="n">
        <f aca="false">'S&amp;P 500 data'!E396</f>
        <v>0.176749466966055</v>
      </c>
      <c r="F51" s="17" t="n">
        <v>1.08027544069152</v>
      </c>
    </row>
    <row r="52" customFormat="false" ht="12.75" hidden="false" customHeight="false" outlineLevel="0" collapsed="false">
      <c r="A52" s="11" t="str">
        <f aca="false">'S&amp;P 500 data'!A73</f>
        <v>Black &amp; Decker Corp.</v>
      </c>
      <c r="B52" s="3" t="n">
        <f aca="false">'S&amp;P 500 data'!B72</f>
        <v>0.171121344346024</v>
      </c>
      <c r="C52" s="12" t="n">
        <f aca="false">'S&amp;P 500 data'!C72</f>
        <v>2.15491475711579</v>
      </c>
      <c r="D52" s="3" t="n">
        <f aca="false">'S&amp;P 500 data'!D72</f>
        <v>-0.365302975266899</v>
      </c>
      <c r="E52" s="3" t="n">
        <f aca="false">'S&amp;P 500 data'!E72</f>
        <v>1.70351415237557</v>
      </c>
      <c r="F52" s="17" t="n">
        <v>1.06682051464921</v>
      </c>
    </row>
    <row r="53" customFormat="false" ht="12.75" hidden="false" customHeight="false" outlineLevel="0" collapsed="false">
      <c r="A53" s="11" t="str">
        <f aca="false">'S&amp;P 500 data'!A212</f>
        <v>Household International</v>
      </c>
      <c r="B53" s="3" t="n">
        <f aca="false">'S&amp;P 500 data'!B211</f>
        <v>-0.270928826305663</v>
      </c>
      <c r="C53" s="12" t="n">
        <f aca="false">'S&amp;P 500 data'!C211</f>
        <v>0.359061962723764</v>
      </c>
      <c r="D53" s="3" t="n">
        <f aca="false">'S&amp;P 500 data'!D211</f>
        <v>-0.0608684881177021</v>
      </c>
      <c r="E53" s="3" t="n">
        <f aca="false">'S&amp;P 500 data'!E211</f>
        <v>0.434508028410279</v>
      </c>
      <c r="F53" s="17" t="n">
        <v>1.06017071829116</v>
      </c>
    </row>
    <row r="54" customFormat="false" ht="12.75" hidden="false" customHeight="false" outlineLevel="0" collapsed="false">
      <c r="A54" s="11" t="str">
        <f aca="false">'S&amp;P 500 data'!A271</f>
        <v>McKesson Corp. (New)</v>
      </c>
      <c r="B54" s="3" t="n">
        <f aca="false">'S&amp;P 500 data'!B270</f>
        <v>0.0573828542313555</v>
      </c>
      <c r="C54" s="12" t="n">
        <f aca="false">'S&amp;P 500 data'!C270</f>
        <v>-1.38115777440909</v>
      </c>
      <c r="D54" s="3" t="n">
        <f aca="false">'S&amp;P 500 data'!D270</f>
        <v>0.234135036032675</v>
      </c>
      <c r="E54" s="3" t="n">
        <f aca="false">'S&amp;P 500 data'!E270</f>
        <v>-1.17589422568627</v>
      </c>
      <c r="F54" s="17" t="n">
        <v>1.05252714573714</v>
      </c>
    </row>
    <row r="55" customFormat="false" ht="12.75" hidden="false" customHeight="false" outlineLevel="0" collapsed="false">
      <c r="A55" s="11" t="str">
        <f aca="false">'S&amp;P 500 data'!A244</f>
        <v>Lehman Bros.</v>
      </c>
      <c r="B55" s="3" t="n">
        <f aca="false">'S&amp;P 500 data'!B243</f>
        <v>0.241460392801315</v>
      </c>
      <c r="C55" s="12" t="n">
        <f aca="false">'S&amp;P 500 data'!C243</f>
        <v>-0.80582789679996</v>
      </c>
      <c r="D55" s="3" t="n">
        <f aca="false">'S&amp;P 500 data'!D243</f>
        <v>0.136604627761745</v>
      </c>
      <c r="E55" s="3" t="n">
        <f aca="false">'S&amp;P 500 data'!E243</f>
        <v>-0.790711137844644</v>
      </c>
      <c r="F55" s="17" t="n">
        <v>1.04903870738251</v>
      </c>
    </row>
    <row r="56" customFormat="false" ht="12.75" hidden="false" customHeight="false" outlineLevel="0" collapsed="false">
      <c r="A56" s="11" t="str">
        <f aca="false">'S&amp;P 500 data'!A122</f>
        <v>Constellation Energy Group</v>
      </c>
      <c r="B56" s="3" t="n">
        <f aca="false">'S&amp;P 500 data'!B121</f>
        <v>0.108976268995203</v>
      </c>
      <c r="C56" s="12" t="n">
        <f aca="false">'S&amp;P 500 data'!C121</f>
        <v>-0.541496158952498</v>
      </c>
      <c r="D56" s="3" t="n">
        <f aca="false">'S&amp;P 500 data'!D121</f>
        <v>0.0917948876203812</v>
      </c>
      <c r="E56" s="3" t="n">
        <f aca="false">'S&amp;P 500 data'!E121</f>
        <v>-0.504531359683697</v>
      </c>
      <c r="F56" s="17" t="n">
        <v>1.04742755334634</v>
      </c>
    </row>
    <row r="57" customFormat="false" ht="12.75" hidden="false" customHeight="false" outlineLevel="0" collapsed="false">
      <c r="A57" s="11" t="str">
        <f aca="false">'S&amp;P 500 data'!A36</f>
        <v>Analog Devices</v>
      </c>
      <c r="B57" s="3" t="n">
        <f aca="false">'S&amp;P 500 data'!B35</f>
        <v>-0.196926768106461</v>
      </c>
      <c r="C57" s="12" t="n">
        <f aca="false">'S&amp;P 500 data'!C35</f>
        <v>-1.26453568790642</v>
      </c>
      <c r="D57" s="3" t="n">
        <f aca="false">'S&amp;P 500 data'!D35</f>
        <v>0.214365161126681</v>
      </c>
      <c r="E57" s="3" t="n">
        <f aca="false">'S&amp;P 500 data'!E35</f>
        <v>-0.951089211245398</v>
      </c>
      <c r="F57" s="17" t="n">
        <v>1.04092498575977</v>
      </c>
    </row>
    <row r="58" customFormat="false" ht="12.75" hidden="false" customHeight="false" outlineLevel="0" collapsed="false">
      <c r="A58" s="11" t="str">
        <f aca="false">'S&amp;P 500 data'!A335</f>
        <v>Pinnacle West Capital</v>
      </c>
      <c r="B58" s="3" t="n">
        <f aca="false">'S&amp;P 500 data'!B35</f>
        <v>-0.196926768106461</v>
      </c>
      <c r="C58" s="12" t="n">
        <f aca="false">'S&amp;P 500 data'!C35</f>
        <v>-1.26453568790642</v>
      </c>
      <c r="D58" s="3" t="n">
        <f aca="false">'S&amp;P 500 data'!D35</f>
        <v>0.214365161126681</v>
      </c>
      <c r="E58" s="3" t="n">
        <f aca="false">'S&amp;P 500 data'!E35</f>
        <v>-0.951089211245398</v>
      </c>
      <c r="F58" s="17" t="n">
        <v>1.04092498575977</v>
      </c>
    </row>
    <row r="59" customFormat="false" ht="12.75" hidden="false" customHeight="false" outlineLevel="0" collapsed="false">
      <c r="A59" s="11" t="str">
        <f aca="false">'S&amp;P 500 data'!A359</f>
        <v>Rowan Cos.</v>
      </c>
      <c r="B59" s="3" t="n">
        <f aca="false">'S&amp;P 500 data'!B358</f>
        <v>-0.02453001223854</v>
      </c>
      <c r="C59" s="12" t="n">
        <f aca="false">'S&amp;P 500 data'!C358</f>
        <v>-0.244975034503324</v>
      </c>
      <c r="D59" s="3" t="n">
        <f aca="false">'S&amp;P 500 data'!D358</f>
        <v>0.0415283753914944</v>
      </c>
      <c r="E59" s="3" t="n">
        <f aca="false">'S&amp;P 500 data'!E358</f>
        <v>-0.191104680893033</v>
      </c>
      <c r="F59" s="17" t="n">
        <v>1.03043648238099</v>
      </c>
    </row>
    <row r="60" customFormat="false" ht="12.75" hidden="false" customHeight="false" outlineLevel="0" collapsed="false">
      <c r="A60" s="11" t="str">
        <f aca="false">'S&amp;P 500 data'!A438</f>
        <v>Verizon Communications</v>
      </c>
      <c r="B60" s="3" t="n">
        <f aca="false">'S&amp;P 500 data'!B437</f>
        <v>-0.487657121930804</v>
      </c>
      <c r="C60" s="12" t="n">
        <f aca="false">'S&amp;P 500 data'!C437</f>
        <v>1.41342755331153</v>
      </c>
      <c r="D60" s="3" t="n">
        <f aca="false">'S&amp;P 500 data'!D437</f>
        <v>-0.239605436291126</v>
      </c>
      <c r="E60" s="3" t="n">
        <f aca="false">'S&amp;P 500 data'!E437</f>
        <v>1.41918088482627</v>
      </c>
      <c r="F60" s="17" t="n">
        <v>1.0253010346604</v>
      </c>
    </row>
    <row r="61" customFormat="false" ht="12.75" hidden="false" customHeight="false" outlineLevel="0" collapsed="false">
      <c r="A61" s="11" t="str">
        <f aca="false">'S&amp;P 500 data'!A237</f>
        <v>Kinder Morgan</v>
      </c>
      <c r="B61" s="3" t="n">
        <f aca="false">'S&amp;P 500 data'!B236</f>
        <v>-0.138435652543699</v>
      </c>
      <c r="C61" s="12" t="n">
        <f aca="false">'S&amp;P 500 data'!C236</f>
        <v>0.789182011910991</v>
      </c>
      <c r="D61" s="3" t="n">
        <f aca="false">'S&amp;P 500 data'!D236</f>
        <v>-0.133782803252997</v>
      </c>
      <c r="E61" s="3" t="n">
        <f aca="false">'S&amp;P 500 data'!E236</f>
        <v>0.72505142863181</v>
      </c>
      <c r="F61" s="17" t="n">
        <v>1.01921900898191</v>
      </c>
    </row>
    <row r="62" customFormat="false" ht="12.75" hidden="false" customHeight="false" outlineLevel="0" collapsed="false">
      <c r="A62" s="11" t="str">
        <f aca="false">'S&amp;P 500 data'!A375</f>
        <v>Sherwin-Williams</v>
      </c>
      <c r="B62" s="3" t="n">
        <f aca="false">'S&amp;P 500 data'!B374</f>
        <v>0.0989695871383487</v>
      </c>
      <c r="C62" s="12" t="n">
        <f aca="false">'S&amp;P 500 data'!C374</f>
        <v>1.77475778049916</v>
      </c>
      <c r="D62" s="3" t="n">
        <f aca="false">'S&amp;P 500 data'!D374</f>
        <v>-0.300858442522414</v>
      </c>
      <c r="E62" s="3" t="n">
        <f aca="false">'S&amp;P 500 data'!E374</f>
        <v>1.42410399026528</v>
      </c>
      <c r="F62" s="17" t="n">
        <v>1.01360663035305</v>
      </c>
    </row>
    <row r="63" customFormat="false" ht="12.75" hidden="false" customHeight="false" outlineLevel="0" collapsed="false">
      <c r="A63" s="11" t="str">
        <f aca="false">'S&amp;P 500 data'!A345</f>
        <v>Progress Energy, Inc.</v>
      </c>
      <c r="B63" s="3" t="n">
        <f aca="false">'S&amp;P 500 data'!B344</f>
        <v>0.0303877518959952</v>
      </c>
      <c r="C63" s="12" t="n">
        <f aca="false">'S&amp;P 500 data'!C344</f>
        <v>1.90247690495317</v>
      </c>
      <c r="D63" s="3" t="n">
        <f aca="false">'S&amp;P 500 data'!D344</f>
        <v>-0.322509496703313</v>
      </c>
      <c r="E63" s="3" t="n">
        <f aca="false">'S&amp;P 500 data'!E344</f>
        <v>1.56467817935052</v>
      </c>
      <c r="F63" s="17" t="n">
        <v>1.00608577091703</v>
      </c>
    </row>
    <row r="64" customFormat="false" ht="12.75" hidden="false" customHeight="false" outlineLevel="0" collapsed="false">
      <c r="A64" s="11" t="str">
        <f aca="false">'S&amp;P 500 data'!A299</f>
        <v>Newmont Mining</v>
      </c>
      <c r="B64" s="3" t="n">
        <f aca="false">'S&amp;P 500 data'!B298</f>
        <v>0.253163824845142</v>
      </c>
      <c r="C64" s="12" t="n">
        <f aca="false">'S&amp;P 500 data'!C298</f>
        <v>-0.609159389727606</v>
      </c>
      <c r="D64" s="3" t="n">
        <f aca="false">'S&amp;P 500 data'!D298</f>
        <v>0.103265215825568</v>
      </c>
      <c r="E64" s="3" t="n">
        <f aca="false">'S&amp;P 500 data'!E298</f>
        <v>-0.633270482631181</v>
      </c>
      <c r="F64" s="17" t="n">
        <v>0.972288149791351</v>
      </c>
    </row>
    <row r="65" customFormat="false" ht="12.75" hidden="false" customHeight="false" outlineLevel="0" collapsed="false">
      <c r="A65" s="11" t="str">
        <f aca="false">'S&amp;P 500 data'!A182</f>
        <v>Freeport-McMoran Cp &amp; Gld</v>
      </c>
      <c r="B65" s="3" t="n">
        <f aca="false">'S&amp;P 500 data'!B181</f>
        <v>-0.0676155810266854</v>
      </c>
      <c r="C65" s="12" t="n">
        <f aca="false">'S&amp;P 500 data'!C181</f>
        <v>0.599196780503332</v>
      </c>
      <c r="D65" s="3" t="n">
        <f aca="false">'S&amp;P 500 data'!D181</f>
        <v>-0.101576345869561</v>
      </c>
      <c r="E65" s="3" t="n">
        <f aca="false">'S&amp;P 500 data'!E181</f>
        <v>0.531640394353624</v>
      </c>
      <c r="F65" s="17" t="n">
        <v>0.962904928441734</v>
      </c>
    </row>
    <row r="66" customFormat="false" ht="12.75" hidden="false" customHeight="false" outlineLevel="0" collapsed="false">
      <c r="A66" s="11" t="str">
        <f aca="false">'S&amp;P 500 data'!A115</f>
        <v>Computer Associates Intl.</v>
      </c>
      <c r="B66" s="3" t="n">
        <f aca="false">'S&amp;P 500 data'!B114</f>
        <v>-0.345916730405587</v>
      </c>
      <c r="C66" s="12" t="n">
        <f aca="false">'S&amp;P 500 data'!C114</f>
        <v>-0.123475096659581</v>
      </c>
      <c r="D66" s="3" t="n">
        <f aca="false">'S&amp;P 500 data'!D114</f>
        <v>0.0209316029936534</v>
      </c>
      <c r="E66" s="3" t="n">
        <f aca="false">'S&amp;P 500 data'!E114</f>
        <v>0.0715003148192299</v>
      </c>
      <c r="F66" s="17" t="n">
        <v>0.936590021418451</v>
      </c>
    </row>
    <row r="67" customFormat="false" ht="12.75" hidden="false" customHeight="false" outlineLevel="0" collapsed="false">
      <c r="A67" s="11" t="str">
        <f aca="false">'S&amp;P 500 data'!A228</f>
        <v>Jefferson-Pilot</v>
      </c>
      <c r="B67" s="3" t="n">
        <f aca="false">'S&amp;P 500 data'!B227</f>
        <v>-0.791784100625469</v>
      </c>
      <c r="C67" s="12" t="n">
        <f aca="false">'S&amp;P 500 data'!C227</f>
        <v>0.659754638150683</v>
      </c>
      <c r="D67" s="3" t="n">
        <f aca="false">'S&amp;P 500 data'!D227</f>
        <v>-0.111842165202468</v>
      </c>
      <c r="E67" s="3" t="n">
        <f aca="false">'S&amp;P 500 data'!E227</f>
        <v>0.946289042388135</v>
      </c>
      <c r="F67" s="17" t="n">
        <v>0.923847114534826</v>
      </c>
    </row>
    <row r="68" customFormat="false" ht="12.75" hidden="false" customHeight="false" outlineLevel="0" collapsed="false">
      <c r="A68" s="11" t="str">
        <f aca="false">'S&amp;P 500 data'!A88</f>
        <v>Capital One Financial</v>
      </c>
      <c r="B68" s="3" t="n">
        <f aca="false">'S&amp;P 500 data'!B87</f>
        <v>-0.112892798047971</v>
      </c>
      <c r="C68" s="12" t="n">
        <f aca="false">'S&amp;P 500 data'!C87</f>
        <v>0.664073358432994</v>
      </c>
      <c r="D68" s="3" t="n">
        <f aca="false">'S&amp;P 500 data'!D87</f>
        <v>-0.112574278323539</v>
      </c>
      <c r="E68" s="3" t="n">
        <f aca="false">'S&amp;P 500 data'!E87</f>
        <v>0.608299722564005</v>
      </c>
      <c r="F68" s="17" t="n">
        <v>0.891330296508655</v>
      </c>
    </row>
    <row r="69" customFormat="false" ht="12.75" hidden="false" customHeight="false" outlineLevel="0" collapsed="false">
      <c r="A69" s="11" t="str">
        <f aca="false">'S&amp;P 500 data'!A444</f>
        <v>Wal-Mart Stores</v>
      </c>
      <c r="B69" s="3" t="n">
        <f aca="false">'S&amp;P 500 data'!B443</f>
        <v>0.161278852014966</v>
      </c>
      <c r="C69" s="12" t="n">
        <f aca="false">'S&amp;P 500 data'!C443</f>
        <v>1.01886266603384</v>
      </c>
      <c r="D69" s="3" t="n">
        <f aca="false">'S&amp;P 500 data'!D443</f>
        <v>-0.172718462325016</v>
      </c>
      <c r="E69" s="3" t="n">
        <f aca="false">'S&amp;P 500 data'!E443</f>
        <v>0.764998704906588</v>
      </c>
      <c r="F69" s="17" t="n">
        <v>0.886516065009569</v>
      </c>
    </row>
    <row r="70" customFormat="false" ht="12.75" hidden="false" customHeight="false" outlineLevel="0" collapsed="false">
      <c r="A70" s="11" t="str">
        <f aca="false">'S&amp;P 500 data'!A290</f>
        <v>Nabors Industries</v>
      </c>
      <c r="B70" s="3" t="n">
        <f aca="false">'S&amp;P 500 data'!B289</f>
        <v>-0.250492037893051</v>
      </c>
      <c r="C70" s="12" t="n">
        <f aca="false">'S&amp;P 500 data'!C289</f>
        <v>-0.948333017786654</v>
      </c>
      <c r="D70" s="3" t="n">
        <f aca="false">'S&amp;P 500 data'!D289</f>
        <v>0.160762216601539</v>
      </c>
      <c r="E70" s="3" t="n">
        <f aca="false">'S&amp;P 500 data'!E289</f>
        <v>-0.661538769664124</v>
      </c>
      <c r="F70" s="17" t="n">
        <v>0.883534002982355</v>
      </c>
    </row>
    <row r="71" customFormat="false" ht="12.75" hidden="false" customHeight="false" outlineLevel="0" collapsed="false">
      <c r="A71" s="11" t="str">
        <f aca="false">'S&amp;P 500 data'!A9</f>
        <v>Aetna Inc. (New)</v>
      </c>
      <c r="B71" s="3" t="n">
        <f aca="false">'S&amp;P 500 data'!B8</f>
        <v>-0.704740399431698</v>
      </c>
      <c r="C71" s="12" t="n">
        <f aca="false">'S&amp;P 500 data'!C8</f>
        <v>0.103741664543502</v>
      </c>
      <c r="D71" s="3" t="n">
        <f aca="false">'S&amp;P 500 data'!D8</f>
        <v>-0.017586374863201</v>
      </c>
      <c r="E71" s="3" t="n">
        <f aca="false">'S&amp;P 500 data'!E8</f>
        <v>0.440736876314258</v>
      </c>
      <c r="F71" s="17" t="n">
        <v>0.88239467852756</v>
      </c>
    </row>
    <row r="72" customFormat="false" ht="12.75" hidden="false" customHeight="false" outlineLevel="0" collapsed="false">
      <c r="A72" s="11" t="str">
        <f aca="false">'S&amp;P 500 data'!A110</f>
        <v>Coca Cola Co.</v>
      </c>
      <c r="B72" s="3" t="n">
        <f aca="false">'S&amp;P 500 data'!B8</f>
        <v>-0.704740399431698</v>
      </c>
      <c r="C72" s="12" t="n">
        <f aca="false">'S&amp;P 500 data'!C8</f>
        <v>0.103741664543502</v>
      </c>
      <c r="D72" s="3" t="n">
        <f aca="false">'S&amp;P 500 data'!D8</f>
        <v>-0.017586374863201</v>
      </c>
      <c r="E72" s="3" t="n">
        <f aca="false">'S&amp;P 500 data'!E8</f>
        <v>0.440736876314258</v>
      </c>
      <c r="F72" s="17" t="n">
        <v>0.88239467852756</v>
      </c>
    </row>
    <row r="73" customFormat="false" ht="12.75" hidden="false" customHeight="false" outlineLevel="0" collapsed="false">
      <c r="A73" s="11" t="str">
        <f aca="false">'S&amp;P 500 data'!A32</f>
        <v>Amgen</v>
      </c>
      <c r="B73" s="3" t="n">
        <f aca="false">'S&amp;P 500 data'!B31</f>
        <v>0.168484851567432</v>
      </c>
      <c r="C73" s="12" t="n">
        <f aca="false">'S&amp;P 500 data'!C31</f>
        <v>0.856775909412214</v>
      </c>
      <c r="D73" s="3" t="n">
        <f aca="false">'S&amp;P 500 data'!D31</f>
        <v>-0.145241378022856</v>
      </c>
      <c r="E73" s="3" t="n">
        <f aca="false">'S&amp;P 500 data'!E31</f>
        <v>0.626763421288756</v>
      </c>
      <c r="F73" s="17" t="n">
        <v>0.85650294907085</v>
      </c>
    </row>
    <row r="74" customFormat="false" ht="12.75" hidden="false" customHeight="false" outlineLevel="0" collapsed="false">
      <c r="A74" s="11" t="str">
        <f aca="false">'S&amp;P 500 data'!A393</f>
        <v>Sun Microsystems</v>
      </c>
      <c r="B74" s="3" t="n">
        <f aca="false">'S&amp;P 500 data'!B31</f>
        <v>0.168484851567432</v>
      </c>
      <c r="C74" s="12" t="n">
        <f aca="false">'S&amp;P 500 data'!C31</f>
        <v>0.856775909412214</v>
      </c>
      <c r="D74" s="3" t="n">
        <f aca="false">'S&amp;P 500 data'!D31</f>
        <v>-0.145241378022856</v>
      </c>
      <c r="E74" s="3" t="n">
        <f aca="false">'S&amp;P 500 data'!E31</f>
        <v>0.626763421288756</v>
      </c>
      <c r="F74" s="17" t="n">
        <v>0.85650294907085</v>
      </c>
    </row>
    <row r="75" customFormat="false" ht="12.75" hidden="false" customHeight="false" outlineLevel="0" collapsed="false">
      <c r="A75" s="11" t="str">
        <f aca="false">'S&amp;P 500 data'!A20</f>
        <v>Allied Waste Industries</v>
      </c>
      <c r="B75" s="3" t="n">
        <f aca="false">'S&amp;P 500 data'!B19</f>
        <v>-0.221314537589115</v>
      </c>
      <c r="C75" s="12" t="n">
        <f aca="false">'S&amp;P 500 data'!C19</f>
        <v>1.68075332897211</v>
      </c>
      <c r="D75" s="3" t="n">
        <f aca="false">'S&amp;P 500 data'!D19</f>
        <v>-0.284922728259114</v>
      </c>
      <c r="E75" s="3" t="n">
        <f aca="false">'S&amp;P 500 data'!E19</f>
        <v>1.50718232674827</v>
      </c>
      <c r="F75" s="17" t="n">
        <v>0.850862857827347</v>
      </c>
    </row>
    <row r="76" customFormat="false" ht="12.75" hidden="false" customHeight="false" outlineLevel="0" collapsed="false">
      <c r="A76" s="11" t="str">
        <f aca="false">'S&amp;P 500 data'!A265</f>
        <v>Maytag Corp.</v>
      </c>
      <c r="B76" s="3" t="n">
        <f aca="false">'S&amp;P 500 data'!B264</f>
        <v>0.159568778915105</v>
      </c>
      <c r="C76" s="12" t="n">
        <f aca="false">'S&amp;P 500 data'!C264</f>
        <v>-0.910436852927077</v>
      </c>
      <c r="D76" s="3" t="n">
        <f aca="false">'S&amp;P 500 data'!D264</f>
        <v>0.154338026628968</v>
      </c>
      <c r="E76" s="3" t="n">
        <f aca="false">'S&amp;P 500 data'!E264</f>
        <v>-0.836383922555663</v>
      </c>
      <c r="F76" s="17" t="n">
        <v>0.831658325098911</v>
      </c>
    </row>
    <row r="77" customFormat="false" ht="12.75" hidden="false" customHeight="false" outlineLevel="0" collapsed="false">
      <c r="A77" s="11" t="str">
        <f aca="false">'S&amp;P 500 data'!A390</f>
        <v>Starwood Hotels &amp; Resorts</v>
      </c>
      <c r="B77" s="3" t="n">
        <f aca="false">'S&amp;P 500 data'!B389</f>
        <v>-0.138983085330597</v>
      </c>
      <c r="C77" s="12" t="n">
        <f aca="false">'S&amp;P 500 data'!C389</f>
        <v>-0.388781363560947</v>
      </c>
      <c r="D77" s="3" t="n">
        <f aca="false">'S&amp;P 500 data'!D389</f>
        <v>0.0659065461258543</v>
      </c>
      <c r="E77" s="3" t="n">
        <f aca="false">'S&amp;P 500 data'!E389</f>
        <v>-0.252947163292453</v>
      </c>
      <c r="F77" s="17" t="n">
        <v>0.824681065639644</v>
      </c>
    </row>
    <row r="78" customFormat="false" ht="12.75" hidden="false" customHeight="false" outlineLevel="0" collapsed="false">
      <c r="A78" s="11" t="str">
        <f aca="false">'S&amp;P 500 data'!A178</f>
        <v>Forest Laboratories</v>
      </c>
      <c r="B78" s="3" t="n">
        <f aca="false">'S&amp;P 500 data'!B177</f>
        <v>-0.298409286650815</v>
      </c>
      <c r="C78" s="12" t="n">
        <f aca="false">'S&amp;P 500 data'!C177</f>
        <v>-2.19999572760774</v>
      </c>
      <c r="D78" s="3" t="n">
        <f aca="false">'S&amp;P 500 data'!D177</f>
        <v>0.372945139577226</v>
      </c>
      <c r="E78" s="3" t="n">
        <f aca="false">'S&amp;P 500 data'!E177</f>
        <v>-1.67690957381836</v>
      </c>
      <c r="F78" s="17" t="n">
        <v>0.822286101353341</v>
      </c>
    </row>
    <row r="79" customFormat="false" ht="12.75" hidden="false" customHeight="false" outlineLevel="0" collapsed="false">
      <c r="A79" s="11" t="str">
        <f aca="false">'S&amp;P 500 data'!A236</f>
        <v>Kimberly-Clark</v>
      </c>
      <c r="B79" s="3" t="n">
        <f aca="false">'S&amp;P 500 data'!B235</f>
        <v>-0.139867257467354</v>
      </c>
      <c r="C79" s="12" t="n">
        <f aca="false">'S&amp;P 500 data'!C235</f>
        <v>0.793705922019536</v>
      </c>
      <c r="D79" s="3" t="n">
        <f aca="false">'S&amp;P 500 data'!D235</f>
        <v>-0.134549700327248</v>
      </c>
      <c r="E79" s="3" t="n">
        <f aca="false">'S&amp;P 500 data'!E235</f>
        <v>0.729528736324496</v>
      </c>
      <c r="F79" s="17" t="n">
        <v>0.82217844378276</v>
      </c>
    </row>
    <row r="80" customFormat="false" ht="12.75" hidden="false" customHeight="false" outlineLevel="0" collapsed="false">
      <c r="A80" s="11" t="str">
        <f aca="false">'S&amp;P 500 data'!A418</f>
        <v>TRICON Global Restaurants</v>
      </c>
      <c r="B80" s="3" t="n">
        <f aca="false">'S&amp;P 500 data'!B417</f>
        <v>-0.104199694539284</v>
      </c>
      <c r="C80" s="12" t="n">
        <f aca="false">'S&amp;P 500 data'!C417</f>
        <v>-0.372674793377321</v>
      </c>
      <c r="D80" s="3" t="n">
        <f aca="false">'S&amp;P 500 data'!D417</f>
        <v>0.0631761467028633</v>
      </c>
      <c r="E80" s="3" t="n">
        <f aca="false">'S&amp;P 500 data'!E417</f>
        <v>-0.25707183384195</v>
      </c>
      <c r="F80" s="17" t="n">
        <v>0.820431507022781</v>
      </c>
    </row>
    <row r="81" customFormat="false" ht="12.75" hidden="false" customHeight="false" outlineLevel="0" collapsed="false">
      <c r="A81" s="11" t="str">
        <f aca="false">'S&amp;P 500 data'!A187</f>
        <v>General Electric</v>
      </c>
      <c r="B81" s="3" t="n">
        <f aca="false">'S&amp;P 500 data'!B186</f>
        <v>0.0355894179388159</v>
      </c>
      <c r="C81" s="12" t="n">
        <f aca="false">'S&amp;P 500 data'!C186</f>
        <v>-0.151067475982969</v>
      </c>
      <c r="D81" s="3" t="n">
        <f aca="false">'S&amp;P 500 data'!D186</f>
        <v>0.0256090865127776</v>
      </c>
      <c r="E81" s="3" t="n">
        <f aca="false">'S&amp;P 500 data'!E186</f>
        <v>-0.143364773566095</v>
      </c>
      <c r="F81" s="17" t="n">
        <v>0.820357980579276</v>
      </c>
    </row>
    <row r="82" customFormat="false" ht="12.75" hidden="false" customHeight="false" outlineLevel="0" collapsed="false">
      <c r="A82" s="11" t="str">
        <f aca="false">'S&amp;P 500 data'!A398</f>
        <v>Synovus Financial</v>
      </c>
      <c r="B82" s="3" t="n">
        <f aca="false">'S&amp;P 500 data'!B397</f>
        <v>-0.337512789254682</v>
      </c>
      <c r="C82" s="12" t="n">
        <f aca="false">'S&amp;P 500 data'!C397</f>
        <v>0.0726090404184197</v>
      </c>
      <c r="D82" s="3" t="n">
        <f aca="false">'S&amp;P 500 data'!D397</f>
        <v>-0.0123087460460033</v>
      </c>
      <c r="E82" s="3" t="n">
        <f aca="false">'S&amp;P 500 data'!E397</f>
        <v>0.230115761769608</v>
      </c>
      <c r="F82" s="17" t="n">
        <v>0.800966325962509</v>
      </c>
    </row>
    <row r="83" customFormat="false" ht="12.75" hidden="false" customHeight="false" outlineLevel="0" collapsed="false">
      <c r="A83" s="11" t="str">
        <f aca="false">'S&amp;P 500 data'!A324</f>
        <v>Paychex Inc.</v>
      </c>
      <c r="B83" s="3" t="n">
        <f aca="false">'S&amp;P 500 data'!B323</f>
        <v>0.0576060801956044</v>
      </c>
      <c r="C83" s="12" t="n">
        <f aca="false">'S&amp;P 500 data'!C323</f>
        <v>0.910694055946743</v>
      </c>
      <c r="D83" s="3" t="n">
        <f aca="false">'S&amp;P 500 data'!D323</f>
        <v>-0.154381627902764</v>
      </c>
      <c r="E83" s="3" t="n">
        <f aca="false">'S&amp;P 500 data'!E323</f>
        <v>0.727328627296935</v>
      </c>
      <c r="F83" s="17" t="n">
        <v>0.797404744564614</v>
      </c>
    </row>
    <row r="84" customFormat="false" ht="12.75" hidden="false" customHeight="false" outlineLevel="0" collapsed="false">
      <c r="A84" s="11" t="str">
        <f aca="false">'S&amp;P 500 data'!A190</f>
        <v>Genuine Parts</v>
      </c>
      <c r="B84" s="3" t="n">
        <f aca="false">'S&amp;P 500 data'!B189</f>
        <v>-0.00974439456390575</v>
      </c>
      <c r="C84" s="12" t="n">
        <f aca="false">'S&amp;P 500 data'!C189</f>
        <v>0.215324138504386</v>
      </c>
      <c r="D84" s="3" t="n">
        <f aca="false">'S&amp;P 500 data'!D189</f>
        <v>-0.0365019303815588</v>
      </c>
      <c r="E84" s="3" t="n">
        <f aca="false">'S&amp;P 500 data'!E189</f>
        <v>0.183724982091857</v>
      </c>
      <c r="F84" s="17" t="n">
        <v>0.778835221946841</v>
      </c>
    </row>
    <row r="85" customFormat="false" ht="12.75" hidden="false" customHeight="false" outlineLevel="0" collapsed="false">
      <c r="A85" s="11" t="str">
        <f aca="false">'S&amp;P 500 data'!A302</f>
        <v>NICOR Inc.</v>
      </c>
      <c r="B85" s="3" t="n">
        <f aca="false">'S&amp;P 500 data'!B301</f>
        <v>0.0624718826808286</v>
      </c>
      <c r="C85" s="12" t="n">
        <f aca="false">'S&amp;P 500 data'!C301</f>
        <v>-1.13533338571187</v>
      </c>
      <c r="D85" s="3" t="n">
        <f aca="false">'S&amp;P 500 data'!D301</f>
        <v>0.19246267739866</v>
      </c>
      <c r="E85" s="3" t="n">
        <f aca="false">'S&amp;P 500 data'!E301</f>
        <v>-0.974302678580335</v>
      </c>
      <c r="F85" s="17" t="n">
        <v>0.766375894978282</v>
      </c>
    </row>
    <row r="86" customFormat="false" ht="12.75" hidden="false" customHeight="false" outlineLevel="0" collapsed="false">
      <c r="A86" s="11" t="str">
        <f aca="false">'S&amp;P 500 data'!A303</f>
        <v>NIKE Inc.</v>
      </c>
      <c r="B86" s="3" t="n">
        <f aca="false">'S&amp;P 500 data'!B302</f>
        <v>0.00830790493764422</v>
      </c>
      <c r="C86" s="12" t="n">
        <f aca="false">'S&amp;P 500 data'!C302</f>
        <v>-0.260687348107147</v>
      </c>
      <c r="D86" s="3" t="n">
        <f aca="false">'S&amp;P 500 data'!D302</f>
        <v>0.0441919401050636</v>
      </c>
      <c r="E86" s="3" t="n">
        <f aca="false">'S&amp;P 500 data'!E302</f>
        <v>-0.220675429633836</v>
      </c>
      <c r="F86" s="17" t="n">
        <v>0.764091350785405</v>
      </c>
    </row>
    <row r="87" customFormat="false" ht="12.75" hidden="false" customHeight="false" outlineLevel="0" collapsed="false">
      <c r="A87" s="11" t="str">
        <f aca="false">'S&amp;P 500 data'!A361</f>
        <v>Ryder System</v>
      </c>
      <c r="B87" s="3" t="n">
        <f aca="false">'S&amp;P 500 data'!B360</f>
        <v>-0.171117838203808</v>
      </c>
      <c r="C87" s="12" t="n">
        <f aca="false">'S&amp;P 500 data'!C360</f>
        <v>-1.73283452354693</v>
      </c>
      <c r="D87" s="3" t="n">
        <f aca="false">'S&amp;P 500 data'!D360</f>
        <v>0.293751576486549</v>
      </c>
      <c r="E87" s="3" t="n">
        <f aca="false">'S&amp;P 500 data'!E360</f>
        <v>-1.35298708166</v>
      </c>
      <c r="F87" s="17" t="n">
        <v>0.762917120331151</v>
      </c>
    </row>
    <row r="88" customFormat="false" ht="12.75" hidden="false" customHeight="false" outlineLevel="0" collapsed="false">
      <c r="A88" s="11" t="str">
        <f aca="false">'S&amp;P 500 data'!A410</f>
        <v>Thomas &amp; Betts</v>
      </c>
      <c r="B88" s="3" t="n">
        <f aca="false">'S&amp;P 500 data'!B409</f>
        <v>-0.0711508702941335</v>
      </c>
      <c r="C88" s="12" t="n">
        <f aca="false">'S&amp;P 500 data'!C409</f>
        <v>-0.179280820681006</v>
      </c>
      <c r="D88" s="3" t="n">
        <f aca="false">'S&amp;P 500 data'!D409</f>
        <v>0.0303918366082932</v>
      </c>
      <c r="E88" s="3" t="n">
        <f aca="false">'S&amp;P 500 data'!E409</f>
        <v>-0.113090286425146</v>
      </c>
      <c r="F88" s="17" t="n">
        <v>0.754189049058791</v>
      </c>
    </row>
    <row r="89" customFormat="false" ht="12.75" hidden="false" customHeight="false" outlineLevel="0" collapsed="false">
      <c r="A89" s="11" t="str">
        <f aca="false">'S&amp;P 500 data'!A241</f>
        <v>Kohl's Corp.</v>
      </c>
      <c r="B89" s="3" t="n">
        <f aca="false">'S&amp;P 500 data'!B240</f>
        <v>0.161140690297976</v>
      </c>
      <c r="C89" s="12" t="n">
        <f aca="false">'S&amp;P 500 data'!C240</f>
        <v>-0.671214036190906</v>
      </c>
      <c r="D89" s="3" t="n">
        <f aca="false">'S&amp;P 500 data'!D240</f>
        <v>0.113784772066632</v>
      </c>
      <c r="E89" s="3" t="n">
        <f aca="false">'S&amp;P 500 data'!E240</f>
        <v>-0.638505248533885</v>
      </c>
      <c r="F89" s="17" t="n">
        <v>0.751259534692276</v>
      </c>
    </row>
    <row r="90" customFormat="false" ht="12.75" hidden="false" customHeight="false" outlineLevel="0" collapsed="false">
      <c r="A90" s="11" t="str">
        <f aca="false">'S&amp;P 500 data'!A436</f>
        <v>V.F. Corp.</v>
      </c>
      <c r="B90" s="3" t="n">
        <f aca="false">'S&amp;P 500 data'!B435</f>
        <v>0.0391385266217335</v>
      </c>
      <c r="C90" s="12" t="n">
        <f aca="false">'S&amp;P 500 data'!C435</f>
        <v>0.367046227627103</v>
      </c>
      <c r="D90" s="3" t="n">
        <f aca="false">'S&amp;P 500 data'!D435</f>
        <v>-0.0622219874683737</v>
      </c>
      <c r="E90" s="3" t="n">
        <f aca="false">'S&amp;P 500 data'!E435</f>
        <v>0.285132165063786</v>
      </c>
      <c r="F90" s="17" t="n">
        <v>0.743883031080499</v>
      </c>
    </row>
    <row r="91" customFormat="false" ht="12.75" hidden="false" customHeight="false" outlineLevel="0" collapsed="false">
      <c r="A91" s="11" t="str">
        <f aca="false">'S&amp;P 500 data'!A34</f>
        <v>AmSouth Bancorporation</v>
      </c>
      <c r="B91" s="3" t="n">
        <f aca="false">'S&amp;P 500 data'!B33</f>
        <v>-0.430941008304675</v>
      </c>
      <c r="C91" s="12" t="n">
        <f aca="false">'S&amp;P 500 data'!C33</f>
        <v>-1.10889525207686</v>
      </c>
      <c r="D91" s="3" t="n">
        <f aca="false">'S&amp;P 500 data'!D33</f>
        <v>0.187980862586505</v>
      </c>
      <c r="E91" s="3" t="n">
        <f aca="false">'S&amp;P 500 data'!E33</f>
        <v>-0.704091646543408</v>
      </c>
      <c r="F91" s="17" t="n">
        <v>0.727462512927533</v>
      </c>
    </row>
    <row r="92" customFormat="false" ht="12.75" hidden="false" customHeight="false" outlineLevel="0" collapsed="false">
      <c r="A92" s="11" t="str">
        <f aca="false">'S&amp;P 500 data'!A351</f>
        <v>QUALCOMM Inc.</v>
      </c>
      <c r="B92" s="3" t="n">
        <f aca="false">'S&amp;P 500 data'!B33</f>
        <v>-0.430941008304675</v>
      </c>
      <c r="C92" s="12" t="n">
        <f aca="false">'S&amp;P 500 data'!C33</f>
        <v>-1.10889525207686</v>
      </c>
      <c r="D92" s="3" t="n">
        <f aca="false">'S&amp;P 500 data'!D33</f>
        <v>0.187980862586505</v>
      </c>
      <c r="E92" s="3" t="n">
        <f aca="false">'S&amp;P 500 data'!E33</f>
        <v>-0.704091646543408</v>
      </c>
      <c r="F92" s="17" t="n">
        <v>0.727462512927533</v>
      </c>
    </row>
    <row r="93" customFormat="false" ht="12.75" hidden="false" customHeight="false" outlineLevel="0" collapsed="false">
      <c r="A93" s="11" t="str">
        <f aca="false">'S&amp;P 500 data'!A18</f>
        <v>Allegheny Technologies Inc</v>
      </c>
      <c r="B93" s="3" t="n">
        <f aca="false">'S&amp;P 500 data'!B17</f>
        <v>-0.216444162688126</v>
      </c>
      <c r="C93" s="12" t="n">
        <f aca="false">'S&amp;P 500 data'!C17</f>
        <v>-0.671870339700454</v>
      </c>
      <c r="D93" s="3" t="n">
        <f aca="false">'S&amp;P 500 data'!D17</f>
        <v>0.11389602919359</v>
      </c>
      <c r="E93" s="3" t="n">
        <f aca="false">'S&amp;P 500 data'!E17</f>
        <v>-0.449073054547219</v>
      </c>
      <c r="F93" s="17" t="n">
        <v>0.725917995486539</v>
      </c>
    </row>
    <row r="94" customFormat="false" ht="12.75" hidden="false" customHeight="false" outlineLevel="0" collapsed="false">
      <c r="A94" s="11" t="str">
        <f aca="false">'S&amp;P 500 data'!A113</f>
        <v>Comerica Inc.</v>
      </c>
      <c r="B94" s="3" t="n">
        <f aca="false">'S&amp;P 500 data'!B17</f>
        <v>-0.216444162688126</v>
      </c>
      <c r="C94" s="12" t="n">
        <f aca="false">'S&amp;P 500 data'!C17</f>
        <v>-0.671870339700454</v>
      </c>
      <c r="D94" s="3" t="n">
        <f aca="false">'S&amp;P 500 data'!D17</f>
        <v>0.11389602919359</v>
      </c>
      <c r="E94" s="3" t="n">
        <f aca="false">'S&amp;P 500 data'!E17</f>
        <v>-0.449073054547219</v>
      </c>
      <c r="F94" s="17" t="n">
        <v>0.725917995486539</v>
      </c>
    </row>
    <row r="95" customFormat="false" ht="12.75" hidden="false" customHeight="false" outlineLevel="0" collapsed="false">
      <c r="A95" s="11" t="str">
        <f aca="false">'S&amp;P 500 data'!A66</f>
        <v>Becton, Dickinson</v>
      </c>
      <c r="B95" s="3" t="n">
        <f aca="false">'S&amp;P 500 data'!B65</f>
        <v>0.169403807975605</v>
      </c>
      <c r="C95" s="12" t="n">
        <f aca="false">'S&amp;P 500 data'!C65</f>
        <v>1.2937591359723</v>
      </c>
      <c r="D95" s="3" t="n">
        <f aca="false">'S&amp;P 500 data'!D65</f>
        <v>-0.219319144800873</v>
      </c>
      <c r="E95" s="3" t="n">
        <f aca="false">'S&amp;P 500 data'!E65</f>
        <v>0.989206519296877</v>
      </c>
      <c r="F95" s="17" t="n">
        <v>0.715045757466707</v>
      </c>
    </row>
    <row r="96" customFormat="false" ht="12.75" hidden="false" customHeight="false" outlineLevel="0" collapsed="false">
      <c r="A96" s="11" t="str">
        <f aca="false">'S&amp;P 500 data'!A65</f>
        <v>Bear Stearns Cos.</v>
      </c>
      <c r="B96" s="3" t="n">
        <f aca="false">'S&amp;P 500 data'!B64</f>
        <v>-0.00492783599750291</v>
      </c>
      <c r="C96" s="12" t="n">
        <f aca="false">'S&amp;P 500 data'!C64</f>
        <v>1.38905064003112</v>
      </c>
      <c r="D96" s="3" t="n">
        <f aca="false">'S&amp;P 500 data'!D64</f>
        <v>-0.235473041299745</v>
      </c>
      <c r="E96" s="3" t="n">
        <f aca="false">'S&amp;P 500 data'!E64</f>
        <v>1.15605697966097</v>
      </c>
      <c r="F96" s="17" t="n">
        <v>0.713415327987514</v>
      </c>
    </row>
    <row r="97" customFormat="false" ht="12.75" hidden="false" customHeight="false" outlineLevel="0" collapsed="false">
      <c r="A97" s="11" t="str">
        <f aca="false">'S&amp;P 500 data'!A148</f>
        <v>Dow Jones &amp; Co.</v>
      </c>
      <c r="B97" s="3" t="n">
        <f aca="false">'S&amp;P 500 data'!B147</f>
        <v>-0.0409146308069441</v>
      </c>
      <c r="C97" s="12" t="n">
        <f aca="false">'S&amp;P 500 data'!C147</f>
        <v>0.384386409685106</v>
      </c>
      <c r="D97" s="3" t="n">
        <f aca="false">'S&amp;P 500 data'!D147</f>
        <v>-0.0651615098214233</v>
      </c>
      <c r="E97" s="3" t="n">
        <f aca="false">'S&amp;P 500 data'!E147</f>
        <v>0.339810600243238</v>
      </c>
      <c r="F97" s="17" t="n">
        <v>0.704322649437404</v>
      </c>
    </row>
    <row r="98" customFormat="false" ht="12.75" hidden="false" customHeight="false" outlineLevel="0" collapsed="false">
      <c r="A98" s="11" t="str">
        <f aca="false">'S&amp;P 500 data'!A373</f>
        <v>Sears, Roebuck &amp; Co.</v>
      </c>
      <c r="B98" s="3" t="n">
        <f aca="false">'S&amp;P 500 data'!B372</f>
        <v>0.338360645731942</v>
      </c>
      <c r="C98" s="12" t="n">
        <f aca="false">'S&amp;P 500 data'!C372</f>
        <v>-0.0198800812239419</v>
      </c>
      <c r="D98" s="3" t="n">
        <f aca="false">'S&amp;P 500 data'!D372</f>
        <v>0.00337008821145837</v>
      </c>
      <c r="E98" s="3" t="n">
        <f aca="false">'S&amp;P 500 data'!E372</f>
        <v>-0.186752049115512</v>
      </c>
      <c r="F98" s="17" t="n">
        <v>0.690785897635677</v>
      </c>
    </row>
    <row r="99" customFormat="false" ht="12.75" hidden="false" customHeight="false" outlineLevel="0" collapsed="false">
      <c r="A99" s="11" t="str">
        <f aca="false">'S&amp;P 500 data'!A224</f>
        <v>Intuit, Inc.</v>
      </c>
      <c r="B99" s="3" t="n">
        <f aca="false">'S&amp;P 500 data'!B223</f>
        <v>-0.297678614661191</v>
      </c>
      <c r="C99" s="12" t="n">
        <f aca="false">'S&amp;P 500 data'!C223</f>
        <v>-0.217611426783807</v>
      </c>
      <c r="D99" s="3" t="n">
        <f aca="false">'S&amp;P 500 data'!D223</f>
        <v>0.0368896734284735</v>
      </c>
      <c r="E99" s="3" t="n">
        <f aca="false">'S&amp;P 500 data'!E223</f>
        <v>-0.030948367894986</v>
      </c>
      <c r="F99" s="17" t="n">
        <v>0.689600324617134</v>
      </c>
    </row>
    <row r="100" customFormat="false" ht="12.75" hidden="false" customHeight="false" outlineLevel="0" collapsed="false">
      <c r="A100" s="11" t="str">
        <f aca="false">'S&amp;P 500 data'!A319</f>
        <v>Pactiv Corp.</v>
      </c>
      <c r="B100" s="3" t="n">
        <f aca="false">'S&amp;P 500 data'!B318</f>
        <v>0.368585446532346</v>
      </c>
      <c r="C100" s="12" t="n">
        <f aca="false">'S&amp;P 500 data'!C318</f>
        <v>-0.139375781369696</v>
      </c>
      <c r="D100" s="3" t="n">
        <f aca="false">'S&amp;P 500 data'!D318</f>
        <v>0.023627100536749</v>
      </c>
      <c r="E100" s="3" t="n">
        <f aca="false">'S&amp;P 500 data'!E318</f>
        <v>-0.301197978967432</v>
      </c>
      <c r="F100" s="17" t="n">
        <v>0.68329534380361</v>
      </c>
    </row>
    <row r="101" customFormat="false" ht="12.75" hidden="false" customHeight="false" outlineLevel="0" collapsed="false">
      <c r="A101" s="11" t="str">
        <f aca="false">'S&amp;P 500 data'!A67</f>
        <v>Bed Bath &amp; Beyond</v>
      </c>
      <c r="B101" s="3" t="n">
        <f aca="false">'S&amp;P 500 data'!B66</f>
        <v>-0.0321664362162888</v>
      </c>
      <c r="C101" s="12" t="n">
        <f aca="false">'S&amp;P 500 data'!C66</f>
        <v>-1.10742278705462</v>
      </c>
      <c r="D101" s="3" t="n">
        <f aca="false">'S&amp;P 500 data'!D66</f>
        <v>0.187731249068465</v>
      </c>
      <c r="E101" s="3" t="n">
        <f aca="false">'S&amp;P 500 data'!E66</f>
        <v>-0.90350738563853</v>
      </c>
      <c r="F101" s="17" t="n">
        <v>0.681863164121475</v>
      </c>
    </row>
    <row r="102" customFormat="false" ht="12.75" hidden="false" customHeight="false" outlineLevel="0" collapsed="false">
      <c r="A102" s="11" t="str">
        <f aca="false">'S&amp;P 500 data'!A357</f>
        <v>Rockwell International</v>
      </c>
      <c r="B102" s="3" t="n">
        <f aca="false">'S&amp;P 500 data'!B356</f>
        <v>0.00754719860148878</v>
      </c>
      <c r="C102" s="12" t="n">
        <f aca="false">'S&amp;P 500 data'!C356</f>
        <v>-0.864799457590159</v>
      </c>
      <c r="D102" s="3" t="n">
        <f aca="false">'S&amp;P 500 data'!D356</f>
        <v>0.146601536707519</v>
      </c>
      <c r="E102" s="3" t="n">
        <f aca="false">'S&amp;P 500 data'!E356</f>
        <v>-0.721995202345311</v>
      </c>
      <c r="F102" s="17" t="n">
        <v>0.680600218486665</v>
      </c>
    </row>
    <row r="103" customFormat="false" ht="12.75" hidden="false" customHeight="false" outlineLevel="0" collapsed="false">
      <c r="A103" s="11" t="str">
        <f aca="false">'S&amp;P 500 data'!A230</f>
        <v>Johnson Controls</v>
      </c>
      <c r="B103" s="3" t="n">
        <f aca="false">'S&amp;P 500 data'!B229</f>
        <v>0.140316309940659</v>
      </c>
      <c r="C103" s="12" t="n">
        <f aca="false">'S&amp;P 500 data'!C229</f>
        <v>1.14998458725126</v>
      </c>
      <c r="D103" s="3" t="n">
        <f aca="false">'S&amp;P 500 data'!D229</f>
        <v>-0.194946361496094</v>
      </c>
      <c r="E103" s="3" t="n">
        <f aca="false">'S&amp;P 500 data'!E229</f>
        <v>0.884439775816011</v>
      </c>
      <c r="F103" s="17" t="n">
        <v>0.67991853805381</v>
      </c>
    </row>
    <row r="104" customFormat="false" ht="12.75" hidden="false" customHeight="false" outlineLevel="0" collapsed="false">
      <c r="A104" s="11" t="str">
        <f aca="false">'S&amp;P 500 data'!A126</f>
        <v>Coors (Adolph)</v>
      </c>
      <c r="B104" s="3" t="n">
        <f aca="false">'S&amp;P 500 data'!B125</f>
        <v>0.54863880780787</v>
      </c>
      <c r="C104" s="12" t="n">
        <f aca="false">'S&amp;P 500 data'!C125</f>
        <v>0.176796116446758</v>
      </c>
      <c r="D104" s="3" t="n">
        <f aca="false">'S&amp;P 500 data'!D125</f>
        <v>-0.0299706274414656</v>
      </c>
      <c r="E104" s="3" t="n">
        <f aca="false">'S&amp;P 500 data'!E125</f>
        <v>-0.129215474615286</v>
      </c>
      <c r="F104" s="17" t="n">
        <v>0.676722592629795</v>
      </c>
    </row>
    <row r="105" customFormat="false" ht="12.75" hidden="false" customHeight="false" outlineLevel="0" collapsed="false">
      <c r="A105" s="11" t="str">
        <f aca="false">'S&amp;P 500 data'!A261</f>
        <v>Masco Corp.</v>
      </c>
      <c r="B105" s="3" t="n">
        <f aca="false">'S&amp;P 500 data'!B260</f>
        <v>-0.0625916479115199</v>
      </c>
      <c r="C105" s="12" t="n">
        <f aca="false">'S&amp;P 500 data'!C260</f>
        <v>0.502540093849764</v>
      </c>
      <c r="D105" s="3" t="n">
        <f aca="false">'S&amp;P 500 data'!D260</f>
        <v>-0.0851910224606444</v>
      </c>
      <c r="E105" s="3" t="n">
        <f aca="false">'S&amp;P 500 data'!E260</f>
        <v>0.448841300079852</v>
      </c>
      <c r="F105" s="17" t="n">
        <v>0.669439841552056</v>
      </c>
    </row>
    <row r="106" customFormat="false" ht="12.75" hidden="false" customHeight="false" outlineLevel="0" collapsed="false">
      <c r="A106" s="11" t="str">
        <f aca="false">'S&amp;P 500 data'!A150</f>
        <v>Du Pont (E.I.)</v>
      </c>
      <c r="B106" s="3" t="n">
        <f aca="false">'S&amp;P 500 data'!B149</f>
        <v>0.130052349395087</v>
      </c>
      <c r="C106" s="12" t="n">
        <f aca="false">'S&amp;P 500 data'!C149</f>
        <v>-1.04718932040986</v>
      </c>
      <c r="D106" s="3" t="n">
        <f aca="false">'S&amp;P 500 data'!D149</f>
        <v>0.177520420773141</v>
      </c>
      <c r="E106" s="3" t="n">
        <f aca="false">'S&amp;P 500 data'!E149</f>
        <v>-0.935103162283182</v>
      </c>
      <c r="F106" s="17" t="n">
        <v>0.665690371437256</v>
      </c>
    </row>
    <row r="107" customFormat="false" ht="12.75" hidden="false" customHeight="false" outlineLevel="0" collapsed="false">
      <c r="A107" s="11" t="str">
        <f aca="false">'S&amp;P 500 data'!A399</f>
        <v>Sysco Corp.</v>
      </c>
      <c r="B107" s="3" t="n">
        <f aca="false">'S&amp;P 500 data'!B398</f>
        <v>-0.0527510189753536</v>
      </c>
      <c r="C107" s="12" t="n">
        <f aca="false">'S&amp;P 500 data'!C398</f>
        <v>0.562000613804224</v>
      </c>
      <c r="D107" s="3" t="n">
        <f aca="false">'S&amp;P 500 data'!D398</f>
        <v>-0.09527082017819</v>
      </c>
      <c r="E107" s="3" t="n">
        <f aca="false">'S&amp;P 500 data'!E398</f>
        <v>0.493270829190225</v>
      </c>
      <c r="F107" s="17" t="n">
        <v>0.663228173733099</v>
      </c>
    </row>
    <row r="108" customFormat="false" ht="12.75" hidden="false" customHeight="false" outlineLevel="0" collapsed="false">
      <c r="A108" s="11" t="str">
        <f aca="false">'S&amp;P 500 data'!A175</f>
        <v>Fluor Corp. (New)</v>
      </c>
      <c r="B108" s="3" t="n">
        <f aca="false">'S&amp;P 500 data'!B174</f>
        <v>0.00559207637210357</v>
      </c>
      <c r="C108" s="12" t="n">
        <f aca="false">'S&amp;P 500 data'!C174</f>
        <v>-2.10194466376565</v>
      </c>
      <c r="D108" s="3" t="n">
        <f aca="false">'S&amp;P 500 data'!D174</f>
        <v>0.356323440165997</v>
      </c>
      <c r="E108" s="3" t="n">
        <f aca="false">'S&amp;P 500 data'!E174</f>
        <v>-1.74843480901947</v>
      </c>
      <c r="F108" s="17" t="n">
        <v>0.639077922873438</v>
      </c>
    </row>
    <row r="109" customFormat="false" ht="12.75" hidden="false" customHeight="false" outlineLevel="0" collapsed="false">
      <c r="A109" s="11" t="str">
        <f aca="false">'S&amp;P 500 data'!A108</f>
        <v>Clorox Co.</v>
      </c>
      <c r="B109" s="3" t="n">
        <f aca="false">'S&amp;P 500 data'!B107</f>
        <v>0.051045158140121</v>
      </c>
      <c r="C109" s="12" t="n">
        <f aca="false">'S&amp;P 500 data'!C107</f>
        <v>-0.160972249727219</v>
      </c>
      <c r="D109" s="3" t="n">
        <f aca="false">'S&amp;P 500 data'!D107</f>
        <v>0.0272881521492126</v>
      </c>
      <c r="E109" s="3" t="n">
        <f aca="false">'S&amp;P 500 data'!E107</f>
        <v>-0.15936684994739</v>
      </c>
      <c r="F109" s="17" t="n">
        <v>0.635070158408508</v>
      </c>
    </row>
    <row r="110" customFormat="false" ht="12.75" hidden="false" customHeight="false" outlineLevel="0" collapsed="false">
      <c r="A110" s="11" t="str">
        <f aca="false">'S&amp;P 500 data'!A304</f>
        <v>NiSource Inc.</v>
      </c>
      <c r="B110" s="3" t="n">
        <f aca="false">'S&amp;P 500 data'!B303</f>
        <v>0.018296130822266</v>
      </c>
      <c r="C110" s="12" t="n">
        <f aca="false">'S&amp;P 500 data'!C303</f>
        <v>0.564109418937577</v>
      </c>
      <c r="D110" s="3" t="n">
        <f aca="false">'S&amp;P 500 data'!D303</f>
        <v>-0.0956283066109727</v>
      </c>
      <c r="E110" s="3" t="n">
        <f aca="false">'S&amp;P 500 data'!E303</f>
        <v>0.459275635953386</v>
      </c>
      <c r="F110" s="17" t="n">
        <v>0.599695938198673</v>
      </c>
    </row>
    <row r="111" customFormat="false" ht="12.75" hidden="false" customHeight="false" outlineLevel="0" collapsed="false">
      <c r="A111" s="11" t="str">
        <f aca="false">'S&amp;P 500 data'!A417</f>
        <v>Tribune Co.</v>
      </c>
      <c r="B111" s="3" t="n">
        <f aca="false">'S&amp;P 500 data'!B416</f>
        <v>-0.262366229564954</v>
      </c>
      <c r="C111" s="12" t="n">
        <f aca="false">'S&amp;P 500 data'!C416</f>
        <v>0.352413353620749</v>
      </c>
      <c r="D111" s="3" t="n">
        <f aca="false">'S&amp;P 500 data'!D416</f>
        <v>-0.0597414102698671</v>
      </c>
      <c r="E111" s="3" t="n">
        <f aca="false">'S&amp;P 500 data'!E416</f>
        <v>0.424678330430905</v>
      </c>
      <c r="F111" s="17" t="n">
        <v>0.58608896412702</v>
      </c>
    </row>
    <row r="112" customFormat="false" ht="12.75" hidden="false" customHeight="false" outlineLevel="0" collapsed="false">
      <c r="A112" s="11" t="str">
        <f aca="false">'S&amp;P 500 data'!A127</f>
        <v>Corning Inc.</v>
      </c>
      <c r="B112" s="3" t="n">
        <f aca="false">'S&amp;P 500 data'!B126</f>
        <v>-0.325246135899758</v>
      </c>
      <c r="C112" s="12" t="n">
        <f aca="false">'S&amp;P 500 data'!C126</f>
        <v>-0.958655396898934</v>
      </c>
      <c r="D112" s="3" t="n">
        <f aca="false">'S&amp;P 500 data'!D126</f>
        <v>0.162512075053757</v>
      </c>
      <c r="E112" s="3" t="n">
        <f aca="false">'S&amp;P 500 data'!E126</f>
        <v>-0.632499672344029</v>
      </c>
      <c r="F112" s="17" t="n">
        <v>0.585843841436506</v>
      </c>
    </row>
    <row r="113" customFormat="false" ht="12.75" hidden="false" customHeight="false" outlineLevel="0" collapsed="false">
      <c r="A113" s="11" t="str">
        <f aca="false">'S&amp;P 500 data'!A234</f>
        <v>KeyCorp</v>
      </c>
      <c r="B113" s="3" t="n">
        <f aca="false">'S&amp;P 500 data'!B233</f>
        <v>-0.156237134884184</v>
      </c>
      <c r="C113" s="12" t="n">
        <f aca="false">'S&amp;P 500 data'!C233</f>
        <v>-0.786329839569222</v>
      </c>
      <c r="D113" s="3" t="n">
        <f aca="false">'S&amp;P 500 data'!D233</f>
        <v>0.133299300581264</v>
      </c>
      <c r="E113" s="3" t="n">
        <f aca="false">'S&amp;P 500 data'!E233</f>
        <v>-0.574421719026662</v>
      </c>
      <c r="F113" s="17" t="n">
        <v>0.58391719332638</v>
      </c>
    </row>
    <row r="114" customFormat="false" ht="12.75" hidden="false" customHeight="false" outlineLevel="0" collapsed="false">
      <c r="A114" s="11" t="str">
        <f aca="false">'S&amp;P 500 data'!A166</f>
        <v>Exxon Mobil Corp.</v>
      </c>
      <c r="B114" s="3" t="n">
        <f aca="false">'S&amp;P 500 data'!B165</f>
        <v>-0.296038008050484</v>
      </c>
      <c r="C114" s="12" t="n">
        <f aca="false">'S&amp;P 500 data'!C165</f>
        <v>0.126036539926372</v>
      </c>
      <c r="D114" s="3" t="n">
        <f aca="false">'S&amp;P 500 data'!D165</f>
        <v>-0.0213658210262909</v>
      </c>
      <c r="E114" s="3" t="n">
        <f aca="false">'S&amp;P 500 data'!E165</f>
        <v>0.253618653037452</v>
      </c>
      <c r="F114" s="17" t="n">
        <v>0.574791663972596</v>
      </c>
    </row>
    <row r="115" customFormat="false" ht="12.75" hidden="false" customHeight="false" outlineLevel="0" collapsed="false">
      <c r="A115" s="11" t="str">
        <f aca="false">'S&amp;P 500 data'!A130</f>
        <v>CSX Corp.</v>
      </c>
      <c r="B115" s="3" t="n">
        <f aca="false">'S&amp;P 500 data'!B129</f>
        <v>-0.0847923178346565</v>
      </c>
      <c r="C115" s="12" t="n">
        <f aca="false">'S&amp;P 500 data'!C129</f>
        <v>-0.480949759444755</v>
      </c>
      <c r="D115" s="3" t="n">
        <f aca="false">'S&amp;P 500 data'!D129</f>
        <v>0.0815310106810075</v>
      </c>
      <c r="E115" s="3" t="n">
        <f aca="false">'S&amp;P 500 data'!E129</f>
        <v>-0.35675652219574</v>
      </c>
      <c r="F115" s="17" t="n">
        <v>0.567259748644102</v>
      </c>
    </row>
    <row r="116" customFormat="false" ht="12.75" hidden="false" customHeight="false" outlineLevel="0" collapsed="false">
      <c r="A116" s="11" t="str">
        <f aca="false">'S&amp;P 500 data'!A27</f>
        <v>American Electric Power</v>
      </c>
      <c r="B116" s="3" t="n">
        <f aca="false">'S&amp;P 500 data'!B26</f>
        <v>-0.0287524148588593</v>
      </c>
      <c r="C116" s="12" t="n">
        <f aca="false">'S&amp;P 500 data'!C26</f>
        <v>0.678854931965867</v>
      </c>
      <c r="D116" s="3" t="n">
        <f aca="false">'S&amp;P 500 data'!D26</f>
        <v>-0.115080063191759</v>
      </c>
      <c r="E116" s="3" t="n">
        <f aca="false">'S&amp;P 500 data'!E26</f>
        <v>0.578241297672512</v>
      </c>
      <c r="F116" s="17" t="n">
        <v>0.561375474443879</v>
      </c>
    </row>
    <row r="117" customFormat="false" ht="12.75" hidden="false" customHeight="false" outlineLevel="0" collapsed="false">
      <c r="A117" s="11" t="str">
        <f aca="false">'S&amp;P 500 data'!A105</f>
        <v>Citigroup Inc.</v>
      </c>
      <c r="B117" s="3" t="n">
        <f aca="false">'S&amp;P 500 data'!B26</f>
        <v>-0.0287524148588593</v>
      </c>
      <c r="C117" s="12" t="n">
        <f aca="false">'S&amp;P 500 data'!C26</f>
        <v>0.678854931965867</v>
      </c>
      <c r="D117" s="3" t="n">
        <f aca="false">'S&amp;P 500 data'!D26</f>
        <v>-0.115080063191759</v>
      </c>
      <c r="E117" s="3" t="n">
        <f aca="false">'S&amp;P 500 data'!E26</f>
        <v>0.578241297672512</v>
      </c>
      <c r="F117" s="17" t="n">
        <v>0.561375474443879</v>
      </c>
    </row>
    <row r="118" customFormat="false" ht="12.75" hidden="false" customHeight="false" outlineLevel="0" collapsed="false">
      <c r="A118" s="11" t="str">
        <f aca="false">'S&amp;P 500 data'!A459</f>
        <v>Wrigley (Wm) Jr.</v>
      </c>
      <c r="B118" s="3" t="n">
        <f aca="false">'S&amp;P 500 data'!B458</f>
        <v>0.859112787400518</v>
      </c>
      <c r="C118" s="12" t="n">
        <f aca="false">'S&amp;P 500 data'!C458</f>
        <v>0.317555612713152</v>
      </c>
      <c r="D118" s="3" t="n">
        <f aca="false">'S&amp;P 500 data'!D458</f>
        <v>-0.0538322964997841</v>
      </c>
      <c r="E118" s="3" t="n">
        <f aca="false">'S&amp;P 500 data'!E458</f>
        <v>-0.168528865582435</v>
      </c>
      <c r="F118" s="17" t="n">
        <v>0.547389988258395</v>
      </c>
    </row>
    <row r="119" customFormat="false" ht="12.75" hidden="false" customHeight="false" outlineLevel="0" collapsed="false">
      <c r="A119" s="11" t="str">
        <f aca="false">'S&amp;P 500 data'!A262</f>
        <v>Mattel, Inc.</v>
      </c>
      <c r="B119" s="3" t="n">
        <f aca="false">'S&amp;P 500 data'!B261</f>
        <v>-0.0244168938242494</v>
      </c>
      <c r="C119" s="12" t="n">
        <f aca="false">'S&amp;P 500 data'!C261</f>
        <v>-2.07151155508923</v>
      </c>
      <c r="D119" s="3" t="n">
        <f aca="false">'S&amp;P 500 data'!D261</f>
        <v>0.351164393800286</v>
      </c>
      <c r="E119" s="3" t="n">
        <f aca="false">'S&amp;P 500 data'!E261</f>
        <v>-1.70806209722868</v>
      </c>
      <c r="F119" s="17" t="n">
        <v>0.542062084782158</v>
      </c>
    </row>
    <row r="120" customFormat="false" ht="12.75" hidden="false" customHeight="false" outlineLevel="0" collapsed="false">
      <c r="A120" s="11" t="str">
        <f aca="false">'S&amp;P 500 data'!A55</f>
        <v>Baker Hughes</v>
      </c>
      <c r="B120" s="3" t="n">
        <f aca="false">'S&amp;P 500 data'!B54</f>
        <v>-0.0121865102685995</v>
      </c>
      <c r="C120" s="12" t="n">
        <f aca="false">'S&amp;P 500 data'!C54</f>
        <v>0.426564950668769</v>
      </c>
      <c r="D120" s="3" t="n">
        <f aca="false">'S&amp;P 500 data'!D54</f>
        <v>-0.0723116518225719</v>
      </c>
      <c r="E120" s="3" t="n">
        <f aca="false">'S&amp;P 500 data'!E54</f>
        <v>0.360384793720133</v>
      </c>
      <c r="F120" s="17" t="n">
        <v>0.532971489165214</v>
      </c>
    </row>
    <row r="121" customFormat="false" ht="12.75" hidden="false" customHeight="false" outlineLevel="0" collapsed="false">
      <c r="A121" s="11" t="str">
        <f aca="false">'S&amp;P 500 data'!A355</f>
        <v>Reebok International</v>
      </c>
      <c r="B121" s="3" t="n">
        <f aca="false">'S&amp;P 500 data'!B28</f>
        <v>-0.344953792048197</v>
      </c>
      <c r="C121" s="12" t="n">
        <f aca="false">'S&amp;P 500 data'!C28</f>
        <v>0.465406006564356</v>
      </c>
      <c r="D121" s="3" t="n">
        <f aca="false">'S&amp;P 500 data'!D28</f>
        <v>-0.0788960205240776</v>
      </c>
      <c r="E121" s="3" t="n">
        <f aca="false">'S&amp;P 500 data'!E28</f>
        <v>0.560069303767038</v>
      </c>
      <c r="F121" s="17" t="n">
        <v>0.530851196440257</v>
      </c>
    </row>
    <row r="122" customFormat="false" ht="12.75" hidden="false" customHeight="false" outlineLevel="0" collapsed="false">
      <c r="A122" s="11" t="str">
        <f aca="false">'S&amp;P 500 data'!A255</f>
        <v>Lowe's Cos.</v>
      </c>
      <c r="B122" s="3" t="n">
        <f aca="false">'S&amp;P 500 data'!B254</f>
        <v>-0.147801873789658</v>
      </c>
      <c r="C122" s="12" t="n">
        <f aca="false">'S&amp;P 500 data'!C254</f>
        <v>1.08082935102136</v>
      </c>
      <c r="D122" s="3" t="n">
        <f aca="false">'S&amp;P 500 data'!D254</f>
        <v>-0.183223107262186</v>
      </c>
      <c r="E122" s="3" t="n">
        <f aca="false">'S&amp;P 500 data'!E254</f>
        <v>0.971970964382638</v>
      </c>
      <c r="F122" s="17" t="n">
        <v>0.526644527813158</v>
      </c>
    </row>
    <row r="123" customFormat="false" ht="12.75" hidden="false" customHeight="false" outlineLevel="0" collapsed="false">
      <c r="A123" s="11" t="str">
        <f aca="false">'S&amp;P 500 data'!A318</f>
        <v>PACCAR Inc.</v>
      </c>
      <c r="B123" s="3" t="n">
        <f aca="false">'S&amp;P 500 data'!B317</f>
        <v>-0.524817189862651</v>
      </c>
      <c r="C123" s="12" t="n">
        <f aca="false">'S&amp;P 500 data'!C317</f>
        <v>1.04366350863306</v>
      </c>
      <c r="D123" s="3" t="n">
        <f aca="false">'S&amp;P 500 data'!D317</f>
        <v>-0.176922722173674</v>
      </c>
      <c r="E123" s="3" t="n">
        <f aca="false">'S&amp;P 500 data'!E317</f>
        <v>1.13079619186021</v>
      </c>
      <c r="F123" s="17" t="n">
        <v>0.524263901018105</v>
      </c>
    </row>
    <row r="124" customFormat="false" ht="12.75" hidden="false" customHeight="false" outlineLevel="0" collapsed="false">
      <c r="A124" s="11" t="str">
        <f aca="false">'S&amp;P 500 data'!A100</f>
        <v>CIGNA Corp.</v>
      </c>
      <c r="B124" s="3" t="n">
        <f aca="false">'S&amp;P 500 data'!B99</f>
        <v>-0.187231460165895</v>
      </c>
      <c r="C124" s="12" t="n">
        <f aca="false">'S&amp;P 500 data'!C99</f>
        <v>1.17157102733619</v>
      </c>
      <c r="D124" s="3" t="n">
        <f aca="false">'S&amp;P 500 data'!D99</f>
        <v>-0.198605713107292</v>
      </c>
      <c r="E124" s="3" t="n">
        <f aca="false">'S&amp;P 500 data'!E99</f>
        <v>1.06716855313354</v>
      </c>
      <c r="F124" s="17" t="n">
        <v>0.520486599175519</v>
      </c>
    </row>
    <row r="125" customFormat="false" ht="12.75" hidden="false" customHeight="false" outlineLevel="0" collapsed="false">
      <c r="A125" s="11" t="str">
        <f aca="false">'S&amp;P 500 data'!A207</f>
        <v>Hershey Foods</v>
      </c>
      <c r="B125" s="3" t="n">
        <f aca="false">'S&amp;P 500 data'!B206</f>
        <v>-0.475409836065574</v>
      </c>
      <c r="C125" s="12" t="n">
        <f aca="false">'S&amp;P 500 data'!C206</f>
        <v>0.00145566480385817</v>
      </c>
      <c r="D125" s="3" t="n">
        <f aca="false">'S&amp;P 500 data'!D206</f>
        <v>-0.00024676553078713</v>
      </c>
      <c r="E125" s="3" t="n">
        <f aca="false">'S&amp;P 500 data'!E206</f>
        <v>0.240405593700489</v>
      </c>
      <c r="F125" s="17" t="n">
        <v>0.49782085769903</v>
      </c>
    </row>
    <row r="126" customFormat="false" ht="12.75" hidden="false" customHeight="false" outlineLevel="0" collapsed="false">
      <c r="A126" s="11" t="str">
        <f aca="false">'S&amp;P 500 data'!A63</f>
        <v>Baxter International Inc.</v>
      </c>
      <c r="B126" s="3" t="n">
        <f aca="false">'S&amp;P 500 data'!B62</f>
        <v>-0.0440857229535591</v>
      </c>
      <c r="C126" s="12" t="n">
        <f aca="false">'S&amp;P 500 data'!C62</f>
        <v>1.16322258180049</v>
      </c>
      <c r="D126" s="3" t="n">
        <f aca="false">'S&amp;P 500 data'!D62</f>
        <v>-0.197190477547289</v>
      </c>
      <c r="E126" s="3" t="n">
        <f aca="false">'S&amp;P 500 data'!E62</f>
        <v>0.988213301195203</v>
      </c>
      <c r="F126" s="17" t="n">
        <v>0.49596435143443</v>
      </c>
    </row>
    <row r="127" customFormat="false" ht="12.75" hidden="false" customHeight="false" outlineLevel="0" collapsed="false">
      <c r="A127" s="11" t="str">
        <f aca="false">'S&amp;P 500 data'!A268</f>
        <v>McDermott International</v>
      </c>
      <c r="B127" s="3" t="n">
        <f aca="false">'S&amp;P 500 data'!B267</f>
        <v>-0.0365377607892814</v>
      </c>
      <c r="C127" s="12" t="n">
        <f aca="false">'S&amp;P 500 data'!C267</f>
        <v>0.402522249123861</v>
      </c>
      <c r="D127" s="3" t="n">
        <f aca="false">'S&amp;P 500 data'!D267</f>
        <v>-0.0682359126877376</v>
      </c>
      <c r="E127" s="3" t="n">
        <f aca="false">'S&amp;P 500 data'!E267</f>
        <v>0.352669867738094</v>
      </c>
      <c r="F127" s="17" t="n">
        <v>0.483221986668722</v>
      </c>
    </row>
    <row r="128" customFormat="false" ht="12.75" hidden="false" customHeight="false" outlineLevel="0" collapsed="false">
      <c r="A128" s="11" t="str">
        <f aca="false">'S&amp;P 500 data'!A441</f>
        <v>Vitesse Semiconductor</v>
      </c>
      <c r="B128" s="3" t="n">
        <f aca="false">'S&amp;P 500 data'!B440</f>
        <v>0.329433883551361</v>
      </c>
      <c r="C128" s="12" t="n">
        <f aca="false">'S&amp;P 500 data'!C440</f>
        <v>2.66536573855028</v>
      </c>
      <c r="D128" s="3" t="n">
        <f aca="false">'S&amp;P 500 data'!D440</f>
        <v>-0.451835058092998</v>
      </c>
      <c r="E128" s="3" t="n">
        <f aca="false">'S&amp;P 500 data'!E440</f>
        <v>2.04778001650382</v>
      </c>
      <c r="F128" s="17" t="n">
        <v>0.481284689074204</v>
      </c>
    </row>
    <row r="129" customFormat="false" ht="12.75" hidden="false" customHeight="false" outlineLevel="0" collapsed="false">
      <c r="A129" s="11" t="str">
        <f aca="false">'S&amp;P 500 data'!A247</f>
        <v>Limited, The</v>
      </c>
      <c r="B129" s="3" t="n">
        <f aca="false">'S&amp;P 500 data'!B246</f>
        <v>-0.144324180127456</v>
      </c>
      <c r="C129" s="12" t="n">
        <f aca="false">'S&amp;P 500 data'!C246</f>
        <v>0.304460703168614</v>
      </c>
      <c r="D129" s="3" t="n">
        <f aca="false">'S&amp;P 500 data'!D246</f>
        <v>-0.0516124363398058</v>
      </c>
      <c r="E129" s="3" t="n">
        <f aca="false">'S&amp;P 500 data'!E246</f>
        <v>0.325463228054964</v>
      </c>
      <c r="F129" s="17" t="n">
        <v>0.478744692208862</v>
      </c>
    </row>
    <row r="130" customFormat="false" ht="12.75" hidden="false" customHeight="false" outlineLevel="0" collapsed="false">
      <c r="A130" s="11" t="str">
        <f aca="false">'S&amp;P 500 data'!A314</f>
        <v>Office Depot</v>
      </c>
      <c r="B130" s="3" t="n">
        <f aca="false">'S&amp;P 500 data'!B313</f>
        <v>0.137537559614752</v>
      </c>
      <c r="C130" s="12" t="n">
        <f aca="false">'S&amp;P 500 data'!C313</f>
        <v>-0.686088039113107</v>
      </c>
      <c r="D130" s="3" t="n">
        <f aca="false">'S&amp;P 500 data'!D313</f>
        <v>0.116306225643237</v>
      </c>
      <c r="E130" s="3" t="n">
        <f aca="false">'S&amp;P 500 data'!E313</f>
        <v>-0.638982168876326</v>
      </c>
      <c r="F130" s="17" t="n">
        <v>0.476183787901758</v>
      </c>
    </row>
    <row r="131" customFormat="false" ht="12.75" hidden="false" customHeight="false" outlineLevel="0" collapsed="false">
      <c r="A131" s="11" t="str">
        <f aca="false">'S&amp;P 500 data'!A296</f>
        <v>Network Appliance</v>
      </c>
      <c r="B131" s="3" t="n">
        <f aca="false">'S&amp;P 500 data'!B295</f>
        <v>-0.249669198771469</v>
      </c>
      <c r="C131" s="12" t="n">
        <f aca="false">'S&amp;P 500 data'!C295</f>
        <v>0.681799173527215</v>
      </c>
      <c r="D131" s="3" t="n">
        <f aca="false">'S&amp;P 500 data'!D295</f>
        <v>-0.115579173515596</v>
      </c>
      <c r="E131" s="3" t="n">
        <f aca="false">'S&amp;P 500 data'!E295</f>
        <v>0.691838030005934</v>
      </c>
      <c r="F131" s="17" t="n">
        <v>0.469237286682071</v>
      </c>
    </row>
    <row r="132" customFormat="false" ht="12.75" hidden="false" customHeight="false" outlineLevel="0" collapsed="false">
      <c r="A132" s="11" t="str">
        <f aca="false">'S&amp;P 500 data'!A426</f>
        <v>Union Planters Corporation</v>
      </c>
      <c r="B132" s="3" t="n">
        <f aca="false">'S&amp;P 500 data'!B425</f>
        <v>0.140062113435717</v>
      </c>
      <c r="C132" s="12" t="n">
        <f aca="false">'S&amp;P 500 data'!C425</f>
        <v>-1.57904435358471</v>
      </c>
      <c r="D132" s="3" t="n">
        <f aca="false">'S&amp;P 500 data'!D425</f>
        <v>0.267680936583746</v>
      </c>
      <c r="E132" s="3" t="n">
        <f aca="false">'S&amp;P 500 data'!E425</f>
        <v>-1.38183397105092</v>
      </c>
      <c r="F132" s="17" t="n">
        <v>0.464008729979258</v>
      </c>
    </row>
    <row r="133" customFormat="false" ht="12.75" hidden="false" customHeight="false" outlineLevel="0" collapsed="false">
      <c r="A133" s="11" t="str">
        <f aca="false">'S&amp;P 500 data'!A353</f>
        <v>Qwest Communications Int</v>
      </c>
      <c r="B133" s="3" t="n">
        <f aca="false">'S&amp;P 500 data'!B352</f>
        <v>-0.233432872259795</v>
      </c>
      <c r="C133" s="12" t="n">
        <f aca="false">'S&amp;P 500 data'!C352</f>
        <v>1.24289511053824</v>
      </c>
      <c r="D133" s="3" t="n">
        <f aca="false">'S&amp;P 500 data'!D352</f>
        <v>-0.210696632117362</v>
      </c>
      <c r="E133" s="3" t="n">
        <f aca="false">'S&amp;P 500 data'!E352</f>
        <v>1.14964739760466</v>
      </c>
      <c r="F133" s="17" t="n">
        <v>0.457765429400171</v>
      </c>
    </row>
    <row r="134" customFormat="false" ht="12.75" hidden="false" customHeight="false" outlineLevel="0" collapsed="false">
      <c r="A134" s="11" t="str">
        <f aca="false">'S&amp;P 500 data'!A235</f>
        <v>Keyspan Energy</v>
      </c>
      <c r="B134" s="3" t="n">
        <f aca="false">'S&amp;P 500 data'!B234</f>
        <v>-0.0878835876752299</v>
      </c>
      <c r="C134" s="12" t="n">
        <f aca="false">'S&amp;P 500 data'!C234</f>
        <v>-0.652834621924344</v>
      </c>
      <c r="D134" s="3" t="n">
        <f aca="false">'S&amp;P 500 data'!D234</f>
        <v>0.110669078189151</v>
      </c>
      <c r="E134" s="3" t="n">
        <f aca="false">'S&amp;P 500 data'!E234</f>
        <v>-0.497947982230138</v>
      </c>
      <c r="F134" s="17" t="n">
        <v>0.454843015100377</v>
      </c>
    </row>
    <row r="135" customFormat="false" ht="12.75" hidden="false" customHeight="false" outlineLevel="0" collapsed="false">
      <c r="A135" s="11" t="str">
        <f aca="false">'S&amp;P 500 data'!A334</f>
        <v>Philip Morris</v>
      </c>
      <c r="B135" s="3" t="n">
        <f aca="false">'S&amp;P 500 data'!B333</f>
        <v>-0.409685062270999</v>
      </c>
      <c r="C135" s="12" t="n">
        <f aca="false">'S&amp;P 500 data'!C333</f>
        <v>1.80699258845301</v>
      </c>
      <c r="D135" s="3" t="n">
        <f aca="false">'S&amp;P 500 data'!D333</f>
        <v>-0.306322914476032</v>
      </c>
      <c r="E135" s="3" t="n">
        <f aca="false">'S&amp;P 500 data'!E333</f>
        <v>1.70679774541637</v>
      </c>
      <c r="F135" s="17" t="n">
        <v>0.442688434308857</v>
      </c>
    </row>
    <row r="136" customFormat="false" ht="12.75" hidden="false" customHeight="false" outlineLevel="0" collapsed="false">
      <c r="A136" s="11" t="str">
        <f aca="false">'S&amp;P 500 data'!A61</f>
        <v>Barrick Gold Corp.</v>
      </c>
      <c r="B136" s="3" t="n">
        <f aca="false">'S&amp;P 500 data'!B60</f>
        <v>0.408496972196916</v>
      </c>
      <c r="C136" s="12" t="n">
        <f aca="false">'S&amp;P 500 data'!C60</f>
        <v>0.424210031222255</v>
      </c>
      <c r="D136" s="3" t="n">
        <f aca="false">'S&amp;P 500 data'!D60</f>
        <v>-0.0719124438829145</v>
      </c>
      <c r="E136" s="3" t="n">
        <f aca="false">'S&amp;P 500 data'!E60</f>
        <v>0.14676728901452</v>
      </c>
      <c r="F136" s="17" t="n">
        <v>0.441231856978672</v>
      </c>
    </row>
    <row r="137" customFormat="false" ht="12.75" hidden="false" customHeight="false" outlineLevel="0" collapsed="false">
      <c r="A137" s="11" t="str">
        <f aca="false">'S&amp;P 500 data'!A72</f>
        <v>Biomet, Inc.</v>
      </c>
      <c r="B137" s="3" t="n">
        <f aca="false">'S&amp;P 500 data'!B71</f>
        <v>-0.0451613157274323</v>
      </c>
      <c r="C137" s="12" t="n">
        <f aca="false">'S&amp;P 500 data'!C71</f>
        <v>-0.0455556708051264</v>
      </c>
      <c r="D137" s="3" t="n">
        <f aca="false">'S&amp;P 500 data'!D71</f>
        <v>0.00772263590958269</v>
      </c>
      <c r="E137" s="3" t="n">
        <f aca="false">'S&amp;P 500 data'!E71</f>
        <v>-0.0151106664914857</v>
      </c>
      <c r="F137" s="17" t="n">
        <v>0.43971342562329</v>
      </c>
    </row>
    <row r="138" customFormat="false" ht="12.75" hidden="false" customHeight="false" outlineLevel="0" collapsed="false">
      <c r="A138" s="11" t="str">
        <f aca="false">'S&amp;P 500 data'!A387</f>
        <v>Stanley Works</v>
      </c>
      <c r="B138" s="3" t="n">
        <f aca="false">'S&amp;P 500 data'!B386</f>
        <v>-0.169963403614092</v>
      </c>
      <c r="C138" s="12" t="n">
        <f aca="false">'S&amp;P 500 data'!C386</f>
        <v>0.521903462998583</v>
      </c>
      <c r="D138" s="3" t="n">
        <f aca="false">'S&amp;P 500 data'!D386</f>
        <v>-0.0884735172033702</v>
      </c>
      <c r="E138" s="3" t="n">
        <f aca="false">'S&amp;P 500 data'!E386</f>
        <v>0.518944971429887</v>
      </c>
      <c r="F138" s="17" t="n">
        <v>0.439529148740458</v>
      </c>
    </row>
    <row r="139" customFormat="false" ht="12.75" hidden="false" customHeight="false" outlineLevel="0" collapsed="false">
      <c r="A139" s="11" t="str">
        <f aca="false">'S&amp;P 500 data'!A338</f>
        <v>PNC Bank Corp.</v>
      </c>
      <c r="B139" s="3" t="n">
        <f aca="false">'S&amp;P 500 data'!B337</f>
        <v>0.144711476436463</v>
      </c>
      <c r="C139" s="12" t="n">
        <f aca="false">'S&amp;P 500 data'!C337</f>
        <v>-1.64323478545275</v>
      </c>
      <c r="D139" s="3" t="n">
        <f aca="false">'S&amp;P 500 data'!D337</f>
        <v>0.278562552976058</v>
      </c>
      <c r="E139" s="3" t="n">
        <f aca="false">'S&amp;P 500 data'!E337</f>
        <v>-1.43748205714456</v>
      </c>
      <c r="F139" s="17" t="n">
        <v>0.439432450767796</v>
      </c>
    </row>
    <row r="140" customFormat="false" ht="12.75" hidden="false" customHeight="false" outlineLevel="0" collapsed="false">
      <c r="A140" s="11" t="str">
        <f aca="false">'S&amp;P 500 data'!A431</f>
        <v>UNUM Corp.</v>
      </c>
      <c r="B140" s="3" t="n">
        <f aca="false">'S&amp;P 500 data'!B430</f>
        <v>-0.0461841267917312</v>
      </c>
      <c r="C140" s="12" t="n">
        <f aca="false">'S&amp;P 500 data'!C430</f>
        <v>-1.86179982628624</v>
      </c>
      <c r="D140" s="3" t="n">
        <f aca="false">'S&amp;P 500 data'!D430</f>
        <v>0.315613883866132</v>
      </c>
      <c r="E140" s="3" t="n">
        <f aca="false">'S&amp;P 500 data'!E430</f>
        <v>-1.52294895903115</v>
      </c>
      <c r="F140" s="17" t="n">
        <v>0.433766786304664</v>
      </c>
    </row>
    <row r="141" customFormat="false" ht="12.75" hidden="false" customHeight="false" outlineLevel="0" collapsed="false">
      <c r="A141" s="11" t="str">
        <f aca="false">'S&amp;P 500 data'!A378</f>
        <v>Snap-On Inc.</v>
      </c>
      <c r="B141" s="3" t="n">
        <f aca="false">'S&amp;P 500 data'!B377</f>
        <v>0.00994033455192689</v>
      </c>
      <c r="C141" s="12" t="n">
        <f aca="false">'S&amp;P 500 data'!C377</f>
        <v>-1.10003085628908</v>
      </c>
      <c r="D141" s="3" t="n">
        <f aca="false">'S&amp;P 500 data'!D377</f>
        <v>0.186478162702657</v>
      </c>
      <c r="E141" s="3" t="n">
        <f aca="false">'S&amp;P 500 data'!E377</f>
        <v>-0.918554052384549</v>
      </c>
      <c r="F141" s="17" t="n">
        <v>0.419838889859679</v>
      </c>
    </row>
    <row r="142" customFormat="false" ht="12.75" hidden="false" customHeight="false" outlineLevel="0" collapsed="false">
      <c r="A142" s="11" t="str">
        <f aca="false">'S&amp;P 500 data'!A450</f>
        <v>WellPoint Health Networks</v>
      </c>
      <c r="B142" s="3" t="n">
        <f aca="false">'S&amp;P 500 data'!B449</f>
        <v>-0.386764358688187</v>
      </c>
      <c r="C142" s="12" t="n">
        <f aca="false">'S&amp;P 500 data'!C449</f>
        <v>-1.60320299801595</v>
      </c>
      <c r="D142" s="3" t="n">
        <f aca="false">'S&amp;P 500 data'!D449</f>
        <v>0.271776330454899</v>
      </c>
      <c r="E142" s="3" t="n">
        <f aca="false">'S&amp;P 500 data'!E449</f>
        <v>-1.13683087020402</v>
      </c>
      <c r="F142" s="17" t="n">
        <v>0.417936435676106</v>
      </c>
    </row>
    <row r="143" customFormat="false" ht="12.75" hidden="false" customHeight="false" outlineLevel="0" collapsed="false">
      <c r="A143" s="11" t="str">
        <f aca="false">'S&amp;P 500 data'!A19</f>
        <v>Allergan, Inc.</v>
      </c>
      <c r="B143" s="3" t="n">
        <f aca="false">'S&amp;P 500 data'!B18</f>
        <v>0.103120087163317</v>
      </c>
      <c r="C143" s="12" t="n">
        <f aca="false">'S&amp;P 500 data'!C18</f>
        <v>-0.925744506866099</v>
      </c>
      <c r="D143" s="3" t="n">
        <f aca="false">'S&amp;P 500 data'!D18</f>
        <v>0.156932993093333</v>
      </c>
      <c r="E143" s="3" t="n">
        <f aca="false">'S&amp;P 500 data'!E18</f>
        <v>-0.820695135244852</v>
      </c>
      <c r="F143" s="17" t="n">
        <v>0.408379028266292</v>
      </c>
    </row>
    <row r="144" customFormat="false" ht="12.75" hidden="false" customHeight="false" outlineLevel="0" collapsed="false">
      <c r="A144" s="11" t="str">
        <f aca="false">'S&amp;P 500 data'!A162</f>
        <v>Entergy Corp.</v>
      </c>
      <c r="B144" s="3" t="n">
        <f aca="false">'S&amp;P 500 data'!B18</f>
        <v>0.103120087163317</v>
      </c>
      <c r="C144" s="12" t="n">
        <f aca="false">'S&amp;P 500 data'!C18</f>
        <v>-0.925744506866099</v>
      </c>
      <c r="D144" s="3" t="n">
        <f aca="false">'S&amp;P 500 data'!D18</f>
        <v>0.156932993093333</v>
      </c>
      <c r="E144" s="3" t="n">
        <f aca="false">'S&amp;P 500 data'!E18</f>
        <v>-0.820695135244852</v>
      </c>
      <c r="F144" s="17" t="n">
        <v>0.408379028266292</v>
      </c>
    </row>
    <row r="145" customFormat="false" ht="12.75" hidden="false" customHeight="false" outlineLevel="0" collapsed="false">
      <c r="A145" s="11" t="str">
        <f aca="false">'S&amp;P 500 data'!A134</f>
        <v>Danaher Corp.</v>
      </c>
      <c r="B145" s="3" t="n">
        <f aca="false">'S&amp;P 500 data'!B133</f>
        <v>-0.0481530111810823</v>
      </c>
      <c r="C145" s="12" t="n">
        <f aca="false">'S&amp;P 500 data'!C133</f>
        <v>1.80889832559079</v>
      </c>
      <c r="D145" s="3" t="n">
        <f aca="false">'S&amp;P 500 data'!D133</f>
        <v>-0.306645976650165</v>
      </c>
      <c r="E145" s="3" t="n">
        <f aca="false">'S&amp;P 500 data'!E133</f>
        <v>1.52647995263633</v>
      </c>
      <c r="F145" s="17" t="n">
        <v>0.406570837904223</v>
      </c>
    </row>
    <row r="146" customFormat="false" ht="12.75" hidden="false" customHeight="false" outlineLevel="0" collapsed="false">
      <c r="A146" s="11" t="str">
        <f aca="false">'S&amp;P 500 data'!A167</f>
        <v>Fannie Mae</v>
      </c>
      <c r="B146" s="3" t="n">
        <f aca="false">'S&amp;P 500 data'!B166</f>
        <v>-0.075392797365007</v>
      </c>
      <c r="C146" s="12" t="n">
        <f aca="false">'S&amp;P 500 data'!C166</f>
        <v>0.0141739674654602</v>
      </c>
      <c r="D146" s="3" t="n">
        <f aca="false">'S&amp;P 500 data'!D166</f>
        <v>-0.00240278297290931</v>
      </c>
      <c r="E146" s="3" t="n">
        <f aca="false">'S&amp;P 500 data'!E166</f>
        <v>0.0497041563102783</v>
      </c>
      <c r="F146" s="17" t="n">
        <v>0.396151287416357</v>
      </c>
    </row>
    <row r="147" customFormat="false" ht="12.75" hidden="false" customHeight="false" outlineLevel="0" collapsed="false">
      <c r="A147" s="11" t="str">
        <f aca="false">'S&amp;P 500 data'!A176</f>
        <v>FMC Corp.</v>
      </c>
      <c r="B147" s="3" t="n">
        <f aca="false">'S&amp;P 500 data'!B175</f>
        <v>0.148909795726537</v>
      </c>
      <c r="C147" s="12" t="n">
        <f aca="false">'S&amp;P 500 data'!C175</f>
        <v>-0.749973487655384</v>
      </c>
      <c r="D147" s="3" t="n">
        <f aca="false">'S&amp;P 500 data'!D175</f>
        <v>0.127136141003782</v>
      </c>
      <c r="E147" s="3" t="n">
        <f aca="false">'S&amp;P 500 data'!E175</f>
        <v>-0.697759504763486</v>
      </c>
      <c r="F147" s="17" t="n">
        <v>0.387011070957298</v>
      </c>
    </row>
    <row r="148" customFormat="false" ht="12.75" hidden="false" customHeight="false" outlineLevel="0" collapsed="false">
      <c r="A148" s="11" t="str">
        <f aca="false">'S&amp;P 500 data'!A114</f>
        <v>COMPAQ Computer</v>
      </c>
      <c r="B148" s="3" t="n">
        <f aca="false">'S&amp;P 500 data'!B113</f>
        <v>-0.00525901758047254</v>
      </c>
      <c r="C148" s="12" t="n">
        <f aca="false">'S&amp;P 500 data'!C113</f>
        <v>-0.538273444532883</v>
      </c>
      <c r="D148" s="3" t="n">
        <f aca="false">'S&amp;P 500 data'!D113</f>
        <v>0.0912485703416891</v>
      </c>
      <c r="E148" s="3" t="n">
        <f aca="false">'S&amp;P 500 data'!E113</f>
        <v>-0.444378863263874</v>
      </c>
      <c r="F148" s="17" t="n">
        <v>0.379968969200418</v>
      </c>
    </row>
    <row r="149" customFormat="false" ht="12.75" hidden="false" customHeight="false" outlineLevel="0" collapsed="false">
      <c r="A149" s="11" t="str">
        <f aca="false">'S&amp;P 500 data'!A154</f>
        <v>Eastman Kodak</v>
      </c>
      <c r="B149" s="3" t="n">
        <f aca="false">'S&amp;P 500 data'!B153</f>
        <v>-0.16579391458993</v>
      </c>
      <c r="C149" s="12" t="n">
        <f aca="false">'S&amp;P 500 data'!C153</f>
        <v>-0.115040511978486</v>
      </c>
      <c r="D149" s="3" t="n">
        <f aca="false">'S&amp;P 500 data'!D153</f>
        <v>0.0195017650527464</v>
      </c>
      <c r="E149" s="3" t="n">
        <f aca="false">'S&amp;P 500 data'!E153</f>
        <v>-0.0121215491363717</v>
      </c>
      <c r="F149" s="17" t="n">
        <v>0.377349947413331</v>
      </c>
    </row>
    <row r="150" customFormat="false" ht="12.75" hidden="false" customHeight="false" outlineLevel="0" collapsed="false">
      <c r="A150" s="11" t="str">
        <f aca="false">'S&amp;P 500 data'!A164</f>
        <v>Equifax Inc.</v>
      </c>
      <c r="B150" s="3" t="n">
        <f aca="false">'S&amp;P 500 data'!B163</f>
        <v>-0.281213068929691</v>
      </c>
      <c r="C150" s="12" t="n">
        <f aca="false">'S&amp;P 500 data'!C163</f>
        <v>0.928877638753426</v>
      </c>
      <c r="D150" s="3" t="n">
        <f aca="false">'S&amp;P 500 data'!D163</f>
        <v>-0.157464124265258</v>
      </c>
      <c r="E150" s="3" t="n">
        <f aca="false">'S&amp;P 500 data'!E163</f>
        <v>0.91290246026693</v>
      </c>
      <c r="F150" s="17" t="n">
        <v>0.376661854703315</v>
      </c>
    </row>
    <row r="151" customFormat="false" ht="12.75" hidden="false" customHeight="false" outlineLevel="0" collapsed="false">
      <c r="A151" s="11" t="str">
        <f aca="false">'S&amp;P 500 data'!A64</f>
        <v>BB&amp;T Corporation</v>
      </c>
      <c r="B151" s="3" t="n">
        <f aca="false">'S&amp;P 500 data'!B63</f>
        <v>0.227731244774323</v>
      </c>
      <c r="C151" s="12" t="n">
        <f aca="false">'S&amp;P 500 data'!C63</f>
        <v>0.929873632433837</v>
      </c>
      <c r="D151" s="3" t="n">
        <f aca="false">'S&amp;P 500 data'!D63</f>
        <v>-0.157632965957765</v>
      </c>
      <c r="E151" s="3" t="n">
        <f aca="false">'S&amp;P 500 data'!E63</f>
        <v>0.657660452026436</v>
      </c>
      <c r="F151" s="17" t="n">
        <v>0.376173687495782</v>
      </c>
    </row>
    <row r="152" customFormat="false" ht="12.75" hidden="false" customHeight="false" outlineLevel="0" collapsed="false">
      <c r="A152" s="11" t="str">
        <f aca="false">'S&amp;P 500 data'!A291</f>
        <v>National City Corp.</v>
      </c>
      <c r="B152" s="3" t="n">
        <f aca="false">'S&amp;P 500 data'!B290</f>
        <v>-0.419611142088731</v>
      </c>
      <c r="C152" s="12" t="n">
        <f aca="false">'S&amp;P 500 data'!C290</f>
        <v>-1.65180275701733</v>
      </c>
      <c r="D152" s="3" t="n">
        <f aca="false">'S&amp;P 500 data'!D290</f>
        <v>0.280015002774458</v>
      </c>
      <c r="E152" s="3" t="n">
        <f aca="false">'S&amp;P 500 data'!E290</f>
        <v>-1.16066549610202</v>
      </c>
      <c r="F152" s="17" t="n">
        <v>0.372385850695632</v>
      </c>
    </row>
    <row r="153" customFormat="false" ht="12.75" hidden="false" customHeight="false" outlineLevel="0" collapsed="false">
      <c r="A153" s="11" t="str">
        <f aca="false">'S&amp;P 500 data'!A149</f>
        <v>DTE Energy Co.</v>
      </c>
      <c r="B153" s="3" t="n">
        <f aca="false">'S&amp;P 500 data'!B148</f>
        <v>-0.0152884552763423</v>
      </c>
      <c r="C153" s="12" t="n">
        <f aca="false">'S&amp;P 500 data'!C148</f>
        <v>-0.450356425635281</v>
      </c>
      <c r="D153" s="3" t="n">
        <f aca="false">'S&amp;P 500 data'!D148</f>
        <v>0.0763448028149979</v>
      </c>
      <c r="E153" s="3" t="n">
        <f aca="false">'S&amp;P 500 data'!E148</f>
        <v>-0.366319421928381</v>
      </c>
      <c r="F153" s="17" t="n">
        <v>0.369347162247007</v>
      </c>
    </row>
    <row r="154" customFormat="false" ht="12.75" hidden="false" customHeight="false" outlineLevel="0" collapsed="false">
      <c r="A154" s="11" t="str">
        <f aca="false">'S&amp;P 500 data'!A430</f>
        <v>Unocal Corp.</v>
      </c>
      <c r="B154" s="3" t="n">
        <f aca="false">'S&amp;P 500 data'!B429</f>
        <v>-0.167577385151662</v>
      </c>
      <c r="C154" s="12" t="n">
        <f aca="false">'S&amp;P 500 data'!C429</f>
        <v>0.345188295098895</v>
      </c>
      <c r="D154" s="3" t="n">
        <f aca="false">'S&amp;P 500 data'!D429</f>
        <v>-0.0585166122281834</v>
      </c>
      <c r="E154" s="3" t="n">
        <f aca="false">'S&amp;P 500 data'!E429</f>
        <v>0.370986212247716</v>
      </c>
      <c r="F154" s="17" t="n">
        <v>0.365183887034711</v>
      </c>
    </row>
    <row r="155" customFormat="false" ht="12.75" hidden="false" customHeight="false" outlineLevel="0" collapsed="false">
      <c r="A155" s="11" t="str">
        <f aca="false">'S&amp;P 500 data'!A346</f>
        <v>Progressive Corp.</v>
      </c>
      <c r="B155" s="3" t="n">
        <f aca="false">'S&amp;P 500 data'!B345</f>
        <v>-0.0380704568741302</v>
      </c>
      <c r="C155" s="12" t="n">
        <f aca="false">'S&amp;P 500 data'!C345</f>
        <v>-1.62434448185232</v>
      </c>
      <c r="D155" s="3" t="n">
        <f aca="false">'S&amp;P 500 data'!D345</f>
        <v>0.275360252705875</v>
      </c>
      <c r="E155" s="3" t="n">
        <f aca="false">'S&amp;P 500 data'!E345</f>
        <v>-1.32982954039411</v>
      </c>
      <c r="F155" s="17" t="n">
        <v>0.363149734080584</v>
      </c>
    </row>
    <row r="156" customFormat="false" ht="12.75" hidden="false" customHeight="false" outlineLevel="0" collapsed="false">
      <c r="A156" s="11" t="str">
        <f aca="false">'S&amp;P 500 data'!A16</f>
        <v>Alcoa Inc</v>
      </c>
      <c r="B156" s="3" t="n">
        <f aca="false">'S&amp;P 500 data'!B15</f>
        <v>0.0675584578404012</v>
      </c>
      <c r="C156" s="12" t="n">
        <f aca="false">'S&amp;P 500 data'!C15</f>
        <v>-0.131109641909139</v>
      </c>
      <c r="D156" s="3" t="n">
        <f aca="false">'S&amp;P 500 data'!D15</f>
        <v>0.022225817572334</v>
      </c>
      <c r="E156" s="3" t="n">
        <f aca="false">'S&amp;P 500 data'!E15</f>
        <v>-0.142875043218126</v>
      </c>
      <c r="F156" s="17" t="n">
        <v>0.359514301738398</v>
      </c>
    </row>
    <row r="157" customFormat="false" ht="12.75" hidden="false" customHeight="false" outlineLevel="0" collapsed="false">
      <c r="A157" s="11" t="str">
        <f aca="false">'S&amp;P 500 data'!A29</f>
        <v>American Greetings Class A</v>
      </c>
      <c r="B157" s="3" t="n">
        <f aca="false">'S&amp;P 500 data'!B15</f>
        <v>0.0675584578404012</v>
      </c>
      <c r="C157" s="12" t="n">
        <f aca="false">'S&amp;P 500 data'!C15</f>
        <v>-0.131109641909139</v>
      </c>
      <c r="D157" s="3" t="n">
        <f aca="false">'S&amp;P 500 data'!D15</f>
        <v>0.022225817572334</v>
      </c>
      <c r="E157" s="3" t="n">
        <f aca="false">'S&amp;P 500 data'!E15</f>
        <v>-0.142875043218126</v>
      </c>
      <c r="F157" s="17" t="n">
        <v>0.359514301738398</v>
      </c>
    </row>
    <row r="158" customFormat="false" ht="12.75" hidden="false" customHeight="false" outlineLevel="0" collapsed="false">
      <c r="A158" s="11" t="str">
        <f aca="false">'S&amp;P 500 data'!A232</f>
        <v>Kellogg Co.</v>
      </c>
      <c r="B158" s="3" t="n">
        <f aca="false">'S&amp;P 500 data'!B231</f>
        <v>0.202519702045977</v>
      </c>
      <c r="C158" s="12" t="n">
        <f aca="false">'S&amp;P 500 data'!C231</f>
        <v>-1.67375155085601</v>
      </c>
      <c r="D158" s="3" t="n">
        <f aca="false">'S&amp;P 500 data'!D231</f>
        <v>0.283735780900977</v>
      </c>
      <c r="E158" s="3" t="n">
        <f aca="false">'S&amp;P 500 data'!E231</f>
        <v>-1.49191110238384</v>
      </c>
      <c r="F158" s="17" t="n">
        <v>0.320981571410308</v>
      </c>
    </row>
    <row r="159" customFormat="false" ht="12.75" hidden="false" customHeight="false" outlineLevel="0" collapsed="false">
      <c r="A159" s="11" t="str">
        <f aca="false">'S&amp;P 500 data'!A185</f>
        <v>Gateway Inc.</v>
      </c>
      <c r="B159" s="3" t="n">
        <f aca="false">'S&amp;P 500 data'!B184</f>
        <v>-0.450605694860467</v>
      </c>
      <c r="C159" s="12" t="n">
        <f aca="false">'S&amp;P 500 data'!C184</f>
        <v>-2.00622124542996</v>
      </c>
      <c r="D159" s="3" t="n">
        <f aca="false">'S&amp;P 500 data'!D184</f>
        <v>0.340096325192991</v>
      </c>
      <c r="E159" s="3" t="n">
        <f aca="false">'S&amp;P 500 data'!E184</f>
        <v>-1.43940812869392</v>
      </c>
      <c r="F159" s="17" t="n">
        <v>0.320923598350583</v>
      </c>
    </row>
    <row r="160" customFormat="false" ht="12.75" hidden="false" customHeight="false" outlineLevel="0" collapsed="false">
      <c r="A160" s="11" t="str">
        <f aca="false">'S&amp;P 500 data'!A455</f>
        <v>Willamette Industries</v>
      </c>
      <c r="B160" s="3" t="n">
        <f aca="false">'S&amp;P 500 data'!B454</f>
        <v>0.572074390485676</v>
      </c>
      <c r="C160" s="12" t="n">
        <f aca="false">'S&amp;P 500 data'!C454</f>
        <v>-1.07940241594135</v>
      </c>
      <c r="D160" s="3" t="n">
        <f aca="false">'S&amp;P 500 data'!D454</f>
        <v>0.182981212018525</v>
      </c>
      <c r="E160" s="3" t="n">
        <f aca="false">'S&amp;P 500 data'!E454</f>
        <v>-1.18425349679923</v>
      </c>
      <c r="F160" s="17" t="n">
        <v>0.320392487525806</v>
      </c>
    </row>
    <row r="161" customFormat="false" ht="12.75" hidden="false" customHeight="false" outlineLevel="0" collapsed="false">
      <c r="A161" s="11" t="str">
        <f aca="false">'S&amp;P 500 data'!A195</f>
        <v>Goodyear Tire &amp; Rubber</v>
      </c>
      <c r="B161" s="3" t="n">
        <f aca="false">'S&amp;P 500 data'!B194</f>
        <v>-0.243272471732308</v>
      </c>
      <c r="C161" s="12" t="n">
        <f aca="false">'S&amp;P 500 data'!C194</f>
        <v>0.737809445662971</v>
      </c>
      <c r="D161" s="3" t="n">
        <f aca="false">'S&amp;P 500 data'!D194</f>
        <v>-0.12507408229987</v>
      </c>
      <c r="E161" s="3" t="n">
        <f aca="false">'S&amp;P 500 data'!E194</f>
        <v>0.73513495771127</v>
      </c>
      <c r="F161" s="17" t="n">
        <v>0.319891125648765</v>
      </c>
    </row>
    <row r="162" customFormat="false" ht="12.75" hidden="false" customHeight="false" outlineLevel="0" collapsed="false">
      <c r="A162" s="11" t="str">
        <f aca="false">'S&amp;P 500 data'!A293</f>
        <v>National Service Ind.</v>
      </c>
      <c r="B162" s="3" t="n">
        <f aca="false">'S&amp;P 500 data'!B292</f>
        <v>0.5299379336908</v>
      </c>
      <c r="C162" s="12" t="n">
        <f aca="false">'S&amp;P 500 data'!C292</f>
        <v>0.31928367815382</v>
      </c>
      <c r="D162" s="3" t="n">
        <f aca="false">'S&amp;P 500 data'!D292</f>
        <v>-0.0541252396173006</v>
      </c>
      <c r="E162" s="3" t="n">
        <f aca="false">'S&amp;P 500 data'!E292</f>
        <v>-0.00147340702977972</v>
      </c>
      <c r="F162" s="17" t="n">
        <v>0.319043327669287</v>
      </c>
    </row>
    <row r="163" customFormat="false" ht="12.75" hidden="false" customHeight="false" outlineLevel="0" collapsed="false">
      <c r="A163" s="11" t="str">
        <f aca="false">'S&amp;P 500 data'!A41</f>
        <v>Apache Corp.</v>
      </c>
      <c r="B163" s="3" t="n">
        <f aca="false">'S&amp;P 500 data'!B40</f>
        <v>0.0633670610011299</v>
      </c>
      <c r="C163" s="12" t="n">
        <f aca="false">'S&amp;P 500 data'!C40</f>
        <v>0.245420629112892</v>
      </c>
      <c r="D163" s="3" t="n">
        <f aca="false">'S&amp;P 500 data'!D40</f>
        <v>-0.0416039129672154</v>
      </c>
      <c r="E163" s="3" t="n">
        <f aca="false">'S&amp;P 500 data'!E40</f>
        <v>0.17193434776119</v>
      </c>
      <c r="F163" s="17" t="n">
        <v>0.308516526041391</v>
      </c>
    </row>
    <row r="164" customFormat="false" ht="12.75" hidden="false" customHeight="false" outlineLevel="0" collapsed="false">
      <c r="A164" s="11" t="str">
        <f aca="false">'S&amp;P 500 data'!A401</f>
        <v>Target Corp.</v>
      </c>
      <c r="B164" s="3" t="n">
        <f aca="false">'S&amp;P 500 data'!B400</f>
        <v>-0.162960985781803</v>
      </c>
      <c r="C164" s="12" t="n">
        <f aca="false">'S&amp;P 500 data'!C400</f>
        <v>1.05930117187492</v>
      </c>
      <c r="D164" s="3" t="n">
        <f aca="false">'S&amp;P 500 data'!D400</f>
        <v>-0.179573632094639</v>
      </c>
      <c r="E164" s="3" t="n">
        <f aca="false">'S&amp;P 500 data'!E400</f>
        <v>0.961719383790556</v>
      </c>
      <c r="F164" s="17" t="n">
        <v>0.303480188144841</v>
      </c>
    </row>
    <row r="165" customFormat="false" ht="12.75" hidden="false" customHeight="false" outlineLevel="0" collapsed="false">
      <c r="A165" s="11" t="str">
        <f aca="false">'S&amp;P 500 data'!A440</f>
        <v>Visteon Corp.</v>
      </c>
      <c r="B165" s="3" t="n">
        <f aca="false">'S&amp;P 500 data'!B439</f>
        <v>-0.0556149406229111</v>
      </c>
      <c r="C165" s="12" t="n">
        <f aca="false">'S&amp;P 500 data'!C439</f>
        <v>-1.4650131240319</v>
      </c>
      <c r="D165" s="3" t="n">
        <f aca="false">'S&amp;P 500 data'!D439</f>
        <v>0.248350265942864</v>
      </c>
      <c r="E165" s="3" t="n">
        <f aca="false">'S&amp;P 500 data'!E439</f>
        <v>-1.18868087507441</v>
      </c>
      <c r="F165" s="17" t="n">
        <v>0.295220755396646</v>
      </c>
    </row>
    <row r="166" customFormat="false" ht="12.75" hidden="false" customHeight="false" outlineLevel="0" collapsed="false">
      <c r="A166" s="11" t="str">
        <f aca="false">'S&amp;P 500 data'!A427</f>
        <v>Unisys Corp.</v>
      </c>
      <c r="B166" s="3" t="n">
        <f aca="false">'S&amp;P 500 data'!B426</f>
        <v>0.326325370690284</v>
      </c>
      <c r="C166" s="12" t="n">
        <f aca="false">'S&amp;P 500 data'!C426</f>
        <v>-0.163695894755892</v>
      </c>
      <c r="D166" s="3" t="n">
        <f aca="false">'S&amp;P 500 data'!D426</f>
        <v>0.0277498667619414</v>
      </c>
      <c r="E166" s="3" t="n">
        <f aca="false">'S&amp;P 500 data'!E426</f>
        <v>-0.300132681393674</v>
      </c>
      <c r="F166" s="17" t="n">
        <v>0.294451950058842</v>
      </c>
    </row>
    <row r="167" customFormat="false" ht="12.75" hidden="false" customHeight="false" outlineLevel="0" collapsed="false">
      <c r="A167" s="11" t="str">
        <f aca="false">'S&amp;P 500 data'!A69</f>
        <v>Bemis Company</v>
      </c>
      <c r="B167" s="3" t="n">
        <f aca="false">'S&amp;P 500 data'!B68</f>
        <v>-0.0504097855871857</v>
      </c>
      <c r="C167" s="12" t="n">
        <f aca="false">'S&amp;P 500 data'!C68</f>
        <v>-1.19636433334728</v>
      </c>
      <c r="D167" s="3" t="n">
        <f aca="false">'S&amp;P 500 data'!D68</f>
        <v>0.202808695347143</v>
      </c>
      <c r="E167" s="3" t="n">
        <f aca="false">'S&amp;P 500 data'!E68</f>
        <v>-0.968192565626538</v>
      </c>
      <c r="F167" s="17" t="n">
        <v>0.287934237674997</v>
      </c>
    </row>
    <row r="168" customFormat="false" ht="12.75" hidden="false" customHeight="false" outlineLevel="0" collapsed="false">
      <c r="A168" s="11" t="str">
        <f aca="false">'S&amp;P 500 data'!A79</f>
        <v>Bristol-Myers Squibb</v>
      </c>
      <c r="B168" s="3" t="n">
        <f aca="false">'S&amp;P 500 data'!B78</f>
        <v>-0.00736432695694922</v>
      </c>
      <c r="C168" s="12" t="n">
        <f aca="false">'S&amp;P 500 data'!C78</f>
        <v>-1.26371386951979</v>
      </c>
      <c r="D168" s="3" t="n">
        <f aca="false">'S&amp;P 500 data'!D78</f>
        <v>0.214225845777536</v>
      </c>
      <c r="E168" s="3" t="n">
        <f aca="false">'S&amp;P 500 data'!E78</f>
        <v>-1.04578275193012</v>
      </c>
      <c r="F168" s="17" t="n">
        <v>0.281646714797544</v>
      </c>
    </row>
    <row r="169" customFormat="false" ht="12.75" hidden="false" customHeight="false" outlineLevel="0" collapsed="false">
      <c r="A169" s="11" t="str">
        <f aca="false">'S&amp;P 500 data'!A411</f>
        <v>Tiffany &amp; Co.</v>
      </c>
      <c r="B169" s="3" t="n">
        <f aca="false">'S&amp;P 500 data'!B410</f>
        <v>0.344480505272694</v>
      </c>
      <c r="C169" s="12" t="n">
        <f aca="false">'S&amp;P 500 data'!C410</f>
        <v>0.374030554980227</v>
      </c>
      <c r="D169" s="3" t="n">
        <f aca="false">'S&amp;P 500 data'!D410</f>
        <v>-0.0634059765583871</v>
      </c>
      <c r="E169" s="3" t="n">
        <f aca="false">'S&amp;P 500 data'!E410</f>
        <v>0.137303389197329</v>
      </c>
      <c r="F169" s="17" t="n">
        <v>0.269436545848213</v>
      </c>
    </row>
    <row r="170" customFormat="false" ht="12.75" hidden="false" customHeight="false" outlineLevel="0" collapsed="false">
      <c r="A170" s="11" t="str">
        <f aca="false">'S&amp;P 500 data'!A84</f>
        <v>Burlington Northern Santa Fe C</v>
      </c>
      <c r="B170" s="3" t="n">
        <f aca="false">'S&amp;P 500 data'!B83</f>
        <v>0.355165023627238</v>
      </c>
      <c r="C170" s="12" t="n">
        <f aca="false">'S&amp;P 500 data'!C83</f>
        <v>-0.383972600711468</v>
      </c>
      <c r="D170" s="3" t="n">
        <f aca="false">'S&amp;P 500 data'!D83</f>
        <v>0.0650913605736337</v>
      </c>
      <c r="E170" s="3" t="n">
        <f aca="false">'S&amp;P 500 data'!E83</f>
        <v>-0.49757821521715</v>
      </c>
      <c r="F170" s="17" t="n">
        <v>0.262457460382524</v>
      </c>
    </row>
    <row r="171" customFormat="false" ht="12.75" hidden="false" customHeight="false" outlineLevel="0" collapsed="false">
      <c r="A171" s="11" t="str">
        <f aca="false">'S&amp;P 500 data'!A12</f>
        <v>Air Products &amp; Chemicals</v>
      </c>
      <c r="B171" s="3" t="n">
        <f aca="false">'S&amp;P 500 data'!B11</f>
        <v>-0.479269402212204</v>
      </c>
      <c r="C171" s="12" t="n">
        <f aca="false">'S&amp;P 500 data'!C11</f>
        <v>-0.0760522944493793</v>
      </c>
      <c r="D171" s="3" t="n">
        <f aca="false">'S&amp;P 500 data'!D11</f>
        <v>0.0128924493864514</v>
      </c>
      <c r="E171" s="3" t="n">
        <f aca="false">'S&amp;P 500 data'!E11</f>
        <v>0.177978743271941</v>
      </c>
      <c r="F171" s="17" t="n">
        <v>0.255741185455727</v>
      </c>
    </row>
    <row r="172" customFormat="false" ht="12.75" hidden="false" customHeight="false" outlineLevel="0" collapsed="false">
      <c r="A172" s="11" t="str">
        <f aca="false">'S&amp;P 500 data'!A75</f>
        <v>Boeing Company</v>
      </c>
      <c r="B172" s="3" t="n">
        <f aca="false">'S&amp;P 500 data'!B11</f>
        <v>-0.479269402212204</v>
      </c>
      <c r="C172" s="12" t="n">
        <f aca="false">'S&amp;P 500 data'!C11</f>
        <v>-0.0760522944493793</v>
      </c>
      <c r="D172" s="3" t="n">
        <f aca="false">'S&amp;P 500 data'!D11</f>
        <v>0.0128924493864514</v>
      </c>
      <c r="E172" s="3" t="n">
        <f aca="false">'S&amp;P 500 data'!E11</f>
        <v>0.177978743271941</v>
      </c>
      <c r="F172" s="17" t="n">
        <v>0.255741185455727</v>
      </c>
    </row>
    <row r="173" customFormat="false" ht="12.75" hidden="false" customHeight="false" outlineLevel="0" collapsed="false">
      <c r="A173" s="11" t="str">
        <f aca="false">'S&amp;P 500 data'!A383</f>
        <v>Sprint Corp. FON</v>
      </c>
      <c r="B173" s="3" t="n">
        <f aca="false">'S&amp;P 500 data'!B382</f>
        <v>-0.172467479623873</v>
      </c>
      <c r="C173" s="12" t="n">
        <f aca="false">'S&amp;P 500 data'!C382</f>
        <v>0.989572383095833</v>
      </c>
      <c r="D173" s="3" t="n">
        <f aca="false">'S&amp;P 500 data'!D382</f>
        <v>-0.167753148746681</v>
      </c>
      <c r="E173" s="3" t="n">
        <f aca="false">'S&amp;P 500 data'!E382</f>
        <v>0.908594155464937</v>
      </c>
      <c r="F173" s="17" t="n">
        <v>0.253410899018023</v>
      </c>
    </row>
    <row r="174" customFormat="false" ht="12.75" hidden="false" customHeight="false" outlineLevel="0" collapsed="false">
      <c r="A174" s="11" t="str">
        <f aca="false">'S&amp;P 500 data'!A53</f>
        <v>Avery Dennison Corp.</v>
      </c>
      <c r="B174" s="3" t="n">
        <f aca="false">'S&amp;P 500 data'!B52</f>
        <v>0.178181781190814</v>
      </c>
      <c r="C174" s="12" t="n">
        <f aca="false">'S&amp;P 500 data'!C52</f>
        <v>0.192467730315867</v>
      </c>
      <c r="D174" s="3" t="n">
        <f aca="false">'S&amp;P 500 data'!D52</f>
        <v>-0.0326272927015254</v>
      </c>
      <c r="E174" s="3" t="n">
        <f aca="false">'S&amp;P 500 data'!E52</f>
        <v>0.0701904349539979</v>
      </c>
      <c r="F174" s="17" t="n">
        <v>0.247499089621818</v>
      </c>
    </row>
    <row r="175" customFormat="false" ht="12.75" hidden="false" customHeight="false" outlineLevel="0" collapsed="false">
      <c r="A175" s="11" t="str">
        <f aca="false">'S&amp;P 500 data'!A223</f>
        <v>Interpublic Group</v>
      </c>
      <c r="B175" s="3" t="n">
        <f aca="false">'S&amp;P 500 data'!B222</f>
        <v>0.0142819139236492</v>
      </c>
      <c r="C175" s="12" t="n">
        <f aca="false">'S&amp;P 500 data'!C222</f>
        <v>-1.76117714886371</v>
      </c>
      <c r="D175" s="3" t="n">
        <f aca="false">'S&amp;P 500 data'!D222</f>
        <v>0.29855624234208</v>
      </c>
      <c r="E175" s="3" t="n">
        <f aca="false">'S&amp;P 500 data'!E222</f>
        <v>-1.46980667833675</v>
      </c>
      <c r="F175" s="17" t="n">
        <v>0.246782636403501</v>
      </c>
    </row>
    <row r="176" customFormat="false" ht="12.75" hidden="false" customHeight="false" outlineLevel="0" collapsed="false">
      <c r="A176" s="11" t="str">
        <f aca="false">'S&amp;P 500 data'!A238</f>
        <v>King Pharmaceuticals</v>
      </c>
      <c r="B176" s="3" t="n">
        <f aca="false">'S&amp;P 500 data'!B237</f>
        <v>0.0711032596311036</v>
      </c>
      <c r="C176" s="12" t="n">
        <f aca="false">'S&amp;P 500 data'!C237</f>
        <v>-1.82719111458961</v>
      </c>
      <c r="D176" s="3" t="n">
        <f aca="false">'S&amp;P 500 data'!D237</f>
        <v>0.309746985738871</v>
      </c>
      <c r="E176" s="3" t="n">
        <f aca="false">'S&amp;P 500 data'!E237</f>
        <v>-1.55321887177051</v>
      </c>
      <c r="F176" s="17" t="n">
        <v>0.245197663654569</v>
      </c>
    </row>
    <row r="177" customFormat="false" ht="12.75" hidden="false" customHeight="false" outlineLevel="0" collapsed="false">
      <c r="A177" s="11" t="str">
        <f aca="false">'S&amp;P 500 data'!A270</f>
        <v>McGraw-Hill</v>
      </c>
      <c r="B177" s="3" t="n">
        <f aca="false">'S&amp;P 500 data'!B269</f>
        <v>-0.214944414628743</v>
      </c>
      <c r="C177" s="12" t="n">
        <f aca="false">'S&amp;P 500 data'!C269</f>
        <v>0.69159294065072</v>
      </c>
      <c r="D177" s="3" t="n">
        <f aca="false">'S&amp;P 500 data'!D269</f>
        <v>-0.117239421215638</v>
      </c>
      <c r="E177" s="3" t="n">
        <f aca="false">'S&amp;P 500 data'!E269</f>
        <v>0.682500195343866</v>
      </c>
      <c r="F177" s="17" t="n">
        <v>0.238294927588881</v>
      </c>
    </row>
    <row r="178" customFormat="false" ht="12.75" hidden="false" customHeight="false" outlineLevel="0" collapsed="false">
      <c r="A178" s="11" t="str">
        <f aca="false">'S&amp;P 500 data'!A307</f>
        <v>Nortel Networks Corp Hldg Co.</v>
      </c>
      <c r="B178" s="3" t="n">
        <f aca="false">'S&amp;P 500 data'!B306</f>
        <v>0.395145582278953</v>
      </c>
      <c r="C178" s="12" t="n">
        <f aca="false">'S&amp;P 500 data'!C306</f>
        <v>-0.246063291014802</v>
      </c>
      <c r="D178" s="3" t="n">
        <f aca="false">'S&amp;P 500 data'!D306</f>
        <v>0.0417128575572894</v>
      </c>
      <c r="E178" s="3" t="n">
        <f aca="false">'S&amp;P 500 data'!E306</f>
        <v>-0.403163141837585</v>
      </c>
      <c r="F178" s="17" t="n">
        <v>0.217743659875823</v>
      </c>
    </row>
    <row r="179" customFormat="false" ht="12.75" hidden="false" customHeight="false" outlineLevel="0" collapsed="false">
      <c r="A179" s="11" t="str">
        <f aca="false">'S&amp;P 500 data'!A46</f>
        <v>Archer-Daniels-Midland</v>
      </c>
      <c r="B179" s="3" t="n">
        <f aca="false">'S&amp;P 500 data'!B45</f>
        <v>-0.849160945144962</v>
      </c>
      <c r="C179" s="12" t="n">
        <f aca="false">'S&amp;P 500 data'!C45</f>
        <v>0.019489722987684</v>
      </c>
      <c r="D179" s="3" t="n">
        <f aca="false">'S&amp;P 500 data'!D45</f>
        <v>-0.003303914352537</v>
      </c>
      <c r="E179" s="3" t="n">
        <f aca="false">'S&amp;P 500 data'!E45</f>
        <v>0.443430841671276</v>
      </c>
      <c r="F179" s="17" t="n">
        <v>0.217076163339396</v>
      </c>
    </row>
    <row r="180" customFormat="false" ht="12.75" hidden="false" customHeight="false" outlineLevel="0" collapsed="false">
      <c r="A180" s="11" t="str">
        <f aca="false">'S&amp;P 500 data'!A458</f>
        <v>Worthington Ind.</v>
      </c>
      <c r="B180" s="3" t="n">
        <f aca="false">'S&amp;P 500 data'!B45</f>
        <v>-0.849160945144962</v>
      </c>
      <c r="C180" s="12" t="n">
        <f aca="false">'S&amp;P 500 data'!C45</f>
        <v>0.019489722987684</v>
      </c>
      <c r="D180" s="3" t="n">
        <f aca="false">'S&amp;P 500 data'!D45</f>
        <v>-0.003303914352537</v>
      </c>
      <c r="E180" s="3" t="n">
        <f aca="false">'S&amp;P 500 data'!E45</f>
        <v>0.443430841671276</v>
      </c>
      <c r="F180" s="17" t="n">
        <v>0.217076163339396</v>
      </c>
    </row>
    <row r="181" customFormat="false" ht="12.75" hidden="false" customHeight="false" outlineLevel="0" collapsed="false">
      <c r="A181" s="11" t="str">
        <f aca="false">'S&amp;P 500 data'!A210</f>
        <v>Homestake Mining</v>
      </c>
      <c r="B181" s="3" t="n">
        <f aca="false">'S&amp;P 500 data'!B209</f>
        <v>0.120667619719637</v>
      </c>
      <c r="C181" s="12" t="n">
        <f aca="false">'S&amp;P 500 data'!C209</f>
        <v>-0.904940064095452</v>
      </c>
      <c r="D181" s="3" t="n">
        <f aca="false">'S&amp;P 500 data'!D209</f>
        <v>0.15340620632936</v>
      </c>
      <c r="E181" s="3" t="n">
        <f aca="false">'S&amp;P 500 data'!E209</f>
        <v>-0.812246307471026</v>
      </c>
      <c r="F181" s="17" t="n">
        <v>0.208605044613495</v>
      </c>
    </row>
    <row r="182" customFormat="false" ht="12.75" hidden="false" customHeight="false" outlineLevel="0" collapsed="false">
      <c r="A182" s="11" t="str">
        <f aca="false">'S&amp;P 500 data'!A221</f>
        <v>International Flav/Frag</v>
      </c>
      <c r="B182" s="3" t="n">
        <f aca="false">'S&amp;P 500 data'!B220</f>
        <v>0.430424201523326</v>
      </c>
      <c r="C182" s="12" t="n">
        <f aca="false">'S&amp;P 500 data'!C220</f>
        <v>-0.228296578258684</v>
      </c>
      <c r="D182" s="3" t="n">
        <f aca="false">'S&amp;P 500 data'!D220</f>
        <v>0.0387010293589393</v>
      </c>
      <c r="E182" s="3" t="n">
        <f aca="false">'S&amp;P 500 data'!E220</f>
        <v>-0.406158266781206</v>
      </c>
      <c r="F182" s="17" t="n">
        <v>0.207736147025241</v>
      </c>
    </row>
    <row r="183" customFormat="false" ht="12.75" hidden="false" customHeight="false" outlineLevel="0" collapsed="false">
      <c r="A183" s="11" t="str">
        <f aca="false">'S&amp;P 500 data'!A352</f>
        <v>Quintiles Transnational</v>
      </c>
      <c r="B183" s="3" t="n">
        <f aca="false">'S&amp;P 500 data'!B351</f>
        <v>-0.385551330798479</v>
      </c>
      <c r="C183" s="12" t="n">
        <f aca="false">'S&amp;P 500 data'!C351</f>
        <v>0.136863964161677</v>
      </c>
      <c r="D183" s="3" t="n">
        <f aca="false">'S&amp;P 500 data'!D351</f>
        <v>-0.0232012951556377</v>
      </c>
      <c r="E183" s="3" t="n">
        <f aca="false">'S&amp;P 500 data'!E351</f>
        <v>0.307648146088949</v>
      </c>
      <c r="F183" s="17" t="n">
        <v>0.202553562396984</v>
      </c>
    </row>
    <row r="184" customFormat="false" ht="12.75" hidden="false" customHeight="false" outlineLevel="0" collapsed="false">
      <c r="A184" s="11" t="str">
        <f aca="false">'S&amp;P 500 data'!A298</f>
        <v>Newell Rubbermaid Co.</v>
      </c>
      <c r="B184" s="3" t="n">
        <f aca="false">'S&amp;P 500 data'!B297</f>
        <v>0.0917550376886958</v>
      </c>
      <c r="C184" s="12" t="n">
        <f aca="false">'S&amp;P 500 data'!C297</f>
        <v>-0.231492177821729</v>
      </c>
      <c r="D184" s="3" t="n">
        <f aca="false">'S&amp;P 500 data'!D297</f>
        <v>0.039242750104174</v>
      </c>
      <c r="E184" s="3" t="n">
        <f aca="false">'S&amp;P 500 data'!E297</f>
        <v>-0.23841486235356</v>
      </c>
      <c r="F184" s="17" t="n">
        <v>0.198237420045979</v>
      </c>
    </row>
    <row r="185" customFormat="false" ht="12.75" hidden="false" customHeight="false" outlineLevel="0" collapsed="false">
      <c r="A185" s="11" t="str">
        <f aca="false">'S&amp;P 500 data'!A428</f>
        <v>United Health Group Inc.</v>
      </c>
      <c r="B185" s="3" t="n">
        <f aca="false">'S&amp;P 500 data'!B427</f>
        <v>-0.142564105172443</v>
      </c>
      <c r="C185" s="12" t="n">
        <f aca="false">'S&amp;P 500 data'!C427</f>
        <v>1.57503778837449</v>
      </c>
      <c r="D185" s="3" t="n">
        <f aca="false">'S&amp;P 500 data'!D427</f>
        <v>-0.267001740254954</v>
      </c>
      <c r="E185" s="3" t="n">
        <f aca="false">'S&amp;P 500 data'!E427</f>
        <v>1.37976544897389</v>
      </c>
      <c r="F185" s="17" t="n">
        <v>0.195686437777567</v>
      </c>
    </row>
    <row r="186" customFormat="false" ht="12.75" hidden="false" customHeight="false" outlineLevel="0" collapsed="false">
      <c r="A186" s="11" t="str">
        <f aca="false">'S&amp;P 500 data'!A308</f>
        <v>Northern Trust Corp.</v>
      </c>
      <c r="B186" s="3" t="n">
        <f aca="false">'S&amp;P 500 data'!B307</f>
        <v>-0.766535139746897</v>
      </c>
      <c r="C186" s="12" t="n">
        <f aca="false">'S&amp;P 500 data'!C307</f>
        <v>-0.0313176745532173</v>
      </c>
      <c r="D186" s="3" t="n">
        <f aca="false">'S&amp;P 500 data'!D307</f>
        <v>0.00530899872254947</v>
      </c>
      <c r="E186" s="3" t="n">
        <f aca="false">'S&amp;P 500 data'!E307</f>
        <v>0.359664185099846</v>
      </c>
      <c r="F186" s="17" t="n">
        <v>0.174807590688393</v>
      </c>
    </row>
    <row r="187" customFormat="false" ht="12.75" hidden="false" customHeight="false" outlineLevel="0" collapsed="false">
      <c r="A187" s="11" t="str">
        <f aca="false">'S&amp;P 500 data'!A184</f>
        <v>Gap (The)</v>
      </c>
      <c r="B187" s="3" t="n">
        <f aca="false">'S&amp;P 500 data'!B183</f>
        <v>0.0813791957903352</v>
      </c>
      <c r="C187" s="12" t="n">
        <f aca="false">'S&amp;P 500 data'!C183</f>
        <v>0.494445102859828</v>
      </c>
      <c r="D187" s="3" t="n">
        <f aca="false">'S&amp;P 500 data'!D183</f>
        <v>-0.0838187527299659</v>
      </c>
      <c r="E187" s="3" t="n">
        <f aca="false">'S&amp;P 500 data'!E183</f>
        <v>0.369681394532593</v>
      </c>
      <c r="F187" s="17" t="n">
        <v>0.150400327799958</v>
      </c>
    </row>
    <row r="188" customFormat="false" ht="12.75" hidden="false" customHeight="false" outlineLevel="0" collapsed="false">
      <c r="A188" s="11" t="str">
        <f aca="false">'S&amp;P 500 data'!A109</f>
        <v>CMS Energy</v>
      </c>
      <c r="B188" s="3" t="n">
        <f aca="false">'S&amp;P 500 data'!B108</f>
        <v>0.141426996614192</v>
      </c>
      <c r="C188" s="12" t="n">
        <f aca="false">'S&amp;P 500 data'!C108</f>
        <v>0.220293246438294</v>
      </c>
      <c r="D188" s="3" t="n">
        <f aca="false">'S&amp;P 500 data'!D108</f>
        <v>-0.0373442977683357</v>
      </c>
      <c r="E188" s="3" t="n">
        <f aca="false">'S&amp;P 500 data'!E108</f>
        <v>0.111791670198659</v>
      </c>
      <c r="F188" s="17" t="n">
        <v>0.139418232524261</v>
      </c>
    </row>
    <row r="189" customFormat="false" ht="12.75" hidden="false" customHeight="false" outlineLevel="0" collapsed="false">
      <c r="A189" s="11" t="str">
        <f aca="false">'S&amp;P 500 data'!A253</f>
        <v>Longs Drug Stores</v>
      </c>
      <c r="B189" s="3" t="n">
        <f aca="false">'S&amp;P 500 data'!B252</f>
        <v>0.0806566825986019</v>
      </c>
      <c r="C189" s="12" t="n">
        <f aca="false">'S&amp;P 500 data'!C252</f>
        <v>-0.377576830028012</v>
      </c>
      <c r="D189" s="3" t="n">
        <f aca="false">'S&amp;P 500 data'!D252</f>
        <v>0.0640071441088867</v>
      </c>
      <c r="E189" s="3" t="n">
        <f aca="false">'S&amp;P 500 data'!E252</f>
        <v>-0.354151117764818</v>
      </c>
      <c r="F189" s="17" t="n">
        <v>0.129732472085426</v>
      </c>
    </row>
    <row r="190" customFormat="false" ht="12.75" hidden="false" customHeight="false" outlineLevel="0" collapsed="false">
      <c r="A190" s="11" t="str">
        <f aca="false">'S&amp;P 500 data'!A341</f>
        <v>PP &amp; L Resources</v>
      </c>
      <c r="B190" s="3" t="n">
        <f aca="false">'S&amp;P 500 data'!B340</f>
        <v>-0.735198732021314</v>
      </c>
      <c r="C190" s="12" t="n">
        <f aca="false">'S&amp;P 500 data'!C340</f>
        <v>0.99374577167399</v>
      </c>
      <c r="D190" s="3" t="n">
        <f aca="false">'S&amp;P 500 data'!D340</f>
        <v>-0.168460625114139</v>
      </c>
      <c r="E190" s="3" t="n">
        <f aca="false">'S&amp;P 500 data'!E340</f>
        <v>1.19519147391331</v>
      </c>
      <c r="F190" s="17" t="n">
        <v>0.126217212445777</v>
      </c>
    </row>
    <row r="191" customFormat="false" ht="12.75" hidden="false" customHeight="false" outlineLevel="0" collapsed="false">
      <c r="A191" s="11" t="str">
        <f aca="false">'S&amp;P 500 data'!A101</f>
        <v>Cincinnati Financial</v>
      </c>
      <c r="B191" s="3" t="n">
        <f aca="false">'S&amp;P 500 data'!B100</f>
        <v>-0.290102502208003</v>
      </c>
      <c r="C191" s="12" t="n">
        <f aca="false">'S&amp;P 500 data'!C100</f>
        <v>1.06613463548803</v>
      </c>
      <c r="D191" s="3" t="n">
        <f aca="false">'S&amp;P 500 data'!D100</f>
        <v>-0.180732046635634</v>
      </c>
      <c r="E191" s="3" t="n">
        <f aca="false">'S&amp;P 500 data'!E100</f>
        <v>1.03136414519618</v>
      </c>
      <c r="F191" s="17" t="n">
        <v>0.121894328587541</v>
      </c>
    </row>
    <row r="192" customFormat="false" ht="12.75" hidden="false" customHeight="false" outlineLevel="0" collapsed="false">
      <c r="A192" s="11" t="str">
        <f aca="false">'S&amp;P 500 data'!A90</f>
        <v>Carnival Corp.</v>
      </c>
      <c r="B192" s="3" t="n">
        <f aca="false">'S&amp;P 500 data'!B89</f>
        <v>-0.0250889124929573</v>
      </c>
      <c r="C192" s="12" t="n">
        <f aca="false">'S&amp;P 500 data'!C89</f>
        <v>-1.13320047487481</v>
      </c>
      <c r="D192" s="3" t="n">
        <f aca="false">'S&amp;P 500 data'!D89</f>
        <v>0.192101104546563</v>
      </c>
      <c r="E192" s="3" t="n">
        <f aca="false">'S&amp;P 500 data'!E89</f>
        <v>-0.928476188223398</v>
      </c>
      <c r="F192" s="17" t="n">
        <v>0.121105035657269</v>
      </c>
    </row>
    <row r="193" customFormat="false" ht="12.75" hidden="false" customHeight="false" outlineLevel="0" collapsed="false">
      <c r="A193" s="11" t="str">
        <f aca="false">'S&amp;P 500 data'!A49</f>
        <v>Autodesk, Inc.</v>
      </c>
      <c r="B193" s="3" t="n">
        <f aca="false">'S&amp;P 500 data'!B48</f>
        <v>0.348796816964408</v>
      </c>
      <c r="C193" s="12" t="n">
        <f aca="false">'S&amp;P 500 data'!C48</f>
        <v>1.96965579621166</v>
      </c>
      <c r="D193" s="3" t="n">
        <f aca="false">'S&amp;P 500 data'!D48</f>
        <v>-0.33389771926331</v>
      </c>
      <c r="E193" s="3" t="n">
        <f aca="false">'S&amp;P 500 data'!E48</f>
        <v>1.46026518783365</v>
      </c>
      <c r="F193" s="17" t="n">
        <v>0.120945802784222</v>
      </c>
    </row>
    <row r="194" customFormat="false" ht="12.75" hidden="false" customHeight="false" outlineLevel="0" collapsed="false">
      <c r="A194" s="11" t="str">
        <f aca="false">'S&amp;P 500 data'!A116</f>
        <v>Computer Sciences Corp.</v>
      </c>
      <c r="B194" s="3" t="n">
        <f aca="false">'S&amp;P 500 data'!B48</f>
        <v>0.348796816964408</v>
      </c>
      <c r="C194" s="12" t="n">
        <f aca="false">'S&amp;P 500 data'!C48</f>
        <v>1.96965579621166</v>
      </c>
      <c r="D194" s="3" t="n">
        <f aca="false">'S&amp;P 500 data'!D48</f>
        <v>-0.33389771926331</v>
      </c>
      <c r="E194" s="3" t="n">
        <f aca="false">'S&amp;P 500 data'!E48</f>
        <v>1.46026518783365</v>
      </c>
      <c r="F194" s="17" t="n">
        <v>0.120945802784222</v>
      </c>
    </row>
    <row r="195" customFormat="false" ht="12.75" hidden="false" customHeight="false" outlineLevel="0" collapsed="false">
      <c r="A195" s="11" t="str">
        <f aca="false">'S&amp;P 500 data'!A168</f>
        <v>Federal Express</v>
      </c>
      <c r="B195" s="3" t="n">
        <f aca="false">'S&amp;P 500 data'!B167</f>
        <v>-0.0696647406707135</v>
      </c>
      <c r="C195" s="12" t="n">
        <f aca="false">'S&amp;P 500 data'!C167</f>
        <v>0.838692036799674</v>
      </c>
      <c r="D195" s="3" t="n">
        <f aca="false">'S&amp;P 500 data'!D167</f>
        <v>-0.142175784616947</v>
      </c>
      <c r="E195" s="3" t="n">
        <f aca="false">'S&amp;P 500 data'!E167</f>
        <v>0.731567221730356</v>
      </c>
      <c r="F195" s="17" t="n">
        <v>0.116448536725663</v>
      </c>
    </row>
    <row r="196" customFormat="false" ht="12.75" hidden="false" customHeight="false" outlineLevel="0" collapsed="false">
      <c r="A196" s="11" t="str">
        <f aca="false">'S&amp;P 500 data'!A215</f>
        <v>Illinois Tool Works</v>
      </c>
      <c r="B196" s="3" t="n">
        <f aca="false">'S&amp;P 500 data'!B214</f>
        <v>0.110321836846276</v>
      </c>
      <c r="C196" s="12" t="n">
        <f aca="false">'S&amp;P 500 data'!C214</f>
        <v>-1.32150782939972</v>
      </c>
      <c r="D196" s="3" t="n">
        <f aca="false">'S&amp;P 500 data'!D214</f>
        <v>0.22402312681934</v>
      </c>
      <c r="E196" s="3" t="n">
        <f aca="false">'S&amp;P 500 data'!E214</f>
        <v>-1.15299179708052</v>
      </c>
      <c r="F196" s="17" t="n">
        <v>0.114058530624678</v>
      </c>
      <c r="H196" s="11" t="n">
        <f aca="false">CORREL(B196:B656,E196:E656)</f>
        <v>-0.234123044470413</v>
      </c>
    </row>
    <row r="197" customFormat="false" ht="12.75" hidden="false" customHeight="false" outlineLevel="0" collapsed="false">
      <c r="A197" s="11" t="str">
        <f aca="false">'S&amp;P 500 data'!A380</f>
        <v>Southern Co.</v>
      </c>
      <c r="B197" s="3" t="n">
        <f aca="false">'S&amp;P 500 data'!B379</f>
        <v>-0.667256660022267</v>
      </c>
      <c r="C197" s="12" t="n">
        <f aca="false">'S&amp;P 500 data'!C379</f>
        <v>1.28705761951868</v>
      </c>
      <c r="D197" s="3" t="n">
        <f aca="false">'S&amp;P 500 data'!D379</f>
        <v>-0.218183098054139</v>
      </c>
      <c r="E197" s="3" t="n">
        <f aca="false">'S&amp;P 500 data'!E379</f>
        <v>1.40459661912428</v>
      </c>
      <c r="F197" s="17" t="n">
        <v>0.113710167688878</v>
      </c>
    </row>
    <row r="198" customFormat="false" ht="12.75" hidden="false" customHeight="false" outlineLevel="0" collapsed="false">
      <c r="A198" s="11" t="str">
        <f aca="false">'S&amp;P 500 data'!A157</f>
        <v>Edison Int'l</v>
      </c>
      <c r="B198" s="3" t="n">
        <f aca="false">'S&amp;P 500 data'!B156</f>
        <v>-0.0556819114222948</v>
      </c>
      <c r="C198" s="12" t="n">
        <f aca="false">'S&amp;P 500 data'!C156</f>
        <v>-1.25519631448448</v>
      </c>
      <c r="D198" s="3" t="n">
        <f aca="false">'S&amp;P 500 data'!D156</f>
        <v>0.212781942631891</v>
      </c>
      <c r="E198" s="3" t="n">
        <f aca="false">'S&amp;P 500 data'!E156</f>
        <v>-1.0143986932923</v>
      </c>
      <c r="F198" s="17" t="n">
        <v>0.110169024322115</v>
      </c>
    </row>
    <row r="199" customFormat="false" ht="12.75" hidden="false" customHeight="false" outlineLevel="0" collapsed="false">
      <c r="A199" s="11" t="str">
        <f aca="false">'S&amp;P 500 data'!A366</f>
        <v>Sapient Corp</v>
      </c>
      <c r="B199" s="3" t="n">
        <f aca="false">'S&amp;P 500 data'!B365</f>
        <v>-0.480587285650107</v>
      </c>
      <c r="C199" s="12" t="n">
        <f aca="false">'S&amp;P 500 data'!C365</f>
        <v>0.295465693485249</v>
      </c>
      <c r="D199" s="3" t="n">
        <f aca="false">'S&amp;P 500 data'!D365</f>
        <v>-0.0500875946777227</v>
      </c>
      <c r="E199" s="3" t="n">
        <f aca="false">'S&amp;P 500 data'!E365</f>
        <v>0.487179764214161</v>
      </c>
      <c r="F199" s="17" t="n">
        <v>0.108349170165258</v>
      </c>
    </row>
    <row r="200" customFormat="false" ht="12.75" hidden="false" customHeight="false" outlineLevel="0" collapsed="false">
      <c r="A200" s="11" t="str">
        <f aca="false">'S&amp;P 500 data'!A14</f>
        <v>Albertson's</v>
      </c>
      <c r="B200" s="3" t="n">
        <f aca="false">'S&amp;P 500 data'!B13</f>
        <v>0.0532214945590037</v>
      </c>
      <c r="C200" s="12" t="n">
        <f aca="false">'S&amp;P 500 data'!C13</f>
        <v>-0.702871661720644</v>
      </c>
      <c r="D200" s="3" t="n">
        <f aca="false">'S&amp;P 500 data'!D13</f>
        <v>0.119151399566727</v>
      </c>
      <c r="E200" s="3" t="n">
        <f aca="false">'S&amp;P 500 data'!E13</f>
        <v>-0.610498011803262</v>
      </c>
      <c r="F200" s="17" t="n">
        <v>0.10521118166189</v>
      </c>
    </row>
    <row r="201" customFormat="false" ht="12.75" hidden="false" customHeight="false" outlineLevel="0" collapsed="false">
      <c r="A201" s="11" t="str">
        <f aca="false">'S&amp;P 500 data'!A121</f>
        <v>Consolidated Edison</v>
      </c>
      <c r="B201" s="3" t="n">
        <f aca="false">'S&amp;P 500 data'!B13</f>
        <v>0.0532214945590037</v>
      </c>
      <c r="C201" s="12" t="n">
        <f aca="false">'S&amp;P 500 data'!C13</f>
        <v>-0.702871661720644</v>
      </c>
      <c r="D201" s="3" t="n">
        <f aca="false">'S&amp;P 500 data'!D13</f>
        <v>0.119151399566727</v>
      </c>
      <c r="E201" s="3" t="n">
        <f aca="false">'S&amp;P 500 data'!E13</f>
        <v>-0.610498011803262</v>
      </c>
      <c r="F201" s="17" t="n">
        <v>0.10521118166189</v>
      </c>
    </row>
    <row r="202" customFormat="false" ht="12.75" hidden="false" customHeight="false" outlineLevel="0" collapsed="false">
      <c r="A202" s="11" t="str">
        <f aca="false">'S&amp;P 500 data'!A259</f>
        <v>Marriott Int'l.</v>
      </c>
      <c r="B202" s="3" t="n">
        <f aca="false">'S&amp;P 500 data'!B258</f>
        <v>0.149575713186553</v>
      </c>
      <c r="C202" s="12" t="n">
        <f aca="false">'S&amp;P 500 data'!C258</f>
        <v>-0.328189555947803</v>
      </c>
      <c r="D202" s="3" t="n">
        <f aca="false">'S&amp;P 500 data'!D258</f>
        <v>0.0556349715659834</v>
      </c>
      <c r="E202" s="3" t="n">
        <f aca="false">'S&amp;P 500 data'!E258</f>
        <v>-0.347811790789119</v>
      </c>
      <c r="F202" s="17" t="n">
        <v>0.104275808666317</v>
      </c>
    </row>
    <row r="203" customFormat="false" ht="12.75" hidden="false" customHeight="false" outlineLevel="0" collapsed="false">
      <c r="A203" s="11" t="str">
        <f aca="false">'S&amp;P 500 data'!A364</f>
        <v>Safeway Inc.</v>
      </c>
      <c r="B203" s="3" t="n">
        <f aca="false">'S&amp;P 500 data'!B363</f>
        <v>-0.0202965236420707</v>
      </c>
      <c r="C203" s="12" t="n">
        <f aca="false">'S&amp;P 500 data'!C363</f>
        <v>-0.760775794863128</v>
      </c>
      <c r="D203" s="3" t="n">
        <f aca="false">'S&amp;P 500 data'!D363</f>
        <v>0.128967357273338</v>
      </c>
      <c r="E203" s="3" t="n">
        <f aca="false">'S&amp;P 500 data'!E363</f>
        <v>-0.621596487825079</v>
      </c>
      <c r="F203" s="17" t="n">
        <v>0.100775810972012</v>
      </c>
    </row>
    <row r="204" customFormat="false" ht="12.75" hidden="false" customHeight="false" outlineLevel="0" collapsed="false">
      <c r="A204" s="11" t="str">
        <f aca="false">'S&amp;P 500 data'!A132</f>
        <v>CVS Corp.</v>
      </c>
      <c r="B204" s="3" t="n">
        <f aca="false">'S&amp;P 500 data'!B131</f>
        <v>0.0481817211803712</v>
      </c>
      <c r="C204" s="12" t="n">
        <f aca="false">'S&amp;P 500 data'!C131</f>
        <v>-1.2258608815529</v>
      </c>
      <c r="D204" s="3" t="n">
        <f aca="false">'S&amp;P 500 data'!D131</f>
        <v>0.207808975188393</v>
      </c>
      <c r="E204" s="3" t="n">
        <f aca="false">'S&amp;P 500 data'!E131</f>
        <v>-1.04229395514824</v>
      </c>
      <c r="F204" s="17" t="n">
        <v>0.0958384526346135</v>
      </c>
    </row>
    <row r="205" customFormat="false" ht="12.75" hidden="false" customHeight="false" outlineLevel="0" collapsed="false">
      <c r="A205" s="11" t="str">
        <f aca="false">'S&amp;P 500 data'!A367</f>
        <v>Sara Lee Corp.</v>
      </c>
      <c r="B205" s="3" t="n">
        <f aca="false">'S&amp;P 500 data'!B366</f>
        <v>-0.35329844689494</v>
      </c>
      <c r="C205" s="12" t="n">
        <f aca="false">'S&amp;P 500 data'!C366</f>
        <v>1.01538344459935</v>
      </c>
      <c r="D205" s="3" t="n">
        <f aca="false">'S&amp;P 500 data'!D366</f>
        <v>-0.172128661759851</v>
      </c>
      <c r="E205" s="3" t="n">
        <f aca="false">'S&amp;P 500 data'!E366</f>
        <v>1.02101261246916</v>
      </c>
      <c r="F205" s="17" t="n">
        <v>0.0869290053390351</v>
      </c>
    </row>
    <row r="206" customFormat="false" ht="12.75" hidden="false" customHeight="false" outlineLevel="0" collapsed="false">
      <c r="A206" s="11" t="str">
        <f aca="false">'S&amp;P 500 data'!A272</f>
        <v>Mead Corp.</v>
      </c>
      <c r="B206" s="3" t="n">
        <f aca="false">'S&amp;P 500 data'!B271</f>
        <v>0.0493210797579298</v>
      </c>
      <c r="C206" s="12" t="n">
        <f aca="false">'S&amp;P 500 data'!C271</f>
        <v>-0.292700108999798</v>
      </c>
      <c r="D206" s="3" t="n">
        <f aca="false">'S&amp;P 500 data'!D271</f>
        <v>0.0496187704527499</v>
      </c>
      <c r="E206" s="3" t="n">
        <f aca="false">'S&amp;P 500 data'!E271</f>
        <v>-0.26789664178377</v>
      </c>
      <c r="F206" s="17" t="n">
        <v>0.078768211369939</v>
      </c>
    </row>
    <row r="207" customFormat="false" ht="12.75" hidden="false" customHeight="false" outlineLevel="0" collapsed="false">
      <c r="A207" s="11" t="str">
        <f aca="false">'S&amp;P 500 data'!A226</f>
        <v>J.P. Morgan Chase &amp; Co.</v>
      </c>
      <c r="B207" s="3" t="n">
        <f aca="false">'S&amp;P 500 data'!B225</f>
        <v>0.320864507293062</v>
      </c>
      <c r="C207" s="12" t="n">
        <f aca="false">'S&amp;P 500 data'!C225</f>
        <v>0.772850580951785</v>
      </c>
      <c r="D207" s="3" t="n">
        <f aca="false">'S&amp;P 500 data'!D225</f>
        <v>-0.131014285240828</v>
      </c>
      <c r="E207" s="3" t="n">
        <f aca="false">'S&amp;P 500 data'!E225</f>
        <v>0.480397209513766</v>
      </c>
      <c r="F207" s="17" t="n">
        <v>0.0757378308392117</v>
      </c>
    </row>
    <row r="208" customFormat="false" ht="12.75" hidden="false" customHeight="false" outlineLevel="0" collapsed="false">
      <c r="A208" s="11" t="str">
        <f aca="false">'S&amp;P 500 data'!A309</f>
        <v>Northrop Grumman Corp.</v>
      </c>
      <c r="B208" s="3" t="n">
        <f aca="false">'S&amp;P 500 data'!B308</f>
        <v>-0.253711200397715</v>
      </c>
      <c r="C208" s="12" t="n">
        <f aca="false">'S&amp;P 500 data'!C308</f>
        <v>2.36211429827835</v>
      </c>
      <c r="D208" s="3" t="n">
        <f aca="false">'S&amp;P 500 data'!D308</f>
        <v>-0.400427617023924</v>
      </c>
      <c r="E208" s="3" t="n">
        <f aca="false">'S&amp;P 500 data'!E308</f>
        <v>2.08933839535563</v>
      </c>
      <c r="F208" s="17" t="n">
        <v>0.0725604684608508</v>
      </c>
    </row>
    <row r="209" customFormat="false" ht="12.75" hidden="false" customHeight="false" outlineLevel="0" collapsed="false">
      <c r="A209" s="11" t="str">
        <f aca="false">'S&amp;P 500 data'!A368</f>
        <v>SBC Communications Inc.</v>
      </c>
      <c r="B209" s="3" t="n">
        <f aca="false">'S&amp;P 500 data'!B367</f>
        <v>-0.0695128329775413</v>
      </c>
      <c r="C209" s="12" t="n">
        <f aca="false">'S&amp;P 500 data'!C367</f>
        <v>0.792232498508636</v>
      </c>
      <c r="D209" s="3" t="n">
        <f aca="false">'S&amp;P 500 data'!D367</f>
        <v>-0.134299924325398</v>
      </c>
      <c r="E209" s="3" t="n">
        <f aca="false">'S&amp;P 500 data'!E367</f>
        <v>0.692907113217007</v>
      </c>
      <c r="F209" s="17" t="n">
        <v>0.0677669657423006</v>
      </c>
    </row>
    <row r="210" customFormat="false" ht="12.75" hidden="false" customHeight="false" outlineLevel="0" collapsed="false">
      <c r="A210" s="11" t="str">
        <f aca="false">'S&amp;P 500 data'!A155</f>
        <v>Eaton Corp.</v>
      </c>
      <c r="B210" s="3" t="n">
        <f aca="false">'S&amp;P 500 data'!B154</f>
        <v>-0.219307644475117</v>
      </c>
      <c r="C210" s="12" t="n">
        <f aca="false">'S&amp;P 500 data'!C154</f>
        <v>-0.805845052621226</v>
      </c>
      <c r="D210" s="3" t="n">
        <f aca="false">'S&amp;P 500 data'!D154</f>
        <v>0.1366075360311</v>
      </c>
      <c r="E210" s="3" t="n">
        <f aca="false">'S&amp;P 500 data'!E154</f>
        <v>-0.558895534490547</v>
      </c>
      <c r="F210" s="17" t="n">
        <v>0.0619154943212804</v>
      </c>
    </row>
    <row r="211" customFormat="false" ht="12.75" hidden="false" customHeight="false" outlineLevel="0" collapsed="false">
      <c r="A211" s="11" t="str">
        <f aca="false">'S&amp;P 500 data'!A316</f>
        <v>ONEOK Inc.</v>
      </c>
      <c r="B211" s="3" t="n">
        <f aca="false">'S&amp;P 500 data'!B315</f>
        <v>0.0886873928968797</v>
      </c>
      <c r="C211" s="12" t="n">
        <f aca="false">'S&amp;P 500 data'!C315</f>
        <v>-0.481280854522826</v>
      </c>
      <c r="D211" s="3" t="n">
        <f aca="false">'S&amp;P 500 data'!D315</f>
        <v>0.0815871381991454</v>
      </c>
      <c r="E211" s="3" t="n">
        <f aca="false">'S&amp;P 500 data'!E315</f>
        <v>-0.444315702679455</v>
      </c>
      <c r="F211" s="17" t="n">
        <v>0.0539908778607506</v>
      </c>
    </row>
    <row r="212" customFormat="false" ht="12.75" hidden="false" customHeight="false" outlineLevel="0" collapsed="false">
      <c r="A212" s="11" t="str">
        <f aca="false">'S&amp;P 500 data'!A137</f>
        <v>Dell Computer</v>
      </c>
      <c r="B212" s="3" t="n">
        <f aca="false">'S&amp;P 500 data'!B136</f>
        <v>-0.0251136392200062</v>
      </c>
      <c r="C212" s="12" t="n">
        <f aca="false">'S&amp;P 500 data'!C136</f>
        <v>0.755360633604417</v>
      </c>
      <c r="D212" s="3" t="n">
        <f aca="false">'S&amp;P 500 data'!D136</f>
        <v>-0.128049374549045</v>
      </c>
      <c r="E212" s="3" t="n">
        <f aca="false">'S&amp;P 500 data'!E136</f>
        <v>0.639946882113116</v>
      </c>
      <c r="F212" s="17" t="n">
        <v>0.0500271985537284</v>
      </c>
    </row>
    <row r="213" customFormat="false" ht="12.75" hidden="false" customHeight="false" outlineLevel="0" collapsed="false">
      <c r="A213" s="11" t="str">
        <f aca="false">'S&amp;P 500 data'!A70</f>
        <v>Best Buy Co., Inc.</v>
      </c>
      <c r="B213" s="3" t="n">
        <f aca="false">'S&amp;P 500 data'!B69</f>
        <v>0.501722518107236</v>
      </c>
      <c r="C213" s="12" t="n">
        <f aca="false">'S&amp;P 500 data'!C69</f>
        <v>-0.0336611458630793</v>
      </c>
      <c r="D213" s="3" t="n">
        <f aca="false">'S&amp;P 500 data'!D69</f>
        <v>0.00570626596438275</v>
      </c>
      <c r="E213" s="3" t="n">
        <f aca="false">'S&amp;P 500 data'!E69</f>
        <v>-0.280390481240563</v>
      </c>
      <c r="F213" s="17" t="n">
        <v>0.0400663273024717</v>
      </c>
    </row>
    <row r="214" customFormat="false" ht="12.75" hidden="false" customHeight="false" outlineLevel="0" collapsed="false">
      <c r="A214" s="11" t="str">
        <f aca="false">'S&amp;P 500 data'!A214</f>
        <v>Huntington Bancshares</v>
      </c>
      <c r="B214" s="3" t="n">
        <f aca="false">'S&amp;P 500 data'!B213</f>
        <v>-0.22688524840308</v>
      </c>
      <c r="C214" s="12" t="n">
        <f aca="false">'S&amp;P 500 data'!C213</f>
        <v>-0.353613520400623</v>
      </c>
      <c r="D214" s="3" t="n">
        <f aca="false">'S&amp;P 500 data'!D213</f>
        <v>0.0599448635591709</v>
      </c>
      <c r="E214" s="3" t="n">
        <f aca="false">'S&amp;P 500 data'!E213</f>
        <v>-0.179514095207867</v>
      </c>
      <c r="F214" s="17" t="n">
        <v>0.0377367124771668</v>
      </c>
    </row>
    <row r="215" customFormat="false" ht="12.75" hidden="false" customHeight="false" outlineLevel="0" collapsed="false">
      <c r="A215" s="11" t="str">
        <f aca="false">'S&amp;P 500 data'!A360</f>
        <v>Royal Dutch Petroleum</v>
      </c>
      <c r="B215" s="3" t="n">
        <f aca="false">'S&amp;P 500 data'!B359</f>
        <v>-0.282592561509874</v>
      </c>
      <c r="C215" s="12" t="n">
        <f aca="false">'S&amp;P 500 data'!C359</f>
        <v>-1.87257917875691</v>
      </c>
      <c r="D215" s="3" t="n">
        <f aca="false">'S&amp;P 500 data'!D359</f>
        <v>0.317441208829212</v>
      </c>
      <c r="E215" s="3" t="n">
        <f aca="false">'S&amp;P 500 data'!E359</f>
        <v>-1.41295494918427</v>
      </c>
      <c r="F215" s="17" t="n">
        <v>0.0329076905178908</v>
      </c>
    </row>
    <row r="216" customFormat="false" ht="12.75" hidden="false" customHeight="false" outlineLevel="0" collapsed="false">
      <c r="A216" s="11" t="str">
        <f aca="false">'S&amp;P 500 data'!A218</f>
        <v>Ingersoll-Rand</v>
      </c>
      <c r="B216" s="3" t="n">
        <f aca="false">'S&amp;P 500 data'!B217</f>
        <v>0.0107398748638197</v>
      </c>
      <c r="C216" s="12" t="n">
        <f aca="false">'S&amp;P 500 data'!C217</f>
        <v>-0.105350970717767</v>
      </c>
      <c r="D216" s="3" t="n">
        <f aca="false">'S&amp;P 500 data'!D217</f>
        <v>0.0178591858092642</v>
      </c>
      <c r="E216" s="3" t="n">
        <f aca="false">'S&amp;P 500 data'!E217</f>
        <v>-0.0928954227197228</v>
      </c>
      <c r="F216" s="17" t="n">
        <v>0.0264276551961192</v>
      </c>
    </row>
    <row r="217" customFormat="false" ht="12.75" hidden="false" customHeight="false" outlineLevel="0" collapsed="false">
      <c r="A217" s="11" t="str">
        <f aca="false">'S&amp;P 500 data'!A243</f>
        <v>Leggett &amp; Platt</v>
      </c>
      <c r="B217" s="3" t="n">
        <f aca="false">'S&amp;P 500 data'!B242</f>
        <v>-0.228822139889759</v>
      </c>
      <c r="C217" s="12" t="n">
        <f aca="false">'S&amp;P 500 data'!C242</f>
        <v>-1.99215272151597</v>
      </c>
      <c r="D217" s="3" t="n">
        <f aca="false">'S&amp;P 500 data'!D242</f>
        <v>0.337711417100259</v>
      </c>
      <c r="E217" s="3" t="n">
        <f aca="false">'S&amp;P 500 data'!E242</f>
        <v>-1.53931221931641</v>
      </c>
      <c r="F217" s="17" t="n">
        <v>0.0231293686470143</v>
      </c>
    </row>
    <row r="218" customFormat="false" ht="12.75" hidden="false" customHeight="false" outlineLevel="0" collapsed="false">
      <c r="A218" s="11" t="str">
        <f aca="false">'S&amp;P 500 data'!A181</f>
        <v>Franklin Resources</v>
      </c>
      <c r="B218" s="3" t="n">
        <f aca="false">'S&amp;P 500 data'!B180</f>
        <v>-0.183126134704168</v>
      </c>
      <c r="C218" s="12" t="n">
        <f aca="false">'S&amp;P 500 data'!C180</f>
        <v>0.368139295762394</v>
      </c>
      <c r="D218" s="3" t="n">
        <f aca="false">'S&amp;P 500 data'!D180</f>
        <v>-0.062407285304714</v>
      </c>
      <c r="E218" s="3" t="n">
        <f aca="false">'S&amp;P 500 data'!E180</f>
        <v>0.397869704635437</v>
      </c>
      <c r="F218" s="17" t="n">
        <v>0.0163219229640503</v>
      </c>
    </row>
    <row r="219" customFormat="false" ht="12.75" hidden="false" customHeight="false" outlineLevel="0" collapsed="false">
      <c r="A219" s="11" t="str">
        <f aca="false">'S&amp;P 500 data'!A142</f>
        <v>Dillard Inc.</v>
      </c>
      <c r="B219" s="3" t="n">
        <f aca="false">'S&amp;P 500 data'!B141</f>
        <v>-0.363187316606282</v>
      </c>
      <c r="C219" s="12" t="n">
        <f aca="false">'S&amp;P 500 data'!C141</f>
        <v>-0.00554203430798506</v>
      </c>
      <c r="D219" s="3" t="n">
        <f aca="false">'S&amp;P 500 data'!D141</f>
        <v>0.000939490351092986</v>
      </c>
      <c r="E219" s="3" t="n">
        <f aca="false">'S&amp;P 500 data'!E141</f>
        <v>0.178130750560397</v>
      </c>
      <c r="F219" s="17" t="n">
        <v>0.0143910867735776</v>
      </c>
    </row>
    <row r="220" customFormat="false" ht="12.75" hidden="false" customHeight="false" outlineLevel="0" collapsed="false">
      <c r="A220" s="11" t="str">
        <f aca="false">'S&amp;P 500 data'!A377</f>
        <v>Sigma-Aldrich</v>
      </c>
      <c r="B220" s="3" t="n">
        <f aca="false">'S&amp;P 500 data'!B376</f>
        <v>-0.586247696233104</v>
      </c>
      <c r="C220" s="12" t="n">
        <f aca="false">'S&amp;P 500 data'!C376</f>
        <v>-0.279682195025328</v>
      </c>
      <c r="D220" s="3" t="n">
        <f aca="false">'S&amp;P 500 data'!D376</f>
        <v>0.0474119626470401</v>
      </c>
      <c r="E220" s="3" t="n">
        <f aca="false">'S&amp;P 500 data'!E376</f>
        <v>0.062693187426316</v>
      </c>
      <c r="F220" s="17" t="n">
        <v>0.0126450017639332</v>
      </c>
    </row>
    <row r="221" customFormat="false" ht="12.75" hidden="false" customHeight="false" outlineLevel="0" collapsed="false">
      <c r="A221" s="11" t="str">
        <f aca="false">'S&amp;P 500 data'!A68</f>
        <v>BellSouth</v>
      </c>
      <c r="B221" s="3" t="n">
        <f aca="false">'S&amp;P 500 data'!B67</f>
        <v>0.515083867078387</v>
      </c>
      <c r="C221" s="12" t="n">
        <f aca="false">'S&amp;P 500 data'!C67</f>
        <v>0.311881961329442</v>
      </c>
      <c r="D221" s="3" t="n">
        <f aca="false">'S&amp;P 500 data'!D67</f>
        <v>-0.0528704943105085</v>
      </c>
      <c r="E221" s="3" t="n">
        <f aca="false">'S&amp;P 500 data'!E67</f>
        <v>-0.000146735044533219</v>
      </c>
      <c r="F221" s="17" t="n">
        <v>0.0102111815504123</v>
      </c>
    </row>
    <row r="222" customFormat="false" ht="12.75" hidden="false" customHeight="false" outlineLevel="0" collapsed="false">
      <c r="A222" s="11" t="str">
        <f aca="false">'S&amp;P 500 data'!A240</f>
        <v>Knight-Ridder Inc.</v>
      </c>
      <c r="B222" s="3" t="n">
        <f aca="false">'S&amp;P 500 data'!B239</f>
        <v>0.471168871934427</v>
      </c>
      <c r="C222" s="12" t="n">
        <f aca="false">'S&amp;P 500 data'!C239</f>
        <v>0.992606216152745</v>
      </c>
      <c r="D222" s="3" t="n">
        <f aca="false">'S&amp;P 500 data'!D239</f>
        <v>-0.168267446696748</v>
      </c>
      <c r="E222" s="3" t="n">
        <f aca="false">'S&amp;P 500 data'!E239</f>
        <v>0.587275864707293</v>
      </c>
      <c r="F222" s="17" t="n">
        <v>0.00795470646113081</v>
      </c>
    </row>
    <row r="223" customFormat="false" ht="12.75" hidden="false" customHeight="false" outlineLevel="0" collapsed="false">
      <c r="A223" s="11" t="str">
        <f aca="false">'S&amp;P 500 data'!A292</f>
        <v>National Semiconductor</v>
      </c>
      <c r="B223" s="3" t="n">
        <f aca="false">'S&amp;P 500 data'!B291</f>
        <v>0.0593043324341995</v>
      </c>
      <c r="C223" s="12" t="n">
        <f aca="false">'S&amp;P 500 data'!C291</f>
        <v>-0.92479541127471</v>
      </c>
      <c r="D223" s="3" t="n">
        <f aca="false">'S&amp;P 500 data'!D291</f>
        <v>0.156772101604609</v>
      </c>
      <c r="E223" s="3" t="n">
        <f aca="false">'S&amp;P 500 data'!E291</f>
        <v>-0.797861565438812</v>
      </c>
      <c r="F223" s="17" t="n">
        <v>0.00736308841910988</v>
      </c>
    </row>
    <row r="224" customFormat="false" ht="12.75" hidden="false" customHeight="false" outlineLevel="0" collapsed="false">
      <c r="A224" s="11" t="str">
        <f aca="false">'S&amp;P 500 data'!A461</f>
        <v>Xerox Corp.</v>
      </c>
      <c r="B224" s="3" t="n">
        <f aca="false">'S&amp;P 500 data'!B460</f>
        <v>0.00630913734010585</v>
      </c>
      <c r="C224" s="12" t="n">
        <f aca="false">'S&amp;P 500 data'!C460</f>
        <v>-0.224488827302495</v>
      </c>
      <c r="D224" s="3" t="n">
        <f aca="false">'S&amp;P 500 data'!D460</f>
        <v>0.0380555361909251</v>
      </c>
      <c r="E224" s="3" t="n">
        <f aca="false">'S&amp;P 500 data'!E460</f>
        <v>-0.189607657062706</v>
      </c>
      <c r="F224" s="17" t="n">
        <v>-0.0016272227925313</v>
      </c>
    </row>
    <row r="225" customFormat="false" ht="12.75" hidden="false" customHeight="false" outlineLevel="0" collapsed="false">
      <c r="A225" s="11" t="str">
        <f aca="false">'S&amp;P 500 data'!A266</f>
        <v>MBIA Inc.</v>
      </c>
      <c r="B225" s="3" t="n">
        <f aca="false">'S&amp;P 500 data'!B265</f>
        <v>-0.0175128564866399</v>
      </c>
      <c r="C225" s="12" t="n">
        <f aca="false">'S&amp;P 500 data'!C265</f>
        <v>1.49733249305677</v>
      </c>
      <c r="D225" s="3" t="n">
        <f aca="false">'S&amp;P 500 data'!D265</f>
        <v>-0.253829072760882</v>
      </c>
      <c r="E225" s="3" t="n">
        <f aca="false">'S&amp;P 500 data'!E265</f>
        <v>1.25231480168474</v>
      </c>
      <c r="F225" s="17" t="n">
        <v>-0.0126451778416409</v>
      </c>
    </row>
    <row r="226" customFormat="false" ht="12.75" hidden="false" customHeight="false" outlineLevel="0" collapsed="false">
      <c r="A226" s="11" t="str">
        <f aca="false">'S&amp;P 500 data'!A408</f>
        <v>Textron Inc.</v>
      </c>
      <c r="B226" s="3" t="n">
        <f aca="false">'S&amp;P 500 data'!B407</f>
        <v>-0.407545695044023</v>
      </c>
      <c r="C226" s="12" t="n">
        <f aca="false">'S&amp;P 500 data'!C407</f>
        <v>0.420430505916189</v>
      </c>
      <c r="D226" s="3" t="n">
        <f aca="false">'S&amp;P 500 data'!D407</f>
        <v>-0.0712717355510221</v>
      </c>
      <c r="E226" s="3" t="n">
        <f aca="false">'S&amp;P 500 data'!E407</f>
        <v>0.554210445125234</v>
      </c>
      <c r="F226" s="17" t="n">
        <v>-0.0147037748240738</v>
      </c>
    </row>
    <row r="227" customFormat="false" ht="12.75" hidden="false" customHeight="false" outlineLevel="0" collapsed="false">
      <c r="A227" s="11" t="str">
        <f aca="false">'S&amp;P 500 data'!A48</f>
        <v>AT&amp;T Corp.</v>
      </c>
      <c r="B227" s="3" t="n">
        <f aca="false">'S&amp;P 500 data'!B47</f>
        <v>0.318473434516555</v>
      </c>
      <c r="C227" s="12" t="n">
        <f aca="false">'S&amp;P 500 data'!C47</f>
        <v>-2.07006196385059</v>
      </c>
      <c r="D227" s="3" t="n">
        <f aca="false">'S&amp;P 500 data'!D47</f>
        <v>0.350918657865421</v>
      </c>
      <c r="E227" s="3" t="n">
        <f aca="false">'S&amp;P 500 data'!E47</f>
        <v>-1.87937935290785</v>
      </c>
      <c r="F227" s="17" t="n">
        <v>-0.0233639086371324</v>
      </c>
    </row>
    <row r="228" customFormat="false" ht="12.75" hidden="false" customHeight="false" outlineLevel="0" collapsed="false">
      <c r="A228" s="11" t="str">
        <f aca="false">'S&amp;P 500 data'!A249</f>
        <v>Linear Technology Corp.</v>
      </c>
      <c r="B228" s="3" t="n">
        <f aca="false">'S&amp;P 500 data'!B248</f>
        <v>0.0541448614542954</v>
      </c>
      <c r="C228" s="12" t="n">
        <f aca="false">'S&amp;P 500 data'!C248</f>
        <v>0.578643993676633</v>
      </c>
      <c r="D228" s="3" t="n">
        <f aca="false">'S&amp;P 500 data'!D248</f>
        <v>-0.0980922200344079</v>
      </c>
      <c r="E228" s="3" t="n">
        <f aca="false">'S&amp;P 500 data'!E248</f>
        <v>0.453309443135812</v>
      </c>
      <c r="F228" s="17" t="n">
        <v>-0.0312949192010901</v>
      </c>
    </row>
    <row r="229" customFormat="false" ht="12.75" hidden="false" customHeight="false" outlineLevel="0" collapsed="false">
      <c r="A229" s="11" t="str">
        <f aca="false">'S&amp;P 500 data'!A424</f>
        <v>Unilever N.V.</v>
      </c>
      <c r="B229" s="3" t="n">
        <f aca="false">'S&amp;P 500 data'!B423</f>
        <v>-0.0690426298802953</v>
      </c>
      <c r="C229" s="12" t="n">
        <f aca="false">'S&amp;P 500 data'!C423</f>
        <v>-0.487091798275934</v>
      </c>
      <c r="D229" s="3" t="n">
        <f aca="false">'S&amp;P 500 data'!D423</f>
        <v>0.0825722143071953</v>
      </c>
      <c r="E229" s="3" t="n">
        <f aca="false">'S&amp;P 500 data'!E423</f>
        <v>-0.369781621921894</v>
      </c>
      <c r="F229" s="17" t="n">
        <v>-0.0343589397913778</v>
      </c>
    </row>
    <row r="230" customFormat="false" ht="12.75" hidden="false" customHeight="false" outlineLevel="0" collapsed="false">
      <c r="A230" s="11" t="str">
        <f aca="false">'S&amp;P 500 data'!A140</f>
        <v>Deluxe Corp.</v>
      </c>
      <c r="B230" s="3" t="n">
        <f aca="false">'S&amp;P 500 data'!B139</f>
        <v>-0.415452120657205</v>
      </c>
      <c r="C230" s="12" t="n">
        <f aca="false">'S&amp;P 500 data'!C139</f>
        <v>0.44880087278327</v>
      </c>
      <c r="D230" s="3" t="n">
        <f aca="false">'S&amp;P 500 data'!D139</f>
        <v>-0.0760811041776629</v>
      </c>
      <c r="E230" s="3" t="n">
        <f aca="false">'S&amp;P 500 data'!E139</f>
        <v>0.581749465543466</v>
      </c>
      <c r="F230" s="17" t="n">
        <v>-0.0351513193276602</v>
      </c>
    </row>
    <row r="231" customFormat="false" ht="12.75" hidden="false" customHeight="false" outlineLevel="0" collapsed="false">
      <c r="A231" s="11" t="str">
        <f aca="false">'S&amp;P 500 data'!A159</f>
        <v>EMC Corp.</v>
      </c>
      <c r="B231" s="3" t="n">
        <f aca="false">'S&amp;P 500 data'!B158</f>
        <v>0.198341708911055</v>
      </c>
      <c r="C231" s="12" t="n">
        <f aca="false">'S&amp;P 500 data'!C158</f>
        <v>0.593047719053755</v>
      </c>
      <c r="D231" s="3" t="n">
        <f aca="false">'S&amp;P 500 data'!D158</f>
        <v>-0.100533951763153</v>
      </c>
      <c r="E231" s="3" t="n">
        <f aca="false">'S&amp;P 500 data'!E158</f>
        <v>0.39272054144732</v>
      </c>
      <c r="F231" s="17" t="n">
        <v>-0.0354474992866101</v>
      </c>
    </row>
    <row r="232" customFormat="false" ht="12.75" hidden="false" customHeight="false" outlineLevel="0" collapsed="false">
      <c r="A232" s="11" t="str">
        <f aca="false">'S&amp;P 500 data'!A97</f>
        <v>Charter One Financial</v>
      </c>
      <c r="B232" s="3" t="n">
        <f aca="false">'S&amp;P 500 data'!B96</f>
        <v>-0.453295277565002</v>
      </c>
      <c r="C232" s="12" t="n">
        <f aca="false">'S&amp;P 500 data'!C96</f>
        <v>-0.950367274481214</v>
      </c>
      <c r="D232" s="3" t="n">
        <f aca="false">'S&amp;P 500 data'!D96</f>
        <v>0.16110706551982</v>
      </c>
      <c r="E232" s="3" t="n">
        <f aca="false">'S&amp;P 500 data'!E96</f>
        <v>-0.561190186493133</v>
      </c>
      <c r="F232" s="17" t="n">
        <v>-0.0355329749924159</v>
      </c>
    </row>
    <row r="233" customFormat="false" ht="12.75" hidden="false" customHeight="false" outlineLevel="0" collapsed="false">
      <c r="A233" s="11" t="str">
        <f aca="false">'S&amp;P 500 data'!A381</f>
        <v>SouthTrust Corp.</v>
      </c>
      <c r="B233" s="3" t="n">
        <f aca="false">'S&amp;P 500 data'!B380</f>
        <v>0.279218363328033</v>
      </c>
      <c r="C233" s="12" t="n">
        <f aca="false">'S&amp;P 500 data'!C380</f>
        <v>0.914192595758927</v>
      </c>
      <c r="D233" s="3" t="n">
        <f aca="false">'S&amp;P 500 data'!D380</f>
        <v>-0.154974703335683</v>
      </c>
      <c r="E233" s="3" t="n">
        <f aca="false">'S&amp;P 500 data'!E380</f>
        <v>0.618732558581124</v>
      </c>
      <c r="F233" s="17" t="n">
        <v>-0.0373020191944297</v>
      </c>
    </row>
    <row r="234" customFormat="false" ht="12.75" hidden="false" customHeight="false" outlineLevel="0" collapsed="false">
      <c r="A234" s="11" t="str">
        <f aca="false">'S&amp;P 500 data'!A414</f>
        <v>Torchmark Corp.</v>
      </c>
      <c r="B234" s="3" t="n">
        <f aca="false">'S&amp;P 500 data'!B413</f>
        <v>0.443777616202481</v>
      </c>
      <c r="C234" s="12" t="n">
        <f aca="false">'S&amp;P 500 data'!C413</f>
        <v>0.00398376457653882</v>
      </c>
      <c r="D234" s="3" t="n">
        <f aca="false">'S&amp;P 500 data'!D413</f>
        <v>-0.000675331146054382</v>
      </c>
      <c r="E234" s="3" t="n">
        <f aca="false">'S&amp;P 500 data'!E413</f>
        <v>-0.219972893129767</v>
      </c>
      <c r="F234" s="17" t="n">
        <v>-0.0482530546927378</v>
      </c>
    </row>
    <row r="235" customFormat="false" ht="12.75" hidden="false" customHeight="false" outlineLevel="0" collapsed="false">
      <c r="A235" s="11" t="str">
        <f aca="false">'S&amp;P 500 data'!A213</f>
        <v>Humana Inc.</v>
      </c>
      <c r="B235" s="3" t="n">
        <f aca="false">'S&amp;P 500 data'!B212</f>
        <v>0.0684983374729327</v>
      </c>
      <c r="C235" s="12" t="n">
        <f aca="false">'S&amp;P 500 data'!C212</f>
        <v>-0.0735927781912498</v>
      </c>
      <c r="D235" s="3" t="n">
        <f aca="false">'S&amp;P 500 data'!D212</f>
        <v>0.0124755101066747</v>
      </c>
      <c r="E235" s="3" t="n">
        <f aca="false">'S&amp;P 500 data'!E212</f>
        <v>-0.0955813760064804</v>
      </c>
      <c r="F235" s="17" t="n">
        <v>-0.0553646363614952</v>
      </c>
    </row>
    <row r="236" customFormat="false" ht="12.75" hidden="false" customHeight="false" outlineLevel="0" collapsed="false">
      <c r="A236" s="11" t="str">
        <f aca="false">'S&amp;P 500 data'!A301</f>
        <v>Niagara Mohawk Power</v>
      </c>
      <c r="B236" s="3" t="n">
        <f aca="false">'S&amp;P 500 data'!B300</f>
        <v>-0.557171715630425</v>
      </c>
      <c r="C236" s="12" t="n">
        <f aca="false">'S&amp;P 500 data'!C300</f>
        <v>0.991102145973247</v>
      </c>
      <c r="D236" s="3" t="n">
        <f aca="false">'S&amp;P 500 data'!D300</f>
        <v>-0.168012475445673</v>
      </c>
      <c r="E236" s="3" t="n">
        <f aca="false">'S&amp;P 500 data'!E300</f>
        <v>1.10342386325317</v>
      </c>
      <c r="F236" s="17" t="n">
        <v>-0.0566009890715724</v>
      </c>
    </row>
    <row r="237" customFormat="false" ht="12.75" hidden="false" customHeight="false" outlineLevel="0" collapsed="false">
      <c r="A237" s="11" t="str">
        <f aca="false">'S&amp;P 500 data'!A89</f>
        <v>Cardinal Health, Inc.</v>
      </c>
      <c r="B237" s="3" t="n">
        <f aca="false">'S&amp;P 500 data'!B88</f>
        <v>-0.178686174670466</v>
      </c>
      <c r="C237" s="12" t="n">
        <f aca="false">'S&amp;P 500 data'!C88</f>
        <v>0.581818048392528</v>
      </c>
      <c r="D237" s="3" t="n">
        <f aca="false">'S&amp;P 500 data'!D88</f>
        <v>-0.098630288478901</v>
      </c>
      <c r="E237" s="3" t="n">
        <f aca="false">'S&amp;P 500 data'!E88</f>
        <v>0.573091542037227</v>
      </c>
      <c r="F237" s="17" t="n">
        <v>-0.0596639638973605</v>
      </c>
    </row>
    <row r="238" customFormat="false" ht="12.75" hidden="false" customHeight="false" outlineLevel="0" collapsed="false">
      <c r="A238" s="11" t="str">
        <f aca="false">'S&amp;P 500 data'!A145</f>
        <v>Donnelley (R.R.) &amp; Sons</v>
      </c>
      <c r="B238" s="3" t="n">
        <f aca="false">'S&amp;P 500 data'!B144</f>
        <v>-0.065779011501513</v>
      </c>
      <c r="C238" s="12" t="n">
        <f aca="false">'S&amp;P 500 data'!C144</f>
        <v>-0.980032913880268</v>
      </c>
      <c r="D238" s="3" t="n">
        <f aca="false">'S&amp;P 500 data'!D144</f>
        <v>0.166136009843434</v>
      </c>
      <c r="E238" s="3" t="n">
        <f aca="false">'S&amp;P 500 data'!E144</f>
        <v>-0.780800992004221</v>
      </c>
      <c r="F238" s="17" t="n">
        <v>-0.0648514865787274</v>
      </c>
    </row>
    <row r="239" customFormat="false" ht="12.75" hidden="false" customHeight="false" outlineLevel="0" collapsed="false">
      <c r="A239" s="11" t="str">
        <f aca="false">'S&amp;P 500 data'!A278</f>
        <v>Meredith Corp.</v>
      </c>
      <c r="B239" s="3" t="n">
        <f aca="false">'S&amp;P 500 data'!B277</f>
        <v>-0.623490309781315</v>
      </c>
      <c r="C239" s="12" t="n">
        <f aca="false">'S&amp;P 500 data'!C277</f>
        <v>0.0429352914994272</v>
      </c>
      <c r="D239" s="3" t="n">
        <f aca="false">'S&amp;P 500 data'!D277</f>
        <v>-0.00727842698969906</v>
      </c>
      <c r="E239" s="3" t="n">
        <f aca="false">'S&amp;P 500 data'!E277</f>
        <v>0.349358453735254</v>
      </c>
      <c r="F239" s="17" t="n">
        <v>-0.0734724993983599</v>
      </c>
    </row>
    <row r="240" customFormat="false" ht="12.75" hidden="false" customHeight="false" outlineLevel="0" collapsed="false">
      <c r="A240" s="11" t="str">
        <f aca="false">'S&amp;P 500 data'!A258</f>
        <v>Manor Care Inc.</v>
      </c>
      <c r="B240" s="3" t="n">
        <f aca="false">'S&amp;P 500 data'!B257</f>
        <v>-0.531593979986247</v>
      </c>
      <c r="C240" s="12" t="n">
        <f aca="false">'S&amp;P 500 data'!C257</f>
        <v>-0.067980307466792</v>
      </c>
      <c r="D240" s="3" t="n">
        <f aca="false">'S&amp;P 500 data'!D257</f>
        <v>0.0115240793145876</v>
      </c>
      <c r="E240" s="3" t="n">
        <f aca="false">'S&amp;P 500 data'!E257</f>
        <v>0.211008837027235</v>
      </c>
      <c r="F240" s="17" t="n">
        <v>-0.074329952924293</v>
      </c>
    </row>
    <row r="241" customFormat="false" ht="12.75" hidden="false" customHeight="false" outlineLevel="0" collapsed="false">
      <c r="A241" s="11" t="str">
        <f aca="false">'S&amp;P 500 data'!A151</f>
        <v>Duke Energy</v>
      </c>
      <c r="B241" s="3" t="n">
        <f aca="false">'S&amp;P 500 data'!B150</f>
        <v>-0.091615858083489</v>
      </c>
      <c r="C241" s="12" t="n">
        <f aca="false">'S&amp;P 500 data'!C150</f>
        <v>0.755517289548604</v>
      </c>
      <c r="D241" s="3" t="n">
        <f aca="false">'S&amp;P 500 data'!D150</f>
        <v>-0.128075930997422</v>
      </c>
      <c r="E241" s="3" t="n">
        <f aca="false">'S&amp;P 500 data'!E150</f>
        <v>0.673536766656452</v>
      </c>
      <c r="F241" s="17" t="n">
        <v>-0.0766144277534755</v>
      </c>
    </row>
    <row r="242" customFormat="false" ht="12.75" hidden="false" customHeight="false" outlineLevel="0" collapsed="false">
      <c r="A242" s="11" t="str">
        <f aca="false">'S&amp;P 500 data'!A297</f>
        <v>New York Times Cl. A</v>
      </c>
      <c r="B242" s="3" t="n">
        <f aca="false">'S&amp;P 500 data'!B296</f>
        <v>-0.659279441647776</v>
      </c>
      <c r="C242" s="12" t="n">
        <f aca="false">'S&amp;P 500 data'!C296</f>
        <v>0.120312953797455</v>
      </c>
      <c r="D242" s="3" t="n">
        <f aca="false">'S&amp;P 500 data'!D296</f>
        <v>-0.020395553856703</v>
      </c>
      <c r="E242" s="3" t="n">
        <f aca="false">'S&amp;P 500 data'!E296</f>
        <v>0.431625856903241</v>
      </c>
      <c r="F242" s="17" t="n">
        <v>-0.0802642680351376</v>
      </c>
    </row>
    <row r="243" customFormat="false" ht="12.75" hidden="false" customHeight="false" outlineLevel="0" collapsed="false">
      <c r="A243" s="11" t="str">
        <f aca="false">'S&amp;P 500 data'!A30</f>
        <v>American Int'l. Group</v>
      </c>
      <c r="B243" s="3" t="n">
        <f aca="false">'S&amp;P 500 data'!B10</f>
        <v>-0.315050166188451</v>
      </c>
      <c r="C243" s="12" t="n">
        <f aca="false">'S&amp;P 500 data'!C10</f>
        <v>0.257256366418161</v>
      </c>
      <c r="D243" s="3" t="n">
        <f aca="false">'S&amp;P 500 data'!D10</f>
        <v>-0.0436103171824239</v>
      </c>
      <c r="E243" s="3" t="n">
        <f aca="false">'S&amp;P 500 data'!E10</f>
        <v>0.372159720208021</v>
      </c>
      <c r="F243" s="17" t="n">
        <v>-0.0829426678596187</v>
      </c>
    </row>
    <row r="244" customFormat="false" ht="12.75" hidden="false" customHeight="false" outlineLevel="0" collapsed="false">
      <c r="A244" s="11" t="str">
        <f aca="false">'S&amp;P 500 data'!A306</f>
        <v>Norfolk Southern Corp.</v>
      </c>
      <c r="B244" s="3" t="n">
        <f aca="false">'S&amp;P 500 data'!B305</f>
        <v>0.133562423624601</v>
      </c>
      <c r="C244" s="12" t="n">
        <f aca="false">'S&amp;P 500 data'!C305</f>
        <v>-0.797178902399827</v>
      </c>
      <c r="D244" s="3" t="n">
        <f aca="false">'S&amp;P 500 data'!D305</f>
        <v>0.135138442903619</v>
      </c>
      <c r="E244" s="3" t="n">
        <f aca="false">'S&amp;P 500 data'!E305</f>
        <v>-0.729240773429789</v>
      </c>
      <c r="F244" s="17" t="n">
        <v>-0.0866296591685498</v>
      </c>
    </row>
    <row r="245" customFormat="false" ht="12.75" hidden="false" customHeight="false" outlineLevel="0" collapsed="false">
      <c r="A245" s="11" t="str">
        <f aca="false">'S&amp;P 500 data'!A188</f>
        <v>General Mills</v>
      </c>
      <c r="B245" s="3" t="n">
        <f aca="false">'S&amp;P 500 data'!B187</f>
        <v>-0.150205950097455</v>
      </c>
      <c r="C245" s="12" t="n">
        <f aca="false">'S&amp;P 500 data'!C187</f>
        <v>0.134004079494371</v>
      </c>
      <c r="D245" s="3" t="n">
        <f aca="false">'S&amp;P 500 data'!D187</f>
        <v>-0.0227164850839459</v>
      </c>
      <c r="E245" s="3" t="n">
        <f aca="false">'S&amp;P 500 data'!E187</f>
        <v>0.186861896877497</v>
      </c>
      <c r="F245" s="17" t="n">
        <v>-0.0912266481697666</v>
      </c>
    </row>
    <row r="246" customFormat="false" ht="12.75" hidden="false" customHeight="false" outlineLevel="0" collapsed="false">
      <c r="A246" s="11" t="str">
        <f aca="false">'S&amp;P 500 data'!A57</f>
        <v>Bank of America Corp.</v>
      </c>
      <c r="B246" s="3" t="n">
        <f aca="false">'S&amp;P 500 data'!B56</f>
        <v>0.553091866359949</v>
      </c>
      <c r="C246" s="12" t="n">
        <f aca="false">'S&amp;P 500 data'!C56</f>
        <v>0.570331904170737</v>
      </c>
      <c r="D246" s="3" t="n">
        <f aca="false">'S&amp;P 500 data'!D56</f>
        <v>-0.0966831475793783</v>
      </c>
      <c r="E246" s="3" t="n">
        <f aca="false">'S&amp;P 500 data'!E56</f>
        <v>0.195367290555929</v>
      </c>
      <c r="F246" s="17" t="n">
        <v>-0.0918902583035436</v>
      </c>
    </row>
    <row r="247" customFormat="false" ht="12.75" hidden="false" customHeight="false" outlineLevel="0" collapsed="false">
      <c r="A247" s="11" t="str">
        <f aca="false">'S&amp;P 500 data'!A5</f>
        <v>ADC Telecommunications</v>
      </c>
      <c r="B247" s="3" t="n">
        <f aca="false">'S&amp;P 500 data'!B4</f>
        <v>0.792880372303288</v>
      </c>
      <c r="C247" s="12" t="n">
        <f aca="false">'S&amp;P 500 data'!C4</f>
        <v>0.951639364901115</v>
      </c>
      <c r="D247" s="3" t="n">
        <f aca="false">'S&amp;P 500 data'!D4</f>
        <v>-0.161322711365515</v>
      </c>
      <c r="E247" s="3" t="n">
        <f aca="false">'S&amp;P 500 data'!E4</f>
        <v>0.391388508293843</v>
      </c>
      <c r="F247" s="17" t="n">
        <v>-0.0935392228076125</v>
      </c>
    </row>
    <row r="248" customFormat="false" ht="12.75" hidden="false" customHeight="false" outlineLevel="0" collapsed="false">
      <c r="A248" s="11" t="str">
        <f aca="false">'S&amp;P 500 data'!A434</f>
        <v>USX-Marathon Group</v>
      </c>
      <c r="B248" s="3" t="n">
        <f aca="false">'S&amp;P 500 data'!B433</f>
        <v>0.321459680189439</v>
      </c>
      <c r="C248" s="12" t="n">
        <f aca="false">'S&amp;P 500 data'!C433</f>
        <v>-1.71244864889256</v>
      </c>
      <c r="D248" s="3" t="n">
        <f aca="false">'S&amp;P 500 data'!D433</f>
        <v>0.290295745744257</v>
      </c>
      <c r="E248" s="3" t="n">
        <f aca="false">'S&amp;P 500 data'!E433</f>
        <v>-1.58389144337153</v>
      </c>
      <c r="F248" s="17" t="n">
        <v>-0.0980423647612054</v>
      </c>
    </row>
    <row r="249" customFormat="false" ht="12.75" hidden="false" customHeight="false" outlineLevel="0" collapsed="false">
      <c r="A249" s="11" t="str">
        <f aca="false">'S&amp;P 500 data'!A447</f>
        <v>Washington Mutual</v>
      </c>
      <c r="B249" s="3" t="n">
        <f aca="false">'S&amp;P 500 data'!B446</f>
        <v>-0.27671694618089</v>
      </c>
      <c r="C249" s="12" t="n">
        <f aca="false">'S&amp;P 500 data'!C446</f>
        <v>-1.93331976318121</v>
      </c>
      <c r="D249" s="3" t="n">
        <f aca="false">'S&amp;P 500 data'!D446</f>
        <v>0.327738004160154</v>
      </c>
      <c r="E249" s="3" t="n">
        <f aca="false">'S&amp;P 500 data'!E446</f>
        <v>-1.46635498288555</v>
      </c>
      <c r="F249" s="17" t="n">
        <v>-0.100626433277289</v>
      </c>
    </row>
    <row r="250" customFormat="false" ht="12.75" hidden="false" customHeight="false" outlineLevel="0" collapsed="false">
      <c r="A250" s="11" t="str">
        <f aca="false">'S&amp;P 500 data'!A51</f>
        <v>AutoZone Inc.</v>
      </c>
      <c r="B250" s="3" t="n">
        <f aca="false">'S&amp;P 500 data'!B50</f>
        <v>-0.0621551473348524</v>
      </c>
      <c r="C250" s="12" t="n">
        <f aca="false">'S&amp;P 500 data'!C50</f>
        <v>-0.907945592206369</v>
      </c>
      <c r="D250" s="3" t="n">
        <f aca="false">'S&amp;P 500 data'!D50</f>
        <v>0.153915706001001</v>
      </c>
      <c r="E250" s="3" t="n">
        <f aca="false">'S&amp;P 500 data'!E50</f>
        <v>-0.722757277486992</v>
      </c>
      <c r="F250" s="17" t="n">
        <v>-0.102373224958417</v>
      </c>
    </row>
    <row r="251" customFormat="false" ht="12.75" hidden="false" customHeight="false" outlineLevel="0" collapsed="false">
      <c r="A251" s="11" t="str">
        <f aca="false">'S&amp;P 500 data'!A326</f>
        <v>Peoples Energy</v>
      </c>
      <c r="B251" s="3" t="n">
        <f aca="false">'S&amp;P 500 data'!B50</f>
        <v>-0.0621551473348524</v>
      </c>
      <c r="C251" s="12" t="n">
        <f aca="false">'S&amp;P 500 data'!C50</f>
        <v>-0.907945592206369</v>
      </c>
      <c r="D251" s="3" t="n">
        <f aca="false">'S&amp;P 500 data'!D50</f>
        <v>0.153915706001001</v>
      </c>
      <c r="E251" s="3" t="n">
        <f aca="false">'S&amp;P 500 data'!E50</f>
        <v>-0.722757277486992</v>
      </c>
      <c r="F251" s="17" t="n">
        <v>-0.102373224958417</v>
      </c>
    </row>
    <row r="252" customFormat="false" ht="12.75" hidden="false" customHeight="false" outlineLevel="0" collapsed="false">
      <c r="A252" s="11" t="str">
        <f aca="false">'S&amp;P 500 data'!A395</f>
        <v>SunTrust Banks</v>
      </c>
      <c r="B252" s="3" t="n">
        <f aca="false">'S&amp;P 500 data'!B394</f>
        <v>0.139082035520957</v>
      </c>
      <c r="C252" s="12" t="n">
        <f aca="false">'S&amp;P 500 data'!C394</f>
        <v>1.98021229124813</v>
      </c>
      <c r="D252" s="3" t="n">
        <f aca="false">'S&amp;P 500 data'!D394</f>
        <v>-0.33568726524534</v>
      </c>
      <c r="E252" s="3" t="n">
        <f aca="false">'S&amp;P 500 data'!E394</f>
        <v>1.57454758627169</v>
      </c>
      <c r="F252" s="17" t="n">
        <v>-0.105194747095095</v>
      </c>
    </row>
    <row r="253" customFormat="false" ht="12.75" hidden="false" customHeight="false" outlineLevel="0" collapsed="false">
      <c r="A253" s="11" t="str">
        <f aca="false">'S&amp;P 500 data'!A396</f>
        <v>Supervalu Inc.</v>
      </c>
      <c r="B253" s="3" t="n">
        <f aca="false">'S&amp;P 500 data'!B395</f>
        <v>0.0201275376774843</v>
      </c>
      <c r="C253" s="12" t="n">
        <f aca="false">'S&amp;P 500 data'!C395</f>
        <v>0.533758001537511</v>
      </c>
      <c r="D253" s="3" t="n">
        <f aca="false">'S&amp;P 500 data'!D395</f>
        <v>-0.090483108619637</v>
      </c>
      <c r="E253" s="3" t="n">
        <f aca="false">'S&amp;P 500 data'!E395</f>
        <v>0.433147966392203</v>
      </c>
      <c r="F253" s="17" t="n">
        <v>-0.108509395136264</v>
      </c>
    </row>
    <row r="254" customFormat="false" ht="12.75" hidden="false" customHeight="false" outlineLevel="0" collapsed="false">
      <c r="A254" s="11" t="str">
        <f aca="false">'S&amp;P 500 data'!A252</f>
        <v>Loews Corp.</v>
      </c>
      <c r="B254" s="3" t="n">
        <f aca="false">'S&amp;P 500 data'!B251</f>
        <v>0.389971515030063</v>
      </c>
      <c r="C254" s="12" t="n">
        <f aca="false">'S&amp;P 500 data'!C251</f>
        <v>0.400457354765843</v>
      </c>
      <c r="D254" s="3" t="n">
        <f aca="false">'S&amp;P 500 data'!D251</f>
        <v>-0.0678858700467909</v>
      </c>
      <c r="E254" s="3" t="n">
        <f aca="false">'S&amp;P 500 data'!E251</f>
        <v>0.13636204553703</v>
      </c>
      <c r="F254" s="17" t="n">
        <v>-0.119700984147933</v>
      </c>
    </row>
    <row r="255" customFormat="false" ht="12.75" hidden="false" customHeight="false" outlineLevel="0" collapsed="false">
      <c r="A255" s="11" t="str">
        <f aca="false">'S&amp;P 500 data'!A111</f>
        <v>Coca-Cola Enterprises</v>
      </c>
      <c r="B255" s="3" t="n">
        <f aca="false">'S&amp;P 500 data'!B110</f>
        <v>-0.214067143591716</v>
      </c>
      <c r="C255" s="12" t="n">
        <f aca="false">'S&amp;P 500 data'!C110</f>
        <v>0.913617792775643</v>
      </c>
      <c r="D255" s="3" t="n">
        <f aca="false">'S&amp;P 500 data'!D110</f>
        <v>-0.154877262246985</v>
      </c>
      <c r="E255" s="3" t="n">
        <f aca="false">'S&amp;P 500 data'!E110</f>
        <v>0.866445818152525</v>
      </c>
      <c r="F255" s="17" t="n">
        <v>-0.12232915311285</v>
      </c>
    </row>
    <row r="256" customFormat="false" ht="12.75" hidden="false" customHeight="false" outlineLevel="0" collapsed="false">
      <c r="A256" s="11" t="str">
        <f aca="false">'S&amp;P 500 data'!A283</f>
        <v>Microsoft Corp.</v>
      </c>
      <c r="B256" s="3" t="n">
        <f aca="false">'S&amp;P 500 data'!B282</f>
        <v>-0.126760563380282</v>
      </c>
      <c r="C256" s="12" t="n">
        <f aca="false">'S&amp;P 500 data'!C282</f>
        <v>-0.341073973676822</v>
      </c>
      <c r="D256" s="3" t="n">
        <f aca="false">'S&amp;P 500 data'!D282</f>
        <v>0.0578191489750664</v>
      </c>
      <c r="E256" s="3" t="n">
        <f aca="false">'S&amp;P 500 data'!E282</f>
        <v>-0.219476784274046</v>
      </c>
      <c r="F256" s="17" t="n">
        <v>-0.125917057301185</v>
      </c>
    </row>
    <row r="257" customFormat="false" ht="12.75" hidden="false" customHeight="false" outlineLevel="0" collapsed="false">
      <c r="A257" s="11" t="str">
        <f aca="false">'S&amp;P 500 data'!A391</f>
        <v>State Street Corp.</v>
      </c>
      <c r="B257" s="3" t="n">
        <f aca="false">'S&amp;P 500 data'!B390</f>
        <v>-0.130066887473106</v>
      </c>
      <c r="C257" s="12" t="n">
        <f aca="false">'S&amp;P 500 data'!C390</f>
        <v>1.05415076231327</v>
      </c>
      <c r="D257" s="3" t="n">
        <f aca="false">'S&amp;P 500 data'!D390</f>
        <v>-0.178700530302329</v>
      </c>
      <c r="E257" s="3" t="n">
        <f aca="false">'S&amp;P 500 data'!E390</f>
        <v>0.940891809315071</v>
      </c>
      <c r="F257" s="17" t="n">
        <v>-0.138499298113554</v>
      </c>
    </row>
    <row r="258" customFormat="false" ht="12.75" hidden="false" customHeight="false" outlineLevel="0" collapsed="false">
      <c r="A258" s="11" t="str">
        <f aca="false">'S&amp;P 500 data'!A311</f>
        <v>Novellus Systems</v>
      </c>
      <c r="B258" s="3" t="n">
        <f aca="false">'S&amp;P 500 data'!B310</f>
        <v>-0.12047901267777</v>
      </c>
      <c r="C258" s="12" t="n">
        <f aca="false">'S&amp;P 500 data'!C310</f>
        <v>-0.963638524248568</v>
      </c>
      <c r="D258" s="3" t="n">
        <f aca="false">'S&amp;P 500 data'!D310</f>
        <v>0.163356819023765</v>
      </c>
      <c r="E258" s="3" t="n">
        <f aca="false">'S&amp;P 500 data'!E310</f>
        <v>-0.739664150866027</v>
      </c>
      <c r="F258" s="17" t="n">
        <v>-0.152865216118938</v>
      </c>
    </row>
    <row r="259" customFormat="false" ht="12.75" hidden="false" customHeight="false" outlineLevel="0" collapsed="false">
      <c r="A259" s="11" t="str">
        <f aca="false">'S&amp;P 500 data'!A37</f>
        <v>Andrew Corp.</v>
      </c>
      <c r="B259" s="3" t="n">
        <f aca="false">'S&amp;P 500 data'!B36</f>
        <v>-0.132796104719933</v>
      </c>
      <c r="C259" s="12" t="n">
        <f aca="false">'S&amp;P 500 data'!C36</f>
        <v>-0.667790204375689</v>
      </c>
      <c r="D259" s="3" t="n">
        <f aca="false">'S&amp;P 500 data'!D36</f>
        <v>0.113204361196651</v>
      </c>
      <c r="E259" s="3" t="n">
        <f aca="false">'S&amp;P 500 data'!E36</f>
        <v>-0.487771093310329</v>
      </c>
      <c r="F259" s="17" t="n">
        <v>-0.153098916029081</v>
      </c>
    </row>
    <row r="260" customFormat="false" ht="12.75" hidden="false" customHeight="false" outlineLevel="0" collapsed="false">
      <c r="A260" s="11" t="str">
        <f aca="false">'S&amp;P 500 data'!A415</f>
        <v>Toys R Us Hldg. Cos.</v>
      </c>
      <c r="B260" s="3" t="n">
        <f aca="false">'S&amp;P 500 data'!B36</f>
        <v>-0.132796104719933</v>
      </c>
      <c r="C260" s="12" t="n">
        <f aca="false">'S&amp;P 500 data'!C36</f>
        <v>-0.667790204375689</v>
      </c>
      <c r="D260" s="3" t="n">
        <f aca="false">'S&amp;P 500 data'!D36</f>
        <v>0.113204361196651</v>
      </c>
      <c r="E260" s="3" t="n">
        <f aca="false">'S&amp;P 500 data'!E36</f>
        <v>-0.487771093310329</v>
      </c>
      <c r="F260" s="17" t="n">
        <v>-0.153098916029081</v>
      </c>
    </row>
    <row r="261" customFormat="false" ht="12.75" hidden="false" customHeight="false" outlineLevel="0" collapsed="false">
      <c r="A261" s="11" t="str">
        <f aca="false">'S&amp;P 500 data'!A42</f>
        <v>Apple Computer</v>
      </c>
      <c r="B261" s="3" t="n">
        <f aca="false">'S&amp;P 500 data'!B41</f>
        <v>-0.212281566557886</v>
      </c>
      <c r="C261" s="12" t="n">
        <f aca="false">'S&amp;P 500 data'!C41</f>
        <v>1.08652102617186</v>
      </c>
      <c r="D261" s="3" t="n">
        <f aca="false">'S&amp;P 500 data'!D41</f>
        <v>-0.184187964855677</v>
      </c>
      <c r="E261" s="3" t="n">
        <f aca="false">'S&amp;P 500 data'!E41</f>
        <v>1.00913995750652</v>
      </c>
      <c r="F261" s="17" t="n">
        <v>-0.157418589266245</v>
      </c>
    </row>
    <row r="262" customFormat="false" ht="12.75" hidden="false" customHeight="false" outlineLevel="0" collapsed="false">
      <c r="A262" s="11" t="str">
        <f aca="false">'S&amp;P 500 data'!A295</f>
        <v>NCR Corp.</v>
      </c>
      <c r="B262" s="3" t="n">
        <f aca="false">'S&amp;P 500 data'!B294</f>
        <v>0.508855430493776</v>
      </c>
      <c r="C262" s="12" t="n">
        <f aca="false">'S&amp;P 500 data'!C294</f>
        <v>-1.05233766091971</v>
      </c>
      <c r="D262" s="3" t="n">
        <f aca="false">'S&amp;P 500 data'!D294</f>
        <v>0.178393171818036</v>
      </c>
      <c r="E262" s="3" t="n">
        <f aca="false">'S&amp;P 500 data'!E294</f>
        <v>-1.12996892882059</v>
      </c>
      <c r="F262" s="17" t="n">
        <v>-0.15914404009985</v>
      </c>
    </row>
    <row r="263" customFormat="false" ht="12.75" hidden="false" customHeight="false" outlineLevel="0" collapsed="false">
      <c r="A263" s="11" t="str">
        <f aca="false">'S&amp;P 500 data'!A370</f>
        <v>Schlumberger Ltd.</v>
      </c>
      <c r="B263" s="3" t="n">
        <f aca="false">'S&amp;P 500 data'!B369</f>
        <v>-0.359410415498731</v>
      </c>
      <c r="C263" s="12" t="n">
        <f aca="false">'S&amp;P 500 data'!C369</f>
        <v>0.995640975178938</v>
      </c>
      <c r="D263" s="3" t="n">
        <f aca="false">'S&amp;P 500 data'!D369</f>
        <v>-0.168781901617911</v>
      </c>
      <c r="E263" s="3" t="n">
        <f aca="false">'S&amp;P 500 data'!E369</f>
        <v>1.00769206608292</v>
      </c>
      <c r="F263" s="17" t="n">
        <v>-0.160930014913817</v>
      </c>
    </row>
    <row r="264" customFormat="false" ht="12.75" hidden="false" customHeight="false" outlineLevel="0" collapsed="false">
      <c r="A264" s="11" t="str">
        <f aca="false">'S&amp;P 500 data'!A313</f>
        <v>Occidental Petroleum</v>
      </c>
      <c r="B264" s="3" t="n">
        <f aca="false">'S&amp;P 500 data'!B312</f>
        <v>0.354839357006165</v>
      </c>
      <c r="C264" s="12" t="n">
        <f aca="false">'S&amp;P 500 data'!C312</f>
        <v>-0.397411760988899</v>
      </c>
      <c r="D264" s="3" t="n">
        <f aca="false">'S&amp;P 500 data'!D312</f>
        <v>0.0673695784095008</v>
      </c>
      <c r="E264" s="3" t="n">
        <f aca="false">'S&amp;P 500 data'!E312</f>
        <v>-0.508575302447196</v>
      </c>
      <c r="F264" s="17" t="n">
        <v>-0.16647224830942</v>
      </c>
    </row>
    <row r="265" customFormat="false" ht="12.75" hidden="false" customHeight="false" outlineLevel="0" collapsed="false">
      <c r="A265" s="11" t="str">
        <f aca="false">'S&amp;P 500 data'!A336</f>
        <v>Pitney-Bowes</v>
      </c>
      <c r="B265" s="3" t="n">
        <f aca="false">'S&amp;P 500 data'!B335</f>
        <v>-0.0905338646646867</v>
      </c>
      <c r="C265" s="12" t="n">
        <f aca="false">'S&amp;P 500 data'!C335</f>
        <v>0.348765571948347</v>
      </c>
      <c r="D265" s="3" t="n">
        <f aca="false">'S&amp;P 500 data'!D335</f>
        <v>-0.0591230352303661</v>
      </c>
      <c r="E265" s="3" t="n">
        <f aca="false">'S&amp;P 500 data'!E335</f>
        <v>0.335193552954307</v>
      </c>
      <c r="F265" s="17" t="n">
        <v>-0.189673014464142</v>
      </c>
    </row>
    <row r="266" customFormat="false" ht="12.75" hidden="false" customHeight="false" outlineLevel="0" collapsed="false">
      <c r="A266" s="11" t="str">
        <f aca="false">'S&amp;P 500 data'!A457</f>
        <v>Winn-Dixie</v>
      </c>
      <c r="B266" s="3" t="n">
        <f aca="false">'S&amp;P 500 data'!B456</f>
        <v>-0.293801199657112</v>
      </c>
      <c r="C266" s="12" t="n">
        <f aca="false">'S&amp;P 500 data'!C456</f>
        <v>2.04473659150167</v>
      </c>
      <c r="D266" s="3" t="n">
        <f aca="false">'S&amp;P 500 data'!D456</f>
        <v>-0.346625479289213</v>
      </c>
      <c r="E266" s="3" t="n">
        <f aca="false">'S&amp;P 500 data'!E456</f>
        <v>1.84593362332916</v>
      </c>
      <c r="F266" s="17" t="n">
        <v>-0.190075441387514</v>
      </c>
    </row>
    <row r="267" customFormat="false" ht="12.75" hidden="false" customHeight="false" outlineLevel="0" collapsed="false">
      <c r="A267" s="11" t="str">
        <f aca="false">'S&amp;P 500 data'!A135</f>
        <v>Darden Restaurants</v>
      </c>
      <c r="B267" s="3" t="n">
        <f aca="false">'S&amp;P 500 data'!B134</f>
        <v>-0.116647523672171</v>
      </c>
      <c r="C267" s="12" t="n">
        <f aca="false">'S&amp;P 500 data'!C134</f>
        <v>-1.41834191284382</v>
      </c>
      <c r="D267" s="3" t="n">
        <f aca="false">'S&amp;P 500 data'!D134</f>
        <v>0.240438522682478</v>
      </c>
      <c r="E267" s="3" t="n">
        <f aca="false">'S&amp;P 500 data'!E134</f>
        <v>-1.15367578646563</v>
      </c>
      <c r="F267" s="17" t="n">
        <v>-0.19466064768929</v>
      </c>
    </row>
    <row r="268" customFormat="false" ht="12.75" hidden="false" customHeight="false" outlineLevel="0" collapsed="false">
      <c r="A268" s="11" t="str">
        <f aca="false">'S&amp;P 500 data'!A171</f>
        <v>Fifth Third Bancorp</v>
      </c>
      <c r="B268" s="3" t="n">
        <f aca="false">'S&amp;P 500 data'!B170</f>
        <v>0.168571472167969</v>
      </c>
      <c r="C268" s="12" t="n">
        <f aca="false">'S&amp;P 500 data'!C170</f>
        <v>-0.598333972387859</v>
      </c>
      <c r="D268" s="3" t="n">
        <f aca="false">'S&amp;P 500 data'!D170</f>
        <v>0.101430081906856</v>
      </c>
      <c r="E268" s="3" t="n">
        <f aca="false">'S&amp;P 500 data'!E170</f>
        <v>-0.581718582686446</v>
      </c>
      <c r="F268" s="17" t="n">
        <v>-0.200897318294011</v>
      </c>
    </row>
    <row r="269" customFormat="false" ht="12.75" hidden="false" customHeight="false" outlineLevel="0" collapsed="false">
      <c r="A269" s="11" t="str">
        <f aca="false">'S&amp;P 500 data'!A3</f>
        <v>Abbott Labs</v>
      </c>
      <c r="B269" s="3" t="n">
        <f aca="false">'S&amp;P 500 data'!B7</f>
        <v>0.148235269261701</v>
      </c>
      <c r="C269" s="12" t="n">
        <f aca="false">'S&amp;P 500 data'!C7</f>
        <v>-0.124038301910218</v>
      </c>
      <c r="D269" s="3" t="n">
        <f aca="false">'S&amp;P 500 data'!D7</f>
        <v>0.0210270780248881</v>
      </c>
      <c r="E269" s="3" t="n">
        <f aca="false">'S&amp;P 500 data'!E7</f>
        <v>-0.177594002185412</v>
      </c>
      <c r="F269" s="17" t="n">
        <v>-0.203776871709967</v>
      </c>
    </row>
    <row r="270" customFormat="false" ht="12.75" hidden="false" customHeight="false" outlineLevel="0" collapsed="false">
      <c r="A270" s="11" t="str">
        <f aca="false">'S&amp;P 500 data'!A8</f>
        <v>AES Corp.</v>
      </c>
      <c r="B270" s="3" t="n">
        <f aca="false">'S&amp;P 500 data'!B7</f>
        <v>0.148235269261701</v>
      </c>
      <c r="C270" s="12" t="n">
        <f aca="false">'S&amp;P 500 data'!C7</f>
        <v>-0.124038301910218</v>
      </c>
      <c r="D270" s="3" t="n">
        <f aca="false">'S&amp;P 500 data'!D7</f>
        <v>0.0210270780248881</v>
      </c>
      <c r="E270" s="3" t="n">
        <f aca="false">'S&amp;P 500 data'!E7</f>
        <v>-0.177594002185412</v>
      </c>
      <c r="F270" s="17" t="n">
        <v>-0.203776871709967</v>
      </c>
    </row>
    <row r="271" customFormat="false" ht="12.75" hidden="false" customHeight="false" outlineLevel="0" collapsed="false">
      <c r="A271" s="11" t="str">
        <f aca="false">'S&amp;P 500 data'!A256</f>
        <v>LSI Logic</v>
      </c>
      <c r="B271" s="3" t="n">
        <f aca="false">'S&amp;P 500 data'!B255</f>
        <v>1.09068732493472</v>
      </c>
      <c r="C271" s="12" t="n">
        <f aca="false">'S&amp;P 500 data'!C255</f>
        <v>-0.55492968947679</v>
      </c>
      <c r="D271" s="3" t="n">
        <f aca="false">'S&amp;P 500 data'!D255</f>
        <v>0.0940721510957266</v>
      </c>
      <c r="E271" s="3" t="n">
        <f aca="false">'S&amp;P 500 data'!E255</f>
        <v>-1.00962364077673</v>
      </c>
      <c r="F271" s="17" t="n">
        <v>-0.206755505252826</v>
      </c>
    </row>
    <row r="272" customFormat="false" ht="12.75" hidden="false" customHeight="false" outlineLevel="0" collapsed="false">
      <c r="A272" s="11" t="str">
        <f aca="false">'S&amp;P 500 data'!A146</f>
        <v>Dover Corp.</v>
      </c>
      <c r="B272" s="3" t="n">
        <f aca="false">'S&amp;P 500 data'!B145</f>
        <v>0.134777744908621</v>
      </c>
      <c r="C272" s="12" t="n">
        <f aca="false">'S&amp;P 500 data'!C145</f>
        <v>0.281902852981539</v>
      </c>
      <c r="D272" s="3" t="n">
        <f aca="false">'S&amp;P 500 data'!D145</f>
        <v>-0.0477884104651152</v>
      </c>
      <c r="E272" s="3" t="n">
        <f aca="false">'S&amp;P 500 data'!E145</f>
        <v>0.166302654415184</v>
      </c>
      <c r="F272" s="17" t="n">
        <v>-0.209559334780519</v>
      </c>
    </row>
    <row r="273" customFormat="false" ht="12.75" hidden="false" customHeight="false" outlineLevel="0" collapsed="false">
      <c r="A273" s="11" t="str">
        <f aca="false">'S&amp;P 500 data'!A31</f>
        <v>American Power Conversion</v>
      </c>
      <c r="B273" s="3" t="n">
        <f aca="false">'S&amp;P 500 data'!B30</f>
        <v>-0.192827533842623</v>
      </c>
      <c r="C273" s="12" t="n">
        <f aca="false">'S&amp;P 500 data'!C30</f>
        <v>3.45443674686848</v>
      </c>
      <c r="D273" s="3" t="n">
        <f aca="false">'S&amp;P 500 data'!D30</f>
        <v>-0.585599043922903</v>
      </c>
      <c r="E273" s="3" t="n">
        <f aca="false">'S&amp;P 500 data'!E30</f>
        <v>2.96585653846539</v>
      </c>
      <c r="F273" s="17" t="n">
        <v>-0.210417657576777</v>
      </c>
    </row>
    <row r="274" customFormat="false" ht="12.75" hidden="false" customHeight="false" outlineLevel="0" collapsed="false">
      <c r="A274" s="11" t="str">
        <f aca="false">'S&amp;P 500 data'!A193</f>
        <v>Golden West Financial</v>
      </c>
      <c r="B274" s="3" t="n">
        <f aca="false">'S&amp;P 500 data'!B30</f>
        <v>-0.192827533842623</v>
      </c>
      <c r="C274" s="12" t="n">
        <f aca="false">'S&amp;P 500 data'!C30</f>
        <v>3.45443674686848</v>
      </c>
      <c r="D274" s="3" t="n">
        <f aca="false">'S&amp;P 500 data'!D30</f>
        <v>-0.585599043922903</v>
      </c>
      <c r="E274" s="3" t="n">
        <f aca="false">'S&amp;P 500 data'!E30</f>
        <v>2.96585653846539</v>
      </c>
      <c r="F274" s="17" t="n">
        <v>-0.210417657576777</v>
      </c>
    </row>
    <row r="275" customFormat="false" ht="12.75" hidden="false" customHeight="false" outlineLevel="0" collapsed="false">
      <c r="A275" s="11" t="str">
        <f aca="false">'S&amp;P 500 data'!A254</f>
        <v>Louisiana Pacific</v>
      </c>
      <c r="B275" s="3" t="n">
        <f aca="false">'S&amp;P 500 data'!B253</f>
        <v>-0.00929541203928763</v>
      </c>
      <c r="C275" s="12" t="n">
        <f aca="false">'S&amp;P 500 data'!C253</f>
        <v>-0.0876220669880246</v>
      </c>
      <c r="D275" s="3" t="n">
        <f aca="false">'S&amp;P 500 data'!D253</f>
        <v>0.0148537670290969</v>
      </c>
      <c r="E275" s="3" t="n">
        <f aca="false">'S&amp;P 500 data'!E253</f>
        <v>-0.0680914261030158</v>
      </c>
      <c r="F275" s="17" t="n">
        <v>-0.212620504540463</v>
      </c>
    </row>
    <row r="276" customFormat="false" ht="12.75" hidden="false" customHeight="false" outlineLevel="0" collapsed="false">
      <c r="A276" s="11" t="str">
        <f aca="false">'S&amp;P 500 data'!A294</f>
        <v>Navistar International Corp.</v>
      </c>
      <c r="B276" s="3" t="n">
        <f aca="false">'S&amp;P 500 data'!B293</f>
        <v>-0.417998755971341</v>
      </c>
      <c r="C276" s="12" t="n">
        <f aca="false">'S&amp;P 500 data'!C293</f>
        <v>2.02125565453429</v>
      </c>
      <c r="D276" s="3" t="n">
        <f aca="false">'S&amp;P 500 data'!D293</f>
        <v>-0.342644970961486</v>
      </c>
      <c r="E276" s="3" t="n">
        <f aca="false">'S&amp;P 500 data'!E293</f>
        <v>1.8889216891897</v>
      </c>
      <c r="F276" s="17" t="n">
        <v>-0.213930505929273</v>
      </c>
    </row>
    <row r="277" customFormat="false" ht="12.75" hidden="false" customHeight="false" outlineLevel="0" collapsed="false">
      <c r="A277" s="11" t="str">
        <f aca="false">'S&amp;P 500 data'!A327</f>
        <v>PeopleSoft Inc.</v>
      </c>
      <c r="B277" s="3" t="n">
        <f aca="false">'S&amp;P 500 data'!B326</f>
        <v>-0.107389902378663</v>
      </c>
      <c r="C277" s="12" t="n">
        <f aca="false">'S&amp;P 500 data'!C326</f>
        <v>-0.514852424695778</v>
      </c>
      <c r="D277" s="3" t="n">
        <f aca="false">'S&amp;P 500 data'!D326</f>
        <v>0.0872782192166495</v>
      </c>
      <c r="E277" s="3" t="n">
        <f aca="false">'S&amp;P 500 data'!E326</f>
        <v>-0.373542278255149</v>
      </c>
      <c r="F277" s="17" t="n">
        <v>-0.214662788514745</v>
      </c>
    </row>
    <row r="278" customFormat="false" ht="12.75" hidden="false" customHeight="false" outlineLevel="0" collapsed="false">
      <c r="A278" s="11" t="str">
        <f aca="false">'S&amp;P 500 data'!A174</f>
        <v>Fleet Boston Financial Group</v>
      </c>
      <c r="B278" s="3" t="n">
        <f aca="false">'S&amp;P 500 data'!B173</f>
        <v>0.162495252115423</v>
      </c>
      <c r="C278" s="12" t="n">
        <f aca="false">'S&amp;P 500 data'!C173</f>
        <v>1.26437379133337</v>
      </c>
      <c r="D278" s="3" t="n">
        <f aca="false">'S&amp;P 500 data'!D173</f>
        <v>-0.21433771628246</v>
      </c>
      <c r="E278" s="3" t="n">
        <f aca="false">'S&amp;P 500 data'!E173</f>
        <v>0.968278559287611</v>
      </c>
      <c r="F278" s="17" t="n">
        <v>-0.22648218368282</v>
      </c>
    </row>
    <row r="279" customFormat="false" ht="12.75" hidden="false" customHeight="false" outlineLevel="0" collapsed="false">
      <c r="A279" s="11" t="str">
        <f aca="false">'S&amp;P 500 data'!A39</f>
        <v>AOL Time Warner Inc.</v>
      </c>
      <c r="B279" s="3" t="n">
        <f aca="false">'S&amp;P 500 data'!B38</f>
        <v>0.00950388777657185</v>
      </c>
      <c r="C279" s="12" t="n">
        <f aca="false">'S&amp;P 500 data'!C38</f>
        <v>0.927483030885702</v>
      </c>
      <c r="D279" s="3" t="n">
        <f aca="false">'S&amp;P 500 data'!D38</f>
        <v>-0.157227709158011</v>
      </c>
      <c r="E279" s="3" t="n">
        <f aca="false">'S&amp;P 500 data'!E38</f>
        <v>0.76547355583244</v>
      </c>
      <c r="F279" s="17" t="n">
        <v>-0.229725849308354</v>
      </c>
    </row>
    <row r="280" customFormat="false" ht="12.75" hidden="false" customHeight="false" outlineLevel="0" collapsed="false">
      <c r="A280" s="11" t="str">
        <f aca="false">'S&amp;P 500 data'!A173</f>
        <v>FirstEnergy Corp.</v>
      </c>
      <c r="B280" s="3" t="n">
        <f aca="false">'S&amp;P 500 data'!B38</f>
        <v>0.00950388777657185</v>
      </c>
      <c r="C280" s="12" t="n">
        <f aca="false">'S&amp;P 500 data'!C38</f>
        <v>0.927483030885702</v>
      </c>
      <c r="D280" s="3" t="n">
        <f aca="false">'S&amp;P 500 data'!D38</f>
        <v>-0.157227709158011</v>
      </c>
      <c r="E280" s="3" t="n">
        <f aca="false">'S&amp;P 500 data'!E38</f>
        <v>0.76547355583244</v>
      </c>
      <c r="F280" s="17" t="n">
        <v>-0.229725849308354</v>
      </c>
    </row>
    <row r="281" customFormat="false" ht="12.75" hidden="false" customHeight="false" outlineLevel="0" collapsed="false">
      <c r="A281" s="11" t="str">
        <f aca="false">'S&amp;P 500 data'!A44</f>
        <v>Applied Materials</v>
      </c>
      <c r="B281" s="3" t="n">
        <f aca="false">'S&amp;P 500 data'!B43</f>
        <v>-0.580428533803913</v>
      </c>
      <c r="C281" s="12" t="n">
        <f aca="false">'S&amp;P 500 data'!C43</f>
        <v>1.42874297573796</v>
      </c>
      <c r="D281" s="3" t="n">
        <f aca="false">'S&amp;P 500 data'!D43</f>
        <v>-0.242201719676058</v>
      </c>
      <c r="E281" s="3" t="n">
        <f aca="false">'S&amp;P 500 data'!E43</f>
        <v>1.4785768348506</v>
      </c>
      <c r="F281" s="17" t="n">
        <v>-0.234141329764797</v>
      </c>
    </row>
    <row r="282" customFormat="false" ht="12.75" hidden="false" customHeight="false" outlineLevel="0" collapsed="false">
      <c r="A282" s="11" t="str">
        <f aca="false">'S&amp;P 500 data'!A407</f>
        <v>Texas Instruments</v>
      </c>
      <c r="B282" s="3" t="n">
        <f aca="false">'S&amp;P 500 data'!B43</f>
        <v>-0.580428533803913</v>
      </c>
      <c r="C282" s="12" t="n">
        <f aca="false">'S&amp;P 500 data'!C43</f>
        <v>1.42874297573796</v>
      </c>
      <c r="D282" s="3" t="n">
        <f aca="false">'S&amp;P 500 data'!D43</f>
        <v>-0.242201719676058</v>
      </c>
      <c r="E282" s="3" t="n">
        <f aca="false">'S&amp;P 500 data'!E43</f>
        <v>1.4785768348506</v>
      </c>
      <c r="F282" s="17" t="n">
        <v>-0.234141329764797</v>
      </c>
    </row>
    <row r="283" customFormat="false" ht="12.75" hidden="false" customHeight="false" outlineLevel="0" collapsed="false">
      <c r="A283" s="11" t="str">
        <f aca="false">'S&amp;P 500 data'!A133</f>
        <v>Dana Corp.</v>
      </c>
      <c r="B283" s="3" t="n">
        <f aca="false">'S&amp;P 500 data'!B132</f>
        <v>-0.503207778876116</v>
      </c>
      <c r="C283" s="12" t="n">
        <f aca="false">'S&amp;P 500 data'!C132</f>
        <v>-0.400857527408108</v>
      </c>
      <c r="D283" s="3" t="n">
        <f aca="false">'S&amp;P 500 data'!D132</f>
        <v>0.0679537076521333</v>
      </c>
      <c r="E283" s="3" t="n">
        <f aca="false">'S&amp;P 500 data'!E132</f>
        <v>-0.0797209274677975</v>
      </c>
      <c r="F283" s="17" t="n">
        <v>-0.234997393348339</v>
      </c>
    </row>
    <row r="284" customFormat="false" ht="12.75" hidden="false" customHeight="false" outlineLevel="0" collapsed="false">
      <c r="A284" s="11" t="str">
        <f aca="false">'S&amp;P 500 data'!A310</f>
        <v>Novell Inc.</v>
      </c>
      <c r="B284" s="3" t="n">
        <f aca="false">'S&amp;P 500 data'!B309</f>
        <v>0.236887748198271</v>
      </c>
      <c r="C284" s="12" t="n">
        <f aca="false">'S&amp;P 500 data'!C309</f>
        <v>3.45348501817473</v>
      </c>
      <c r="D284" s="3" t="n">
        <f aca="false">'S&amp;P 500 data'!D309</f>
        <v>-0.585437706068437</v>
      </c>
      <c r="E284" s="3" t="n">
        <f aca="false">'S&amp;P 500 data'!E309</f>
        <v>2.74886011398622</v>
      </c>
      <c r="F284" s="17" t="n">
        <v>-0.235247457697018</v>
      </c>
    </row>
    <row r="285" customFormat="false" ht="12.75" hidden="false" customHeight="false" outlineLevel="0" collapsed="false">
      <c r="A285" s="11" t="str">
        <f aca="false">'S&amp;P 500 data'!A331</f>
        <v>PG&amp;E Corp.</v>
      </c>
      <c r="B285" s="3" t="n">
        <f aca="false">'S&amp;P 500 data'!B330</f>
        <v>-0.124633445345539</v>
      </c>
      <c r="C285" s="12" t="n">
        <f aca="false">'S&amp;P 500 data'!C330</f>
        <v>-0.8138861013022</v>
      </c>
      <c r="D285" s="3" t="n">
        <f aca="false">'S&amp;P 500 data'!D330</f>
        <v>0.137970661415863</v>
      </c>
      <c r="E285" s="3" t="n">
        <f aca="false">'S&amp;P 500 data'!E330</f>
        <v>-0.613207633105407</v>
      </c>
      <c r="F285" s="17" t="n">
        <v>-0.238049201233381</v>
      </c>
    </row>
    <row r="286" customFormat="false" ht="12.75" hidden="false" customHeight="false" outlineLevel="0" collapsed="false">
      <c r="A286" s="11" t="str">
        <f aca="false">'S&amp;P 500 data'!A282</f>
        <v>Micron Technology</v>
      </c>
      <c r="B286" s="3" t="n">
        <f aca="false">'S&amp;P 500 data'!B281</f>
        <v>-0.0833432767270469</v>
      </c>
      <c r="C286" s="12" t="n">
        <f aca="false">'S&amp;P 500 data'!C281</f>
        <v>-0.766791339996604</v>
      </c>
      <c r="D286" s="3" t="n">
        <f aca="false">'S&amp;P 500 data'!D281</f>
        <v>0.129987117580726</v>
      </c>
      <c r="E286" s="3" t="n">
        <f aca="false">'S&amp;P 500 data'!E281</f>
        <v>-0.594871063310795</v>
      </c>
      <c r="F286" s="17" t="n">
        <v>-0.241980968746699</v>
      </c>
    </row>
    <row r="287" customFormat="false" ht="12.75" hidden="false" customHeight="false" outlineLevel="0" collapsed="false">
      <c r="A287" s="11" t="str">
        <f aca="false">'S&amp;P 500 data'!A99</f>
        <v>Chubb Corp.</v>
      </c>
      <c r="B287" s="3" t="n">
        <f aca="false">'S&amp;P 500 data'!B98</f>
        <v>-0.014831457245216</v>
      </c>
      <c r="C287" s="12" t="n">
        <f aca="false">'S&amp;P 500 data'!C98</f>
        <v>-1.971622137473</v>
      </c>
      <c r="D287" s="3" t="n">
        <f aca="false">'S&amp;P 500 data'!D98</f>
        <v>0.334231055099814</v>
      </c>
      <c r="E287" s="3" t="n">
        <f aca="false">'S&amp;P 500 data'!E98</f>
        <v>-1.62992881449931</v>
      </c>
      <c r="F287" s="17" t="n">
        <v>-0.243219268602872</v>
      </c>
    </row>
    <row r="288" customFormat="false" ht="12.75" hidden="false" customHeight="false" outlineLevel="0" collapsed="false">
      <c r="A288" s="11" t="str">
        <f aca="false">'S&amp;P 500 data'!A462</f>
        <v>Xilinx, Inc</v>
      </c>
      <c r="B288" s="3" t="n">
        <f aca="false">'S&amp;P 500 data'!B461</f>
        <v>1.27162343932313</v>
      </c>
      <c r="C288" s="12" t="n">
        <f aca="false">'S&amp;P 500 data'!C461</f>
        <v>0.806586697657599</v>
      </c>
      <c r="D288" s="3" t="n">
        <f aca="false">'S&amp;P 500 data'!D461</f>
        <v>-0.136733260325987</v>
      </c>
      <c r="E288" s="3" t="n">
        <f aca="false">'S&amp;P 500 data'!E461</f>
        <v>0.030051522924938</v>
      </c>
      <c r="F288" s="17" t="n">
        <v>-0.245427307072485</v>
      </c>
    </row>
    <row r="289" customFormat="false" ht="12.75" hidden="false" customHeight="false" outlineLevel="0" collapsed="false">
      <c r="A289" s="11" t="str">
        <f aca="false">'S&amp;P 500 data'!A239</f>
        <v>KLA-Tencor Corp.</v>
      </c>
      <c r="B289" s="3" t="n">
        <f aca="false">'S&amp;P 500 data'!B238</f>
        <v>0.0867872738854827</v>
      </c>
      <c r="C289" s="12" t="n">
        <f aca="false">'S&amp;P 500 data'!C238</f>
        <v>-0.315767891597872</v>
      </c>
      <c r="D289" s="3" t="n">
        <f aca="false">'S&amp;P 500 data'!D238</f>
        <v>0.0535292405017672</v>
      </c>
      <c r="E289" s="3" t="n">
        <f aca="false">'S&amp;P 500 data'!E238</f>
        <v>-0.305904615611217</v>
      </c>
      <c r="F289" s="17" t="n">
        <v>-0.252558403962558</v>
      </c>
    </row>
    <row r="290" customFormat="false" ht="12.75" hidden="false" customHeight="false" outlineLevel="0" collapsed="false">
      <c r="A290" s="11" t="str">
        <f aca="false">'S&amp;P 500 data'!A112</f>
        <v>Colgate-Palmolive</v>
      </c>
      <c r="B290" s="3" t="n">
        <f aca="false">'S&amp;P 500 data'!B111</f>
        <v>0.00644146523354583</v>
      </c>
      <c r="C290" s="12" t="n">
        <f aca="false">'S&amp;P 500 data'!C111</f>
        <v>-0.479319476144139</v>
      </c>
      <c r="D290" s="3" t="n">
        <f aca="false">'S&amp;P 500 data'!D111</f>
        <v>0.0812546436747134</v>
      </c>
      <c r="E290" s="3" t="n">
        <f aca="false">'S&amp;P 500 data'!E111</f>
        <v>-0.401305777595602</v>
      </c>
      <c r="F290" s="17" t="n">
        <v>-0.253923923555138</v>
      </c>
    </row>
    <row r="291" customFormat="false" ht="12.75" hidden="false" customHeight="false" outlineLevel="0" collapsed="false">
      <c r="A291" s="11" t="str">
        <f aca="false">'S&amp;P 500 data'!A281</f>
        <v>MGIC Investment</v>
      </c>
      <c r="B291" s="3" t="n">
        <f aca="false">'S&amp;P 500 data'!B280</f>
        <v>-0.088257012717629</v>
      </c>
      <c r="C291" s="12" t="n">
        <f aca="false">'S&amp;P 500 data'!C280</f>
        <v>1.47489192939953</v>
      </c>
      <c r="D291" s="3" t="n">
        <f aca="false">'S&amp;P 500 data'!D280</f>
        <v>-0.250024929398094</v>
      </c>
      <c r="E291" s="3" t="n">
        <f aca="false">'S&amp;P 500 data'!E280</f>
        <v>1.26927244578861</v>
      </c>
      <c r="F291" s="17" t="n">
        <v>-0.257928908183168</v>
      </c>
    </row>
    <row r="292" customFormat="false" ht="12.75" hidden="false" customHeight="false" outlineLevel="0" collapsed="false">
      <c r="A292" s="11" t="str">
        <f aca="false">'S&amp;P 500 data'!A449</f>
        <v>Watson Pharmaceuticals</v>
      </c>
      <c r="B292" s="3" t="n">
        <f aca="false">'S&amp;P 500 data'!B448</f>
        <v>0.15034050512712</v>
      </c>
      <c r="C292" s="12" t="n">
        <f aca="false">'S&amp;P 500 data'!C448</f>
        <v>0.396099608059815</v>
      </c>
      <c r="D292" s="3" t="n">
        <f aca="false">'S&amp;P 500 data'!D448</f>
        <v>-0.0671471411333085</v>
      </c>
      <c r="E292" s="3" t="n">
        <f aca="false">'S&amp;P 500 data'!E448</f>
        <v>0.253310464727808</v>
      </c>
      <c r="F292" s="17" t="n">
        <v>-0.259184568963675</v>
      </c>
    </row>
    <row r="293" customFormat="false" ht="12.75" hidden="false" customHeight="false" outlineLevel="0" collapsed="false">
      <c r="A293" s="11" t="str">
        <f aca="false">'S&amp;P 500 data'!A129</f>
        <v>Crane Company</v>
      </c>
      <c r="B293" s="3" t="n">
        <f aca="false">'S&amp;P 500 data'!B23</f>
        <v>-0.193539218494841</v>
      </c>
      <c r="C293" s="12" t="n">
        <f aca="false">'S&amp;P 500 data'!C23</f>
        <v>-0.912560467385139</v>
      </c>
      <c r="D293" s="3" t="n">
        <f aca="false">'S&amp;P 500 data'!D23</f>
        <v>0.154698023551022</v>
      </c>
      <c r="E293" s="3" t="n">
        <f aca="false">'S&amp;P 500 data'!E23</f>
        <v>-0.660485532811084</v>
      </c>
      <c r="F293" s="17" t="n">
        <v>-0.264316550898176</v>
      </c>
    </row>
    <row r="294" customFormat="false" ht="12.75" hidden="false" customHeight="false" outlineLevel="0" collapsed="false">
      <c r="A294" s="11" t="str">
        <f aca="false">'S&amp;P 500 data'!A118</f>
        <v>Comverse Technology</v>
      </c>
      <c r="B294" s="3" t="n">
        <f aca="false">'S&amp;P 500 data'!B117</f>
        <v>0.886399993896484</v>
      </c>
      <c r="C294" s="12" t="n">
        <f aca="false">'S&amp;P 500 data'!C117</f>
        <v>-1.28169743300177</v>
      </c>
      <c r="D294" s="3" t="n">
        <f aca="false">'S&amp;P 500 data'!D117</f>
        <v>0.217274434694651</v>
      </c>
      <c r="E294" s="3" t="n">
        <f aca="false">'S&amp;P 500 data'!E117</f>
        <v>-1.51040440717995</v>
      </c>
      <c r="F294" s="17" t="n">
        <v>-0.279968982214456</v>
      </c>
    </row>
    <row r="295" customFormat="false" ht="12.75" hidden="false" customHeight="false" outlineLevel="0" collapsed="false">
      <c r="A295" s="11" t="str">
        <f aca="false">'S&amp;P 500 data'!A442</f>
        <v>Vulcan Materials</v>
      </c>
      <c r="B295" s="3" t="n">
        <f aca="false">'S&amp;P 500 data'!B441</f>
        <v>-0.77527683064089</v>
      </c>
      <c r="C295" s="12" t="n">
        <f aca="false">'S&amp;P 500 data'!C441</f>
        <v>-0.0124461074593611</v>
      </c>
      <c r="D295" s="3" t="n">
        <f aca="false">'S&amp;P 500 data'!D441</f>
        <v>0.00210987468083494</v>
      </c>
      <c r="E295" s="3" t="n">
        <f aca="false">'S&amp;P 500 data'!E441</f>
        <v>0.379734903927799</v>
      </c>
      <c r="F295" s="17" t="n">
        <v>-0.281476878558668</v>
      </c>
    </row>
    <row r="296" customFormat="false" ht="12.75" hidden="false" customHeight="false" outlineLevel="0" collapsed="false">
      <c r="A296" s="11" t="str">
        <f aca="false">'S&amp;P 500 data'!A25</f>
        <v>Amerada Hess</v>
      </c>
      <c r="B296" s="3" t="n">
        <f aca="false">'S&amp;P 500 data'!B24</f>
        <v>-0.00182250652751181</v>
      </c>
      <c r="C296" s="12" t="n">
        <f aca="false">'S&amp;P 500 data'!C24</f>
        <v>-0.133504077253368</v>
      </c>
      <c r="D296" s="3" t="n">
        <f aca="false">'S&amp;P 500 data'!D24</f>
        <v>0.02263172428045</v>
      </c>
      <c r="E296" s="3" t="n">
        <f aca="false">'S&amp;P 500 data'!E24</f>
        <v>-0.109955380912431</v>
      </c>
      <c r="F296" s="17" t="n">
        <v>-0.283623658250033</v>
      </c>
    </row>
    <row r="297" customFormat="false" ht="12.75" hidden="false" customHeight="false" outlineLevel="0" collapsed="false">
      <c r="A297" s="11" t="str">
        <f aca="false">'S&amp;P 500 data'!A86</f>
        <v>Calpine Corp.</v>
      </c>
      <c r="B297" s="3" t="n">
        <f aca="false">'S&amp;P 500 data'!B24</f>
        <v>-0.00182250652751181</v>
      </c>
      <c r="C297" s="12" t="n">
        <f aca="false">'S&amp;P 500 data'!C24</f>
        <v>-0.133504077253368</v>
      </c>
      <c r="D297" s="3" t="n">
        <f aca="false">'S&amp;P 500 data'!D24</f>
        <v>0.02263172428045</v>
      </c>
      <c r="E297" s="3" t="n">
        <f aca="false">'S&amp;P 500 data'!E24</f>
        <v>-0.109955380912431</v>
      </c>
      <c r="F297" s="17" t="n">
        <v>-0.283623658250033</v>
      </c>
    </row>
    <row r="298" customFormat="false" ht="12.75" hidden="false" customHeight="false" outlineLevel="0" collapsed="false">
      <c r="A298" s="11" t="str">
        <f aca="false">'S&amp;P 500 data'!A138</f>
        <v>Delphi Automotive Systems</v>
      </c>
      <c r="B298" s="3" t="n">
        <f aca="false">'S&amp;P 500 data'!B137</f>
        <v>0.558709694920475</v>
      </c>
      <c r="C298" s="12" t="n">
        <f aca="false">'S&amp;P 500 data'!C137</f>
        <v>0.565548207332004</v>
      </c>
      <c r="D298" s="3" t="n">
        <f aca="false">'S&amp;P 500 data'!D137</f>
        <v>-0.0958722112385353</v>
      </c>
      <c r="E298" s="3" t="n">
        <f aca="false">'S&amp;P 500 data'!E137</f>
        <v>0.188567987736874</v>
      </c>
      <c r="F298" s="17" t="n">
        <v>-0.284290073434978</v>
      </c>
    </row>
    <row r="299" customFormat="false" ht="12.75" hidden="false" customHeight="false" outlineLevel="0" collapsed="false">
      <c r="A299" s="11" t="str">
        <f aca="false">'S&amp;P 500 data'!A285</f>
        <v>Minn. Mining &amp; Mfg.</v>
      </c>
      <c r="B299" s="3" t="n">
        <f aca="false">'S&amp;P 500 data'!B284</f>
        <v>-0.0289845880001158</v>
      </c>
      <c r="C299" s="12" t="n">
        <f aca="false">'S&amp;P 500 data'!C284</f>
        <v>1.93276313102731</v>
      </c>
      <c r="D299" s="3" t="n">
        <f aca="false">'S&amp;P 500 data'!D284</f>
        <v>-0.327643643405846</v>
      </c>
      <c r="E299" s="3" t="n">
        <f aca="false">'S&amp;P 500 data'!E284</f>
        <v>1.61970273162067</v>
      </c>
      <c r="F299" s="17" t="n">
        <v>-0.287490904742975</v>
      </c>
    </row>
    <row r="300" customFormat="false" ht="12.75" hidden="false" customHeight="false" outlineLevel="0" collapsed="false">
      <c r="A300" s="11" t="str">
        <f aca="false">'S&amp;P 500 data'!A369</f>
        <v>Schering-Plough</v>
      </c>
      <c r="B300" s="3" t="n">
        <f aca="false">'S&amp;P 500 data'!B368</f>
        <v>-0.159925523676278</v>
      </c>
      <c r="C300" s="12" t="n">
        <f aca="false">'S&amp;P 500 data'!C368</f>
        <v>1.11230042753217</v>
      </c>
      <c r="D300" s="3" t="n">
        <f aca="false">'S&amp;P 500 data'!D368</f>
        <v>-0.188558110814548</v>
      </c>
      <c r="E300" s="3" t="n">
        <f aca="false">'S&amp;P 500 data'!E368</f>
        <v>1.00420690477604</v>
      </c>
      <c r="F300" s="17" t="n">
        <v>-0.290683895733116</v>
      </c>
    </row>
    <row r="301" customFormat="false" ht="12.75" hidden="false" customHeight="false" outlineLevel="0" collapsed="false">
      <c r="A301" s="11" t="str">
        <f aca="false">'S&amp;P 500 data'!A222</f>
        <v>International Paper</v>
      </c>
      <c r="B301" s="3" t="n">
        <f aca="false">'S&amp;P 500 data'!B221</f>
        <v>0.496925900877577</v>
      </c>
      <c r="C301" s="12" t="n">
        <f aca="false">'S&amp;P 500 data'!C221</f>
        <v>0.933083236965209</v>
      </c>
      <c r="D301" s="3" t="n">
        <f aca="false">'S&amp;P 500 data'!D221</f>
        <v>-0.158177060837096</v>
      </c>
      <c r="E301" s="3" t="n">
        <f aca="false">'S&amp;P 500 data'!E221</f>
        <v>0.524883934583897</v>
      </c>
      <c r="F301" s="17" t="n">
        <v>-0.299203512263921</v>
      </c>
    </row>
    <row r="302" customFormat="false" ht="12.75" hidden="false" customHeight="false" outlineLevel="0" collapsed="false">
      <c r="A302" s="11" t="str">
        <f aca="false">'S&amp;P 500 data'!A17</f>
        <v>Allegheny Energy</v>
      </c>
      <c r="B302" s="3" t="n">
        <f aca="false">'S&amp;P 500 data'!B16</f>
        <v>0.0784279705539002</v>
      </c>
      <c r="C302" s="12" t="n">
        <f aca="false">'S&amp;P 500 data'!C16</f>
        <v>-0.00550922636394624</v>
      </c>
      <c r="D302" s="3" t="n">
        <f aca="false">'S&amp;P 500 data'!D16</f>
        <v>0.000933928720624684</v>
      </c>
      <c r="E302" s="3" t="n">
        <f aca="false">'S&amp;P 500 data'!E16</f>
        <v>-0.0440353800480033</v>
      </c>
      <c r="F302" s="17" t="n">
        <v>-0.307713122093559</v>
      </c>
    </row>
    <row r="303" customFormat="false" ht="12.75" hidden="false" customHeight="false" outlineLevel="0" collapsed="false">
      <c r="A303" s="11" t="str">
        <f aca="false">'S&amp;P 500 data'!A158</f>
        <v>Electronic Data Systems</v>
      </c>
      <c r="B303" s="3" t="n">
        <f aca="false">'S&amp;P 500 data'!B16</f>
        <v>0.0784279705539002</v>
      </c>
      <c r="C303" s="12" t="n">
        <f aca="false">'S&amp;P 500 data'!C16</f>
        <v>-0.00550922636394624</v>
      </c>
      <c r="D303" s="3" t="n">
        <f aca="false">'S&amp;P 500 data'!D16</f>
        <v>0.000933928720624684</v>
      </c>
      <c r="E303" s="3" t="n">
        <f aca="false">'S&amp;P 500 data'!E16</f>
        <v>-0.0440353800480033</v>
      </c>
      <c r="F303" s="17" t="n">
        <v>-0.307713122093559</v>
      </c>
    </row>
    <row r="304" customFormat="false" ht="12.75" hidden="false" customHeight="false" outlineLevel="0" collapsed="false">
      <c r="A304" s="11" t="str">
        <f aca="false">'S&amp;P 500 data'!A125</f>
        <v>Cooper Tire &amp; Rubber</v>
      </c>
      <c r="B304" s="3" t="n">
        <f aca="false">'S&amp;P 500 data'!B124</f>
        <v>-0.215390061016304</v>
      </c>
      <c r="C304" s="12" t="n">
        <f aca="false">'S&amp;P 500 data'!C124</f>
        <v>-0.609789113539873</v>
      </c>
      <c r="D304" s="3" t="n">
        <f aca="false">'S&amp;P 500 data'!D124</f>
        <v>0.103371967139724</v>
      </c>
      <c r="E304" s="3" t="n">
        <f aca="false">'S&amp;P 500 data'!E124</f>
        <v>-0.398046248915155</v>
      </c>
      <c r="F304" s="17" t="n">
        <v>-0.311501113903581</v>
      </c>
    </row>
    <row r="305" customFormat="false" ht="12.75" hidden="false" customHeight="false" outlineLevel="0" collapsed="false">
      <c r="A305" s="11" t="str">
        <f aca="false">'S&amp;P 500 data'!A443</f>
        <v>Wachovia Corp.</v>
      </c>
      <c r="B305" s="3" t="n">
        <f aca="false">'S&amp;P 500 data'!B442</f>
        <v>0.0205467873190019</v>
      </c>
      <c r="C305" s="12" t="n">
        <f aca="false">'S&amp;P 500 data'!C442</f>
        <v>-0.266471867303655</v>
      </c>
      <c r="D305" s="3" t="n">
        <f aca="false">'S&amp;P 500 data'!D442</f>
        <v>0.0451725366998918</v>
      </c>
      <c r="E305" s="3" t="n">
        <f aca="false">'S&amp;P 500 data'!E442</f>
        <v>-0.231637197502946</v>
      </c>
      <c r="F305" s="17" t="n">
        <v>-0.311536743335771</v>
      </c>
    </row>
    <row r="306" customFormat="false" ht="12.75" hidden="false" customHeight="false" outlineLevel="0" collapsed="false">
      <c r="A306" s="11" t="str">
        <f aca="false">'S&amp;P 500 data'!A300</f>
        <v>Nextel Communications</v>
      </c>
      <c r="B306" s="3" t="n">
        <f aca="false">'S&amp;P 500 data'!B299</f>
        <v>0.127088755521031</v>
      </c>
      <c r="C306" s="12" t="n">
        <f aca="false">'S&amp;P 500 data'!C299</f>
        <v>-2.49383556976298</v>
      </c>
      <c r="D306" s="3" t="n">
        <f aca="false">'S&amp;P 500 data'!D299</f>
        <v>0.422757118560067</v>
      </c>
      <c r="E306" s="3" t="n">
        <f aca="false">'S&amp;P 500 data'!E299</f>
        <v>-2.13502161752674</v>
      </c>
      <c r="F306" s="17" t="n">
        <v>-0.317005656580624</v>
      </c>
    </row>
    <row r="307" customFormat="false" ht="12.75" hidden="false" customHeight="false" outlineLevel="0" collapsed="false">
      <c r="A307" s="11" t="str">
        <f aca="false">'S&amp;P 500 data'!A35</f>
        <v>Anadarko Petroleum</v>
      </c>
      <c r="B307" s="3" t="n">
        <f aca="false">'S&amp;P 500 data'!B34</f>
        <v>0.298770804487702</v>
      </c>
      <c r="C307" s="12" t="n">
        <f aca="false">'S&amp;P 500 data'!C34</f>
        <v>-0.460829685173887</v>
      </c>
      <c r="D307" s="3" t="n">
        <f aca="false">'S&amp;P 500 data'!D34</f>
        <v>0.0781202386449125</v>
      </c>
      <c r="E307" s="3" t="n">
        <f aca="false">'S&amp;P 500 data'!E34</f>
        <v>-0.533032354057167</v>
      </c>
      <c r="F307" s="17" t="n">
        <v>-0.32387584149276</v>
      </c>
    </row>
    <row r="308" customFormat="false" ht="12.75" hidden="false" customHeight="false" outlineLevel="0" collapsed="false">
      <c r="A308" s="11" t="str">
        <f aca="false">'S&amp;P 500 data'!A315</f>
        <v>Omnicom Group</v>
      </c>
      <c r="B308" s="3" t="n">
        <f aca="false">'S&amp;P 500 data'!B34</f>
        <v>0.298770804487702</v>
      </c>
      <c r="C308" s="12" t="n">
        <f aca="false">'S&amp;P 500 data'!C34</f>
        <v>-0.460829685173887</v>
      </c>
      <c r="D308" s="3" t="n">
        <f aca="false">'S&amp;P 500 data'!D34</f>
        <v>0.0781202386449125</v>
      </c>
      <c r="E308" s="3" t="n">
        <f aca="false">'S&amp;P 500 data'!E34</f>
        <v>-0.533032354057167</v>
      </c>
      <c r="F308" s="17" t="n">
        <v>-0.32387584149276</v>
      </c>
    </row>
    <row r="309" customFormat="false" ht="12.75" hidden="false" customHeight="false" outlineLevel="0" collapsed="false">
      <c r="A309" s="11" t="str">
        <f aca="false">'S&amp;P 500 data'!A372</f>
        <v>Sealed Air Corp.(New)</v>
      </c>
      <c r="B309" s="3" t="n">
        <f aca="false">'S&amp;P 500 data'!B371</f>
        <v>-0.263869475382254</v>
      </c>
      <c r="C309" s="12" t="n">
        <f aca="false">'S&amp;P 500 data'!C371</f>
        <v>-0.172966720838944</v>
      </c>
      <c r="D309" s="3" t="n">
        <f aca="false">'S&amp;P 500 data'!D371</f>
        <v>0.0293214650537706</v>
      </c>
      <c r="E309" s="3" t="n">
        <f aca="false">'S&amp;P 500 data'!E371</f>
        <v>-0.0108825287998058</v>
      </c>
      <c r="F309" s="17" t="n">
        <v>-0.335550668067538</v>
      </c>
    </row>
    <row r="310" customFormat="false" ht="12.75" hidden="false" customHeight="false" outlineLevel="0" collapsed="false">
      <c r="A310" s="11" t="str">
        <f aca="false">'S&amp;P 500 data'!A276</f>
        <v>Merck &amp; Co.</v>
      </c>
      <c r="B310" s="3" t="n">
        <f aca="false">'S&amp;P 500 data'!B275</f>
        <v>-0.219397722499533</v>
      </c>
      <c r="C310" s="12" t="n">
        <f aca="false">'S&amp;P 500 data'!C275</f>
        <v>1.48390555749671</v>
      </c>
      <c r="D310" s="3" t="n">
        <f aca="false">'S&amp;P 500 data'!D275</f>
        <v>-0.251552927269461</v>
      </c>
      <c r="E310" s="3" t="n">
        <f aca="false">'S&amp;P 500 data'!E275</f>
        <v>1.34273993399258</v>
      </c>
      <c r="F310" s="17" t="n">
        <v>-0.34663218480805</v>
      </c>
    </row>
    <row r="311" customFormat="false" ht="12.75" hidden="false" customHeight="false" outlineLevel="0" collapsed="false">
      <c r="A311" s="11" t="str">
        <f aca="false">'S&amp;P 500 data'!A413</f>
        <v>TJX Companies Inc.</v>
      </c>
      <c r="B311" s="3" t="n">
        <f aca="false">'S&amp;P 500 data'!B412</f>
        <v>0.116040101291736</v>
      </c>
      <c r="C311" s="12" t="n">
        <f aca="false">'S&amp;P 500 data'!C412</f>
        <v>1.00082913660373</v>
      </c>
      <c r="D311" s="3" t="n">
        <f aca="false">'S&amp;P 500 data'!D412</f>
        <v>-0.169661403138045</v>
      </c>
      <c r="E311" s="3" t="n">
        <f aca="false">'S&amp;P 500 data'!E412</f>
        <v>0.772783563546708</v>
      </c>
      <c r="F311" s="17" t="n">
        <v>-0.34761235725536</v>
      </c>
    </row>
    <row r="312" customFormat="false" ht="12.75" hidden="false" customHeight="false" outlineLevel="0" collapsed="false">
      <c r="A312" s="11" t="str">
        <f aca="false">'S&amp;P 500 data'!A263</f>
        <v>Maxim Integrated Prod</v>
      </c>
      <c r="B312" s="3" t="n">
        <f aca="false">'S&amp;P 500 data'!B262</f>
        <v>0.194370346279258</v>
      </c>
      <c r="C312" s="12" t="n">
        <f aca="false">'S&amp;P 500 data'!C262</f>
        <v>1.53542451882142</v>
      </c>
      <c r="D312" s="3" t="n">
        <f aca="false">'S&amp;P 500 data'!D262</f>
        <v>-0.260286465240013</v>
      </c>
      <c r="E312" s="3" t="n">
        <f aca="false">'S&amp;P 500 data'!E262</f>
        <v>1.1773429706915</v>
      </c>
      <c r="F312" s="17" t="n">
        <v>-0.361371023162981</v>
      </c>
    </row>
    <row r="313" customFormat="false" ht="12.75" hidden="false" customHeight="false" outlineLevel="0" collapsed="false">
      <c r="A313" s="11" t="str">
        <f aca="false">'S&amp;P 500 data'!A445</f>
        <v>Walgreen Co.</v>
      </c>
      <c r="B313" s="3" t="n">
        <f aca="false">'S&amp;P 500 data'!B444</f>
        <v>0.0892116206718217</v>
      </c>
      <c r="C313" s="12" t="n">
        <f aca="false">'S&amp;P 500 data'!C444</f>
        <v>0.488507119003817</v>
      </c>
      <c r="D313" s="3" t="n">
        <f aca="false">'S&amp;P 500 data'!D444</f>
        <v>-0.0828121406760437</v>
      </c>
      <c r="E313" s="3" t="n">
        <f aca="false">'S&amp;P 500 data'!E444</f>
        <v>0.360809233123568</v>
      </c>
      <c r="F313" s="17" t="n">
        <v>-0.372501647743897</v>
      </c>
    </row>
    <row r="314" customFormat="false" ht="12.75" hidden="false" customHeight="false" outlineLevel="0" collapsed="false">
      <c r="A314" s="11" t="str">
        <f aca="false">'S&amp;P 500 data'!A251</f>
        <v>Lockheed Martin Corp.</v>
      </c>
      <c r="B314" s="3" t="n">
        <f aca="false">'S&amp;P 500 data'!B250</f>
        <v>0.20584263219993</v>
      </c>
      <c r="C314" s="12" t="n">
        <f aca="false">'S&amp;P 500 data'!C250</f>
        <v>-1.32009790144899</v>
      </c>
      <c r="D314" s="3" t="n">
        <f aca="false">'S&amp;P 500 data'!D250</f>
        <v>0.223784114638643</v>
      </c>
      <c r="E314" s="3" t="n">
        <f aca="false">'S&amp;P 500 data'!E250</f>
        <v>-1.19988101125387</v>
      </c>
      <c r="F314" s="17" t="n">
        <v>-0.37792990190695</v>
      </c>
    </row>
    <row r="315" customFormat="false" ht="12.75" hidden="false" customHeight="false" outlineLevel="0" collapsed="false">
      <c r="A315" s="11" t="str">
        <f aca="false">'S&amp;P 500 data'!A420</f>
        <v>Tupperware Corp.</v>
      </c>
      <c r="B315" s="3" t="n">
        <f aca="false">'S&amp;P 500 data'!B419</f>
        <v>-0.0137039802488829</v>
      </c>
      <c r="C315" s="12" t="n">
        <f aca="false">'S&amp;P 500 data'!C419</f>
        <v>-0.683515505485632</v>
      </c>
      <c r="D315" s="3" t="n">
        <f aca="false">'S&amp;P 500 data'!D419</f>
        <v>0.115870127563261</v>
      </c>
      <c r="E315" s="3" t="n">
        <f aca="false">'S&amp;P 500 data'!E419</f>
        <v>-0.56075038642796</v>
      </c>
      <c r="F315" s="17" t="n">
        <v>-0.378033547852597</v>
      </c>
    </row>
    <row r="316" customFormat="false" ht="12.75" hidden="false" customHeight="false" outlineLevel="0" collapsed="false">
      <c r="A316" s="11" t="str">
        <f aca="false">'S&amp;P 500 data'!A273</f>
        <v>MedImmune Inc.</v>
      </c>
      <c r="B316" s="3" t="n">
        <f aca="false">'S&amp;P 500 data'!B272</f>
        <v>-0.529411780174216</v>
      </c>
      <c r="C316" s="12" t="n">
        <f aca="false">'S&amp;P 500 data'!C272</f>
        <v>-0.603929921988756</v>
      </c>
      <c r="D316" s="3" t="n">
        <f aca="false">'S&amp;P 500 data'!D272</f>
        <v>0.10237871202408</v>
      </c>
      <c r="E316" s="3" t="n">
        <f aca="false">'S&amp;P 500 data'!E272</f>
        <v>-0.235184092160363</v>
      </c>
      <c r="F316" s="17" t="n">
        <v>-0.379394540262856</v>
      </c>
    </row>
    <row r="317" customFormat="false" ht="12.75" hidden="false" customHeight="false" outlineLevel="0" collapsed="false">
      <c r="A317" s="11" t="str">
        <f aca="false">'S&amp;P 500 data'!A124</f>
        <v>Cooper Industries</v>
      </c>
      <c r="B317" s="3" t="n">
        <f aca="false">'S&amp;P 500 data'!B123</f>
        <v>-0.172634445716595</v>
      </c>
      <c r="C317" s="12" t="n">
        <f aca="false">'S&amp;P 500 data'!C123</f>
        <v>-1.53385542329832</v>
      </c>
      <c r="D317" s="3" t="n">
        <f aca="false">'S&amp;P 500 data'!D123</f>
        <v>0.260020470837602</v>
      </c>
      <c r="E317" s="3" t="n">
        <f aca="false">'S&amp;P 500 data'!E123</f>
        <v>-1.18697602437993</v>
      </c>
      <c r="F317" s="17" t="n">
        <v>-0.38332158050918</v>
      </c>
    </row>
    <row r="318" customFormat="false" ht="12.75" hidden="false" customHeight="false" outlineLevel="0" collapsed="false">
      <c r="A318" s="11" t="str">
        <f aca="false">'S&amp;P 500 data'!A165</f>
        <v>Exelon Corp.</v>
      </c>
      <c r="B318" s="3" t="n">
        <f aca="false">'S&amp;P 500 data'!B164</f>
        <v>0.385546363950084</v>
      </c>
      <c r="C318" s="12" t="n">
        <f aca="false">'S&amp;P 500 data'!C164</f>
        <v>-1.36122683809601</v>
      </c>
      <c r="D318" s="3" t="n">
        <f aca="false">'S&amp;P 500 data'!D164</f>
        <v>0.230756326823422</v>
      </c>
      <c r="E318" s="3" t="n">
        <f aca="false">'S&amp;P 500 data'!E164</f>
        <v>-1.32445348934595</v>
      </c>
      <c r="F318" s="17" t="n">
        <v>-0.383847206185891</v>
      </c>
    </row>
    <row r="319" customFormat="false" ht="12.75" hidden="false" customHeight="false" outlineLevel="0" collapsed="false">
      <c r="A319" s="11" t="str">
        <f aca="false">'S&amp;P 500 data'!A406</f>
        <v>Teradyne Inc.</v>
      </c>
      <c r="B319" s="3" t="n">
        <f aca="false">'S&amp;P 500 data'!B405</f>
        <v>0.321406497231013</v>
      </c>
      <c r="C319" s="12" t="n">
        <f aca="false">'S&amp;P 500 data'!C405</f>
        <v>0.29379953803273</v>
      </c>
      <c r="D319" s="3" t="n">
        <f aca="false">'S&amp;P 500 data'!D405</f>
        <v>-0.0498051465938473</v>
      </c>
      <c r="E319" s="3" t="n">
        <f aca="false">'S&amp;P 500 data'!E405</f>
        <v>0.0822826095763191</v>
      </c>
      <c r="F319" s="17" t="n">
        <v>-0.385260361633333</v>
      </c>
    </row>
    <row r="320" customFormat="false" ht="12.75" hidden="false" customHeight="false" outlineLevel="0" collapsed="false">
      <c r="A320" s="11" t="str">
        <f aca="false">'S&amp;P 500 data'!A409</f>
        <v>Thermo Electron</v>
      </c>
      <c r="B320" s="3" t="n">
        <f aca="false">'S&amp;P 500 data'!B408</f>
        <v>-0.0821325844462345</v>
      </c>
      <c r="C320" s="12" t="n">
        <f aca="false">'S&amp;P 500 data'!C408</f>
        <v>1.47117810833064</v>
      </c>
      <c r="D320" s="3" t="n">
        <f aca="false">'S&amp;P 500 data'!D408</f>
        <v>-0.249395359304151</v>
      </c>
      <c r="E320" s="3" t="n">
        <f aca="false">'S&amp;P 500 data'!E408</f>
        <v>1.26310676299075</v>
      </c>
      <c r="F320" s="17" t="n">
        <v>-0.38725729715059</v>
      </c>
    </row>
    <row r="321" customFormat="false" ht="12.75" hidden="false" customHeight="false" outlineLevel="0" collapsed="false">
      <c r="A321" s="11" t="str">
        <f aca="false">'S&amp;P 500 data'!A248</f>
        <v>Lincoln National</v>
      </c>
      <c r="B321" s="3" t="n">
        <f aca="false">'S&amp;P 500 data'!B247</f>
        <v>-0.117891675618671</v>
      </c>
      <c r="C321" s="12" t="n">
        <f aca="false">'S&amp;P 500 data'!C247</f>
        <v>-1.15014303037743</v>
      </c>
      <c r="D321" s="3" t="n">
        <f aca="false">'S&amp;P 500 data'!D247</f>
        <v>0.194973220909074</v>
      </c>
      <c r="E321" s="3" t="n">
        <f aca="false">'S&amp;P 500 data'!E247</f>
        <v>-0.895854042378069</v>
      </c>
      <c r="F321" s="17" t="n">
        <v>-0.389808673758959</v>
      </c>
    </row>
    <row r="322" customFormat="false" ht="12.75" hidden="false" customHeight="false" outlineLevel="0" collapsed="false">
      <c r="A322" s="11" t="str">
        <f aca="false">'S&amp;P 500 data'!A363</f>
        <v>SAFECO Corp.</v>
      </c>
      <c r="B322" s="3" t="n">
        <f aca="false">'S&amp;P 500 data'!B362</f>
        <v>-0.017971049875453</v>
      </c>
      <c r="C322" s="12" t="n">
        <f aca="false">'S&amp;P 500 data'!C362</f>
        <v>-0.046895894873872</v>
      </c>
      <c r="D322" s="3" t="n">
        <f aca="false">'S&amp;P 500 data'!D362</f>
        <v>0.00794983182915233</v>
      </c>
      <c r="E322" s="3" t="n">
        <f aca="false">'S&amp;P 500 data'!E362</f>
        <v>-0.0299041472081158</v>
      </c>
      <c r="F322" s="17" t="n">
        <v>-0.389845492898303</v>
      </c>
    </row>
    <row r="323" customFormat="false" ht="12.75" hidden="false" customHeight="false" outlineLevel="0" collapsed="false">
      <c r="A323" s="11" t="str">
        <f aca="false">'S&amp;P 500 data'!A78</f>
        <v>Briggs &amp; Stratton</v>
      </c>
      <c r="B323" s="3" t="n">
        <f aca="false">'S&amp;P 500 data'!B77</f>
        <v>0.762191842135773</v>
      </c>
      <c r="C323" s="12" t="n">
        <f aca="false">'S&amp;P 500 data'!C77</f>
        <v>0.93737331387686</v>
      </c>
      <c r="D323" s="3" t="n">
        <f aca="false">'S&amp;P 500 data'!D77</f>
        <v>-0.158904318309706</v>
      </c>
      <c r="E323" s="3" t="n">
        <f aca="false">'S&amp;P 500 data'!E77</f>
        <v>0.394981412164957</v>
      </c>
      <c r="F323" s="17" t="n">
        <v>-0.391019975693654</v>
      </c>
    </row>
    <row r="324" customFormat="false" ht="12.75" hidden="false" customHeight="false" outlineLevel="0" collapsed="false">
      <c r="A324" s="11" t="str">
        <f aca="false">'S&amp;P 500 data'!A136</f>
        <v>Deere &amp; Co.</v>
      </c>
      <c r="B324" s="3" t="n">
        <f aca="false">'S&amp;P 500 data'!B134</f>
        <v>-0.116647523672171</v>
      </c>
      <c r="C324" s="12" t="n">
        <f aca="false">'S&amp;P 500 data'!C135</f>
        <v>0.954631816817966</v>
      </c>
      <c r="D324" s="3" t="n">
        <f aca="false">'S&amp;P 500 data'!D135</f>
        <v>-0.16182999434966</v>
      </c>
      <c r="E324" s="3" t="n">
        <f aca="false">'S&amp;P 500 data'!E135</f>
        <v>0.851491609592691</v>
      </c>
      <c r="F324" s="17" t="n">
        <v>-0.396665424669595</v>
      </c>
    </row>
    <row r="325" customFormat="false" ht="12.75" hidden="false" customHeight="false" outlineLevel="0" collapsed="false">
      <c r="A325" s="11" t="str">
        <f aca="false">'S&amp;P 500 data'!A382</f>
        <v>Southwest Airlines</v>
      </c>
      <c r="B325" s="3" t="n">
        <f aca="false">'S&amp;P 500 data'!B381</f>
        <v>0.241644375075577</v>
      </c>
      <c r="C325" s="12" t="n">
        <f aca="false">'S&amp;P 500 data'!C381</f>
        <v>-1.57326395560347</v>
      </c>
      <c r="D325" s="3" t="n">
        <f aca="false">'S&amp;P 500 data'!D381</f>
        <v>0.266701038620822</v>
      </c>
      <c r="E325" s="3" t="n">
        <f aca="false">'S&amp;P 500 data'!E381</f>
        <v>-1.42814335423949</v>
      </c>
      <c r="F325" s="17" t="n">
        <v>-0.402609369359792</v>
      </c>
    </row>
    <row r="326" customFormat="false" ht="12.75" hidden="false" customHeight="false" outlineLevel="0" collapsed="false">
      <c r="A326" s="11" t="str">
        <f aca="false">'S&amp;P 500 data'!A40</f>
        <v>Aon Corp.</v>
      </c>
      <c r="B326" s="3" t="n">
        <f aca="false">'S&amp;P 500 data'!B39</f>
        <v>-0.0775862305210646</v>
      </c>
      <c r="C326" s="12" t="n">
        <f aca="false">'S&amp;P 500 data'!C39</f>
        <v>-1.69078324728579</v>
      </c>
      <c r="D326" s="3" t="n">
        <f aca="false">'S&amp;P 500 data'!D39</f>
        <v>0.286623008508981</v>
      </c>
      <c r="E326" s="3" t="n">
        <f aca="false">'S&amp;P 500 data'!E39</f>
        <v>-1.36512366766312</v>
      </c>
      <c r="F326" s="17" t="n">
        <v>-0.403911549550445</v>
      </c>
    </row>
    <row r="327" customFormat="false" ht="12.75" hidden="false" customHeight="false" outlineLevel="0" collapsed="false">
      <c r="A327" s="11" t="str">
        <f aca="false">'S&amp;P 500 data'!A392</f>
        <v>Stryker Corp.</v>
      </c>
      <c r="B327" s="3" t="n">
        <f aca="false">'S&amp;P 500 data'!B39</f>
        <v>-0.0775862305210646</v>
      </c>
      <c r="C327" s="12" t="n">
        <f aca="false">'S&amp;P 500 data'!C39</f>
        <v>-1.69078324728579</v>
      </c>
      <c r="D327" s="3" t="n">
        <f aca="false">'S&amp;P 500 data'!D39</f>
        <v>0.286623008508981</v>
      </c>
      <c r="E327" s="3" t="n">
        <f aca="false">'S&amp;P 500 data'!E39</f>
        <v>-1.36512366766312</v>
      </c>
      <c r="F327" s="17" t="n">
        <v>-0.403911549550445</v>
      </c>
    </row>
    <row r="328" customFormat="false" ht="12.75" hidden="false" customHeight="false" outlineLevel="0" collapsed="false">
      <c r="A328" s="11" t="str">
        <f aca="false">'S&amp;P 500 data'!A332</f>
        <v>Pharmacia Corp</v>
      </c>
      <c r="B328" s="3" t="n">
        <f aca="false">'S&amp;P 500 data'!B331</f>
        <v>-0.0380000114440918</v>
      </c>
      <c r="C328" s="12" t="n">
        <f aca="false">'S&amp;P 500 data'!C331</f>
        <v>0.670973406985224</v>
      </c>
      <c r="D328" s="3" t="n">
        <f aca="false">'S&amp;P 500 data'!D331</f>
        <v>-0.113743980399824</v>
      </c>
      <c r="E328" s="3" t="n">
        <f aca="false">'S&amp;P 500 data'!E331</f>
        <v>0.576348671573796</v>
      </c>
      <c r="F328" s="17" t="n">
        <v>-0.40655367382305</v>
      </c>
    </row>
    <row r="329" customFormat="false" ht="12.75" hidden="false" customHeight="false" outlineLevel="0" collapsed="false">
      <c r="A329" s="11" t="str">
        <f aca="false">'S&amp;P 500 data'!A147</f>
        <v>Dow Chemical</v>
      </c>
      <c r="B329" s="3" t="n">
        <f aca="false">'S&amp;P 500 data'!B146</f>
        <v>-0.0735827572832228</v>
      </c>
      <c r="C329" s="12" t="n">
        <f aca="false">'S&amp;P 500 data'!C146</f>
        <v>0.541699577261166</v>
      </c>
      <c r="D329" s="3" t="n">
        <f aca="false">'S&amp;P 500 data'!D146</f>
        <v>-0.0918293712644024</v>
      </c>
      <c r="E329" s="3" t="n">
        <f aca="false">'S&amp;P 500 data'!E146</f>
        <v>0.486892478095009</v>
      </c>
      <c r="F329" s="17" t="n">
        <v>-0.416013852577125</v>
      </c>
    </row>
    <row r="330" customFormat="false" ht="12.75" hidden="false" customHeight="false" outlineLevel="0" collapsed="false">
      <c r="A330" s="11" t="str">
        <f aca="false">'S&amp;P 500 data'!A460</f>
        <v>Xcel Energy Inc</v>
      </c>
      <c r="B330" s="3" t="n">
        <f aca="false">'S&amp;P 500 data'!B459</f>
        <v>0.0890635746367714</v>
      </c>
      <c r="C330" s="12" t="n">
        <f aca="false">'S&amp;P 500 data'!C459</f>
        <v>-0.453870252775442</v>
      </c>
      <c r="D330" s="3" t="n">
        <f aca="false">'S&amp;P 500 data'!D459</f>
        <v>0.0769404697687071</v>
      </c>
      <c r="E330" s="3" t="n">
        <f aca="false">'S&amp;P 500 data'!E459</f>
        <v>-0.421741040643539</v>
      </c>
      <c r="F330" s="17" t="n">
        <v>-0.416482049016043</v>
      </c>
    </row>
    <row r="331" customFormat="false" ht="12.75" hidden="false" customHeight="false" outlineLevel="0" collapsed="false">
      <c r="A331" s="11" t="str">
        <f aca="false">'S&amp;P 500 data'!A333</f>
        <v>Phelps Dodge</v>
      </c>
      <c r="B331" s="3" t="n">
        <f aca="false">'S&amp;P 500 data'!B332</f>
        <v>-0.293241468726981</v>
      </c>
      <c r="C331" s="12" t="n">
        <f aca="false">'S&amp;P 500 data'!C332</f>
        <v>-0.821329388790094</v>
      </c>
      <c r="D331" s="3" t="n">
        <f aca="false">'S&amp;P 500 data'!D332</f>
        <v>0.139232453816754</v>
      </c>
      <c r="E331" s="3" t="n">
        <f aca="false">'S&amp;P 500 data'!E332</f>
        <v>-0.534556045687112</v>
      </c>
      <c r="F331" s="17" t="n">
        <v>-0.419586086440665</v>
      </c>
    </row>
    <row r="332" customFormat="false" ht="12.75" hidden="false" customHeight="false" outlineLevel="0" collapsed="false">
      <c r="A332" s="11" t="str">
        <f aca="false">'S&amp;P 500 data'!A201</f>
        <v>Harrah's Entertainment</v>
      </c>
      <c r="B332" s="3" t="n">
        <f aca="false">'S&amp;P 500 data'!B200</f>
        <v>0.369831111928579</v>
      </c>
      <c r="C332" s="12" t="n">
        <f aca="false">'S&amp;P 500 data'!C200</f>
        <v>1.5084790247014</v>
      </c>
      <c r="D332" s="3" t="n">
        <f aca="false">'S&amp;P 500 data'!D200</f>
        <v>-0.255718642248604</v>
      </c>
      <c r="E332" s="3" t="n">
        <f aca="false">'S&amp;P 500 data'!E200</f>
        <v>1.06668434287853</v>
      </c>
      <c r="F332" s="17" t="n">
        <v>-0.420190231017041</v>
      </c>
    </row>
    <row r="333" customFormat="false" ht="12.75" hidden="false" customHeight="false" outlineLevel="0" collapsed="false">
      <c r="A333" s="11" t="str">
        <f aca="false">'S&amp;P 500 data'!A264</f>
        <v>May Dept. Stores</v>
      </c>
      <c r="B333" s="3" t="n">
        <f aca="false">'S&amp;P 500 data'!B263</f>
        <v>0.106707031852263</v>
      </c>
      <c r="C333" s="12" t="n">
        <f aca="false">'S&amp;P 500 data'!C263</f>
        <v>-0.695389309968683</v>
      </c>
      <c r="D333" s="3" t="n">
        <f aca="false">'S&amp;P 500 data'!D263</f>
        <v>0.117882984958697</v>
      </c>
      <c r="E333" s="3" t="n">
        <f aca="false">'S&amp;P 500 data'!E263</f>
        <v>-0.631194674208764</v>
      </c>
      <c r="F333" s="17" t="n">
        <v>-0.421287793329542</v>
      </c>
    </row>
    <row r="334" customFormat="false" ht="12.75" hidden="false" customHeight="false" outlineLevel="0" collapsed="false">
      <c r="A334" s="11" t="str">
        <f aca="false">'S&amp;P 500 data'!A172</f>
        <v>First Data</v>
      </c>
      <c r="B334" s="3" t="n">
        <f aca="false">'S&amp;P 500 data'!B171</f>
        <v>0.040968912711471</v>
      </c>
      <c r="C334" s="12" t="n">
        <f aca="false">'S&amp;P 500 data'!C171</f>
        <v>0.98371902722833</v>
      </c>
      <c r="D334" s="3" t="n">
        <f aca="false">'S&amp;P 500 data'!D171</f>
        <v>-0.166760882901067</v>
      </c>
      <c r="E334" s="3" t="n">
        <f aca="false">'S&amp;P 500 data'!E171</f>
        <v>0.796345132665641</v>
      </c>
      <c r="F334" s="17" t="n">
        <v>-0.426777825809831</v>
      </c>
    </row>
    <row r="335" customFormat="false" ht="12.75" hidden="false" customHeight="false" outlineLevel="0" collapsed="false">
      <c r="A335" s="11" t="str">
        <f aca="false">'S&amp;P 500 data'!A47</f>
        <v>Ashland Inc.</v>
      </c>
      <c r="B335" s="3" t="n">
        <f aca="false">'S&amp;P 500 data'!B46</f>
        <v>0.0183239847580003</v>
      </c>
      <c r="C335" s="12" t="n">
        <f aca="false">'S&amp;P 500 data'!C46</f>
        <v>-0.177546682189334</v>
      </c>
      <c r="D335" s="3" t="n">
        <f aca="false">'S&amp;P 500 data'!D46</f>
        <v>0.0300978639820253</v>
      </c>
      <c r="E335" s="3" t="n">
        <f aca="false">'S&amp;P 500 data'!E46</f>
        <v>-0.156668308950549</v>
      </c>
      <c r="F335" s="17" t="n">
        <v>-0.433121533310611</v>
      </c>
    </row>
    <row r="336" customFormat="false" ht="12.75" hidden="false" customHeight="false" outlineLevel="0" collapsed="false">
      <c r="A336" s="11" t="str">
        <f aca="false">'S&amp;P 500 data'!A453</f>
        <v>Weyerhaeuser Corp.</v>
      </c>
      <c r="B336" s="3" t="n">
        <f aca="false">'S&amp;P 500 data'!B46</f>
        <v>0.0183239847580003</v>
      </c>
      <c r="C336" s="12" t="n">
        <f aca="false">'S&amp;P 500 data'!C46</f>
        <v>-0.177546682189334</v>
      </c>
      <c r="D336" s="3" t="n">
        <f aca="false">'S&amp;P 500 data'!D46</f>
        <v>0.0300978639820253</v>
      </c>
      <c r="E336" s="3" t="n">
        <f aca="false">'S&amp;P 500 data'!E46</f>
        <v>-0.156668308950549</v>
      </c>
      <c r="F336" s="17" t="n">
        <v>-0.433121533310611</v>
      </c>
    </row>
    <row r="337" customFormat="false" ht="12.75" hidden="false" customHeight="false" outlineLevel="0" collapsed="false">
      <c r="A337" s="11" t="str">
        <f aca="false">'S&amp;P 500 data'!A344</f>
        <v>Procter &amp; Gamble</v>
      </c>
      <c r="B337" s="3" t="n">
        <f aca="false">'S&amp;P 500 data'!B343</f>
        <v>0.263283865423914</v>
      </c>
      <c r="C337" s="12" t="n">
        <f aca="false">'S&amp;P 500 data'!C343</f>
        <v>-0.660491665849058</v>
      </c>
      <c r="D337" s="3" t="n">
        <f aca="false">'S&amp;P 500 data'!D343</f>
        <v>0.111967106762306</v>
      </c>
      <c r="E337" s="3" t="n">
        <f aca="false">'S&amp;P 500 data'!E343</f>
        <v>-0.680992643522404</v>
      </c>
      <c r="F337" s="17" t="n">
        <v>-0.43594741335832</v>
      </c>
    </row>
    <row r="338" customFormat="false" ht="12.75" hidden="false" customHeight="false" outlineLevel="0" collapsed="false">
      <c r="A338" s="11" t="str">
        <f aca="false">'S&amp;P 500 data'!A28</f>
        <v>American Express</v>
      </c>
      <c r="B338" s="3" t="n">
        <f aca="false">'S&amp;P 500 data'!B27</f>
        <v>-0.0140150463509079</v>
      </c>
      <c r="C338" s="12" t="n">
        <f aca="false">'S&amp;P 500 data'!C27</f>
        <v>0.850606914949317</v>
      </c>
      <c r="D338" s="3" t="n">
        <f aca="false">'S&amp;P 500 data'!D27</f>
        <v>-0.144195604855142</v>
      </c>
      <c r="E338" s="3" t="n">
        <f aca="false">'S&amp;P 500 data'!E27</f>
        <v>0.713462810725983</v>
      </c>
      <c r="F338" s="17" t="n">
        <v>-0.471601315282376</v>
      </c>
    </row>
    <row r="339" customFormat="false" ht="12.75" hidden="false" customHeight="false" outlineLevel="0" collapsed="false">
      <c r="A339" s="11" t="str">
        <f aca="false">'S&amp;P 500 data'!A412</f>
        <v>Timken Co.</v>
      </c>
      <c r="B339" s="3" t="n">
        <f aca="false">'S&amp;P 500 data'!B27</f>
        <v>-0.0140150463509079</v>
      </c>
      <c r="C339" s="12" t="n">
        <f aca="false">'S&amp;P 500 data'!C27</f>
        <v>0.850606914949317</v>
      </c>
      <c r="D339" s="3" t="n">
        <f aca="false">'S&amp;P 500 data'!D27</f>
        <v>-0.144195604855142</v>
      </c>
      <c r="E339" s="3" t="n">
        <f aca="false">'S&amp;P 500 data'!E27</f>
        <v>0.713462810725983</v>
      </c>
      <c r="F339" s="17" t="n">
        <v>-0.471601315282376</v>
      </c>
    </row>
    <row r="340" customFormat="false" ht="12.75" hidden="false" customHeight="false" outlineLevel="0" collapsed="false">
      <c r="A340" s="11" t="str">
        <f aca="false">'S&amp;P 500 data'!A429</f>
        <v>United Technologies</v>
      </c>
      <c r="B340" s="3" t="n">
        <f aca="false">'S&amp;P 500 data'!B428</f>
        <v>0.153659040659901</v>
      </c>
      <c r="C340" s="12" t="n">
        <f aca="false">'S&amp;P 500 data'!C428</f>
        <v>-1.69508515948074</v>
      </c>
      <c r="D340" s="3" t="n">
        <f aca="false">'S&amp;P 500 data'!D428</f>
        <v>0.287352272308842</v>
      </c>
      <c r="E340" s="3" t="n">
        <f aca="false">'S&amp;P 500 data'!E428</f>
        <v>-1.48504457028496</v>
      </c>
      <c r="F340" s="17" t="n">
        <v>-0.488875393101751</v>
      </c>
    </row>
    <row r="341" customFormat="false" ht="12.75" hidden="false" customHeight="false" outlineLevel="0" collapsed="false">
      <c r="A341" s="11" t="str">
        <f aca="false">'S&amp;P 500 data'!A74</f>
        <v>Block H&amp;R</v>
      </c>
      <c r="B341" s="3" t="n">
        <f aca="false">'S&amp;P 500 data'!B73</f>
        <v>-0.025845506420317</v>
      </c>
      <c r="C341" s="12" t="n">
        <f aca="false">'S&amp;P 500 data'!C73</f>
        <v>0.732046188439959</v>
      </c>
      <c r="D341" s="3" t="n">
        <f aca="false">'S&amp;P 500 data'!D73</f>
        <v>-0.124097090052802</v>
      </c>
      <c r="E341" s="3" t="n">
        <f aca="false">'S&amp;P 500 data'!E73</f>
        <v>0.620952951552471</v>
      </c>
      <c r="F341" s="17" t="n">
        <v>-0.495299266131978</v>
      </c>
    </row>
    <row r="342" customFormat="false" ht="12.75" hidden="false" customHeight="false" outlineLevel="0" collapsed="false">
      <c r="A342" s="11" t="str">
        <f aca="false">'S&amp;P 500 data'!A227</f>
        <v>JDS Uniphase Corp</v>
      </c>
      <c r="B342" s="3" t="n">
        <f aca="false">'S&amp;P 500 data'!B226</f>
        <v>-0.175426600825461</v>
      </c>
      <c r="C342" s="12" t="n">
        <f aca="false">'S&amp;P 500 data'!C226</f>
        <v>2.65717136594352</v>
      </c>
      <c r="D342" s="3" t="n">
        <f aca="false">'S&amp;P 500 data'!D226</f>
        <v>-0.45044594110644</v>
      </c>
      <c r="E342" s="3" t="n">
        <f aca="false">'S&amp;P 500 data'!E226</f>
        <v>2.29498919190458</v>
      </c>
      <c r="F342" s="17" t="n">
        <v>-0.505360910823161</v>
      </c>
    </row>
    <row r="343" customFormat="false" ht="12.75" hidden="false" customHeight="false" outlineLevel="0" collapsed="false">
      <c r="A343" s="11" t="str">
        <f aca="false">'S&amp;P 500 data'!A277</f>
        <v>Mercury Interactive</v>
      </c>
      <c r="B343" s="3" t="n">
        <f aca="false">'S&amp;P 500 data'!B276</f>
        <v>-0.359010652796733</v>
      </c>
      <c r="C343" s="12" t="n">
        <f aca="false">'S&amp;P 500 data'!C276</f>
        <v>-0.631680000025657</v>
      </c>
      <c r="D343" s="3" t="n">
        <f aca="false">'S&amp;P 500 data'!D276</f>
        <v>0.107082928762721</v>
      </c>
      <c r="E343" s="3" t="n">
        <f aca="false">'S&amp;P 500 data'!E276</f>
        <v>-0.343965214497222</v>
      </c>
      <c r="F343" s="17" t="n">
        <v>-0.522587115490349</v>
      </c>
    </row>
    <row r="344" customFormat="false" ht="12.75" hidden="false" customHeight="false" outlineLevel="0" collapsed="false">
      <c r="A344" s="11" t="str">
        <f aca="false">'S&amp;P 500 data'!A143</f>
        <v>Dollar General</v>
      </c>
      <c r="B344" s="3" t="n">
        <f aca="false">'S&amp;P 500 data'!B142</f>
        <v>0.368065899956241</v>
      </c>
      <c r="C344" s="12" t="n">
        <f aca="false">'S&amp;P 500 data'!C142</f>
        <v>-0.202476511821805</v>
      </c>
      <c r="D344" s="3" t="n">
        <f aca="false">'S&amp;P 500 data'!D142</f>
        <v>0.0343239898218371</v>
      </c>
      <c r="E344" s="3" t="n">
        <f aca="false">'S&amp;P 500 data'!E142</f>
        <v>-0.353340416574455</v>
      </c>
      <c r="F344" s="17" t="n">
        <v>-0.527445698667762</v>
      </c>
    </row>
    <row r="345" customFormat="false" ht="12.75" hidden="false" customHeight="false" outlineLevel="0" collapsed="false">
      <c r="A345" s="11" t="str">
        <f aca="false">'S&amp;P 500 data'!A349</f>
        <v>Pulte Homes, Inc.</v>
      </c>
      <c r="B345" s="3" t="n">
        <f aca="false">'S&amp;P 500 data'!B348</f>
        <v>-0.0889970435130569</v>
      </c>
      <c r="C345" s="12" t="n">
        <f aca="false">'S&amp;P 500 data'!C348</f>
        <v>0.374412346437868</v>
      </c>
      <c r="D345" s="3" t="n">
        <f aca="false">'S&amp;P 500 data'!D348</f>
        <v>-0.0634706981697396</v>
      </c>
      <c r="E345" s="3" t="n">
        <f aca="false">'S&amp;P 500 data'!E348</f>
        <v>0.35571943157676</v>
      </c>
      <c r="F345" s="17" t="n">
        <v>-0.529756157161413</v>
      </c>
    </row>
    <row r="346" customFormat="false" ht="12.75" hidden="false" customHeight="false" outlineLevel="0" collapsed="false">
      <c r="A346" s="11" t="str">
        <f aca="false">'S&amp;P 500 data'!A50</f>
        <v>Automatic Data Processing Inc.</v>
      </c>
      <c r="B346" s="3" t="n">
        <f aca="false">'S&amp;P 500 data'!B49</f>
        <v>0.392955591739105</v>
      </c>
      <c r="C346" s="12" t="n">
        <f aca="false">'S&amp;P 500 data'!C49</f>
        <v>-0.169407746947798</v>
      </c>
      <c r="D346" s="3" t="n">
        <f aca="false">'S&amp;P 500 data'!D49</f>
        <v>0.0287181447845862</v>
      </c>
      <c r="E346" s="3" t="n">
        <f aca="false">'S&amp;P 500 data'!E49</f>
        <v>-0.338400443357922</v>
      </c>
      <c r="F346" s="17" t="n">
        <v>-0.53375776371831</v>
      </c>
    </row>
    <row r="347" customFormat="false" ht="12.75" hidden="false" customHeight="false" outlineLevel="0" collapsed="false">
      <c r="A347" s="11" t="str">
        <f aca="false">'S&amp;P 500 data'!A204</f>
        <v>HCA - The Health Co</v>
      </c>
      <c r="B347" s="3" t="n">
        <f aca="false">'S&amp;P 500 data'!B49</f>
        <v>0.392955591739105</v>
      </c>
      <c r="C347" s="12" t="n">
        <f aca="false">'S&amp;P 500 data'!C49</f>
        <v>-0.169407746947798</v>
      </c>
      <c r="D347" s="3" t="n">
        <f aca="false">'S&amp;P 500 data'!D49</f>
        <v>0.0287181447845862</v>
      </c>
      <c r="E347" s="3" t="n">
        <f aca="false">'S&amp;P 500 data'!E49</f>
        <v>-0.338400443357922</v>
      </c>
      <c r="F347" s="17" t="n">
        <v>-0.53375776371831</v>
      </c>
    </row>
    <row r="348" customFormat="false" ht="12.75" hidden="false" customHeight="false" outlineLevel="0" collapsed="false">
      <c r="A348" s="11" t="str">
        <f aca="false">'S&amp;P 500 data'!A169</f>
        <v>Federal Home Loan Mtg.</v>
      </c>
      <c r="B348" s="3" t="n">
        <f aca="false">'S&amp;P 500 data'!B168</f>
        <v>0.298298354773345</v>
      </c>
      <c r="C348" s="12" t="n">
        <f aca="false">'S&amp;P 500 data'!C168</f>
        <v>1.90544007365464</v>
      </c>
      <c r="D348" s="3" t="n">
        <f aca="false">'S&amp;P 500 data'!D168</f>
        <v>-0.323011815571979</v>
      </c>
      <c r="E348" s="3" t="n">
        <f aca="false">'S&amp;P 500 data'!E168</f>
        <v>1.43234305789956</v>
      </c>
      <c r="F348" s="17" t="n">
        <v>-0.535388181860119</v>
      </c>
    </row>
    <row r="349" customFormat="false" ht="12.75" hidden="false" customHeight="false" outlineLevel="0" collapsed="false">
      <c r="A349" s="11" t="str">
        <f aca="false">'S&amp;P 500 data'!A220</f>
        <v>International Bus. Machines</v>
      </c>
      <c r="B349" s="3" t="n">
        <f aca="false">'S&amp;P 500 data'!B219</f>
        <v>0.0490534053942073</v>
      </c>
      <c r="C349" s="12" t="n">
        <f aca="false">'S&amp;P 500 data'!C219</f>
        <v>-3.22109775058346</v>
      </c>
      <c r="D349" s="3" t="n">
        <f aca="false">'S&amp;P 500 data'!D219</f>
        <v>0.546043219588211</v>
      </c>
      <c r="E349" s="3" t="n">
        <f aca="false">'S&amp;P 500 data'!E219</f>
        <v>-2.69973515712156</v>
      </c>
      <c r="F349" s="17" t="n">
        <v>-0.552102072446645</v>
      </c>
    </row>
    <row r="350" customFormat="false" ht="12.75" hidden="false" customHeight="false" outlineLevel="0" collapsed="false">
      <c r="A350" s="11" t="str">
        <f aca="false">'S&amp;P 500 data'!A152</f>
        <v>Dynegy Inc. (New) Class A</v>
      </c>
      <c r="B350" s="3" t="n">
        <f aca="false">'S&amp;P 500 data'!B151</f>
        <v>-0.0534793224685718</v>
      </c>
      <c r="C350" s="12" t="n">
        <f aca="false">'S&amp;P 500 data'!C151</f>
        <v>1.7439762911932</v>
      </c>
      <c r="D350" s="3" t="n">
        <f aca="false">'S&amp;P 500 data'!D151</f>
        <v>-0.295640338377235</v>
      </c>
      <c r="E350" s="3" t="n">
        <f aca="false">'S&amp;P 500 data'!E151</f>
        <v>1.47524342545172</v>
      </c>
      <c r="F350" s="17" t="n">
        <v>-0.557130454761056</v>
      </c>
    </row>
    <row r="351" customFormat="false" ht="12.75" hidden="false" customHeight="false" outlineLevel="0" collapsed="false">
      <c r="A351" s="11" t="str">
        <f aca="false">'S&amp;P 500 data'!A13</f>
        <v>Alberto-Culver</v>
      </c>
      <c r="B351" s="3" t="n">
        <f aca="false">'S&amp;P 500 data'!B12</f>
        <v>0.165770006466639</v>
      </c>
      <c r="C351" s="12" t="n">
        <f aca="false">'S&amp;P 500 data'!C12</f>
        <v>0.115441173850664</v>
      </c>
      <c r="D351" s="3" t="n">
        <f aca="false">'S&amp;P 500 data'!D12</f>
        <v>-0.0195696855927582</v>
      </c>
      <c r="E351" s="3" t="n">
        <f aca="false">'S&amp;P 500 data'!E12</f>
        <v>0.0124663195508735</v>
      </c>
      <c r="F351" s="17" t="n">
        <v>-0.567239880565205</v>
      </c>
    </row>
    <row r="352" customFormat="false" ht="12.75" hidden="false" customHeight="false" outlineLevel="0" collapsed="false">
      <c r="A352" s="11" t="str">
        <f aca="false">'S&amp;P 500 data'!A24</f>
        <v>Ambac Financial Group</v>
      </c>
      <c r="B352" s="3" t="n">
        <f aca="false">'S&amp;P 500 data'!B12</f>
        <v>0.165770006466639</v>
      </c>
      <c r="C352" s="12" t="n">
        <f aca="false">'S&amp;P 500 data'!C12</f>
        <v>0.115441173850664</v>
      </c>
      <c r="D352" s="3" t="n">
        <f aca="false">'S&amp;P 500 data'!D12</f>
        <v>-0.0195696855927582</v>
      </c>
      <c r="E352" s="3" t="n">
        <f aca="false">'S&amp;P 500 data'!E12</f>
        <v>0.0124663195508735</v>
      </c>
      <c r="F352" s="17" t="n">
        <v>-0.567239880565205</v>
      </c>
    </row>
    <row r="353" customFormat="false" ht="12.75" hidden="false" customHeight="false" outlineLevel="0" collapsed="false">
      <c r="A353" s="11" t="str">
        <f aca="false">'S&amp;P 500 data'!A288</f>
        <v>Morgan Stanley, Dean Witter</v>
      </c>
      <c r="B353" s="3" t="n">
        <f aca="false">'S&amp;P 500 data'!B287</f>
        <v>0.560557033431367</v>
      </c>
      <c r="C353" s="12" t="n">
        <f aca="false">'S&amp;P 500 data'!C287</f>
        <v>-2.22759235035267</v>
      </c>
      <c r="D353" s="3" t="n">
        <f aca="false">'S&amp;P 500 data'!D287</f>
        <v>0.377623342444765</v>
      </c>
      <c r="E353" s="3" t="n">
        <f aca="false">'S&amp;P 500 data'!E287</f>
        <v>-2.13200648223632</v>
      </c>
      <c r="F353" s="17" t="n">
        <v>-0.567348187938084</v>
      </c>
    </row>
    <row r="354" customFormat="false" ht="12.75" hidden="false" customHeight="false" outlineLevel="0" collapsed="false">
      <c r="A354" s="11" t="str">
        <f aca="false">'S&amp;P 500 data'!A170</f>
        <v>Federated Dept. Stores</v>
      </c>
      <c r="B354" s="3" t="n">
        <f aca="false">'S&amp;P 500 data'!B169</f>
        <v>-0.0388552738575257</v>
      </c>
      <c r="C354" s="12" t="n">
        <f aca="false">'S&amp;P 500 data'!C169</f>
        <v>0.000464161474715397</v>
      </c>
      <c r="D354" s="3" t="n">
        <f aca="false">'S&amp;P 500 data'!D169</f>
        <v>-7.86850464306765E-005</v>
      </c>
      <c r="E354" s="3" t="n">
        <f aca="false">'S&amp;P 500 data'!E169</f>
        <v>0.0199350363295028</v>
      </c>
      <c r="F354" s="17" t="n">
        <v>-0.567479301010213</v>
      </c>
    </row>
    <row r="355" customFormat="false" ht="12.75" hidden="false" customHeight="false" outlineLevel="0" collapsed="false">
      <c r="A355" s="11" t="str">
        <f aca="false">'S&amp;P 500 data'!A120</f>
        <v>Conexant Systems</v>
      </c>
      <c r="B355" s="3" t="n">
        <f aca="false">'S&amp;P 500 data'!B119</f>
        <v>-0.0482026292609704</v>
      </c>
      <c r="C355" s="12" t="n">
        <f aca="false">'S&amp;P 500 data'!C119</f>
        <v>-0.24041642972649</v>
      </c>
      <c r="D355" s="3" t="n">
        <f aca="false">'S&amp;P 500 data'!D119</f>
        <v>0.0407555968476821</v>
      </c>
      <c r="E355" s="3" t="n">
        <f aca="false">'S&amp;P 500 data'!E119</f>
        <v>-0.175408264447842</v>
      </c>
      <c r="F355" s="17" t="n">
        <v>-0.57924134512382</v>
      </c>
    </row>
    <row r="356" customFormat="false" ht="12.75" hidden="false" customHeight="false" outlineLevel="0" collapsed="false">
      <c r="A356" s="11" t="str">
        <f aca="false">'S&amp;P 500 data'!A279</f>
        <v>Merrill Lynch</v>
      </c>
      <c r="B356" s="3" t="n">
        <f aca="false">'S&amp;P 500 data'!B278</f>
        <v>0.118489870376208</v>
      </c>
      <c r="C356" s="12" t="n">
        <f aca="false">'S&amp;P 500 data'!C278</f>
        <v>-0.555233945587013</v>
      </c>
      <c r="D356" s="3" t="n">
        <f aca="false">'S&amp;P 500 data'!D278</f>
        <v>0.0941237288492971</v>
      </c>
      <c r="E356" s="3" t="n">
        <f aca="false">'S&amp;P 500 data'!E278</f>
        <v>-0.520726958266836</v>
      </c>
      <c r="F356" s="17" t="n">
        <v>-0.581622627540023</v>
      </c>
    </row>
    <row r="357" customFormat="false" ht="12.75" hidden="false" customHeight="false" outlineLevel="0" collapsed="false">
      <c r="A357" s="11" t="str">
        <f aca="false">'S&amp;P 500 data'!A144</f>
        <v>Dominion Resources</v>
      </c>
      <c r="B357" s="3" t="n">
        <f aca="false">'S&amp;P 500 data'!B143</f>
        <v>-0.204660810041978</v>
      </c>
      <c r="C357" s="12" t="n">
        <f aca="false">'S&amp;P 500 data'!C143</f>
        <v>-0.472980245663014</v>
      </c>
      <c r="D357" s="3" t="n">
        <f aca="false">'S&amp;P 500 data'!D143</f>
        <v>0.0801800119529664</v>
      </c>
      <c r="E357" s="3" t="n">
        <f aca="false">'S&amp;P 500 data'!E143</f>
        <v>-0.289827628755095</v>
      </c>
      <c r="F357" s="17" t="n">
        <v>-0.581974391805766</v>
      </c>
    </row>
    <row r="358" customFormat="false" ht="12.75" hidden="false" customHeight="false" outlineLevel="0" collapsed="false">
      <c r="A358" s="11" t="str">
        <f aca="false">'S&amp;P 500 data'!A128</f>
        <v>Costco Co.</v>
      </c>
      <c r="B358" s="3" t="n">
        <f aca="false">'S&amp;P 500 data'!B127</f>
        <v>-0.830073588786243</v>
      </c>
      <c r="C358" s="12" t="n">
        <f aca="false">'S&amp;P 500 data'!C127</f>
        <v>-0.872270135046638</v>
      </c>
      <c r="D358" s="3" t="n">
        <f aca="false">'S&amp;P 500 data'!D127</f>
        <v>0.147867972279089</v>
      </c>
      <c r="E358" s="3" t="n">
        <f aca="false">'S&amp;P 500 data'!E127</f>
        <v>-0.306760701639289</v>
      </c>
      <c r="F358" s="17" t="n">
        <v>-0.617480945818095</v>
      </c>
    </row>
    <row r="359" customFormat="false" ht="12.75" hidden="false" customHeight="false" outlineLevel="0" collapsed="false">
      <c r="A359" s="11" t="str">
        <f aca="false">'S&amp;P 500 data'!A347</f>
        <v>Providian Financial Corp.</v>
      </c>
      <c r="B359" s="3" t="n">
        <f aca="false">'S&amp;P 500 data'!B346</f>
        <v>0.443989392794218</v>
      </c>
      <c r="C359" s="12" t="n">
        <f aca="false">'S&amp;P 500 data'!C346</f>
        <v>0.889954693516728</v>
      </c>
      <c r="D359" s="3" t="n">
        <f aca="false">'S&amp;P 500 data'!D346</f>
        <v>-0.15086587361327</v>
      </c>
      <c r="E359" s="3" t="n">
        <f aca="false">'S&amp;P 500 data'!E346</f>
        <v>0.515700940518974</v>
      </c>
      <c r="F359" s="17" t="n">
        <v>-0.619917879352851</v>
      </c>
    </row>
    <row r="360" customFormat="false" ht="12.75" hidden="false" customHeight="false" outlineLevel="0" collapsed="false">
      <c r="A360" s="11" t="str">
        <f aca="false">'S&amp;P 500 data'!A54</f>
        <v>Avon Products</v>
      </c>
      <c r="B360" s="3" t="n">
        <f aca="false">'S&amp;P 500 data'!B53</f>
        <v>0.054389994714148</v>
      </c>
      <c r="C360" s="12" t="n">
        <f aca="false">'S&amp;P 500 data'!C53</f>
        <v>-1.19643796997703</v>
      </c>
      <c r="D360" s="3" t="n">
        <f aca="false">'S&amp;P 500 data'!D53</f>
        <v>0.202821178291003</v>
      </c>
      <c r="E360" s="3" t="n">
        <f aca="false">'S&amp;P 500 data'!E53</f>
        <v>-1.02098245801976</v>
      </c>
      <c r="F360" s="17" t="n">
        <v>-0.620132309800519</v>
      </c>
    </row>
    <row r="361" customFormat="false" ht="12.75" hidden="false" customHeight="false" outlineLevel="0" collapsed="false">
      <c r="A361" s="11" t="str">
        <f aca="false">'S&amp;P 500 data'!A250</f>
        <v>Liz Claiborne, Inc.</v>
      </c>
      <c r="B361" s="3" t="n">
        <f aca="false">'S&amp;P 500 data'!B249</f>
        <v>-0.153089131586947</v>
      </c>
      <c r="C361" s="12" t="n">
        <f aca="false">'S&amp;P 500 data'!C249</f>
        <v>-0.259027871510458</v>
      </c>
      <c r="D361" s="3" t="n">
        <f aca="false">'S&amp;P 500 data'!D249</f>
        <v>0.0439106242264867</v>
      </c>
      <c r="E361" s="3" t="n">
        <f aca="false">'S&amp;P 500 data'!E249</f>
        <v>-0.138092307010521</v>
      </c>
      <c r="F361" s="17" t="n">
        <v>-0.621374303157912</v>
      </c>
    </row>
    <row r="362" customFormat="false" ht="12.75" hidden="false" customHeight="false" outlineLevel="0" collapsed="false">
      <c r="A362" s="11" t="str">
        <f aca="false">'S&amp;P 500 data'!A267</f>
        <v>MBNA Corp.</v>
      </c>
      <c r="B362" s="3" t="n">
        <f aca="false">'S&amp;P 500 data'!B266</f>
        <v>0.0975546314286571</v>
      </c>
      <c r="C362" s="12" t="n">
        <f aca="false">'S&amp;P 500 data'!C266</f>
        <v>1.76060967204792</v>
      </c>
      <c r="D362" s="3" t="n">
        <f aca="false">'S&amp;P 500 data'!D266</f>
        <v>-0.298460043191503</v>
      </c>
      <c r="E362" s="3" t="n">
        <f aca="false">'S&amp;P 500 data'!E266</f>
        <v>1.41306619895321</v>
      </c>
      <c r="F362" s="17" t="n">
        <v>-0.625733142548446</v>
      </c>
    </row>
    <row r="363" customFormat="false" ht="12.75" hidden="false" customHeight="false" outlineLevel="0" collapsed="false">
      <c r="A363" s="11" t="str">
        <f aca="false">'S&amp;P 500 data'!A435</f>
        <v>USX-U.S. Steel Group</v>
      </c>
      <c r="B363" s="3" t="n">
        <f aca="false">'S&amp;P 500 data'!B434</f>
        <v>0.115130022826772</v>
      </c>
      <c r="C363" s="12" t="n">
        <f aca="false">'S&amp;P 500 data'!C434</f>
        <v>-0.193498294468766</v>
      </c>
      <c r="D363" s="3" t="n">
        <f aca="false">'S&amp;P 500 data'!D434</f>
        <v>0.0328019948098172</v>
      </c>
      <c r="E363" s="3" t="n">
        <f aca="false">'S&amp;P 500 data'!E434</f>
        <v>-0.21862257463345</v>
      </c>
      <c r="F363" s="17" t="n">
        <v>-0.628925151367329</v>
      </c>
    </row>
    <row r="364" customFormat="false" ht="12.75" hidden="false" customHeight="false" outlineLevel="0" collapsed="false">
      <c r="A364" s="11" t="str">
        <f aca="false">'S&amp;P 500 data'!A163</f>
        <v>EOG Resources</v>
      </c>
      <c r="B364" s="3" t="n">
        <f aca="false">'S&amp;P 500 data'!B162</f>
        <v>-0.045255747397291</v>
      </c>
      <c r="C364" s="12" t="n">
        <f aca="false">'S&amp;P 500 data'!C162</f>
        <v>0.437912949751851</v>
      </c>
      <c r="D364" s="3" t="n">
        <f aca="false">'S&amp;P 500 data'!D162</f>
        <v>-0.0742353742411443</v>
      </c>
      <c r="E364" s="3" t="n">
        <f aca="false">'S&amp;P 500 data'!E162</f>
        <v>0.386447456064422</v>
      </c>
      <c r="F364" s="17" t="n">
        <v>-0.641149807191971</v>
      </c>
    </row>
    <row r="365" customFormat="false" ht="12.75" hidden="false" customHeight="false" outlineLevel="0" collapsed="false">
      <c r="A365" s="11" t="str">
        <f aca="false">'S&amp;P 500 data'!A374</f>
        <v>Sempra Energy</v>
      </c>
      <c r="B365" s="3" t="n">
        <f aca="false">'S&amp;P 500 data'!B373</f>
        <v>0.401072366368786</v>
      </c>
      <c r="C365" s="12" t="n">
        <f aca="false">'S&amp;P 500 data'!C373</f>
        <v>1.43225654882974</v>
      </c>
      <c r="D365" s="3" t="n">
        <f aca="false">'S&amp;P 500 data'!D373</f>
        <v>-0.242797343563271</v>
      </c>
      <c r="E365" s="3" t="n">
        <f aca="false">'S&amp;P 500 data'!E373</f>
        <v>0.987664507336907</v>
      </c>
      <c r="F365" s="17" t="n">
        <v>-0.642848509952134</v>
      </c>
    </row>
    <row r="366" customFormat="false" ht="12.75" hidden="false" customHeight="false" outlineLevel="0" collapsed="false">
      <c r="A366" s="11" t="str">
        <f aca="false">'S&amp;P 500 data'!A180</f>
        <v>FPL Group</v>
      </c>
      <c r="B366" s="3" t="n">
        <f aca="false">'S&amp;P 500 data'!B179</f>
        <v>0.35529947134972</v>
      </c>
      <c r="C366" s="12" t="n">
        <f aca="false">'S&amp;P 500 data'!C179</f>
        <v>-1.37223985887958</v>
      </c>
      <c r="D366" s="3" t="n">
        <f aca="false">'S&amp;P 500 data'!D179</f>
        <v>0.232623263436867</v>
      </c>
      <c r="E366" s="3" t="n">
        <f aca="false">'S&amp;P 500 data'!E179</f>
        <v>-1.31838121626334</v>
      </c>
      <c r="F366" s="17" t="n">
        <v>-0.650470046945065</v>
      </c>
    </row>
    <row r="367" customFormat="false" ht="12.75" hidden="false" customHeight="false" outlineLevel="0" collapsed="false">
      <c r="A367" s="11" t="str">
        <f aca="false">'S&amp;P 500 data'!A56</f>
        <v>Ball Corp.</v>
      </c>
      <c r="B367" s="3" t="n">
        <f aca="false">'S&amp;P 500 data'!B55</f>
        <v>-0.111212312880498</v>
      </c>
      <c r="C367" s="12" t="n">
        <f aca="false">'S&amp;P 500 data'!C55</f>
        <v>0.161618789928306</v>
      </c>
      <c r="D367" s="3" t="n">
        <f aca="false">'S&amp;P 500 data'!D55</f>
        <v>-0.0273977541918488</v>
      </c>
      <c r="E367" s="3" t="n">
        <f aca="false">'S&amp;P 500 data'!E55</f>
        <v>0.19017616245574</v>
      </c>
      <c r="F367" s="17" t="n">
        <v>-0.654097493841161</v>
      </c>
    </row>
    <row r="368" customFormat="false" ht="12.75" hidden="false" customHeight="false" outlineLevel="0" collapsed="false">
      <c r="A368" s="11" t="str">
        <f aca="false">'S&amp;P 500 data'!A400</f>
        <v>T. Rowe Price Group</v>
      </c>
      <c r="B368" s="3" t="n">
        <f aca="false">'S&amp;P 500 data'!B399</f>
        <v>-0.116698576759426</v>
      </c>
      <c r="C368" s="12" t="n">
        <f aca="false">'S&amp;P 500 data'!C399</f>
        <v>0.600202107635296</v>
      </c>
      <c r="D368" s="3" t="n">
        <f aca="false">'S&amp;P 500 data'!D399</f>
        <v>-0.101746769776683</v>
      </c>
      <c r="E368" s="3" t="n">
        <f aca="false">'S&amp;P 500 data'!E399</f>
        <v>0.557170811724805</v>
      </c>
      <c r="F368" s="17" t="n">
        <v>-0.664739162074848</v>
      </c>
    </row>
    <row r="369" customFormat="false" ht="12.75" hidden="false" customHeight="false" outlineLevel="0" collapsed="false">
      <c r="A369" s="11" t="str">
        <f aca="false">'S&amp;P 500 data'!A350</f>
        <v>QLogic Corp.</v>
      </c>
      <c r="B369" s="3" t="n">
        <f aca="false">'S&amp;P 500 data'!B349</f>
        <v>0.0632221457821334</v>
      </c>
      <c r="C369" s="12" t="n">
        <f aca="false">'S&amp;P 500 data'!C349</f>
        <v>-1.22033252191447</v>
      </c>
      <c r="D369" s="3" t="n">
        <f aca="false">'S&amp;P 500 data'!D349</f>
        <v>0.206871802978869</v>
      </c>
      <c r="E369" s="3" t="n">
        <f aca="false">'S&amp;P 500 data'!E349</f>
        <v>-1.04527017498482</v>
      </c>
      <c r="F369" s="17" t="n">
        <v>-0.671384539702573</v>
      </c>
    </row>
    <row r="370" customFormat="false" ht="12.75" hidden="false" customHeight="false" outlineLevel="0" collapsed="false">
      <c r="A370" s="11" t="str">
        <f aca="false">'S&amp;P 500 data'!A33</f>
        <v>AMR Corp.</v>
      </c>
      <c r="B370" s="3" t="n">
        <f aca="false">'S&amp;P 500 data'!B32</f>
        <v>-0.117262973580309</v>
      </c>
      <c r="C370" s="12" t="n">
        <f aca="false">'S&amp;P 500 data'!C32</f>
        <v>-0.393864886276755</v>
      </c>
      <c r="D370" s="3" t="n">
        <f aca="false">'S&amp;P 500 data'!D32</f>
        <v>0.066768309203391</v>
      </c>
      <c r="E370" s="3" t="n">
        <f aca="false">'S&amp;P 500 data'!E32</f>
        <v>-0.268097133790346</v>
      </c>
      <c r="F370" s="17" t="n">
        <v>-0.671792840581783</v>
      </c>
    </row>
    <row r="371" customFormat="false" ht="12.75" hidden="false" customHeight="false" outlineLevel="0" collapsed="false">
      <c r="A371" s="11" t="str">
        <f aca="false">'S&amp;P 500 data'!A205</f>
        <v>Heinz (H.J.)</v>
      </c>
      <c r="B371" s="3" t="n">
        <f aca="false">'S&amp;P 500 data'!B32</f>
        <v>-0.117262973580309</v>
      </c>
      <c r="C371" s="12" t="n">
        <f aca="false">'S&amp;P 500 data'!C32</f>
        <v>-0.393864886276755</v>
      </c>
      <c r="D371" s="3" t="n">
        <f aca="false">'S&amp;P 500 data'!D32</f>
        <v>0.066768309203391</v>
      </c>
      <c r="E371" s="3" t="n">
        <f aca="false">'S&amp;P 500 data'!E32</f>
        <v>-0.268097133790346</v>
      </c>
      <c r="F371" s="17" t="n">
        <v>-0.671792840581783</v>
      </c>
    </row>
    <row r="372" customFormat="false" ht="12.75" hidden="false" customHeight="false" outlineLevel="0" collapsed="false">
      <c r="A372" s="11" t="str">
        <f aca="false">'S&amp;P 500 data'!A26</f>
        <v>Ameren Corporation</v>
      </c>
      <c r="B372" s="3" t="n">
        <f aca="false">'S&amp;P 500 data'!B25</f>
        <v>-0.129865918850447</v>
      </c>
      <c r="C372" s="12" t="n">
        <f aca="false">'S&amp;P 500 data'!C25</f>
        <v>-0.529365151312129</v>
      </c>
      <c r="D372" s="3" t="n">
        <f aca="false">'S&amp;P 500 data'!D25</f>
        <v>0.0897384289278139</v>
      </c>
      <c r="E372" s="3" t="n">
        <f aca="false">'S&amp;P 500 data'!E25</f>
        <v>-0.374286260005826</v>
      </c>
      <c r="F372" s="17" t="n">
        <v>-0.676405666479463</v>
      </c>
    </row>
    <row r="373" customFormat="false" ht="12.75" hidden="false" customHeight="false" outlineLevel="0" collapsed="false">
      <c r="A373" s="11" t="str">
        <f aca="false">'S&amp;P 500 data'!A231</f>
        <v>KB Home</v>
      </c>
      <c r="B373" s="3" t="n">
        <f aca="false">'S&amp;P 500 data'!B25</f>
        <v>-0.129865918850447</v>
      </c>
      <c r="C373" s="12" t="n">
        <f aca="false">'S&amp;P 500 data'!C25</f>
        <v>-0.529365151312129</v>
      </c>
      <c r="D373" s="3" t="n">
        <f aca="false">'S&amp;P 500 data'!D25</f>
        <v>0.0897384289278139</v>
      </c>
      <c r="E373" s="3" t="n">
        <f aca="false">'S&amp;P 500 data'!E25</f>
        <v>-0.374286260005826</v>
      </c>
      <c r="F373" s="17" t="n">
        <v>-0.676405666479463</v>
      </c>
    </row>
    <row r="374" customFormat="false" ht="12.75" hidden="false" customHeight="false" outlineLevel="0" collapsed="false">
      <c r="A374" s="11" t="str">
        <f aca="false">'S&amp;P 500 data'!A394</f>
        <v>Sunoco., Inc.</v>
      </c>
      <c r="B374" s="3" t="n">
        <f aca="false">'S&amp;P 500 data'!B393</f>
        <v>-0.558744387776328</v>
      </c>
      <c r="C374" s="12" t="n">
        <f aca="false">'S&amp;P 500 data'!C393</f>
        <v>-0.594357321508138</v>
      </c>
      <c r="D374" s="3" t="n">
        <f aca="false">'S&amp;P 500 data'!D393</f>
        <v>0.100755956680713</v>
      </c>
      <c r="E374" s="3" t="n">
        <f aca="false">'S&amp;P 500 data'!E393</f>
        <v>-0.212475901181076</v>
      </c>
      <c r="F374" s="17" t="n">
        <v>-0.681047643659566</v>
      </c>
    </row>
    <row r="375" customFormat="false" ht="12.75" hidden="false" customHeight="false" outlineLevel="0" collapsed="false">
      <c r="A375" s="11" t="str">
        <f aca="false">'S&amp;P 500 data'!A233</f>
        <v>Kerr-McGee</v>
      </c>
      <c r="B375" s="3" t="n">
        <f aca="false">'S&amp;P 500 data'!B232</f>
        <v>0.187800562951855</v>
      </c>
      <c r="C375" s="12" t="n">
        <f aca="false">'S&amp;P 500 data'!C232</f>
        <v>-0.653568592009244</v>
      </c>
      <c r="D375" s="3" t="n">
        <f aca="false">'S&amp;P 500 data'!D232</f>
        <v>0.110793501419762</v>
      </c>
      <c r="E375" s="3" t="n">
        <f aca="false">'S&amp;P 500 data'!E232</f>
        <v>-0.637264666660214</v>
      </c>
      <c r="F375" s="17" t="n">
        <v>-0.684287709289441</v>
      </c>
    </row>
    <row r="376" customFormat="false" ht="12.75" hidden="false" customHeight="false" outlineLevel="0" collapsed="false">
      <c r="A376" s="11" t="str">
        <f aca="false">'S&amp;P 500 data'!A211</f>
        <v>Honeywell Int'l Inc.</v>
      </c>
      <c r="B376" s="3" t="n">
        <f aca="false">'S&amp;P 500 data'!B210</f>
        <v>1.07844410665628</v>
      </c>
      <c r="C376" s="12" t="n">
        <f aca="false">'S&amp;P 500 data'!C210</f>
        <v>1.0710874920478</v>
      </c>
      <c r="D376" s="3" t="n">
        <f aca="false">'S&amp;P 500 data'!D210</f>
        <v>-0.1815716590757</v>
      </c>
      <c r="E376" s="3" t="n">
        <f aca="false">'S&amp;P 500 data'!E210</f>
        <v>0.346909757397909</v>
      </c>
      <c r="F376" s="17" t="n">
        <v>-0.68710389233494</v>
      </c>
    </row>
    <row r="377" customFormat="false" ht="12.75" hidden="false" customHeight="false" outlineLevel="0" collapsed="false">
      <c r="A377" s="11" t="str">
        <f aca="false">'S&amp;P 500 data'!A340</f>
        <v>Power-One Inc.</v>
      </c>
      <c r="B377" s="3" t="n">
        <f aca="false">'S&amp;P 500 data'!B339</f>
        <v>-0.0944392541034438</v>
      </c>
      <c r="C377" s="12" t="n">
        <f aca="false">'S&amp;P 500 data'!C339</f>
        <v>0.706258010940462</v>
      </c>
      <c r="D377" s="3" t="n">
        <f aca="false">'S&amp;P 500 data'!D339</f>
        <v>-0.119725456355381</v>
      </c>
      <c r="E377" s="3" t="n">
        <f aca="false">'S&amp;P 500 data'!E339</f>
        <v>0.634048520162661</v>
      </c>
      <c r="F377" s="17" t="n">
        <v>-0.68847770714354</v>
      </c>
    </row>
    <row r="378" customFormat="false" ht="12.75" hidden="false" customHeight="false" outlineLevel="0" collapsed="false">
      <c r="A378" s="11" t="str">
        <f aca="false">'S&amp;P 500 data'!A242</f>
        <v>Kroger Co.</v>
      </c>
      <c r="B378" s="3" t="n">
        <f aca="false">'S&amp;P 500 data'!B241</f>
        <v>0.154754138383709</v>
      </c>
      <c r="C378" s="12" t="n">
        <f aca="false">'S&amp;P 500 data'!C241</f>
        <v>-0.774188509219119</v>
      </c>
      <c r="D378" s="3" t="n">
        <f aca="false">'S&amp;P 500 data'!D241</f>
        <v>0.131241091974198</v>
      </c>
      <c r="E378" s="3" t="n">
        <f aca="false">'S&amp;P 500 data'!E241</f>
        <v>-0.720810085499098</v>
      </c>
      <c r="F378" s="17" t="n">
        <v>-0.699545942998992</v>
      </c>
    </row>
    <row r="379" customFormat="false" ht="12.75" hidden="false" customHeight="false" outlineLevel="0" collapsed="false">
      <c r="A379" s="11" t="str">
        <f aca="false">'S&amp;P 500 data'!A197</f>
        <v>Great Lakes Chemical</v>
      </c>
      <c r="B379" s="3" t="n">
        <f aca="false">'S&amp;P 500 data'!B196</f>
        <v>0.337155361363538</v>
      </c>
      <c r="C379" s="12" t="n">
        <f aca="false">'S&amp;P 500 data'!C196</f>
        <v>-2.13280267942513</v>
      </c>
      <c r="D379" s="3" t="n">
        <f aca="false">'S&amp;P 500 data'!D196</f>
        <v>0.361554517123458</v>
      </c>
      <c r="E379" s="3" t="n">
        <f aca="false">'S&amp;P 500 data'!E196</f>
        <v>-1.94088379418943</v>
      </c>
      <c r="F379" s="17" t="n">
        <v>-0.720813969630614</v>
      </c>
    </row>
    <row r="380" customFormat="false" ht="12.75" hidden="false" customHeight="false" outlineLevel="0" collapsed="false">
      <c r="A380" s="11" t="str">
        <f aca="false">'S&amp;P 500 data'!A217</f>
        <v>Inco, Ltd.</v>
      </c>
      <c r="B380" s="3" t="n">
        <f aca="false">'S&amp;P 500 data'!B216</f>
        <v>-0.275102572134591</v>
      </c>
      <c r="C380" s="12" t="n">
        <f aca="false">'S&amp;P 500 data'!C216</f>
        <v>-1.17968189965003</v>
      </c>
      <c r="D380" s="3" t="n">
        <f aca="false">'S&amp;P 500 data'!D216</f>
        <v>0.199980675053453</v>
      </c>
      <c r="E380" s="3" t="n">
        <f aca="false">'S&amp;P 500 data'!E216</f>
        <v>-0.841286701187354</v>
      </c>
      <c r="F380" s="17" t="n">
        <v>-0.727609455763062</v>
      </c>
    </row>
    <row r="381" customFormat="false" ht="12.75" hidden="false" customHeight="false" outlineLevel="0" collapsed="false">
      <c r="A381" s="11" t="str">
        <f aca="false">'S&amp;P 500 data'!A456</f>
        <v>Williams Cos.</v>
      </c>
      <c r="B381" s="3" t="n">
        <f aca="false">'S&amp;P 500 data'!B455</f>
        <v>0.131702261387928</v>
      </c>
      <c r="C381" s="12" t="n">
        <f aca="false">'S&amp;P 500 data'!C455</f>
        <v>0.324043739912766</v>
      </c>
      <c r="D381" s="3" t="n">
        <f aca="false">'S&amp;P 500 data'!D455</f>
        <v>-0.0549321693193946</v>
      </c>
      <c r="E381" s="3" t="n">
        <f aca="false">'S&amp;P 500 data'!E455</f>
        <v>0.202847174733748</v>
      </c>
      <c r="F381" s="17" t="n">
        <v>-0.735527469416887</v>
      </c>
    </row>
    <row r="382" customFormat="false" ht="12.75" hidden="false" customHeight="false" outlineLevel="0" collapsed="false">
      <c r="A382" s="11" t="str">
        <f aca="false">'S&amp;P 500 data'!A416</f>
        <v>Transocean Sedco Forex</v>
      </c>
      <c r="B382" s="3" t="n">
        <f aca="false">'S&amp;P 500 data'!B415</f>
        <v>0.2428464282318</v>
      </c>
      <c r="C382" s="12" t="n">
        <f aca="false">'S&amp;P 500 data'!C415</f>
        <v>-1.34613782430561</v>
      </c>
      <c r="D382" s="3" t="n">
        <f aca="false">'S&amp;P 500 data'!D415</f>
        <v>0.228198424422283</v>
      </c>
      <c r="E382" s="3" t="n">
        <f aca="false">'S&amp;P 500 data'!E415</f>
        <v>-1.24012463561021</v>
      </c>
      <c r="F382" s="17" t="n">
        <v>-0.736057828722355</v>
      </c>
    </row>
    <row r="383" customFormat="false" ht="12.75" hidden="false" customHeight="false" outlineLevel="0" collapsed="false">
      <c r="A383" s="11" t="str">
        <f aca="false">'S&amp;P 500 data'!A194</f>
        <v>Goodrich Corporation</v>
      </c>
      <c r="B383" s="3" t="n">
        <f aca="false">'S&amp;P 500 data'!B193</f>
        <v>-0.124129415329126</v>
      </c>
      <c r="C383" s="12" t="n">
        <f aca="false">'S&amp;P 500 data'!C193</f>
        <v>-0.723543597886162</v>
      </c>
      <c r="D383" s="3" t="n">
        <f aca="false">'S&amp;P 500 data'!D193</f>
        <v>0.12265572369874</v>
      </c>
      <c r="E383" s="3" t="n">
        <f aca="false">'S&amp;P 500 data'!E193</f>
        <v>-0.538433663997628</v>
      </c>
      <c r="F383" s="17" t="n">
        <v>-0.750164092140262</v>
      </c>
    </row>
    <row r="384" customFormat="false" ht="12.75" hidden="false" customHeight="false" outlineLevel="0" collapsed="false">
      <c r="A384" s="11" t="str">
        <f aca="false">'S&amp;P 500 data'!A199</f>
        <v>Halliburton Co.</v>
      </c>
      <c r="B384" s="3" t="n">
        <f aca="false">'S&amp;P 500 data'!B198</f>
        <v>-0.0767091682584371</v>
      </c>
      <c r="C384" s="12" t="n">
        <f aca="false">'S&amp;P 500 data'!C198</f>
        <v>0.660066627629418</v>
      </c>
      <c r="D384" s="3" t="n">
        <f aca="false">'S&amp;P 500 data'!D198</f>
        <v>-0.11189505392322</v>
      </c>
      <c r="E384" s="3" t="n">
        <f aca="false">'S&amp;P 500 data'!E198</f>
        <v>0.58676686157728</v>
      </c>
      <c r="F384" s="17" t="n">
        <v>-0.753473178832522</v>
      </c>
    </row>
    <row r="385" customFormat="false" ht="12.75" hidden="false" customHeight="false" outlineLevel="0" collapsed="false">
      <c r="A385" s="11" t="str">
        <f aca="false">'S&amp;P 500 data'!A448</f>
        <v>Waste Management Inc.</v>
      </c>
      <c r="B385" s="3" t="n">
        <f aca="false">'S&amp;P 500 data'!B447</f>
        <v>-0.050727857594556</v>
      </c>
      <c r="C385" s="12" t="n">
        <f aca="false">'S&amp;P 500 data'!C447</f>
        <v>1.37256552471732</v>
      </c>
      <c r="D385" s="3" t="n">
        <f aca="false">'S&amp;P 500 data'!D447</f>
        <v>-0.232678470585584</v>
      </c>
      <c r="E385" s="3" t="n">
        <f aca="false">'S&amp;P 500 data'!E447</f>
        <v>1.16541016057905</v>
      </c>
      <c r="F385" s="17" t="n">
        <v>-0.757326259079171</v>
      </c>
    </row>
    <row r="386" customFormat="false" ht="12.75" hidden="false" customHeight="false" outlineLevel="0" collapsed="false">
      <c r="A386" s="11" t="str">
        <f aca="false">'S&amp;P 500 data'!A23</f>
        <v>Altera Corp.</v>
      </c>
      <c r="B386" s="3" t="n">
        <f aca="false">'S&amp;P 500 data'!B22</f>
        <v>0.0113375561476059</v>
      </c>
      <c r="C386" s="12" t="n">
        <f aca="false">'S&amp;P 500 data'!C22</f>
        <v>1.37781000688607</v>
      </c>
      <c r="D386" s="3" t="n">
        <f aca="false">'S&amp;P 500 data'!D22</f>
        <v>-0.233567519645948</v>
      </c>
      <c r="E386" s="3" t="n">
        <f aca="false">'S&amp;P 500 data'!E22</f>
        <v>1.13853813333815</v>
      </c>
      <c r="F386" s="17" t="n">
        <v>-0.765299379807399</v>
      </c>
    </row>
    <row r="387" customFormat="false" ht="12.75" hidden="false" customHeight="false" outlineLevel="0" collapsed="false">
      <c r="A387" s="11" t="str">
        <f aca="false">'S&amp;P 500 data'!A356</f>
        <v>Robert Half International</v>
      </c>
      <c r="B387" s="3" t="n">
        <f aca="false">'S&amp;P 500 data'!B22</f>
        <v>0.0113375561476059</v>
      </c>
      <c r="C387" s="12" t="n">
        <f aca="false">'S&amp;P 500 data'!C22</f>
        <v>1.37781000688607</v>
      </c>
      <c r="D387" s="3" t="n">
        <f aca="false">'S&amp;P 500 data'!D22</f>
        <v>-0.233567519645948</v>
      </c>
      <c r="E387" s="3" t="n">
        <f aca="false">'S&amp;P 500 data'!E22</f>
        <v>1.13853813333815</v>
      </c>
      <c r="F387" s="17" t="n">
        <v>-0.765299379807399</v>
      </c>
    </row>
    <row r="388" customFormat="false" ht="12.75" hidden="false" customHeight="false" outlineLevel="0" collapsed="false">
      <c r="A388" s="11" t="str">
        <f aca="false">'S&amp;P 500 data'!A123</f>
        <v>Convergys Corp.</v>
      </c>
      <c r="B388" s="3" t="n">
        <f aca="false">'S&amp;P 500 data'!B122</f>
        <v>-0.401922048782218</v>
      </c>
      <c r="C388" s="12" t="n">
        <f aca="false">'S&amp;P 500 data'!C122</f>
        <v>0.298171160557505</v>
      </c>
      <c r="D388" s="3" t="n">
        <f aca="false">'S&amp;P 500 data'!D122</f>
        <v>-0.0505462277478793</v>
      </c>
      <c r="E388" s="3" t="n">
        <f aca="false">'S&amp;P 500 data'!E122</f>
        <v>0.449847138142671</v>
      </c>
      <c r="F388" s="17" t="n">
        <v>-0.766681742260651</v>
      </c>
    </row>
    <row r="389" customFormat="false" ht="12.75" hidden="false" customHeight="false" outlineLevel="0" collapsed="false">
      <c r="A389" s="11" t="str">
        <f aca="false">'S&amp;P 500 data'!A107</f>
        <v>Clear Channel Communications</v>
      </c>
      <c r="B389" s="3" t="n">
        <f aca="false">'S&amp;P 500 data'!B106</f>
        <v>0.00711110432942719</v>
      </c>
      <c r="C389" s="12" t="n">
        <f aca="false">'S&amp;P 500 data'!C106</f>
        <v>1.29503446848984</v>
      </c>
      <c r="D389" s="3" t="n">
        <f aca="false">'S&amp;P 500 data'!D106</f>
        <v>-0.219535340249705</v>
      </c>
      <c r="E389" s="3" t="n">
        <f aca="false">'S&amp;P 500 data'!E106</f>
        <v>1.07192126232258</v>
      </c>
      <c r="F389" s="17" t="n">
        <v>-0.778563660261708</v>
      </c>
    </row>
    <row r="390" customFormat="false" ht="12.75" hidden="false" customHeight="false" outlineLevel="0" collapsed="false">
      <c r="A390" s="11" t="str">
        <f aca="false">'S&amp;P 500 data'!A451</f>
        <v>Wells Fargo</v>
      </c>
      <c r="B390" s="3" t="n">
        <f aca="false">'S&amp;P 500 data'!B450</f>
        <v>0.0138828501008337</v>
      </c>
      <c r="C390" s="12" t="n">
        <f aca="false">'S&amp;P 500 data'!C450</f>
        <v>0.552571192251931</v>
      </c>
      <c r="D390" s="3" t="n">
        <f aca="false">'S&amp;P 500 data'!D450</f>
        <v>-0.0936723366480532</v>
      </c>
      <c r="E390" s="3" t="n">
        <f aca="false">'S&amp;P 500 data'!E450</f>
        <v>0.451913867912347</v>
      </c>
      <c r="F390" s="17" t="n">
        <v>-0.787033924576779</v>
      </c>
    </row>
    <row r="391" customFormat="false" ht="12.75" hidden="false" customHeight="false" outlineLevel="0" collapsed="false">
      <c r="A391" s="11" t="str">
        <f aca="false">'S&amp;P 500 data'!A284</f>
        <v>Millipore Corp.</v>
      </c>
      <c r="B391" s="3" t="n">
        <f aca="false">'S&amp;P 500 data'!B283</f>
        <v>0.527377521613833</v>
      </c>
      <c r="C391" s="12" t="n">
        <f aca="false">'S&amp;P 500 data'!C283</f>
        <v>0.392458306143332</v>
      </c>
      <c r="D391" s="3" t="n">
        <f aca="false">'S&amp;P 500 data'!D283</f>
        <v>-0.0665298645475205</v>
      </c>
      <c r="E391" s="3" t="n">
        <f aca="false">'S&amp;P 500 data'!E283</f>
        <v>0.0605848363197237</v>
      </c>
      <c r="F391" s="17" t="n">
        <v>-0.795478724731587</v>
      </c>
    </row>
    <row r="392" customFormat="false" ht="12.75" hidden="false" customHeight="false" outlineLevel="0" collapsed="false">
      <c r="A392" s="11" t="str">
        <f aca="false">'S&amp;P 500 data'!A203</f>
        <v>Hasbro Inc.</v>
      </c>
      <c r="B392" s="3" t="n">
        <f aca="false">'S&amp;P 500 data'!B202</f>
        <v>-0.0958902390103046</v>
      </c>
      <c r="C392" s="12" t="n">
        <f aca="false">'S&amp;P 500 data'!C202</f>
        <v>-1.14531964868856</v>
      </c>
      <c r="D392" s="3" t="n">
        <f aca="false">'S&amp;P 500 data'!D202</f>
        <v>0.194155557158816</v>
      </c>
      <c r="E392" s="3" t="n">
        <f aca="false">'S&amp;P 500 data'!E202</f>
        <v>-0.902918080490217</v>
      </c>
      <c r="F392" s="17" t="n">
        <v>-0.796266523165381</v>
      </c>
    </row>
    <row r="393" customFormat="false" ht="12.75" hidden="false" customHeight="false" outlineLevel="0" collapsed="false">
      <c r="A393" s="11" t="str">
        <f aca="false">'S&amp;P 500 data'!A287</f>
        <v>Moody's Corp</v>
      </c>
      <c r="B393" s="3" t="n">
        <f aca="false">'S&amp;P 500 data'!B286</f>
        <v>-0.125471744159679</v>
      </c>
      <c r="C393" s="12" t="n">
        <f aca="false">'S&amp;P 500 data'!C286</f>
        <v>-0.660447920819914</v>
      </c>
      <c r="D393" s="3" t="n">
        <f aca="false">'S&amp;P 500 data'!D286</f>
        <v>0.111959691067904</v>
      </c>
      <c r="E393" s="3" t="n">
        <f aca="false">'S&amp;P 500 data'!E286</f>
        <v>-0.485358643087551</v>
      </c>
      <c r="F393" s="17" t="n">
        <v>-0.811220250764557</v>
      </c>
    </row>
    <row r="394" customFormat="false" ht="12.75" hidden="false" customHeight="false" outlineLevel="0" collapsed="false">
      <c r="A394" s="11" t="str">
        <f aca="false">'S&amp;P 500 data'!A85</f>
        <v>Burlington Resources</v>
      </c>
      <c r="B394" s="3" t="n">
        <f aca="false">'S&amp;P 500 data'!B84</f>
        <v>0.0248524707395443</v>
      </c>
      <c r="C394" s="12" t="n">
        <f aca="false">'S&amp;P 500 data'!C84</f>
        <v>0.294973716323187</v>
      </c>
      <c r="D394" s="3" t="n">
        <f aca="false">'S&amp;P 500 data'!D84</f>
        <v>-0.0500041942924077</v>
      </c>
      <c r="E394" s="3" t="n">
        <f aca="false">'S&amp;P 500 data'!E84</f>
        <v>0.232465302727178</v>
      </c>
      <c r="F394" s="17" t="n">
        <v>-0.817321433498407</v>
      </c>
    </row>
    <row r="395" customFormat="false" ht="12.75" hidden="false" customHeight="false" outlineLevel="0" collapsed="false">
      <c r="A395" s="11" t="str">
        <f aca="false">'S&amp;P 500 data'!A325</f>
        <v>Penney (J.C.)</v>
      </c>
      <c r="B395" s="3" t="n">
        <f aca="false">'S&amp;P 500 data'!B324</f>
        <v>-0.275865684750164</v>
      </c>
      <c r="C395" s="12" t="n">
        <f aca="false">'S&amp;P 500 data'!C324</f>
        <v>-0.718423347411769</v>
      </c>
      <c r="D395" s="3" t="n">
        <f aca="false">'S&amp;P 500 data'!D324</f>
        <v>0.121787734500452</v>
      </c>
      <c r="E395" s="3" t="n">
        <f aca="false">'S&amp;P 500 data'!E324</f>
        <v>-0.457837138642699</v>
      </c>
      <c r="F395" s="17" t="n">
        <v>-0.819403971606757</v>
      </c>
    </row>
    <row r="396" customFormat="false" ht="12.75" hidden="false" customHeight="false" outlineLevel="0" collapsed="false">
      <c r="A396" s="11" t="str">
        <f aca="false">'S&amp;P 500 data'!A91</f>
        <v>Caterpillar Inc.</v>
      </c>
      <c r="B396" s="3" t="n">
        <f aca="false">'S&amp;P 500 data'!B90</f>
        <v>-0.0756287605861863</v>
      </c>
      <c r="C396" s="12" t="n">
        <f aca="false">'S&amp;P 500 data'!C90</f>
        <v>-1.25194239026107</v>
      </c>
      <c r="D396" s="3" t="n">
        <f aca="false">'S&amp;P 500 data'!D90</f>
        <v>0.212230334640819</v>
      </c>
      <c r="E396" s="3" t="n">
        <f aca="false">'S&amp;P 500 data'!E90</f>
        <v>-1.00166036176897</v>
      </c>
      <c r="F396" s="17" t="n">
        <v>-0.820654079465284</v>
      </c>
    </row>
    <row r="397" customFormat="false" ht="12.75" hidden="false" customHeight="false" outlineLevel="0" collapsed="false">
      <c r="A397" s="11" t="str">
        <f aca="false">'S&amp;P 500 data'!A87</f>
        <v>Campbell Soup</v>
      </c>
      <c r="B397" s="3" t="n">
        <f aca="false">'S&amp;P 500 data'!B86</f>
        <v>-0.627406359710905</v>
      </c>
      <c r="C397" s="12" t="n">
        <f aca="false">'S&amp;P 500 data'!C86</f>
        <v>-1.39339629342037</v>
      </c>
      <c r="D397" s="3" t="n">
        <f aca="false">'S&amp;P 500 data'!D86</f>
        <v>0.236209720143923</v>
      </c>
      <c r="E397" s="3" t="n">
        <f aca="false">'S&amp;P 500 data'!E86</f>
        <v>-0.841514671012971</v>
      </c>
      <c r="F397" s="17" t="n">
        <v>-0.834644573121613</v>
      </c>
    </row>
    <row r="398" customFormat="false" ht="12.75" hidden="false" customHeight="false" outlineLevel="0" collapsed="false">
      <c r="A398" s="11" t="str">
        <f aca="false">'S&amp;P 500 data'!A358</f>
        <v>Rohm &amp; Haas</v>
      </c>
      <c r="B398" s="3" t="n">
        <f aca="false">'S&amp;P 500 data'!B357</f>
        <v>-0.046449190874879</v>
      </c>
      <c r="C398" s="12" t="n">
        <f aca="false">'S&amp;P 500 data'!C357</f>
        <v>0.197187856858956</v>
      </c>
      <c r="D398" s="3" t="n">
        <f aca="false">'S&amp;P 500 data'!D357</f>
        <v>-0.0334274525519941</v>
      </c>
      <c r="E398" s="3" t="n">
        <f aca="false">'S&amp;P 500 data'!E357</f>
        <v>0.187130751475308</v>
      </c>
      <c r="F398" s="17" t="n">
        <v>-0.862099690366425</v>
      </c>
    </row>
    <row r="399" customFormat="false" ht="12.75" hidden="false" customHeight="false" outlineLevel="0" collapsed="false">
      <c r="A399" s="11" t="str">
        <f aca="false">'S&amp;P 500 data'!A388</f>
        <v>Staples Inc.</v>
      </c>
      <c r="B399" s="3" t="n">
        <f aca="false">'S&amp;P 500 data'!B387</f>
        <v>0.530155770956371</v>
      </c>
      <c r="C399" s="12" t="n">
        <f aca="false">'S&amp;P 500 data'!C387</f>
        <v>-0.0729703770290353</v>
      </c>
      <c r="D399" s="3" t="n">
        <f aca="false">'S&amp;P 500 data'!D387</f>
        <v>0.0123700001343587</v>
      </c>
      <c r="E399" s="3" t="n">
        <f aca="false">'S&amp;P 500 data'!E387</f>
        <v>-0.327341824639759</v>
      </c>
      <c r="F399" s="17" t="n">
        <v>-0.882157326984457</v>
      </c>
    </row>
    <row r="400" customFormat="false" ht="12.75" hidden="false" customHeight="false" outlineLevel="0" collapsed="false">
      <c r="A400" s="11" t="str">
        <f aca="false">'S&amp;P 500 data'!A183</f>
        <v>Gannett Co.</v>
      </c>
      <c r="B400" s="3" t="n">
        <f aca="false">'S&amp;P 500 data'!B182</f>
        <v>0.563795660534044</v>
      </c>
      <c r="C400" s="12" t="n">
        <f aca="false">'S&amp;P 500 data'!C182</f>
        <v>-1.20744831417947</v>
      </c>
      <c r="D400" s="3" t="n">
        <f aca="false">'S&amp;P 500 data'!D182</f>
        <v>0.20468766116815</v>
      </c>
      <c r="E400" s="3" t="n">
        <f aca="false">'S&amp;P 500 data'!E182</f>
        <v>-1.28642760329643</v>
      </c>
      <c r="F400" s="17" t="n">
        <v>-0.883538057549871</v>
      </c>
    </row>
    <row r="401" customFormat="false" ht="12.75" hidden="false" customHeight="false" outlineLevel="0" collapsed="false">
      <c r="A401" s="11" t="str">
        <f aca="false">'S&amp;P 500 data'!A257</f>
        <v>Lucent Technologies</v>
      </c>
      <c r="B401" s="3" t="n">
        <f aca="false">'S&amp;P 500 data'!B256</f>
        <v>-0.0766530373271137</v>
      </c>
      <c r="C401" s="12" t="n">
        <f aca="false">'S&amp;P 500 data'!C256</f>
        <v>0.542144830626052</v>
      </c>
      <c r="D401" s="3" t="n">
        <f aca="false">'S&amp;P 500 data'!D256</f>
        <v>-0.0919048509920358</v>
      </c>
      <c r="E401" s="3" t="n">
        <f aca="false">'S&amp;P 500 data'!E256</f>
        <v>0.488807025907619</v>
      </c>
      <c r="F401" s="17" t="n">
        <v>-0.899589963225129</v>
      </c>
    </row>
    <row r="402" customFormat="false" ht="12.75" hidden="false" customHeight="false" outlineLevel="0" collapsed="false">
      <c r="A402" s="11" t="str">
        <f aca="false">'S&amp;P 500 data'!A289</f>
        <v>Motorola Inc.</v>
      </c>
      <c r="B402" s="3" t="n">
        <f aca="false">'S&amp;P 500 data'!B288</f>
        <v>-0.283541380125856</v>
      </c>
      <c r="C402" s="12" t="n">
        <f aca="false">'S&amp;P 500 data'!C288</f>
        <v>1.72465347727965</v>
      </c>
      <c r="D402" s="3" t="n">
        <f aca="false">'S&amp;P 500 data'!D288</f>
        <v>-0.292364718592349</v>
      </c>
      <c r="E402" s="3" t="n">
        <f aca="false">'S&amp;P 500 data'!E288</f>
        <v>1.57494916601244</v>
      </c>
      <c r="F402" s="17" t="n">
        <v>-0.926727115256262</v>
      </c>
    </row>
    <row r="403" customFormat="false" ht="12.75" hidden="false" customHeight="false" outlineLevel="0" collapsed="false">
      <c r="A403" s="11" t="str">
        <f aca="false">'S&amp;P 500 data'!A92</f>
        <v>Cendant Corporation</v>
      </c>
      <c r="B403" s="3" t="n">
        <f aca="false">'S&amp;P 500 data'!B91</f>
        <v>0.136328800841508</v>
      </c>
      <c r="C403" s="12" t="n">
        <f aca="false">'S&amp;P 500 data'!C91</f>
        <v>0.254156456087609</v>
      </c>
      <c r="D403" s="3" t="n">
        <f aca="false">'S&amp;P 500 data'!D91</f>
        <v>-0.0430848177569492</v>
      </c>
      <c r="E403" s="3" t="n">
        <f aca="false">'S&amp;P 500 data'!E91</f>
        <v>0.142479455244139</v>
      </c>
      <c r="F403" s="17" t="n">
        <v>-0.927222860175174</v>
      </c>
    </row>
    <row r="404" customFormat="false" ht="12.75" hidden="false" customHeight="false" outlineLevel="0" collapsed="false">
      <c r="A404" s="11" t="str">
        <f aca="false">'S&amp;P 500 data'!A15</f>
        <v>Alcan Inc.</v>
      </c>
      <c r="B404" s="3" t="n">
        <f aca="false">'S&amp;P 500 data'!B14</f>
        <v>0.217260015509172</v>
      </c>
      <c r="C404" s="12" t="n">
        <f aca="false">'S&amp;P 500 data'!C14</f>
        <v>-0.062673650527608</v>
      </c>
      <c r="D404" s="3" t="n">
        <f aca="false">'S&amp;P 500 data'!D14</f>
        <v>0.0106244903344652</v>
      </c>
      <c r="E404" s="3" t="n">
        <f aca="false">'S&amp;P 500 data'!E14</f>
        <v>-0.161360902607062</v>
      </c>
      <c r="F404" s="17" t="n">
        <v>-0.928718396876013</v>
      </c>
    </row>
    <row r="405" customFormat="false" ht="12.75" hidden="false" customHeight="false" outlineLevel="0" collapsed="false">
      <c r="A405" s="11" t="str">
        <f aca="false">'S&amp;P 500 data'!A71</f>
        <v>Biogen Inc.</v>
      </c>
      <c r="B405" s="3" t="n">
        <f aca="false">'S&amp;P 500 data'!B14</f>
        <v>0.217260015509172</v>
      </c>
      <c r="C405" s="12" t="n">
        <f aca="false">'S&amp;P 500 data'!C14</f>
        <v>-0.062673650527608</v>
      </c>
      <c r="D405" s="3" t="n">
        <f aca="false">'S&amp;P 500 data'!D14</f>
        <v>0.0106244903344652</v>
      </c>
      <c r="E405" s="3" t="n">
        <f aca="false">'S&amp;P 500 data'!E14</f>
        <v>-0.161360902607062</v>
      </c>
      <c r="F405" s="17" t="n">
        <v>-0.928718396876013</v>
      </c>
    </row>
    <row r="406" customFormat="false" ht="12.75" hidden="false" customHeight="false" outlineLevel="0" collapsed="false">
      <c r="A406" s="11" t="str">
        <f aca="false">'S&amp;P 500 data'!A432</f>
        <v>USA Education Inc</v>
      </c>
      <c r="B406" s="3" t="n">
        <f aca="false">'S&amp;P 500 data'!B431</f>
        <v>0.00802293104665708</v>
      </c>
      <c r="C406" s="12" t="n">
        <f aca="false">'S&amp;P 500 data'!C431</f>
        <v>1.62809774201909</v>
      </c>
      <c r="D406" s="3" t="n">
        <f aca="false">'S&amp;P 500 data'!D431</f>
        <v>-0.275996508549102</v>
      </c>
      <c r="E406" s="3" t="n">
        <f aca="false">'S&amp;P 500 data'!E431</f>
        <v>1.34806459299603</v>
      </c>
      <c r="F406" s="17" t="n">
        <v>-0.92914911388537</v>
      </c>
    </row>
    <row r="407" customFormat="false" ht="12.75" hidden="false" customHeight="false" outlineLevel="0" collapsed="false">
      <c r="A407" s="11" t="str">
        <f aca="false">'S&amp;P 500 data'!A260</f>
        <v>Marsh &amp; McLennan</v>
      </c>
      <c r="B407" s="3" t="n">
        <f aca="false">'S&amp;P 500 data'!B259</f>
        <v>-0.0317218078409907</v>
      </c>
      <c r="C407" s="12" t="n">
        <f aca="false">'S&amp;P 500 data'!C259</f>
        <v>1.41822768527088</v>
      </c>
      <c r="D407" s="3" t="n">
        <f aca="false">'S&amp;P 500 data'!D259</f>
        <v>-0.240419158727539</v>
      </c>
      <c r="E407" s="3" t="n">
        <f aca="false">'S&amp;P 500 data'!E259</f>
        <v>1.19376896951528</v>
      </c>
      <c r="F407" s="17" t="n">
        <v>-0.947735518052177</v>
      </c>
    </row>
    <row r="408" customFormat="false" ht="12.75" hidden="false" customHeight="false" outlineLevel="0" collapsed="false">
      <c r="A408" s="11" t="str">
        <f aca="false">'S&amp;P 500 data'!A117</f>
        <v>Compuware Corp.</v>
      </c>
      <c r="B408" s="3" t="n">
        <f aca="false">'S&amp;P 500 data'!B116</f>
        <v>-0.185363832977358</v>
      </c>
      <c r="C408" s="12" t="n">
        <f aca="false">'S&amp;P 500 data'!C116</f>
        <v>-0.743087709270642</v>
      </c>
      <c r="D408" s="3" t="n">
        <f aca="false">'S&amp;P 500 data'!D116</f>
        <v>0.12596885801838</v>
      </c>
      <c r="E408" s="3" t="n">
        <f aca="false">'S&amp;P 500 data'!E116</f>
        <v>-0.523855286321594</v>
      </c>
      <c r="F408" s="17" t="n">
        <v>-0.949875281381771</v>
      </c>
    </row>
    <row r="409" customFormat="false" ht="12.75" hidden="false" customHeight="false" outlineLevel="0" collapsed="false">
      <c r="A409" s="11" t="str">
        <f aca="false">'S&amp;P 500 data'!A191</f>
        <v>Georgia-Pacific Group</v>
      </c>
      <c r="B409" s="3" t="n">
        <f aca="false">'S&amp;P 500 data'!B190</f>
        <v>0.453657237033588</v>
      </c>
      <c r="C409" s="12" t="n">
        <f aca="false">'S&amp;P 500 data'!C190</f>
        <v>1.07981720209401</v>
      </c>
      <c r="D409" s="3" t="n">
        <f aca="false">'S&amp;P 500 data'!D190</f>
        <v>-0.183051526918531</v>
      </c>
      <c r="E409" s="3" t="n">
        <f aca="false">'S&amp;P 500 data'!E190</f>
        <v>0.668513537189546</v>
      </c>
      <c r="F409" s="17" t="n">
        <v>-0.951582711952647</v>
      </c>
    </row>
    <row r="410" customFormat="false" ht="12.75" hidden="false" customHeight="false" outlineLevel="0" collapsed="false">
      <c r="A410" s="11" t="str">
        <f aca="false">'S&amp;P 500 data'!A329</f>
        <v>PerkinElmer</v>
      </c>
      <c r="B410" s="3" t="n">
        <f aca="false">'S&amp;P 500 data'!B328</f>
        <v>-0.00533246014529765</v>
      </c>
      <c r="C410" s="12" t="n">
        <f aca="false">'S&amp;P 500 data'!C328</f>
        <v>-0.563075128365486</v>
      </c>
      <c r="D410" s="3" t="n">
        <f aca="false">'S&amp;P 500 data'!D328</f>
        <v>0.0954529727969423</v>
      </c>
      <c r="E410" s="3" t="n">
        <f aca="false">'S&amp;P 500 data'!E328</f>
        <v>-0.464939192905261</v>
      </c>
      <c r="F410" s="17" t="n">
        <v>-0.951734926979101</v>
      </c>
    </row>
    <row r="411" customFormat="false" ht="12.75" hidden="false" customHeight="false" outlineLevel="0" collapsed="false">
      <c r="A411" s="11" t="str">
        <f aca="false">'S&amp;P 500 data'!A198</f>
        <v>Guidant Corp.</v>
      </c>
      <c r="B411" s="3" t="n">
        <f aca="false">'S&amp;P 500 data'!B197</f>
        <v>-0.339149890919738</v>
      </c>
      <c r="C411" s="12" t="n">
        <f aca="false">'S&amp;P 500 data'!C197</f>
        <v>0.935949145299157</v>
      </c>
      <c r="D411" s="3" t="n">
        <f aca="false">'S&amp;P 500 data'!D197</f>
        <v>-0.15866289204586</v>
      </c>
      <c r="E411" s="3" t="n">
        <f aca="false">'S&amp;P 500 data'!E197</f>
        <v>0.947925408502561</v>
      </c>
      <c r="F411" s="17" t="n">
        <v>-0.983971724832706</v>
      </c>
    </row>
    <row r="412" customFormat="false" ht="12.75" hidden="false" customHeight="false" outlineLevel="0" collapsed="false">
      <c r="A412" s="11" t="str">
        <f aca="false">'S&amp;P 500 data'!A317</f>
        <v>Oracle Corp.</v>
      </c>
      <c r="B412" s="3" t="n">
        <f aca="false">'S&amp;P 500 data'!B316</f>
        <v>-0.234870805716871</v>
      </c>
      <c r="C412" s="12" t="n">
        <f aca="false">'S&amp;P 500 data'!C316</f>
        <v>1.35346834315877</v>
      </c>
      <c r="D412" s="3" t="n">
        <f aca="false">'S&amp;P 500 data'!D316</f>
        <v>-0.229441100188675</v>
      </c>
      <c r="E412" s="3" t="n">
        <f aca="false">'S&amp;P 500 data'!E316</f>
        <v>1.24219964093712</v>
      </c>
      <c r="F412" s="17" t="n">
        <v>-1.00150944610452</v>
      </c>
    </row>
    <row r="413" customFormat="false" ht="12.75" hidden="false" customHeight="false" outlineLevel="0" collapsed="false">
      <c r="A413" s="11" t="str">
        <f aca="false">'S&amp;P 500 data'!A38</f>
        <v>Anheuser-Busch</v>
      </c>
      <c r="B413" s="3" t="n">
        <f aca="false">'S&amp;P 500 data'!B37</f>
        <v>0.00643675354705464</v>
      </c>
      <c r="C413" s="12" t="n">
        <f aca="false">'S&amp;P 500 data'!C37</f>
        <v>0.479845580493265</v>
      </c>
      <c r="D413" s="3" t="n">
        <f aca="false">'S&amp;P 500 data'!D37</f>
        <v>-0.0813438293296922</v>
      </c>
      <c r="E413" s="3" t="n">
        <f aca="false">'S&amp;P 500 data'!E37</f>
        <v>0.395263176665322</v>
      </c>
      <c r="F413" s="17" t="n">
        <v>-1.00316865835275</v>
      </c>
    </row>
    <row r="414" customFormat="false" ht="12.75" hidden="false" customHeight="false" outlineLevel="0" collapsed="false">
      <c r="A414" s="11" t="str">
        <f aca="false">'S&amp;P 500 data'!A208</f>
        <v>Hilton Hotels</v>
      </c>
      <c r="B414" s="3" t="n">
        <f aca="false">'S&amp;P 500 data'!B37</f>
        <v>0.00643675354705464</v>
      </c>
      <c r="C414" s="12" t="n">
        <f aca="false">'S&amp;P 500 data'!C37</f>
        <v>0.479845580493265</v>
      </c>
      <c r="D414" s="3" t="n">
        <f aca="false">'S&amp;P 500 data'!D37</f>
        <v>-0.0813438293296922</v>
      </c>
      <c r="E414" s="3" t="n">
        <f aca="false">'S&amp;P 500 data'!E37</f>
        <v>0.395263176665322</v>
      </c>
      <c r="F414" s="17" t="n">
        <v>-1.00316865835275</v>
      </c>
    </row>
    <row r="415" customFormat="false" ht="12.75" hidden="false" customHeight="false" outlineLevel="0" collapsed="false">
      <c r="A415" s="11" t="str">
        <f aca="false">'S&amp;P 500 data'!A437</f>
        <v>Veritas Software</v>
      </c>
      <c r="B415" s="3" t="n">
        <f aca="false">'S&amp;P 500 data'!B436</f>
        <v>0.105687411668624</v>
      </c>
      <c r="C415" s="12" t="n">
        <f aca="false">'S&amp;P 500 data'!C436</f>
        <v>-1.69323159908446</v>
      </c>
      <c r="D415" s="3" t="n">
        <f aca="false">'S&amp;P 500 data'!D436</f>
        <v>0.287038055180132</v>
      </c>
      <c r="E415" s="3" t="n">
        <f aca="false">'S&amp;P 500 data'!E436</f>
        <v>-1.45936888357113</v>
      </c>
      <c r="F415" s="17" t="n">
        <v>-1.00574651481803</v>
      </c>
    </row>
    <row r="416" customFormat="false" ht="12.75" hidden="false" customHeight="false" outlineLevel="0" collapsed="false">
      <c r="A416" s="11" t="str">
        <f aca="false">'S&amp;P 500 data'!A419</f>
        <v>TRW Inc.</v>
      </c>
      <c r="B416" s="3" t="n">
        <f aca="false">'S&amp;P 500 data'!B418</f>
        <v>0.490909114028468</v>
      </c>
      <c r="C416" s="12" t="n">
        <f aca="false">'S&amp;P 500 data'!C418</f>
        <v>0.729207820029687</v>
      </c>
      <c r="D416" s="3" t="n">
        <f aca="false">'S&amp;P 500 data'!D418</f>
        <v>-0.123615927435231</v>
      </c>
      <c r="E416" s="3" t="n">
        <f aca="false">'S&amp;P 500 data'!E418</f>
        <v>0.358596924396731</v>
      </c>
      <c r="F416" s="17" t="n">
        <v>-1.01115330081713</v>
      </c>
    </row>
    <row r="417" customFormat="false" ht="12.75" hidden="false" customHeight="false" outlineLevel="0" collapsed="false">
      <c r="A417" s="11" t="str">
        <f aca="false">'S&amp;P 500 data'!A348</f>
        <v>Public Serv. Enterprise Inc.</v>
      </c>
      <c r="B417" s="3" t="n">
        <f aca="false">'S&amp;P 500 data'!B347</f>
        <v>-0.938143689710324</v>
      </c>
      <c r="C417" s="12" t="n">
        <f aca="false">'S&amp;P 500 data'!C347</f>
        <v>0.343430312226023</v>
      </c>
      <c r="D417" s="3" t="n">
        <f aca="false">'S&amp;P 500 data'!D347</f>
        <v>-0.0582185974822137</v>
      </c>
      <c r="E417" s="3" t="n">
        <f aca="false">'S&amp;P 500 data'!E347</f>
        <v>0.75722733674642</v>
      </c>
      <c r="F417" s="17" t="n">
        <v>-1.02367117239664</v>
      </c>
    </row>
    <row r="418" customFormat="false" ht="12.75" hidden="false" customHeight="false" outlineLevel="0" collapsed="false">
      <c r="A418" s="11" t="str">
        <f aca="false">'S&amp;P 500 data'!A246</f>
        <v>Lilly (Eli) &amp; Co.</v>
      </c>
      <c r="B418" s="3" t="n">
        <f aca="false">'S&amp;P 500 data'!B245</f>
        <v>0.331452750352609</v>
      </c>
      <c r="C418" s="12" t="n">
        <f aca="false">'S&amp;P 500 data'!C245</f>
        <v>1.77763544239486</v>
      </c>
      <c r="D418" s="3" t="n">
        <f aca="false">'S&amp;P 500 data'!D245</f>
        <v>-0.301346266204923</v>
      </c>
      <c r="E418" s="3" t="n">
        <f aca="false">'S&amp;P 500 data'!E245</f>
        <v>1.30952274388523</v>
      </c>
      <c r="F418" s="17" t="n">
        <v>-1.03817881229843</v>
      </c>
    </row>
    <row r="419" customFormat="false" ht="12.75" hidden="false" customHeight="false" outlineLevel="0" collapsed="false">
      <c r="A419" s="11" t="str">
        <f aca="false">'S&amp;P 500 data'!A139</f>
        <v>Delta Air Lines</v>
      </c>
      <c r="B419" s="3" t="n">
        <f aca="false">'S&amp;P 500 data'!B138</f>
        <v>0.239059619674982</v>
      </c>
      <c r="C419" s="12" t="n">
        <f aca="false">'S&amp;P 500 data'!C138</f>
        <v>-1.24488455568216</v>
      </c>
      <c r="D419" s="3" t="n">
        <f aca="false">'S&amp;P 500 data'!D138</f>
        <v>0.211033884543615</v>
      </c>
      <c r="E419" s="3" t="n">
        <f aca="false">'S&amp;P 500 data'!E138</f>
        <v>-1.15413062005707</v>
      </c>
      <c r="F419" s="17" t="n">
        <v>-1.04157858139134</v>
      </c>
    </row>
    <row r="420" customFormat="false" ht="12.75" hidden="false" customHeight="false" outlineLevel="0" collapsed="false">
      <c r="A420" s="11" t="str">
        <f aca="false">'S&amp;P 500 data'!A80</f>
        <v>Broadcom Corporation</v>
      </c>
      <c r="B420" s="3" t="n">
        <f aca="false">'S&amp;P 500 data'!B79</f>
        <v>-0.262159379321199</v>
      </c>
      <c r="C420" s="12" t="n">
        <f aca="false">'S&amp;P 500 data'!C79</f>
        <v>-0.169551429904536</v>
      </c>
      <c r="D420" s="3" t="n">
        <f aca="false">'S&amp;P 500 data'!D79</f>
        <v>0.0287425020411404</v>
      </c>
      <c r="E420" s="3" t="n">
        <f aca="false">'S&amp;P 500 data'!E79</f>
        <v>-0.00890661497535311</v>
      </c>
      <c r="F420" s="17" t="n">
        <v>-1.05683363810449</v>
      </c>
    </row>
    <row r="421" customFormat="false" ht="12.75" hidden="false" customHeight="false" outlineLevel="0" collapsed="false">
      <c r="A421" s="11" t="str">
        <f aca="false">'S&amp;P 500 data'!A7</f>
        <v>Advanced Micro Devices</v>
      </c>
      <c r="B421" s="3" t="n">
        <f aca="false">'S&amp;P 500 data'!B6</f>
        <v>-0.465401111352393</v>
      </c>
      <c r="C421" s="12" t="n">
        <f aca="false">'S&amp;P 500 data'!C6</f>
        <v>1.19887651966885</v>
      </c>
      <c r="D421" s="3" t="n">
        <f aca="false">'S&amp;P 500 data'!D6</f>
        <v>-0.203234563300698</v>
      </c>
      <c r="E421" s="3" t="n">
        <f aca="false">'S&amp;P 500 data'!E6</f>
        <v>1.22980288231708</v>
      </c>
      <c r="F421" s="17" t="n">
        <v>-1.07634627231866</v>
      </c>
    </row>
    <row r="422" customFormat="false" ht="12.75" hidden="false" customHeight="false" outlineLevel="0" collapsed="false">
      <c r="A422" s="11" t="str">
        <f aca="false">'S&amp;P 500 data'!A362</f>
        <v>Sabre Holding Corp.</v>
      </c>
      <c r="B422" s="3" t="n">
        <f aca="false">'S&amp;P 500 data'!B361</f>
        <v>0.370170571199339</v>
      </c>
      <c r="C422" s="12" t="n">
        <f aca="false">'S&amp;P 500 data'!C361</f>
        <v>-2.12909325070549</v>
      </c>
      <c r="D422" s="3" t="n">
        <f aca="false">'S&amp;P 500 data'!D361</f>
        <v>0.360925691624281</v>
      </c>
      <c r="E422" s="3" t="n">
        <f aca="false">'S&amp;P 500 data'!E361</f>
        <v>-1.95441439347143</v>
      </c>
      <c r="F422" s="17" t="n">
        <v>-1.08878195156285</v>
      </c>
    </row>
    <row r="423" customFormat="false" ht="12.75" hidden="false" customHeight="false" outlineLevel="0" collapsed="false">
      <c r="A423" s="11" t="str">
        <f aca="false">'S&amp;P 500 data'!A77</f>
        <v>Boston Scientific</v>
      </c>
      <c r="B423" s="3" t="n">
        <f aca="false">'S&amp;P 500 data'!B76</f>
        <v>0.0303300449027344</v>
      </c>
      <c r="C423" s="12" t="n">
        <f aca="false">'S&amp;P 500 data'!C76</f>
        <v>0.328691256052271</v>
      </c>
      <c r="D423" s="3" t="n">
        <f aca="false">'S&amp;P 500 data'!D76</f>
        <v>-0.0557200201927323</v>
      </c>
      <c r="E423" s="3" t="n">
        <f aca="false">'S&amp;P 500 data'!E76</f>
        <v>0.257711041534135</v>
      </c>
      <c r="F423" s="17" t="n">
        <v>-1.1063711002461</v>
      </c>
    </row>
    <row r="424" customFormat="false" ht="12.75" hidden="false" customHeight="false" outlineLevel="0" collapsed="false">
      <c r="A424" s="11" t="str">
        <f aca="false">'S&amp;P 500 data'!A216</f>
        <v>IMS Health Inc.</v>
      </c>
      <c r="B424" s="3" t="n">
        <f aca="false">'S&amp;P 500 data'!B215</f>
        <v>0.152949228285959</v>
      </c>
      <c r="C424" s="12" t="n">
        <f aca="false">'S&amp;P 500 data'!C215</f>
        <v>-0.495996781058556</v>
      </c>
      <c r="D424" s="3" t="n">
        <f aca="false">'S&amp;P 500 data'!D215</f>
        <v>0.0840817945327937</v>
      </c>
      <c r="E424" s="3" t="n">
        <f aca="false">'S&amp;P 500 data'!E215</f>
        <v>-0.48886953614972</v>
      </c>
      <c r="F424" s="17" t="n">
        <v>-1.1072740825817</v>
      </c>
    </row>
    <row r="425" customFormat="false" ht="12.75" hidden="false" customHeight="false" outlineLevel="0" collapsed="false">
      <c r="A425" s="11" t="str">
        <f aca="false">'S&amp;P 500 data'!A179</f>
        <v>Fortune Brands, Inc.</v>
      </c>
      <c r="B425" s="3" t="n">
        <f aca="false">'S&amp;P 500 data'!B178</f>
        <v>0.233490076361124</v>
      </c>
      <c r="C425" s="12" t="n">
        <f aca="false">'S&amp;P 500 data'!C178</f>
        <v>0.0899145343664163</v>
      </c>
      <c r="D425" s="3" t="n">
        <f aca="false">'S&amp;P 500 data'!D178</f>
        <v>-0.0152423880412569</v>
      </c>
      <c r="E425" s="3" t="n">
        <f aca="false">'S&amp;P 500 data'!E178</f>
        <v>-0.0428055544085773</v>
      </c>
      <c r="F425" s="17" t="n">
        <v>-1.11195260540813</v>
      </c>
    </row>
    <row r="426" customFormat="false" ht="12.75" hidden="false" customHeight="false" outlineLevel="0" collapsed="false">
      <c r="A426" s="11" t="str">
        <f aca="false">'S&amp;P 500 data'!A305</f>
        <v>Nordstrom</v>
      </c>
      <c r="B426" s="3" t="n">
        <f aca="false">'S&amp;P 500 data'!B304</f>
        <v>-0.21672597707453</v>
      </c>
      <c r="C426" s="12" t="n">
        <f aca="false">'S&amp;P 500 data'!C304</f>
        <v>0.238043592884774</v>
      </c>
      <c r="D426" s="3" t="n">
        <f aca="false">'S&amp;P 500 data'!D304</f>
        <v>-0.0403533515360107</v>
      </c>
      <c r="E426" s="3" t="n">
        <f aca="false">'S&amp;P 500 data'!E304</f>
        <v>0.306733288799784</v>
      </c>
      <c r="F426" s="17" t="n">
        <v>-1.11791153070404</v>
      </c>
    </row>
    <row r="427" customFormat="false" ht="12.75" hidden="false" customHeight="false" outlineLevel="0" collapsed="false">
      <c r="A427" s="11" t="str">
        <f aca="false">'S&amp;P 500 data'!A102</f>
        <v>CINergy Corp.</v>
      </c>
      <c r="B427" s="3" t="n">
        <f aca="false">'S&amp;P 500 data'!B101</f>
        <v>-0.0148991341249197</v>
      </c>
      <c r="C427" s="12" t="n">
        <f aca="false">'S&amp;P 500 data'!C101</f>
        <v>-0.15343099307218</v>
      </c>
      <c r="D427" s="3" t="n">
        <f aca="false">'S&amp;P 500 data'!D101</f>
        <v>0.0260097519321089</v>
      </c>
      <c r="E427" s="3" t="n">
        <f aca="false">'S&amp;P 500 data'!E101</f>
        <v>-0.119924922464788</v>
      </c>
      <c r="F427" s="17" t="n">
        <v>-1.13139744080341</v>
      </c>
    </row>
    <row r="428" customFormat="false" ht="12.75" hidden="false" customHeight="false" outlineLevel="0" collapsed="false">
      <c r="A428" s="11" t="str">
        <f aca="false">'S&amp;P 500 data'!A245</f>
        <v>Lexmark Int'l Inc</v>
      </c>
      <c r="B428" s="3" t="n">
        <f aca="false">'S&amp;P 500 data'!B244</f>
        <v>-0.00812279235260383</v>
      </c>
      <c r="C428" s="12" t="n">
        <f aca="false">'S&amp;P 500 data'!C244</f>
        <v>0.779880044013671</v>
      </c>
      <c r="D428" s="3" t="n">
        <f aca="false">'S&amp;P 500 data'!D244</f>
        <v>-0.13220592577443</v>
      </c>
      <c r="E428" s="3" t="n">
        <f aca="false">'S&amp;P 500 data'!E244</f>
        <v>0.651761002718415</v>
      </c>
      <c r="F428" s="17" t="n">
        <v>-1.16459891700651</v>
      </c>
    </row>
    <row r="429" customFormat="false" ht="12.75" hidden="false" customHeight="false" outlineLevel="0" collapsed="false">
      <c r="A429" s="11" t="str">
        <f aca="false">'S&amp;P 500 data'!A189</f>
        <v>General Motors</v>
      </c>
      <c r="B429" s="3" t="n">
        <f aca="false">'S&amp;P 500 data'!B188</f>
        <v>0.19750808610735</v>
      </c>
      <c r="C429" s="12" t="n">
        <f aca="false">'S&amp;P 500 data'!C188</f>
        <v>-1.01109359690309</v>
      </c>
      <c r="D429" s="3" t="n">
        <f aca="false">'S&amp;P 500 data'!D188</f>
        <v>0.171401443144028</v>
      </c>
      <c r="E429" s="3" t="n">
        <f aca="false">'S&amp;P 500 data'!E188</f>
        <v>-0.939065952396767</v>
      </c>
      <c r="F429" s="17" t="n">
        <v>-1.16711630277356</v>
      </c>
    </row>
    <row r="430" customFormat="false" ht="12.75" hidden="false" customHeight="false" outlineLevel="0" collapsed="false">
      <c r="A430" s="11" t="str">
        <f aca="false">'S&amp;P 500 data'!A274</f>
        <v>Medtronic Inc.</v>
      </c>
      <c r="B430" s="3" t="n">
        <f aca="false">'S&amp;P 500 data'!B273</f>
        <v>-0.0280472141730832</v>
      </c>
      <c r="C430" s="12" t="n">
        <f aca="false">'S&amp;P 500 data'!C273</f>
        <v>-1.26497350666838</v>
      </c>
      <c r="D430" s="3" t="n">
        <f aca="false">'S&amp;P 500 data'!D273</f>
        <v>0.214439380534129</v>
      </c>
      <c r="E430" s="3" t="n">
        <f aca="false">'S&amp;P 500 data'!E273</f>
        <v>-1.03642251040998</v>
      </c>
      <c r="F430" s="17" t="n">
        <v>-1.18907302526635</v>
      </c>
    </row>
    <row r="431" customFormat="false" ht="12.75" hidden="false" customHeight="false" outlineLevel="0" collapsed="false">
      <c r="A431" s="11" t="str">
        <f aca="false">'S&amp;P 500 data'!A219</f>
        <v>Intel Corp.</v>
      </c>
      <c r="B431" s="3" t="n">
        <f aca="false">'S&amp;P 500 data'!B218</f>
        <v>0.0141301411385604</v>
      </c>
      <c r="C431" s="12" t="n">
        <f aca="false">'S&amp;P 500 data'!C218</f>
        <v>0.889668700774646</v>
      </c>
      <c r="D431" s="3" t="n">
        <f aca="false">'S&amp;P 500 data'!D218</f>
        <v>-0.15081739188134</v>
      </c>
      <c r="E431" s="3" t="n">
        <f aca="false">'S&amp;P 500 data'!E218</f>
        <v>0.731741899714674</v>
      </c>
      <c r="F431" s="17" t="n">
        <v>-1.19973106842881</v>
      </c>
    </row>
    <row r="432" customFormat="false" ht="12.75" hidden="false" customHeight="false" outlineLevel="0" collapsed="false">
      <c r="A432" s="11" t="str">
        <f aca="false">'S&amp;P 500 data'!A103</f>
        <v>Circuit City Group</v>
      </c>
      <c r="B432" s="3" t="n">
        <f aca="false">'S&amp;P 500 data'!B102</f>
        <v>0.00719270297821928</v>
      </c>
      <c r="C432" s="12" t="n">
        <f aca="false">'S&amp;P 500 data'!C102</f>
        <v>-0.636628579830898</v>
      </c>
      <c r="D432" s="3" t="n">
        <f aca="false">'S&amp;P 500 data'!D102</f>
        <v>0.107921816203735</v>
      </c>
      <c r="E432" s="3" t="n">
        <f aca="false">'S&amp;P 500 data'!E102</f>
        <v>-0.532325684915428</v>
      </c>
      <c r="F432" s="17" t="n">
        <v>-1.21590131254045</v>
      </c>
    </row>
    <row r="433" customFormat="false" ht="12.75" hidden="false" customHeight="false" outlineLevel="0" collapsed="false">
      <c r="A433" s="11" t="str">
        <f aca="false">'S&amp;P 500 data'!A119</f>
        <v>ConAgra Foods, Inc.</v>
      </c>
      <c r="B433" s="3" t="n">
        <f aca="false">'S&amp;P 500 data'!B118</f>
        <v>-0.794062132665285</v>
      </c>
      <c r="C433" s="12" t="n">
        <f aca="false">'S&amp;P 500 data'!C118</f>
        <v>0.134704299031952</v>
      </c>
      <c r="D433" s="3" t="n">
        <f aca="false">'S&amp;P 500 data'!D118</f>
        <v>-0.0228351868931816</v>
      </c>
      <c r="E433" s="3" t="n">
        <f aca="false">'S&amp;P 500 data'!E118</f>
        <v>0.511391845777214</v>
      </c>
      <c r="F433" s="17" t="n">
        <v>-1.21899677989275</v>
      </c>
    </row>
    <row r="434" customFormat="false" ht="12.75" hidden="false" customHeight="false" outlineLevel="0" collapsed="false">
      <c r="A434" s="11" t="str">
        <f aca="false">'S&amp;P 500 data'!A371</f>
        <v>Scientific-Atlanta</v>
      </c>
      <c r="B434" s="3" t="n">
        <f aca="false">'S&amp;P 500 data'!B370</f>
        <v>-0.303093714302461</v>
      </c>
      <c r="C434" s="12" t="n">
        <f aca="false">'S&amp;P 500 data'!C370</f>
        <v>0.187756123542427</v>
      </c>
      <c r="D434" s="3" t="n">
        <f aca="false">'S&amp;P 500 data'!D370</f>
        <v>-0.0318285771296255</v>
      </c>
      <c r="E434" s="3" t="n">
        <f aca="false">'S&amp;P 500 data'!E370</f>
        <v>0.308425473596784</v>
      </c>
      <c r="F434" s="17" t="n">
        <v>-1.23329218869548</v>
      </c>
    </row>
    <row r="435" customFormat="false" ht="12.75" hidden="false" customHeight="false" outlineLevel="0" collapsed="false">
      <c r="A435" s="11" t="str">
        <f aca="false">'S&amp;P 500 data'!A177</f>
        <v>Ford Motor</v>
      </c>
      <c r="B435" s="3" t="n">
        <f aca="false">'S&amp;P 500 data'!B176</f>
        <v>-0.170008718395815</v>
      </c>
      <c r="C435" s="12" t="n">
        <f aca="false">'S&amp;P 500 data'!C176</f>
        <v>-0.207710612088794</v>
      </c>
      <c r="D435" s="3" t="n">
        <f aca="false">'S&amp;P 500 data'!D176</f>
        <v>0.035211278933419</v>
      </c>
      <c r="E435" s="3" t="n">
        <f aca="false">'S&amp;P 500 data'!E176</f>
        <v>-0.0869615079377412</v>
      </c>
      <c r="F435" s="17" t="n">
        <v>-1.24298469831276</v>
      </c>
    </row>
    <row r="436" customFormat="false" ht="12.75" hidden="false" customHeight="false" outlineLevel="0" collapsed="false">
      <c r="A436" s="11" t="str">
        <f aca="false">'S&amp;P 500 data'!A10</f>
        <v>AFLAC Corporation</v>
      </c>
      <c r="B436" s="3" t="n">
        <f aca="false">'S&amp;P 500 data'!B9</f>
        <v>-0.195559320892456</v>
      </c>
      <c r="C436" s="12" t="n">
        <f aca="false">'S&amp;P 500 data'!C9</f>
        <v>-1.3961233483206</v>
      </c>
      <c r="D436" s="3" t="n">
        <f aca="false">'S&amp;P 500 data'!D9</f>
        <v>0.236672012800966</v>
      </c>
      <c r="E436" s="3" t="n">
        <f aca="false">'S&amp;P 500 data'!E9</f>
        <v>-1.06105803447002</v>
      </c>
      <c r="F436" s="17" t="n">
        <v>-1.25940352536951</v>
      </c>
    </row>
    <row r="437" customFormat="false" ht="12.75" hidden="false" customHeight="false" outlineLevel="0" collapsed="false">
      <c r="A437" s="11" t="str">
        <f aca="false">'S&amp;P 500 data'!A98</f>
        <v>Chiron Corp.</v>
      </c>
      <c r="B437" s="3" t="n">
        <f aca="false">'S&amp;P 500 data'!B9</f>
        <v>-0.195559320892456</v>
      </c>
      <c r="C437" s="12" t="n">
        <f aca="false">'S&amp;P 500 data'!C9</f>
        <v>-1.3961233483206</v>
      </c>
      <c r="D437" s="3" t="n">
        <f aca="false">'S&amp;P 500 data'!D9</f>
        <v>0.236672012800966</v>
      </c>
      <c r="E437" s="3" t="n">
        <f aca="false">'S&amp;P 500 data'!E9</f>
        <v>-1.06105803447002</v>
      </c>
      <c r="F437" s="17" t="n">
        <v>-1.25940352536951</v>
      </c>
    </row>
    <row r="438" customFormat="false" ht="12.75" hidden="false" customHeight="false" outlineLevel="0" collapsed="false">
      <c r="A438" s="11" t="str">
        <f aca="false">'S&amp;P 500 data'!A52</f>
        <v>Avaya Inc.</v>
      </c>
      <c r="B438" s="3" t="n">
        <f aca="false">'S&amp;P 500 data'!B51</f>
        <v>1.51929835269326</v>
      </c>
      <c r="C438" s="12" t="n">
        <f aca="false">'S&amp;P 500 data'!C51</f>
        <v>-0.598864368754124</v>
      </c>
      <c r="D438" s="3" t="n">
        <f aca="false">'S&amp;P 500 data'!D51</f>
        <v>0.101519995148216</v>
      </c>
      <c r="E438" s="3" t="n">
        <f aca="false">'S&amp;P 500 data'!E51</f>
        <v>-1.26176091748895</v>
      </c>
      <c r="F438" s="17" t="n">
        <v>-1.28263402450102</v>
      </c>
    </row>
    <row r="439" customFormat="false" ht="12.75" hidden="false" customHeight="false" outlineLevel="0" collapsed="false">
      <c r="A439" s="11" t="str">
        <f aca="false">'S&amp;P 500 data'!A384</f>
        <v>Sprint Corp. PCS</v>
      </c>
      <c r="B439" s="3" t="n">
        <f aca="false">'S&amp;P 500 data'!B51</f>
        <v>1.51929835269326</v>
      </c>
      <c r="C439" s="12" t="n">
        <f aca="false">'S&amp;P 500 data'!C51</f>
        <v>-0.598864368754124</v>
      </c>
      <c r="D439" s="3" t="n">
        <f aca="false">'S&amp;P 500 data'!D51</f>
        <v>0.101519995148216</v>
      </c>
      <c r="E439" s="3" t="n">
        <f aca="false">'S&amp;P 500 data'!E51</f>
        <v>-1.26176091748895</v>
      </c>
      <c r="F439" s="17" t="n">
        <v>-1.28263402450102</v>
      </c>
    </row>
    <row r="440" customFormat="false" ht="12.75" hidden="false" customHeight="false" outlineLevel="0" collapsed="false">
      <c r="A440" s="11" t="str">
        <f aca="false">'S&amp;P 500 data'!A379</f>
        <v>Solectron</v>
      </c>
      <c r="B440" s="3" t="n">
        <f aca="false">'S&amp;P 500 data'!B378</f>
        <v>0.2490015520922</v>
      </c>
      <c r="C440" s="12" t="n">
        <f aca="false">'S&amp;P 500 data'!C378</f>
        <v>-1.21158352137165</v>
      </c>
      <c r="D440" s="3" t="n">
        <f aca="false">'S&amp;P 500 data'!D378</f>
        <v>0.205388664994709</v>
      </c>
      <c r="E440" s="3" t="n">
        <f aca="false">'S&amp;P 500 data'!E378</f>
        <v>-1.13147696804014</v>
      </c>
      <c r="F440" s="17" t="n">
        <v>-1.2856466736442</v>
      </c>
    </row>
    <row r="441" customFormat="false" ht="12.75" hidden="false" customHeight="false" outlineLevel="0" collapsed="false">
      <c r="A441" s="11" t="str">
        <f aca="false">'S&amp;P 500 data'!A59</f>
        <v>Bank One Corp.</v>
      </c>
      <c r="B441" s="3" t="n">
        <f aca="false">'S&amp;P 500 data'!B58</f>
        <v>-0.248668835876824</v>
      </c>
      <c r="C441" s="12" t="n">
        <f aca="false">'S&amp;P 500 data'!C58</f>
        <v>-0.304251030283715</v>
      </c>
      <c r="D441" s="3" t="n">
        <f aca="false">'S&amp;P 500 data'!D58</f>
        <v>0.0515768924147232</v>
      </c>
      <c r="E441" s="3" t="n">
        <f aca="false">'S&amp;P 500 data'!E58</f>
        <v>-0.127559428335203</v>
      </c>
      <c r="F441" s="17" t="n">
        <v>-1.29248534579267</v>
      </c>
    </row>
    <row r="442" customFormat="false" ht="12.75" hidden="false" customHeight="false" outlineLevel="0" collapsed="false">
      <c r="A442" s="11" t="str">
        <f aca="false">'S&amp;P 500 data'!A321</f>
        <v>Palm Inc.</v>
      </c>
      <c r="B442" s="3" t="n">
        <f aca="false">'S&amp;P 500 data'!B320</f>
        <v>0.162949097171045</v>
      </c>
      <c r="C442" s="12" t="n">
        <f aca="false">'S&amp;P 500 data'!C320</f>
        <v>-2.54361988315342</v>
      </c>
      <c r="D442" s="3" t="n">
        <f aca="false">'S&amp;P 500 data'!D320</f>
        <v>0.431196597543211</v>
      </c>
      <c r="E442" s="3" t="n">
        <f aca="false">'S&amp;P 500 data'!E320</f>
        <v>-2.19440914801014</v>
      </c>
      <c r="F442" s="17" t="n">
        <v>-1.31149508441323</v>
      </c>
    </row>
    <row r="443" customFormat="false" ht="12.75" hidden="false" customHeight="false" outlineLevel="0" collapsed="false">
      <c r="A443" s="11" t="str">
        <f aca="false">'S&amp;P 500 data'!A365</f>
        <v>Sanmina-SCI Corp.</v>
      </c>
      <c r="B443" s="3" t="n">
        <f aca="false">'S&amp;P 500 data'!B364</f>
        <v>-0.332</v>
      </c>
      <c r="C443" s="12" t="n">
        <f aca="false">'S&amp;P 500 data'!C364</f>
        <v>0.0728721824344056</v>
      </c>
      <c r="D443" s="3" t="n">
        <f aca="false">'S&amp;P 500 data'!D364</f>
        <v>-0.0123533541034868</v>
      </c>
      <c r="E443" s="3" t="n">
        <f aca="false">'S&amp;P 500 data'!E364</f>
        <v>0.227560602660025</v>
      </c>
      <c r="F443" s="17" t="n">
        <v>-1.34226554552852</v>
      </c>
    </row>
    <row r="444" customFormat="false" ht="12.75" hidden="false" customHeight="false" outlineLevel="0" collapsed="false">
      <c r="A444" s="11" t="str">
        <f aca="false">'S&amp;P 500 data'!A202</f>
        <v>Hartford Financial Svc.Gp.</v>
      </c>
      <c r="B444" s="3" t="n">
        <f aca="false">'S&amp;P 500 data'!B201</f>
        <v>0.403222685176614</v>
      </c>
      <c r="C444" s="12" t="n">
        <f aca="false">'S&amp;P 500 data'!C201</f>
        <v>-1.20692512296195</v>
      </c>
      <c r="D444" s="3" t="n">
        <f aca="false">'S&amp;P 500 data'!D201</f>
        <v>0.204598969349708</v>
      </c>
      <c r="E444" s="3" t="n">
        <f aca="false">'S&amp;P 500 data'!E201</f>
        <v>-1.20520275837624</v>
      </c>
      <c r="F444" s="17" t="n">
        <v>-1.35757478143387</v>
      </c>
    </row>
    <row r="445" customFormat="false" ht="12.75" hidden="false" customHeight="false" outlineLevel="0" collapsed="false">
      <c r="A445" s="11" t="str">
        <f aca="false">'S&amp;P 500 data'!A422</f>
        <v>Tyco International</v>
      </c>
      <c r="B445" s="3" t="n">
        <f aca="false">'S&amp;P 500 data'!B421</f>
        <v>0.121169894528889</v>
      </c>
      <c r="C445" s="12" t="n">
        <f aca="false">'S&amp;P 500 data'!C421</f>
        <v>-0.929763367143709</v>
      </c>
      <c r="D445" s="3" t="n">
        <f aca="false">'S&amp;P 500 data'!D421</f>
        <v>0.157614273692366</v>
      </c>
      <c r="E445" s="3" t="n">
        <f aca="false">'S&amp;P 500 data'!E421</f>
        <v>-0.833114256636211</v>
      </c>
      <c r="F445" s="17" t="n">
        <v>-1.3665136600627</v>
      </c>
    </row>
    <row r="446" customFormat="false" ht="12.75" hidden="false" customHeight="false" outlineLevel="0" collapsed="false">
      <c r="A446" s="11" t="str">
        <f aca="false">'S&amp;P 500 data'!A58</f>
        <v>Bank of New York</v>
      </c>
      <c r="B446" s="3" t="n">
        <f aca="false">'S&amp;P 500 data'!B57</f>
        <v>0.427616628656832</v>
      </c>
      <c r="C446" s="12" t="n">
        <f aca="false">'S&amp;P 500 data'!C57</f>
        <v>-0.337103584439848</v>
      </c>
      <c r="D446" s="3" t="n">
        <f aca="false">'S&amp;P 500 data'!D57</f>
        <v>0.0571460852279066</v>
      </c>
      <c r="E446" s="3" t="n">
        <f aca="false">'S&amp;P 500 data'!E57</f>
        <v>-0.495107620848892</v>
      </c>
      <c r="F446" s="17" t="n">
        <v>-1.40282364364548</v>
      </c>
    </row>
    <row r="447" customFormat="false" ht="12.75" hidden="false" customHeight="false" outlineLevel="0" collapsed="false">
      <c r="A447" s="11" t="str">
        <f aca="false">'S&amp;P 500 data'!A402</f>
        <v>Tektronix Inc.</v>
      </c>
      <c r="B447" s="3" t="n">
        <f aca="false">'S&amp;P 500 data'!B401</f>
        <v>0.280417284381032</v>
      </c>
      <c r="C447" s="12" t="n">
        <f aca="false">'S&amp;P 500 data'!C401</f>
        <v>0.895005260115155</v>
      </c>
      <c r="D447" s="3" t="n">
        <f aca="false">'S&amp;P 500 data'!D401</f>
        <v>-0.151722049941868</v>
      </c>
      <c r="E447" s="3" t="n">
        <f aca="false">'S&amp;P 500 data'!E401</f>
        <v>0.602194653740886</v>
      </c>
      <c r="F447" s="17" t="n">
        <v>-1.42884053551772</v>
      </c>
    </row>
    <row r="448" customFormat="false" ht="12.75" hidden="false" customHeight="false" outlineLevel="0" collapsed="false">
      <c r="A448" s="11" t="str">
        <f aca="false">'S&amp;P 500 data'!A93</f>
        <v>Centex Corp.</v>
      </c>
      <c r="B448" s="3" t="n">
        <f aca="false">'S&amp;P 500 data'!B92</f>
        <v>1.03740266081575</v>
      </c>
      <c r="C448" s="12" t="n">
        <f aca="false">'S&amp;P 500 data'!C92</f>
        <v>-0.238032050472029</v>
      </c>
      <c r="D448" s="3" t="n">
        <f aca="false">'S&amp;P 500 data'!D92</f>
        <v>0.0403513948564233</v>
      </c>
      <c r="E448" s="3" t="n">
        <f aca="false">'S&amp;P 500 data'!E92</f>
        <v>-0.719637225363792</v>
      </c>
      <c r="F448" s="17" t="n">
        <v>-1.43804153231167</v>
      </c>
    </row>
    <row r="449" customFormat="false" ht="12.75" hidden="false" customHeight="false" outlineLevel="0" collapsed="false">
      <c r="A449" s="11" t="str">
        <f aca="false">'S&amp;P 500 data'!A94</f>
        <v>Century Telephone</v>
      </c>
      <c r="B449" s="3" t="n">
        <f aca="false">'S&amp;P 500 data'!B93</f>
        <v>0.525694092780556</v>
      </c>
      <c r="C449" s="12" t="n">
        <f aca="false">'S&amp;P 500 data'!C93</f>
        <v>1.98631814064535</v>
      </c>
      <c r="D449" s="3" t="n">
        <f aca="false">'S&amp;P 500 data'!D93</f>
        <v>-0.336722334008022</v>
      </c>
      <c r="E449" s="3" t="n">
        <f aca="false">'S&amp;P 500 data'!E93</f>
        <v>1.38509919816626</v>
      </c>
      <c r="F449" s="17" t="n">
        <v>-1.44632341301799</v>
      </c>
    </row>
    <row r="450" customFormat="false" ht="12.75" hidden="false" customHeight="false" outlineLevel="0" collapsed="false">
      <c r="A450" s="11" t="str">
        <f aca="false">'S&amp;P 500 data'!A446</f>
        <v>Walt Disney Co.</v>
      </c>
      <c r="B450" s="3" t="n">
        <f aca="false">'S&amp;P 500 data'!B445</f>
        <v>-0.191932136322797</v>
      </c>
      <c r="C450" s="12" t="n">
        <f aca="false">'S&amp;P 500 data'!C445</f>
        <v>2.40483789761945</v>
      </c>
      <c r="D450" s="3" t="n">
        <f aca="false">'S&amp;P 500 data'!D445</f>
        <v>-0.407670157779599</v>
      </c>
      <c r="E450" s="3" t="n">
        <f aca="false">'S&amp;P 500 data'!E445</f>
        <v>2.09373606695472</v>
      </c>
      <c r="F450" s="17" t="n">
        <v>-1.46548386436578</v>
      </c>
    </row>
    <row r="451" customFormat="false" ht="12.75" hidden="false" customHeight="false" outlineLevel="0" collapsed="false">
      <c r="A451" s="11" t="str">
        <f aca="false">'S&amp;P 500 data'!A161</f>
        <v>Engelhard Corp.</v>
      </c>
      <c r="B451" s="3" t="n">
        <f aca="false">'S&amp;P 500 data'!B160</f>
        <v>-0.256718145139469</v>
      </c>
      <c r="C451" s="12" t="n">
        <f aca="false">'S&amp;P 500 data'!C160</f>
        <v>0.876353917219976</v>
      </c>
      <c r="D451" s="3" t="n">
        <f aca="false">'S&amp;P 500 data'!D160</f>
        <v>-0.148560258492887</v>
      </c>
      <c r="E451" s="3" t="n">
        <f aca="false">'S&amp;P 500 data'!E160</f>
        <v>0.85695828061436</v>
      </c>
      <c r="F451" s="17" t="n">
        <v>-1.54421178177664</v>
      </c>
    </row>
    <row r="452" customFormat="false" ht="12.75" hidden="false" customHeight="false" outlineLevel="0" collapsed="false">
      <c r="A452" s="11" t="str">
        <f aca="false">'S&amp;P 500 data'!A131</f>
        <v>Cummins  Inc.</v>
      </c>
      <c r="B452" s="3" t="n">
        <f aca="false">'S&amp;P 500 data'!B130</f>
        <v>0.382018328319953</v>
      </c>
      <c r="C452" s="12" t="n">
        <f aca="false">'S&amp;P 500 data'!C130</f>
        <v>2.19039081059857</v>
      </c>
      <c r="D452" s="3" t="n">
        <f aca="false">'S&amp;P 500 data'!D130</f>
        <v>-0.37131690590856</v>
      </c>
      <c r="E452" s="3" t="n">
        <f aca="false">'S&amp;P 500 data'!E130</f>
        <v>1.6268660149647</v>
      </c>
      <c r="F452" s="17" t="n">
        <v>-1.55457868775546</v>
      </c>
    </row>
    <row r="453" customFormat="false" ht="12.75" hidden="false" customHeight="false" outlineLevel="0" collapsed="false">
      <c r="A453" s="11" t="str">
        <f aca="false">'S&amp;P 500 data'!A4</f>
        <v>Adaptec, Inc.(old)</v>
      </c>
      <c r="B453" s="3" t="n">
        <f aca="false">'S&amp;P 500 data'!B3</f>
        <v>0.170245576793348</v>
      </c>
      <c r="C453" s="12" t="n">
        <f aca="false">'S&amp;P 500 data'!C3</f>
        <v>0.234963542728863</v>
      </c>
      <c r="D453" s="3" t="n">
        <f aca="false">'S&amp;P 500 data'!D3</f>
        <v>-0.0398312188241666</v>
      </c>
      <c r="E453" s="3" t="n">
        <f aca="false">'S&amp;P 500 data'!E3</f>
        <v>0.109475326256375</v>
      </c>
      <c r="F453" s="17" t="n">
        <v>-1.56783846546697</v>
      </c>
    </row>
    <row r="454" customFormat="false" ht="12.75" hidden="false" customHeight="false" outlineLevel="0" collapsed="false">
      <c r="A454" s="11" t="str">
        <f aca="false">'S&amp;P 500 data'!A95</f>
        <v>Ceridian Corp. (Old)</v>
      </c>
      <c r="B454" s="3" t="n">
        <f aca="false">'S&amp;P 500 data'!B94</f>
        <v>-0.0766283796653483</v>
      </c>
      <c r="C454" s="12" t="n">
        <f aca="false">'S&amp;P 500 data'!C94</f>
        <v>0.15038676610119</v>
      </c>
      <c r="D454" s="3" t="n">
        <f aca="false">'S&amp;P 500 data'!D94</f>
        <v>-0.0254936919969219</v>
      </c>
      <c r="E454" s="3" t="n">
        <f aca="false">'S&amp;P 500 data'!E94</f>
        <v>0.163447714174341</v>
      </c>
      <c r="F454" s="17" t="n">
        <v>-1.63175678987935</v>
      </c>
    </row>
    <row r="455" customFormat="false" ht="12.75" hidden="false" customHeight="false" outlineLevel="0" collapsed="false">
      <c r="A455" s="11" t="str">
        <f aca="false">'S&amp;P 500 data'!A312</f>
        <v>Nucor Corp.</v>
      </c>
      <c r="B455" s="3" t="n">
        <f aca="false">'S&amp;P 500 data'!B311</f>
        <v>0.0977391516644022</v>
      </c>
      <c r="C455" s="12" t="n">
        <f aca="false">'S&amp;P 500 data'!C311</f>
        <v>-0.192310275541725</v>
      </c>
      <c r="D455" s="3" t="n">
        <f aca="false">'S&amp;P 500 data'!D311</f>
        <v>0.0326006008348174</v>
      </c>
      <c r="E455" s="3" t="n">
        <f aca="false">'S&amp;P 500 data'!E311</f>
        <v>-0.208885943729328</v>
      </c>
      <c r="F455" s="17" t="n">
        <v>-1.67273853761349</v>
      </c>
    </row>
    <row r="456" customFormat="false" ht="12.75" hidden="false" customHeight="false" outlineLevel="0" collapsed="false">
      <c r="A456" s="11" t="str">
        <f aca="false">'S&amp;P 500 data'!A320</f>
        <v>Pall Corp.</v>
      </c>
      <c r="B456" s="3" t="n">
        <f aca="false">'S&amp;P 500 data'!B319</f>
        <v>0.434343434343434</v>
      </c>
      <c r="C456" s="12" t="n">
        <f aca="false">'S&amp;P 500 data'!C319</f>
        <v>0.997748868110548</v>
      </c>
      <c r="D456" s="3" t="n">
        <f aca="false">'S&amp;P 500 data'!D319</f>
        <v>-0.169139233413482</v>
      </c>
      <c r="E456" s="3" t="n">
        <f aca="false">'S&amp;P 500 data'!E319</f>
        <v>0.610075002344883</v>
      </c>
      <c r="F456" s="17" t="n">
        <v>-1.68014244524854</v>
      </c>
    </row>
    <row r="457" customFormat="false" ht="12.75" hidden="false" customHeight="false" outlineLevel="0" collapsed="false">
      <c r="A457" s="11" t="str">
        <f aca="false">'S&amp;P 500 data'!A104</f>
        <v>Cisco Systems</v>
      </c>
      <c r="B457" s="3" t="n">
        <f aca="false">'S&amp;P 500 data'!B103</f>
        <v>1.26727190851414</v>
      </c>
      <c r="C457" s="12" t="n">
        <f aca="false">'S&amp;P 500 data'!C103</f>
        <v>1.2284938574573</v>
      </c>
      <c r="D457" s="3" t="n">
        <f aca="false">'S&amp;P 500 data'!D103</f>
        <v>-0.208255319494361</v>
      </c>
      <c r="E457" s="3" t="n">
        <f aca="false">'S&amp;P 500 data'!E103</f>
        <v>0.382626043518263</v>
      </c>
      <c r="F457" s="17" t="n">
        <v>-1.86655786696407</v>
      </c>
    </row>
    <row r="458" customFormat="false" ht="12.75" hidden="false" customHeight="false" outlineLevel="0" collapsed="false">
      <c r="A458" s="11" t="str">
        <f aca="false">'S&amp;P 500 data'!A141</f>
        <v>Devon Energy Corp.</v>
      </c>
      <c r="B458" s="3" t="n">
        <f aca="false">'S&amp;P 500 data'!B140</f>
        <v>1.14479280801159</v>
      </c>
      <c r="C458" s="12" t="n">
        <f aca="false">'S&amp;P 500 data'!C140</f>
        <v>-0.57211746821723</v>
      </c>
      <c r="D458" s="3" t="n">
        <f aca="false">'S&amp;P 500 data'!D140</f>
        <v>0.096985837909267</v>
      </c>
      <c r="E458" s="3" t="n">
        <f aca="false">'S&amp;P 500 data'!E140</f>
        <v>-1.05112025045693</v>
      </c>
      <c r="F458" s="17" t="n">
        <v>-1.90076229000518</v>
      </c>
    </row>
    <row r="459" customFormat="false" ht="12.75" hidden="false" customHeight="false" outlineLevel="0" collapsed="false">
      <c r="A459" s="11" t="str">
        <f aca="false">'S&amp;P 500 data'!A96</f>
        <v>Charles Schwab</v>
      </c>
      <c r="B459" s="3" t="n">
        <f aca="false">'S&amp;P 500 data'!B95</f>
        <v>0.184953163126631</v>
      </c>
      <c r="C459" s="12" t="n">
        <f aca="false">'S&amp;P 500 data'!C95</f>
        <v>-0.879787014777401</v>
      </c>
      <c r="D459" s="3" t="n">
        <f aca="false">'S&amp;P 500 data'!D95</f>
        <v>0.149142240099337</v>
      </c>
      <c r="E459" s="3" t="n">
        <f aca="false">'S&amp;P 500 data'!E95</f>
        <v>-0.823701716052922</v>
      </c>
      <c r="F459" s="17" t="n">
        <v>-1.93622609712002</v>
      </c>
    </row>
    <row r="460" customFormat="false" ht="12.75" hidden="false" customHeight="false" outlineLevel="0" collapsed="false">
      <c r="A460" s="11" t="str">
        <f aca="false">'S&amp;P 500 data'!A389</f>
        <v>Starbucks Corp.</v>
      </c>
      <c r="B460" s="3" t="n">
        <f aca="false">'S&amp;P 500 data'!B388</f>
        <v>0.58306884765625</v>
      </c>
      <c r="C460" s="12" t="n">
        <f aca="false">'S&amp;P 500 data'!C388</f>
        <v>1.86722435157195</v>
      </c>
      <c r="D460" s="3" t="n">
        <f aca="false">'S&amp;P 500 data'!D388</f>
        <v>-0.316533453988216</v>
      </c>
      <c r="E460" s="3" t="n">
        <f aca="false">'S&amp;P 500 data'!E388</f>
        <v>1.2573268768954</v>
      </c>
      <c r="F460" s="17" t="n">
        <v>-1.97918445037686</v>
      </c>
    </row>
    <row r="461" customFormat="false" ht="12.75" hidden="false" customHeight="false" outlineLevel="0" collapsed="false">
      <c r="A461" s="11" t="str">
        <f aca="false">'S&amp;P 500 data'!A186</f>
        <v>General Dynamics</v>
      </c>
      <c r="B461" s="3" t="n">
        <f aca="false">'S&amp;P 500 data'!B185</f>
        <v>-0.553085043682949</v>
      </c>
      <c r="C461" s="12" t="n">
        <f aca="false">'S&amp;P 500 data'!C185</f>
        <v>0.417799287668886</v>
      </c>
      <c r="D461" s="3" t="n">
        <f aca="false">'S&amp;P 500 data'!D185</f>
        <v>-0.0708256892045749</v>
      </c>
      <c r="E461" s="3" t="n">
        <f aca="false">'S&amp;P 500 data'!E185</f>
        <v>0.625251631752536</v>
      </c>
      <c r="F461" s="17" t="n">
        <v>-1.99512074127133</v>
      </c>
    </row>
    <row r="462" customFormat="false" ht="12.75" hidden="false" customHeight="false" outlineLevel="0" collapsed="false">
      <c r="A462" s="11" t="str">
        <f aca="false">'S&amp;P 500 data'!A330</f>
        <v>Pfizer, Inc.</v>
      </c>
      <c r="B462" s="3" t="n">
        <f aca="false">'S&amp;P 500 data'!B329</f>
        <v>-0.327363968398771</v>
      </c>
      <c r="C462" s="12" t="n">
        <f aca="false">'S&amp;P 500 data'!C329</f>
        <v>0.0223965903005094</v>
      </c>
      <c r="D462" s="3" t="n">
        <f aca="false">'S&amp;P 500 data'!D329</f>
        <v>-0.0037966889621009</v>
      </c>
      <c r="E462" s="3" t="n">
        <f aca="false">'S&amp;P 500 data'!E329</f>
        <v>0.183309112581625</v>
      </c>
      <c r="F462" s="17" t="n">
        <v>-2.0155366861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19.28"/>
    <col collapsed="false" customWidth="true" hidden="false" outlineLevel="0" max="3" min="3" style="2" width="10.71"/>
    <col collapsed="false" customWidth="true" hidden="false" outlineLevel="0" max="4" min="4" style="2" width="3.14"/>
    <col collapsed="false" customWidth="true" hidden="false" outlineLevel="0" max="5" min="5" style="18" width="5.41"/>
    <col collapsed="false" customWidth="true" hidden="false" outlineLevel="0" max="6" min="6" style="19" width="11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20" t="s">
        <v>468</v>
      </c>
      <c r="B1" s="20"/>
      <c r="C1" s="21" t="n">
        <v>-0.2</v>
      </c>
      <c r="F1" s="22"/>
      <c r="K1" s="2" t="s">
        <v>469</v>
      </c>
      <c r="L1" s="2" t="s">
        <v>470</v>
      </c>
    </row>
    <row r="2" customFormat="false" ht="12.75" hidden="false" customHeight="false" outlineLevel="0" collapsed="false">
      <c r="A2" s="23"/>
      <c r="K2" s="2" t="n">
        <f aca="false">1-ABS(C3)</f>
        <v>0.830479152801463</v>
      </c>
      <c r="L2" s="2" t="n">
        <f aca="false">C3</f>
        <v>-0.169520847198537</v>
      </c>
    </row>
    <row r="3" customFormat="false" ht="12.75" hidden="false" customHeight="false" outlineLevel="0" collapsed="false">
      <c r="A3" s="24" t="s">
        <v>471</v>
      </c>
      <c r="B3" s="24"/>
      <c r="C3" s="2" t="n">
        <f aca="false">IF(C1=0,0,SIGN(C1)/(1+(((1-(C1^2))^0.5)/(ABS(C1)))))</f>
        <v>-0.169520847198537</v>
      </c>
    </row>
    <row r="5" s="27" customFormat="true" ht="24.75" hidden="false" customHeight="true" outlineLevel="0" collapsed="false">
      <c r="A5" s="25" t="str">
        <f aca="false">'sorting page'!A1</f>
        <v>Company Name</v>
      </c>
      <c r="B5" s="26" t="str">
        <f aca="false">'sorting page'!B1</f>
        <v>Annual Returns (12/31/2001)</v>
      </c>
      <c r="C5" s="26" t="str">
        <f aca="false">'sorting page'!F1</f>
        <v>Simulated Judgment</v>
      </c>
      <c r="E5" s="28"/>
      <c r="F5" s="29"/>
      <c r="J5" s="15" t="s">
        <v>467</v>
      </c>
      <c r="K5" s="30" t="s">
        <v>472</v>
      </c>
      <c r="L5" s="27" t="s">
        <v>473</v>
      </c>
    </row>
    <row r="6" customFormat="false" ht="12.75" hidden="false" customHeight="false" outlineLevel="0" collapsed="false">
      <c r="A6" s="31"/>
      <c r="B6" s="32"/>
      <c r="C6" s="32"/>
    </row>
    <row r="7" customFormat="false" ht="12.75" hidden="false" customHeight="false" outlineLevel="0" collapsed="false">
      <c r="A7" s="31" t="str">
        <f aca="false">'sorting page'!A3</f>
        <v>Eastman Chemical</v>
      </c>
      <c r="B7" s="32" t="n">
        <f aca="false">'sorting page'!B3</f>
        <v>-0.541790226153518</v>
      </c>
      <c r="C7" s="32" t="n">
        <f aca="false">'sorting page'!F3</f>
        <v>2.00013581529973</v>
      </c>
      <c r="E7" s="18" t="s">
        <v>474</v>
      </c>
    </row>
    <row r="8" customFormat="false" ht="12.75" hidden="false" customHeight="false" outlineLevel="0" collapsed="false">
      <c r="A8" s="31" t="str">
        <f aca="false">'sorting page'!A4</f>
        <v>Tellabs, Inc.</v>
      </c>
      <c r="B8" s="32" t="n">
        <f aca="false">'sorting page'!B4</f>
        <v>-0.234730962919614</v>
      </c>
      <c r="C8" s="32" t="n">
        <f aca="false">'sorting page'!F4</f>
        <v>1.85893050853155</v>
      </c>
      <c r="E8" s="4"/>
      <c r="F8" s="19" t="s">
        <v>475</v>
      </c>
      <c r="G8" s="33" t="n">
        <f aca="false">AVERAGE('S&amp;P 500 data'!B3:B463)</f>
        <v>0.00513933115187184</v>
      </c>
    </row>
    <row r="9" customFormat="false" ht="12.75" hidden="false" customHeight="false" outlineLevel="0" collapsed="false">
      <c r="A9" s="31" t="str">
        <f aca="false">'sorting page'!A5</f>
        <v>St Jude Medical</v>
      </c>
      <c r="B9" s="32" t="n">
        <f aca="false">'sorting page'!B5</f>
        <v>0.194373081218941</v>
      </c>
      <c r="C9" s="32" t="n">
        <f aca="false">'sorting page'!F5</f>
        <v>1.85244682153974</v>
      </c>
      <c r="E9" s="4"/>
      <c r="F9" s="19" t="s">
        <v>476</v>
      </c>
      <c r="G9" s="33" t="n">
        <f aca="false">STDEV('S&amp;P 500 data'!B3:B463)</f>
        <v>0.363607589861461</v>
      </c>
    </row>
    <row r="10" customFormat="false" ht="12.75" hidden="false" customHeight="false" outlineLevel="0" collapsed="false">
      <c r="A10" s="31" t="str">
        <f aca="false">'sorting page'!A6</f>
        <v>Citrix Systems</v>
      </c>
      <c r="B10" s="32" t="n">
        <f aca="false">'sorting page'!B6</f>
        <v>0.000919998776136799</v>
      </c>
      <c r="C10" s="32" t="n">
        <f aca="false">'sorting page'!F6</f>
        <v>1.84878764948232</v>
      </c>
      <c r="E10" s="18" t="s">
        <v>477</v>
      </c>
    </row>
    <row r="11" customFormat="false" ht="12.75" hidden="false" customHeight="false" outlineLevel="0" collapsed="false">
      <c r="A11" s="31" t="str">
        <f aca="false">'sorting page'!A7</f>
        <v>Adobe Systems</v>
      </c>
      <c r="B11" s="32" t="n">
        <f aca="false">'sorting page'!B7</f>
        <v>-0.746206901813376</v>
      </c>
      <c r="C11" s="32" t="n">
        <f aca="false">'sorting page'!F7</f>
        <v>1.80728233521158</v>
      </c>
      <c r="F11" s="19" t="s">
        <v>475</v>
      </c>
      <c r="G11" s="3" t="n">
        <f aca="false">AVERAGE('S&amp;P 500 data'!B3:B26)</f>
        <v>-0.088963324761319</v>
      </c>
      <c r="H11" s="3" t="n">
        <f aca="false">AVERAGE('S&amp;P 500 data'!B3:B49)</f>
        <v>-0.05598131563153</v>
      </c>
      <c r="I11" s="3" t="n">
        <f aca="false">AVERAGE('S&amp;P 500 data'!B3:B96)</f>
        <v>0.0374970264520496</v>
      </c>
      <c r="J11" s="3" t="n">
        <f aca="false">AVERAGE('S&amp;P 500 data'!B3:B139)</f>
        <v>0.0226571649779392</v>
      </c>
      <c r="K11" s="3" t="n">
        <f aca="false">AVERAGE('S&amp;P 500 data'!B3:B186)</f>
        <v>0.0168340741029572</v>
      </c>
      <c r="L11" s="3" t="n">
        <f aca="false">AVERAGE('S&amp;P 500 data'!B3:B230)</f>
        <v>0.0204325125623827</v>
      </c>
    </row>
    <row r="12" customFormat="false" ht="12.75" hidden="false" customHeight="false" outlineLevel="0" collapsed="false">
      <c r="A12" s="31" t="str">
        <f aca="false">'sorting page'!A8</f>
        <v>Boise Cascade</v>
      </c>
      <c r="B12" s="32" t="n">
        <f aca="false">'sorting page'!B8</f>
        <v>-0.404393388028547</v>
      </c>
      <c r="C12" s="32" t="n">
        <f aca="false">'sorting page'!F8</f>
        <v>1.7484951113965</v>
      </c>
      <c r="F12" s="19" t="s">
        <v>476</v>
      </c>
      <c r="G12" s="3" t="n">
        <f aca="false">STDEV('S&amp;P 500 data'!B3:B26)</f>
        <v>0.324540451978546</v>
      </c>
      <c r="H12" s="3" t="n">
        <f aca="false">STDEV('S&amp;P 500 data'!B3:B49)</f>
        <v>0.328613415485667</v>
      </c>
      <c r="I12" s="3" t="n">
        <f aca="false">STDEV('S&amp;P 500 data'!B3:B96)</f>
        <v>0.419563547141962</v>
      </c>
      <c r="J12" s="3" t="n">
        <f aca="false">STDEV('S&amp;P 500 data'!B3:B139)</f>
        <v>0.414412378136806</v>
      </c>
      <c r="K12" s="3" t="n">
        <f aca="false">STDEV('S&amp;P 500 data'!B3:B186)</f>
        <v>0.392820268753288</v>
      </c>
      <c r="L12" s="3" t="n">
        <f aca="false">STDEV('S&amp;P 500 data'!B3:B230)</f>
        <v>0.381968753689596</v>
      </c>
    </row>
    <row r="13" customFormat="false" ht="12.75" hidden="false" customHeight="false" outlineLevel="0" collapsed="false">
      <c r="A13" s="31" t="str">
        <f aca="false">'sorting page'!A9</f>
        <v>ALLTEL Corp.</v>
      </c>
      <c r="B13" s="32" t="n">
        <f aca="false">'sorting page'!B9</f>
        <v>-0.210704131017197</v>
      </c>
      <c r="C13" s="32" t="n">
        <f aca="false">'sorting page'!F9</f>
        <v>1.69965174443152</v>
      </c>
      <c r="G13" s="2" t="s">
        <v>478</v>
      </c>
      <c r="H13" s="2" t="s">
        <v>479</v>
      </c>
      <c r="I13" s="2" t="s">
        <v>480</v>
      </c>
      <c r="J13" s="2" t="s">
        <v>481</v>
      </c>
      <c r="K13" s="2" t="s">
        <v>482</v>
      </c>
      <c r="L13" s="2" t="s">
        <v>483</v>
      </c>
    </row>
    <row r="14" customFormat="false" ht="12.75" hidden="false" customHeight="false" outlineLevel="0" collapsed="false">
      <c r="A14" s="31" t="str">
        <f aca="false">'sorting page'!A10</f>
        <v>Grainger (W.W.) Inc.</v>
      </c>
      <c r="B14" s="32" t="n">
        <f aca="false">'sorting page'!B10</f>
        <v>-0.210704131017197</v>
      </c>
      <c r="C14" s="32" t="n">
        <f aca="false">'sorting page'!F10</f>
        <v>1.69965174443152</v>
      </c>
    </row>
    <row r="15" customFormat="false" ht="12.75" hidden="false" customHeight="false" outlineLevel="0" collapsed="false">
      <c r="A15" s="31" t="str">
        <f aca="false">'sorting page'!A11</f>
        <v>Ecolab Inc.</v>
      </c>
      <c r="B15" s="32" t="n">
        <f aca="false">'sorting page'!B11</f>
        <v>0.168076163545447</v>
      </c>
      <c r="C15" s="32" t="n">
        <f aca="false">'sorting page'!F11</f>
        <v>1.62893375402271</v>
      </c>
    </row>
    <row r="16" customFormat="false" ht="12.75" hidden="false" customHeight="false" outlineLevel="0" collapsed="false">
      <c r="A16" s="31" t="str">
        <f aca="false">'sorting page'!A12</f>
        <v>Tenet Healthcare Corp.</v>
      </c>
      <c r="B16" s="32" t="n">
        <f aca="false">'sorting page'!B12</f>
        <v>0.0833405058987349</v>
      </c>
      <c r="C16" s="32" t="n">
        <f aca="false">'sorting page'!F12</f>
        <v>1.62538950918011</v>
      </c>
    </row>
    <row r="17" customFormat="false" ht="12.75" hidden="false" customHeight="false" outlineLevel="0" collapsed="false">
      <c r="A17" s="31" t="str">
        <f aca="false">'sorting page'!A13</f>
        <v>Allstate Corp.</v>
      </c>
      <c r="B17" s="32" t="n">
        <f aca="false">'sorting page'!B13</f>
        <v>-0.0345064089533597</v>
      </c>
      <c r="C17" s="32" t="n">
        <f aca="false">'sorting page'!F13</f>
        <v>1.6130426013103</v>
      </c>
    </row>
    <row r="18" customFormat="false" ht="12.75" hidden="false" customHeight="false" outlineLevel="0" collapsed="false">
      <c r="A18" s="31" t="str">
        <f aca="false">'sorting page'!A14</f>
        <v>U.S. Bancorp (Old2)</v>
      </c>
      <c r="B18" s="32" t="n">
        <f aca="false">'sorting page'!B14</f>
        <v>-0.0345064089533597</v>
      </c>
      <c r="C18" s="32" t="n">
        <f aca="false">'sorting page'!F14</f>
        <v>1.6130426013103</v>
      </c>
      <c r="G18" s="32"/>
    </row>
    <row r="19" customFormat="false" ht="12.75" hidden="false" customHeight="false" outlineLevel="0" collapsed="false">
      <c r="A19" s="31" t="str">
        <f aca="false">'sorting page'!A15</f>
        <v>MetLife Inc.</v>
      </c>
      <c r="B19" s="32" t="n">
        <f aca="false">'sorting page'!B15</f>
        <v>-0.226862666838352</v>
      </c>
      <c r="C19" s="32" t="n">
        <f aca="false">'sorting page'!F15</f>
        <v>1.60499819167868</v>
      </c>
      <c r="G19" s="3"/>
    </row>
    <row r="20" customFormat="false" ht="12.75" hidden="false" customHeight="false" outlineLevel="0" collapsed="false">
      <c r="A20" s="31" t="str">
        <f aca="false">'sorting page'!A16</f>
        <v>Home Depot</v>
      </c>
      <c r="B20" s="32" t="n">
        <f aca="false">'sorting page'!B16</f>
        <v>0.0471804925458212</v>
      </c>
      <c r="C20" s="32" t="n">
        <f aca="false">'sorting page'!F16</f>
        <v>1.5563575455125</v>
      </c>
    </row>
    <row r="21" customFormat="false" ht="12.75" hidden="false" customHeight="false" outlineLevel="0" collapsed="false">
      <c r="A21" s="31" t="str">
        <f aca="false">'sorting page'!A17</f>
        <v>Johnson &amp; Johnson</v>
      </c>
      <c r="B21" s="32" t="n">
        <f aca="false">'sorting page'!B17</f>
        <v>-0.0496107377596847</v>
      </c>
      <c r="C21" s="32" t="n">
        <f aca="false">'sorting page'!F17</f>
        <v>1.54868553959619</v>
      </c>
      <c r="E21" s="18" t="s">
        <v>484</v>
      </c>
    </row>
    <row r="22" customFormat="false" ht="12.75" hidden="false" customHeight="false" outlineLevel="0" collapsed="false">
      <c r="A22" s="31" t="str">
        <f aca="false">'sorting page'!A18</f>
        <v>Siebel  Systems Inc</v>
      </c>
      <c r="B22" s="32" t="n">
        <f aca="false">'sorting page'!B18</f>
        <v>0.0706036665911782</v>
      </c>
      <c r="C22" s="32" t="n">
        <f aca="false">'sorting page'!F18</f>
        <v>1.49573402976732</v>
      </c>
      <c r="F22" s="19" t="s">
        <v>475</v>
      </c>
      <c r="G22" s="32" t="n">
        <f aca="false">AVERAGE(B7:B31)</f>
        <v>-0.145759155998355</v>
      </c>
      <c r="H22" s="3" t="n">
        <f aca="false">AVERAGE('sorting page'!B3:B51)</f>
        <v>-0.0974478090779944</v>
      </c>
      <c r="I22" s="3" t="n">
        <f aca="false">AVERAGE('sorting page'!B3:B101)</f>
        <v>-0.0946606433661204</v>
      </c>
      <c r="J22" s="3" t="n">
        <f aca="false">AVERAGE('sorting page'!B3:B151)</f>
        <v>-0.0758495811968459</v>
      </c>
      <c r="K22" s="3" t="n">
        <f aca="false">AVERAGE('sorting page'!B3:B201)</f>
        <v>-0.0729974850205424</v>
      </c>
      <c r="L22" s="3" t="n">
        <f aca="false">AVERAGE('sorting page'!B3:B251)</f>
        <v>-0.067835107034847</v>
      </c>
    </row>
    <row r="23" customFormat="false" ht="12.75" hidden="false" customHeight="false" outlineLevel="0" collapsed="false">
      <c r="A23" s="31" t="str">
        <f aca="false">'sorting page'!A19</f>
        <v>Potlatch Corp.</v>
      </c>
      <c r="B23" s="32" t="n">
        <f aca="false">'sorting page'!B19</f>
        <v>-0.207586537542671</v>
      </c>
      <c r="C23" s="32" t="n">
        <f aca="false">'sorting page'!F19</f>
        <v>1.48759143455868</v>
      </c>
      <c r="F23" s="19" t="s">
        <v>476</v>
      </c>
      <c r="G23" s="3" t="n">
        <f aca="false">STDEV(B7:B31)</f>
        <v>0.299100060564715</v>
      </c>
      <c r="H23" s="3" t="n">
        <f aca="false">STDEV('sorting page'!B3:B51)</f>
        <v>0.344564097930589</v>
      </c>
      <c r="I23" s="3" t="n">
        <f aca="false">STDEV('sorting page'!B3:B101)</f>
        <v>0.303028331827794</v>
      </c>
      <c r="J23" s="3" t="n">
        <f aca="false">STDEV('sorting page'!B3:B151)</f>
        <v>0.286307754296744</v>
      </c>
      <c r="K23" s="3" t="n">
        <f aca="false">STDEV('sorting page'!B3:B201)</f>
        <v>0.303029676479508</v>
      </c>
      <c r="L23" s="3" t="n">
        <f aca="false">STDEV('sorting page'!B3:B251)</f>
        <v>0.308537435094795</v>
      </c>
    </row>
    <row r="24" customFormat="false" ht="12.75" hidden="false" customHeight="false" outlineLevel="0" collapsed="false">
      <c r="A24" s="31" t="str">
        <f aca="false">'sorting page'!A20</f>
        <v>TXU Corp.</v>
      </c>
      <c r="B24" s="32" t="n">
        <f aca="false">'sorting page'!B20</f>
        <v>-0.0188208869524545</v>
      </c>
      <c r="C24" s="32" t="n">
        <f aca="false">'sorting page'!F20</f>
        <v>1.48157597743944</v>
      </c>
      <c r="G24" s="2" t="s">
        <v>478</v>
      </c>
      <c r="H24" s="2" t="s">
        <v>479</v>
      </c>
      <c r="I24" s="2" t="s">
        <v>480</v>
      </c>
      <c r="J24" s="2" t="s">
        <v>481</v>
      </c>
      <c r="K24" s="2" t="s">
        <v>482</v>
      </c>
      <c r="L24" s="2" t="s">
        <v>483</v>
      </c>
    </row>
    <row r="25" customFormat="false" ht="12.75" hidden="false" customHeight="false" outlineLevel="0" collapsed="false">
      <c r="A25" s="31" t="str">
        <f aca="false">'sorting page'!A21</f>
        <v>Temple-Inland</v>
      </c>
      <c r="B25" s="32" t="n">
        <f aca="false">'sorting page'!B21</f>
        <v>-0.735221238262886</v>
      </c>
      <c r="C25" s="32" t="n">
        <f aca="false">'sorting page'!F21</f>
        <v>1.47702855048982</v>
      </c>
    </row>
    <row r="26" customFormat="false" ht="12.75" hidden="false" customHeight="false" outlineLevel="0" collapsed="false">
      <c r="A26" s="31" t="str">
        <f aca="false">'sorting page'!A22</f>
        <v>Bard (C.R.) Inc.</v>
      </c>
      <c r="B26" s="32" t="n">
        <f aca="false">'sorting page'!B22</f>
        <v>0.0917288751035228</v>
      </c>
      <c r="C26" s="32" t="n">
        <f aca="false">'sorting page'!F22</f>
        <v>1.45783462326471</v>
      </c>
      <c r="F26" s="34" t="s">
        <v>475</v>
      </c>
      <c r="G26" s="35" t="n">
        <f aca="false">AVERAGE('sorting page'!B3:B77)</f>
        <v>-0.104127308073559</v>
      </c>
    </row>
    <row r="27" customFormat="false" ht="12.75" hidden="false" customHeight="false" outlineLevel="0" collapsed="false">
      <c r="A27" s="31" t="str">
        <f aca="false">'sorting page'!A23</f>
        <v>ITT Industries, Inc.</v>
      </c>
      <c r="B27" s="32" t="n">
        <f aca="false">'sorting page'!B23</f>
        <v>0.0847543272087956</v>
      </c>
      <c r="C27" s="32" t="n">
        <f aca="false">'sorting page'!F23</f>
        <v>1.43365873900466</v>
      </c>
      <c r="F27" s="34" t="s">
        <v>476</v>
      </c>
      <c r="G27" s="35" t="n">
        <f aca="false">STDEV('sorting page'!B3:B77)</f>
        <v>0.327428569513815</v>
      </c>
    </row>
    <row r="28" customFormat="false" ht="12.75" hidden="false" customHeight="false" outlineLevel="0" collapsed="false">
      <c r="A28" s="31" t="str">
        <f aca="false">'sorting page'!A24</f>
        <v>Gillette Co.</v>
      </c>
      <c r="B28" s="32" t="n">
        <f aca="false">'sorting page'!B24</f>
        <v>-0.0995408238074572</v>
      </c>
      <c r="C28" s="32" t="n">
        <f aca="false">'sorting page'!F24</f>
        <v>1.38228254104267</v>
      </c>
      <c r="F28" s="36"/>
      <c r="G28" s="36" t="s">
        <v>485</v>
      </c>
    </row>
    <row r="29" customFormat="false" ht="12.75" hidden="false" customHeight="false" outlineLevel="0" collapsed="false">
      <c r="A29" s="31" t="str">
        <f aca="false">'sorting page'!A25</f>
        <v>Praxair, Inc.</v>
      </c>
      <c r="B29" s="32" t="n">
        <f aca="false">'sorting page'!B25</f>
        <v>0.152179077068904</v>
      </c>
      <c r="C29" s="32" t="n">
        <f aca="false">'sorting page'!F25</f>
        <v>1.37569877083138</v>
      </c>
    </row>
    <row r="30" customFormat="false" ht="12.75" hidden="false" customHeight="false" outlineLevel="0" collapsed="false">
      <c r="A30" s="31" t="str">
        <f aca="false">'sorting page'!A26</f>
        <v>PepsiCo Inc.</v>
      </c>
      <c r="B30" s="32" t="n">
        <f aca="false">'sorting page'!B26</f>
        <v>0.0810084238773634</v>
      </c>
      <c r="C30" s="32" t="n">
        <f aca="false">'sorting page'!F26</f>
        <v>1.34776855872493</v>
      </c>
    </row>
    <row r="31" customFormat="false" ht="12.75" hidden="false" customHeight="false" outlineLevel="0" collapsed="false">
      <c r="A31" s="31" t="str">
        <f aca="false">'sorting page'!A27</f>
        <v>Parametric Technology</v>
      </c>
      <c r="B31" s="32" t="n">
        <f aca="false">'sorting page'!B27</f>
        <v>-0.862958061774045</v>
      </c>
      <c r="C31" s="32" t="n">
        <f aca="false">'sorting page'!F27</f>
        <v>1.33541529750387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4</xdr:col>
                    <xdr:colOff>10080</xdr:colOff>
                    <xdr:row>0</xdr:row>
                    <xdr:rowOff>28440</xdr:rowOff>
                  </from>
                  <to>
                    <xdr:col>8</xdr:col>
                    <xdr:colOff>52380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42:10Z</dcterms:created>
  <dc:creator>Compaq</dc:creator>
  <dc:description/>
  <dc:language>en-US</dc:language>
  <cp:lastModifiedBy>drude</cp:lastModifiedBy>
  <cp:lastPrinted>2003-10-26T07:20:05Z</cp:lastPrinted>
  <dcterms:modified xsi:type="dcterms:W3CDTF">2003-11-15T20:33:13Z</dcterms:modified>
  <cp:revision>0</cp:revision>
  <dc:subject/>
  <dc:title/>
</cp:coreProperties>
</file>